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media_CCIAA_anno_05" sheetId="1" state="visible" r:id="rId2"/>
    <sheet name="CCIAA_gen_05" sheetId="2" state="visible" r:id="rId3"/>
    <sheet name="CCIAA_feb_05" sheetId="3" state="visible" r:id="rId4"/>
    <sheet name="CCIAA_mar_05" sheetId="4" state="visible" r:id="rId5"/>
    <sheet name="CCIAA_apr_05" sheetId="5" state="visible" r:id="rId6"/>
    <sheet name="CCIAA_mag_05" sheetId="6" state="visible" r:id="rId7"/>
    <sheet name="CCIAA_giu_05" sheetId="7" state="visible" r:id="rId8"/>
    <sheet name="CCIAA_lug_05" sheetId="8" state="visible" r:id="rId9"/>
    <sheet name="CCIAA_ago_05" sheetId="9" state="visible" r:id="rId10"/>
    <sheet name="CCIAA_set_05" sheetId="10" state="visible" r:id="rId11"/>
    <sheet name="CCIAA_ott_05" sheetId="11" state="visible" r:id="rId12"/>
    <sheet name="CCIAA_nov_05" sheetId="12" state="visible" r:id="rId13"/>
    <sheet name="CCIAA_dic_05" sheetId="13" state="visible" r:id="rId14"/>
  </sheets>
  <definedNames>
    <definedName function="false" hidden="false" localSheetId="8" name="_xlnm.Print_Titles" vbProcedure="false">CCIAA_ago_05!$1:$2</definedName>
    <definedName function="false" hidden="false" localSheetId="4" name="_xlnm.Print_Titles" vbProcedure="false">CCIAA_apr_05!$1:$2</definedName>
    <definedName function="false" hidden="false" localSheetId="12" name="_xlnm.Print_Titles" vbProcedure="false">CCIAA_dic_05!$1:$2</definedName>
    <definedName function="false" hidden="false" localSheetId="2" name="_xlnm.Print_Titles" vbProcedure="false">CCIAA_feb_05!$1:$2</definedName>
    <definedName function="false" hidden="false" localSheetId="1" name="_xlnm.Print_Titles" vbProcedure="false">CCIAA_gen_05!$1:$2</definedName>
    <definedName function="false" hidden="false" localSheetId="6" name="_xlnm.Print_Titles" vbProcedure="false">CCIAA_giu_05!$1:$1</definedName>
    <definedName function="false" hidden="false" localSheetId="7" name="_xlnm.Print_Titles" vbProcedure="false">CCIAA_lug_05!$1:$2</definedName>
    <definedName function="false" hidden="false" localSheetId="5" name="_xlnm.Print_Titles" vbProcedure="false">CCIAA_mag_05!$1:$2</definedName>
    <definedName function="false" hidden="false" localSheetId="3" name="_xlnm.Print_Titles" vbProcedure="false">CCIAA_mar_05!$1:$2</definedName>
    <definedName function="false" hidden="false" localSheetId="11" name="_xlnm.Print_Titles" vbProcedure="false">CCIAA_nov_05!$1:$2</definedName>
    <definedName function="false" hidden="false" localSheetId="10" name="_xlnm.Print_Titles" vbProcedure="false">CCIAA_ott_05!$1:$2</definedName>
    <definedName function="false" hidden="false" localSheetId="9" name="_xlnm.Print_Titles" vbProcedure="false">CCIAA_set_05!$1:$2</definedName>
    <definedName function="false" hidden="false" localSheetId="0" name="_xlnm.Print_Titles" vbProcedure="false">media_CCIAA_anno_05!$1:$2</definedName>
    <definedName function="false" hidden="false" name="A" vbProcedure="false">#REF!</definedName>
    <definedName function="false" hidden="false" name="APRILE" vbProcedure="false">#REF!</definedName>
    <definedName function="false" hidden="false" name="Area_stampa_MI" vbProcedure="false">#REF!</definedName>
    <definedName function="false" hidden="false" name="CER" vbProcedure="false">#REF!</definedName>
    <definedName function="false" hidden="false" name="D" vbProcedure="false">#REF!</definedName>
    <definedName function="false" hidden="false" name="DIC" vbProcedure="false">#REF!</definedName>
    <definedName function="false" hidden="false" name="DICEMBRE" vbProcedure="false">#REF!</definedName>
    <definedName function="false" hidden="false" name="GIUGNO" vbProcedure="false">#REF!</definedName>
    <definedName function="false" hidden="false" name="GRANO" vbProcedure="false">#REF!</definedName>
    <definedName function="false" hidden="false" name="MAIS" vbProcedure="false">#REF!</definedName>
    <definedName function="false" hidden="false" name="monica" vbProcedure="false">#REF!</definedName>
    <definedName function="false" hidden="false" name="NOVEMBRE" vbProcedure="false">#REF!</definedName>
    <definedName function="false" hidden="false" name="PREZZO" vbProcedure="false">#REF!</definedName>
    <definedName function="false" hidden="false" name="V" vbProcedure="false">#REF!</definedName>
    <definedName function="false" hidden="false" name="_1" vbProcedure="false">#REF!</definedName>
    <definedName function="false" hidden="false" name="_12" vbProcedure="false">#REF!</definedName>
    <definedName function="false" hidden="false" name="_2" vbProcedure="false">#REF!</definedName>
    <definedName function="false" hidden="false" localSheetId="0" name="A" vbProcedure="false">media_CCIAA_anno_05!$HU$3986</definedName>
    <definedName function="false" hidden="false" localSheetId="0" name="APRILE" vbProcedure="false">media_CCIAA_anno_05!$HV$4996:$IV$5115</definedName>
    <definedName function="false" hidden="false" localSheetId="0" name="Area_stampa_MI" vbProcedure="false">media_CCIAA_anno_05!$B$7:$F$164</definedName>
    <definedName function="false" hidden="false" localSheetId="0" name="CER" vbProcedure="false">media_CCIAA_anno_05!$HV$6783</definedName>
    <definedName function="false" hidden="false" localSheetId="0" name="D" vbProcedure="false">media_CCIAA_anno_05!$7:$6783</definedName>
    <definedName function="false" hidden="false" localSheetId="0" name="DIC" vbProcedure="false">media_CCIAA_anno_05!$G$7:$IV$6783</definedName>
    <definedName function="false" hidden="false" localSheetId="0" name="DICEMBRE" vbProcedure="false">media_CCIAA_anno_05!$HU$4403:$IV$4629</definedName>
    <definedName function="false" hidden="false" localSheetId="0" name="GIUGNO" vbProcedure="false">media_CCIAA_anno_05!$G$7:$IV$6783</definedName>
    <definedName function="false" hidden="false" localSheetId="0" name="GRANO" vbProcedure="false">media_CCIAA_anno_05!$HV$5115</definedName>
    <definedName function="false" hidden="false" localSheetId="0" name="MAIS" vbProcedure="false">media_CCIAA_anno_05!$HV$6783</definedName>
    <definedName function="false" hidden="false" localSheetId="0" name="NOVEMBRE" vbProcedure="false">media_CCIAA_anno_05!$HV$4629</definedName>
    <definedName function="false" hidden="false" localSheetId="0" name="PREZZO" vbProcedure="false">media_CCIAA_anno_05!$HU$4403</definedName>
    <definedName function="false" hidden="false" localSheetId="0" name="V" vbProcedure="false">media_CCIAA_anno_05!$7:$5115</definedName>
    <definedName function="false" hidden="false" localSheetId="0" name="_1" vbProcedure="false">media_CCIAA_anno_05!$HU$3533</definedName>
    <definedName function="false" hidden="false" localSheetId="0" name="_12" vbProcedure="false">media_CCIAA_anno_05!$HV$6783</definedName>
    <definedName function="false" hidden="false" localSheetId="0" name="_2" vbProcedure="false">media_CCIAA_anno_05!$HU$3758</definedName>
    <definedName function="false" hidden="false" localSheetId="0" name="_Regression_Int" vbProcedure="false">1</definedName>
    <definedName function="false" hidden="false" localSheetId="1" name="A" vbProcedure="false">CCIAA_gen_05!$HX$3964</definedName>
    <definedName function="false" hidden="false" localSheetId="1" name="APRILE" vbProcedure="false">CCIAA_gen_05!$HY$4974:$IV$5093</definedName>
    <definedName function="false" hidden="false" localSheetId="1" name="Area_stampa_MI" vbProcedure="false">CCIAA_gen_05!$A$4:$J$143</definedName>
    <definedName function="false" hidden="false" localSheetId="1" name="CER" vbProcedure="false">CCIAA_gen_05!$HY$6761</definedName>
    <definedName function="false" hidden="false" localSheetId="1" name="D" vbProcedure="false">CCIAA_gen_05!$4:$6761</definedName>
    <definedName function="false" hidden="false" localSheetId="1" name="DIC" vbProcedure="false">CCIAA_gen_05!$K$4:$IV$6761</definedName>
    <definedName function="false" hidden="false" localSheetId="1" name="DICEMBRE" vbProcedure="false">CCIAA_gen_05!$HX$4381:$IV$4607</definedName>
    <definedName function="false" hidden="false" localSheetId="1" name="GIUGNO" vbProcedure="false">CCIAA_gen_05!$K$4:$IV$6761</definedName>
    <definedName function="false" hidden="false" localSheetId="1" name="GRANO" vbProcedure="false">CCIAA_gen_05!$HY$5093</definedName>
    <definedName function="false" hidden="false" localSheetId="1" name="MAIS" vbProcedure="false">CCIAA_gen_05!$HY$6761</definedName>
    <definedName function="false" hidden="false" localSheetId="1" name="NOVEMBRE" vbProcedure="false">CCIAA_gen_05!$HY$4607</definedName>
    <definedName function="false" hidden="false" localSheetId="1" name="PREZZO" vbProcedure="false">CCIAA_gen_05!$HX$4381</definedName>
    <definedName function="false" hidden="false" localSheetId="1" name="V" vbProcedure="false">CCIAA_gen_05!$4:$5093</definedName>
    <definedName function="false" hidden="false" localSheetId="1" name="_1" vbProcedure="false">CCIAA_gen_05!$HX$3511</definedName>
    <definedName function="false" hidden="false" localSheetId="1" name="_12" vbProcedure="false">CCIAA_gen_05!$HY$6761</definedName>
    <definedName function="false" hidden="false" localSheetId="1" name="_2" vbProcedure="false">CCIAA_gen_05!$HX$3736</definedName>
    <definedName function="false" hidden="false" localSheetId="1" name="_Regression_Int" vbProcedure="false">1</definedName>
    <definedName function="false" hidden="false" localSheetId="2" name="A" vbProcedure="false">CCIAA_feb_05!$HX$3964</definedName>
    <definedName function="false" hidden="false" localSheetId="2" name="APRILE" vbProcedure="false">CCIAA_feb_05!$HY$4974:$IV$5093</definedName>
    <definedName function="false" hidden="false" localSheetId="2" name="Area_stampa_MI" vbProcedure="false">CCIAA_feb_05!$A$4:$J$143</definedName>
    <definedName function="false" hidden="false" localSheetId="2" name="CER" vbProcedure="false">CCIAA_feb_05!$HY$6761</definedName>
    <definedName function="false" hidden="false" localSheetId="2" name="D" vbProcedure="false">CCIAA_feb_05!$4:$6761</definedName>
    <definedName function="false" hidden="false" localSheetId="2" name="DIC" vbProcedure="false">CCIAA_feb_05!$K$4:$IV$6761</definedName>
    <definedName function="false" hidden="false" localSheetId="2" name="DICEMBRE" vbProcedure="false">CCIAA_feb_05!$HX$4381:$IV$4607</definedName>
    <definedName function="false" hidden="false" localSheetId="2" name="GIUGNO" vbProcedure="false">CCIAA_feb_05!$K$4:$IV$6761</definedName>
    <definedName function="false" hidden="false" localSheetId="2" name="GRANO" vbProcedure="false">CCIAA_feb_05!$HY$5093</definedName>
    <definedName function="false" hidden="false" localSheetId="2" name="MAIS" vbProcedure="false">CCIAA_feb_05!$HY$6761</definedName>
    <definedName function="false" hidden="false" localSheetId="2" name="NOVEMBRE" vbProcedure="false">CCIAA_feb_05!$HY$4607</definedName>
    <definedName function="false" hidden="false" localSheetId="2" name="PREZZO" vbProcedure="false">CCIAA_feb_05!$HX$4381</definedName>
    <definedName function="false" hidden="false" localSheetId="2" name="V" vbProcedure="false">CCIAA_feb_05!$4:$5093</definedName>
    <definedName function="false" hidden="false" localSheetId="2" name="_1" vbProcedure="false">CCIAA_feb_05!$HX$3511</definedName>
    <definedName function="false" hidden="false" localSheetId="2" name="_12" vbProcedure="false">CCIAA_feb_05!$HY$6761</definedName>
    <definedName function="false" hidden="false" localSheetId="2" name="_2" vbProcedure="false">CCIAA_feb_05!$HX$3736</definedName>
    <definedName function="false" hidden="false" localSheetId="2" name="_Regression_Int" vbProcedure="false">1</definedName>
    <definedName function="false" hidden="false" localSheetId="3" name="A" vbProcedure="false">CCIAA_mar_05!$HZ$3946</definedName>
    <definedName function="false" hidden="false" localSheetId="3" name="APRILE" vbProcedure="false">CCIAA_mar_05!$IA$4956:$IV$5075</definedName>
    <definedName function="false" hidden="false" localSheetId="3" name="Area_stampa_MI" vbProcedure="false">CCIAA_mar_05!$A$4:$L$125</definedName>
    <definedName function="false" hidden="false" localSheetId="3" name="CER" vbProcedure="false">CCIAA_mar_05!$IA$6743</definedName>
    <definedName function="false" hidden="false" localSheetId="3" name="D" vbProcedure="false">CCIAA_mar_05!$4:$6743</definedName>
    <definedName function="false" hidden="false" localSheetId="3" name="DIC" vbProcedure="false">CCIAA_mar_05!$M$4:$IV$6743</definedName>
    <definedName function="false" hidden="false" localSheetId="3" name="DICEMBRE" vbProcedure="false">CCIAA_mar_05!$HZ$4363:$IV$4589</definedName>
    <definedName function="false" hidden="false" localSheetId="3" name="GIUGNO" vbProcedure="false">CCIAA_mar_05!$M$4:$IV$6743</definedName>
    <definedName function="false" hidden="false" localSheetId="3" name="GRANO" vbProcedure="false">CCIAA_mar_05!$IA$5075</definedName>
    <definedName function="false" hidden="false" localSheetId="3" name="MAIS" vbProcedure="false">CCIAA_mar_05!$IA$6743</definedName>
    <definedName function="false" hidden="false" localSheetId="3" name="NOVEMBRE" vbProcedure="false">CCIAA_mar_05!$IA$4589</definedName>
    <definedName function="false" hidden="false" localSheetId="3" name="PREZZO" vbProcedure="false">CCIAA_mar_05!$HZ$4363</definedName>
    <definedName function="false" hidden="false" localSheetId="3" name="V" vbProcedure="false">CCIAA_mar_05!$4:$5075</definedName>
    <definedName function="false" hidden="false" localSheetId="3" name="_1" vbProcedure="false">CCIAA_mar_05!$HZ$3493</definedName>
    <definedName function="false" hidden="false" localSheetId="3" name="_12" vbProcedure="false">CCIAA_mar_05!$IA$6743</definedName>
    <definedName function="false" hidden="false" localSheetId="3" name="_2" vbProcedure="false">CCIAA_mar_05!$HZ$3718</definedName>
    <definedName function="false" hidden="false" localSheetId="3" name="_Regression_Int" vbProcedure="false">1</definedName>
    <definedName function="false" hidden="false" localSheetId="4" name="A" vbProcedure="false">CCIAA_apr_05!$HX$3946</definedName>
    <definedName function="false" hidden="false" localSheetId="4" name="APRILE" vbProcedure="false">CCIAA_apr_05!$HY$4956:$IV$5075</definedName>
    <definedName function="false" hidden="false" localSheetId="4" name="Area_stampa_MI" vbProcedure="false">CCIAA_apr_05!$A$4:$J$125</definedName>
    <definedName function="false" hidden="false" localSheetId="4" name="CER" vbProcedure="false">CCIAA_apr_05!$HY$6743</definedName>
    <definedName function="false" hidden="false" localSheetId="4" name="D" vbProcedure="false">CCIAA_apr_05!$4:$6743</definedName>
    <definedName function="false" hidden="false" localSheetId="4" name="DIC" vbProcedure="false">CCIAA_apr_05!$K$4:$IV$6743</definedName>
    <definedName function="false" hidden="false" localSheetId="4" name="DICEMBRE" vbProcedure="false">CCIAA_apr_05!$HX$4363:$IV$4589</definedName>
    <definedName function="false" hidden="false" localSheetId="4" name="GIUGNO" vbProcedure="false">CCIAA_apr_05!$K$4:$IV$6743</definedName>
    <definedName function="false" hidden="false" localSheetId="4" name="GRANO" vbProcedure="false">CCIAA_apr_05!$HY$5075</definedName>
    <definedName function="false" hidden="false" localSheetId="4" name="MAIS" vbProcedure="false">CCIAA_apr_05!$HY$6743</definedName>
    <definedName function="false" hidden="false" localSheetId="4" name="NOVEMBRE" vbProcedure="false">CCIAA_apr_05!$HY$4589</definedName>
    <definedName function="false" hidden="false" localSheetId="4" name="PREZZO" vbProcedure="false">CCIAA_apr_05!$HX$4363</definedName>
    <definedName function="false" hidden="false" localSheetId="4" name="V" vbProcedure="false">CCIAA_apr_05!$4:$5075</definedName>
    <definedName function="false" hidden="false" localSheetId="4" name="_1" vbProcedure="false">CCIAA_apr_05!$HX$3493</definedName>
    <definedName function="false" hidden="false" localSheetId="4" name="_12" vbProcedure="false">CCIAA_apr_05!$HY$6743</definedName>
    <definedName function="false" hidden="false" localSheetId="4" name="_2" vbProcedure="false">CCIAA_apr_05!$HX$3718</definedName>
    <definedName function="false" hidden="false" localSheetId="4" name="_Regression_Int" vbProcedure="false">1</definedName>
    <definedName function="false" hidden="false" localSheetId="5" name="A" vbProcedure="false">CCIAA_mag_05!$HZ$3946</definedName>
    <definedName function="false" hidden="false" localSheetId="5" name="APRILE" vbProcedure="false">CCIAA_mag_05!$IA$4956:$IV$5075</definedName>
    <definedName function="false" hidden="false" localSheetId="5" name="Area_stampa_MI" vbProcedure="false">CCIAA_mag_05!$A$4:$L$125</definedName>
    <definedName function="false" hidden="false" localSheetId="5" name="CER" vbProcedure="false">CCIAA_mag_05!$IA$6743</definedName>
    <definedName function="false" hidden="false" localSheetId="5" name="D" vbProcedure="false">CCIAA_mag_05!$4:$6743</definedName>
    <definedName function="false" hidden="false" localSheetId="5" name="DIC" vbProcedure="false">CCIAA_mag_05!$M$4:$IV$6743</definedName>
    <definedName function="false" hidden="false" localSheetId="5" name="DICEMBRE" vbProcedure="false">CCIAA_mag_05!$HZ$4363:$IV$4589</definedName>
    <definedName function="false" hidden="false" localSheetId="5" name="GIUGNO" vbProcedure="false">CCIAA_mag_05!$M$4:$IV$6743</definedName>
    <definedName function="false" hidden="false" localSheetId="5" name="GRANO" vbProcedure="false">CCIAA_mag_05!$IA$5075</definedName>
    <definedName function="false" hidden="false" localSheetId="5" name="MAIS" vbProcedure="false">CCIAA_mag_05!$IA$6743</definedName>
    <definedName function="false" hidden="false" localSheetId="5" name="NOVEMBRE" vbProcedure="false">CCIAA_mag_05!$IA$4589</definedName>
    <definedName function="false" hidden="false" localSheetId="5" name="PREZZO" vbProcedure="false">CCIAA_mag_05!$HZ$4363</definedName>
    <definedName function="false" hidden="false" localSheetId="5" name="V" vbProcedure="false">CCIAA_mag_05!$4:$5075</definedName>
    <definedName function="false" hidden="false" localSheetId="5" name="_1" vbProcedure="false">CCIAA_mag_05!$HZ$3493</definedName>
    <definedName function="false" hidden="false" localSheetId="5" name="_12" vbProcedure="false">CCIAA_mag_05!$IA$6743</definedName>
    <definedName function="false" hidden="false" localSheetId="5" name="_2" vbProcedure="false">CCIAA_mag_05!$HZ$3718</definedName>
    <definedName function="false" hidden="false" localSheetId="5" name="_Regression_Int" vbProcedure="false">1</definedName>
    <definedName function="false" hidden="false" localSheetId="6" name="A" vbProcedure="false">CCIAA_giu_05!$HX$3946</definedName>
    <definedName function="false" hidden="false" localSheetId="6" name="APRILE" vbProcedure="false">CCIAA_giu_05!$HY$4956:$IV$5075</definedName>
    <definedName function="false" hidden="false" localSheetId="6" name="Area_stampa_MI" vbProcedure="false">CCIAA_giu_05!$A$4:$J$125</definedName>
    <definedName function="false" hidden="false" localSheetId="6" name="CER" vbProcedure="false">CCIAA_giu_05!$HY$6743</definedName>
    <definedName function="false" hidden="false" localSheetId="6" name="D" vbProcedure="false">CCIAA_giu_05!$4:$6743</definedName>
    <definedName function="false" hidden="false" localSheetId="6" name="DIC" vbProcedure="false">CCIAA_giu_05!$K$4:$IV$6743</definedName>
    <definedName function="false" hidden="false" localSheetId="6" name="DICEMBRE" vbProcedure="false">CCIAA_giu_05!$HX$4363:$IV$4589</definedName>
    <definedName function="false" hidden="false" localSheetId="6" name="GIUGNO" vbProcedure="false">CCIAA_giu_05!$K$4:$IV$6743</definedName>
    <definedName function="false" hidden="false" localSheetId="6" name="GRANO" vbProcedure="false">CCIAA_giu_05!$HY$5075</definedName>
    <definedName function="false" hidden="false" localSheetId="6" name="MAIS" vbProcedure="false">CCIAA_giu_05!$HY$6743</definedName>
    <definedName function="false" hidden="false" localSheetId="6" name="NOVEMBRE" vbProcedure="false">CCIAA_giu_05!$HY$4589</definedName>
    <definedName function="false" hidden="false" localSheetId="6" name="PREZZO" vbProcedure="false">CCIAA_giu_05!$HX$4363</definedName>
    <definedName function="false" hidden="false" localSheetId="6" name="V" vbProcedure="false">CCIAA_giu_05!$4:$5075</definedName>
    <definedName function="false" hidden="false" localSheetId="6" name="_1" vbProcedure="false">CCIAA_giu_05!$HX$3493</definedName>
    <definedName function="false" hidden="false" localSheetId="6" name="_12" vbProcedure="false">CCIAA_giu_05!$HY$6743</definedName>
    <definedName function="false" hidden="false" localSheetId="6" name="_2" vbProcedure="false">CCIAA_giu_05!$HX$3718</definedName>
    <definedName function="false" hidden="false" localSheetId="6" name="_Regression_Int" vbProcedure="false">1</definedName>
    <definedName function="false" hidden="false" localSheetId="7" name="A" vbProcedure="false">CCIAA_lug_05!$HX$3946</definedName>
    <definedName function="false" hidden="false" localSheetId="7" name="APRILE" vbProcedure="false">CCIAA_lug_05!$HY$4956:$IV$5075</definedName>
    <definedName function="false" hidden="false" localSheetId="7" name="Area_stampa_MI" vbProcedure="false">CCIAA_lug_05!$A$4:$J$125</definedName>
    <definedName function="false" hidden="false" localSheetId="7" name="CER" vbProcedure="false">CCIAA_lug_05!$HY$6743</definedName>
    <definedName function="false" hidden="false" localSheetId="7" name="D" vbProcedure="false">CCIAA_lug_05!$4:$6743</definedName>
    <definedName function="false" hidden="false" localSheetId="7" name="DIC" vbProcedure="false">CCIAA_lug_05!$K$4:$IV$6743</definedName>
    <definedName function="false" hidden="false" localSheetId="7" name="DICEMBRE" vbProcedure="false">CCIAA_lug_05!$HX$4363:$IV$4589</definedName>
    <definedName function="false" hidden="false" localSheetId="7" name="GIUGNO" vbProcedure="false">CCIAA_lug_05!$K$4:$IV$6743</definedName>
    <definedName function="false" hidden="false" localSheetId="7" name="GRANO" vbProcedure="false">CCIAA_lug_05!$HY$5075</definedName>
    <definedName function="false" hidden="false" localSheetId="7" name="MAIS" vbProcedure="false">CCIAA_lug_05!$HY$6743</definedName>
    <definedName function="false" hidden="false" localSheetId="7" name="NOVEMBRE" vbProcedure="false">CCIAA_lug_05!$HY$4589</definedName>
    <definedName function="false" hidden="false" localSheetId="7" name="PREZZO" vbProcedure="false">CCIAA_lug_05!$HX$4363</definedName>
    <definedName function="false" hidden="false" localSheetId="7" name="V" vbProcedure="false">CCIAA_lug_05!$4:$5075</definedName>
    <definedName function="false" hidden="false" localSheetId="7" name="_1" vbProcedure="false">CCIAA_lug_05!$HX$3493</definedName>
    <definedName function="false" hidden="false" localSheetId="7" name="_12" vbProcedure="false">CCIAA_lug_05!$HY$6743</definedName>
    <definedName function="false" hidden="false" localSheetId="7" name="_2" vbProcedure="false">CCIAA_lug_05!$HX$3718</definedName>
    <definedName function="false" hidden="false" localSheetId="7" name="_Regression_Int" vbProcedure="false">1</definedName>
    <definedName function="false" hidden="false" localSheetId="8" name="A" vbProcedure="false">CCIAA_ago_05!$HZ$3966</definedName>
    <definedName function="false" hidden="false" localSheetId="8" name="APRILE" vbProcedure="false">CCIAA_ago_05!$IA$4976:$IV$5095</definedName>
    <definedName function="false" hidden="false" localSheetId="8" name="Area_stampa_MI" vbProcedure="false">CCIAA_ago_05!$A$6:$L$145</definedName>
    <definedName function="false" hidden="false" localSheetId="8" name="CER" vbProcedure="false">CCIAA_ago_05!$IA$6763</definedName>
    <definedName function="false" hidden="false" localSheetId="8" name="D" vbProcedure="false">CCIAA_ago_05!$6:$6763</definedName>
    <definedName function="false" hidden="false" localSheetId="8" name="DIC" vbProcedure="false">CCIAA_ago_05!$M$6:$IV$6763</definedName>
    <definedName function="false" hidden="false" localSheetId="8" name="DICEMBRE" vbProcedure="false">CCIAA_ago_05!$HZ$4383:$IV$4609</definedName>
    <definedName function="false" hidden="false" localSheetId="8" name="GIUGNO" vbProcedure="false">CCIAA_ago_05!$M$6:$IV$6763</definedName>
    <definedName function="false" hidden="false" localSheetId="8" name="GRANO" vbProcedure="false">CCIAA_ago_05!$IA$5095</definedName>
    <definedName function="false" hidden="false" localSheetId="8" name="MAIS" vbProcedure="false">CCIAA_ago_05!$IA$6763</definedName>
    <definedName function="false" hidden="false" localSheetId="8" name="NOVEMBRE" vbProcedure="false">CCIAA_ago_05!$IA$4609</definedName>
    <definedName function="false" hidden="false" localSheetId="8" name="PREZZO" vbProcedure="false">CCIAA_ago_05!$HZ$4383</definedName>
    <definedName function="false" hidden="false" localSheetId="8" name="V" vbProcedure="false">CCIAA_ago_05!$6:$5095</definedName>
    <definedName function="false" hidden="false" localSheetId="8" name="_1" vbProcedure="false">CCIAA_ago_05!$HZ$3513</definedName>
    <definedName function="false" hidden="false" localSheetId="8" name="_12" vbProcedure="false">CCIAA_ago_05!$IA$6763</definedName>
    <definedName function="false" hidden="false" localSheetId="8" name="_2" vbProcedure="false">CCIAA_ago_05!$HZ$3738</definedName>
    <definedName function="false" hidden="false" localSheetId="8" name="_Regression_Int" vbProcedure="false">1</definedName>
    <definedName function="false" hidden="false" localSheetId="9" name="A" vbProcedure="false">CCIAA_set_05!$HX$3964</definedName>
    <definedName function="false" hidden="false" localSheetId="9" name="APRILE" vbProcedure="false">CCIAA_set_05!$HY$4974:$IV$5093</definedName>
    <definedName function="false" hidden="false" localSheetId="9" name="Area_stampa_MI" vbProcedure="false">CCIAA_set_05!$A$4:$J$143</definedName>
    <definedName function="false" hidden="false" localSheetId="9" name="CER" vbProcedure="false">CCIAA_set_05!$HY$6761</definedName>
    <definedName function="false" hidden="false" localSheetId="9" name="D" vbProcedure="false">CCIAA_set_05!$4:$6761</definedName>
    <definedName function="false" hidden="false" localSheetId="9" name="DIC" vbProcedure="false">CCIAA_set_05!$K$4:$IV$6761</definedName>
    <definedName function="false" hidden="false" localSheetId="9" name="DICEMBRE" vbProcedure="false">CCIAA_set_05!$HX$4381:$IV$4607</definedName>
    <definedName function="false" hidden="false" localSheetId="9" name="GIUGNO" vbProcedure="false">CCIAA_set_05!$K$4:$IV$6761</definedName>
    <definedName function="false" hidden="false" localSheetId="9" name="GRANO" vbProcedure="false">CCIAA_set_05!$HY$5093</definedName>
    <definedName function="false" hidden="false" localSheetId="9" name="MAIS" vbProcedure="false">CCIAA_set_05!$HY$6761</definedName>
    <definedName function="false" hidden="false" localSheetId="9" name="NOVEMBRE" vbProcedure="false">CCIAA_set_05!$HY$4607</definedName>
    <definedName function="false" hidden="false" localSheetId="9" name="PREZZO" vbProcedure="false">CCIAA_set_05!$HX$4381</definedName>
    <definedName function="false" hidden="false" localSheetId="9" name="V" vbProcedure="false">CCIAA_set_05!$4:$5093</definedName>
    <definedName function="false" hidden="false" localSheetId="9" name="_1" vbProcedure="false">CCIAA_set_05!$HX$3511</definedName>
    <definedName function="false" hidden="false" localSheetId="9" name="_12" vbProcedure="false">CCIAA_set_05!$HY$6761</definedName>
    <definedName function="false" hidden="false" localSheetId="9" name="_2" vbProcedure="false">CCIAA_set_05!$HX$3736</definedName>
    <definedName function="false" hidden="false" localSheetId="9" name="_Regression_Int" vbProcedure="false">1</definedName>
    <definedName function="false" hidden="false" localSheetId="10" name="A" vbProcedure="false">CCIAA_ott_05!$HX$3964</definedName>
    <definedName function="false" hidden="false" localSheetId="10" name="APRILE" vbProcedure="false">CCIAA_ott_05!$HY$4974:$IV$5093</definedName>
    <definedName function="false" hidden="false" localSheetId="10" name="Area_stampa_MI" vbProcedure="false">CCIAA_ott_05!$A$4:$J$143</definedName>
    <definedName function="false" hidden="false" localSheetId="10" name="CER" vbProcedure="false">CCIAA_ott_05!$HY$6761</definedName>
    <definedName function="false" hidden="false" localSheetId="10" name="D" vbProcedure="false">CCIAA_ott_05!$4:$6761</definedName>
    <definedName function="false" hidden="false" localSheetId="10" name="DIC" vbProcedure="false">CCIAA_ott_05!$K$4:$IV$6761</definedName>
    <definedName function="false" hidden="false" localSheetId="10" name="DICEMBRE" vbProcedure="false">CCIAA_ott_05!$HX$4381:$IV$4607</definedName>
    <definedName function="false" hidden="false" localSheetId="10" name="GIUGNO" vbProcedure="false">CCIAA_ott_05!$K$4:$IV$6761</definedName>
    <definedName function="false" hidden="false" localSheetId="10" name="GRANO" vbProcedure="false">CCIAA_ott_05!$HY$5093</definedName>
    <definedName function="false" hidden="false" localSheetId="10" name="MAIS" vbProcedure="false">CCIAA_ott_05!$HY$6761</definedName>
    <definedName function="false" hidden="false" localSheetId="10" name="NOVEMBRE" vbProcedure="false">CCIAA_ott_05!$HY$4607</definedName>
    <definedName function="false" hidden="false" localSheetId="10" name="PREZZO" vbProcedure="false">CCIAA_ott_05!$HX$4381</definedName>
    <definedName function="false" hidden="false" localSheetId="10" name="V" vbProcedure="false">CCIAA_ott_05!$4:$5093</definedName>
    <definedName function="false" hidden="false" localSheetId="10" name="_1" vbProcedure="false">CCIAA_ott_05!$HX$3511</definedName>
    <definedName function="false" hidden="false" localSheetId="10" name="_12" vbProcedure="false">CCIAA_ott_05!$HY$6761</definedName>
    <definedName function="false" hidden="false" localSheetId="10" name="_2" vbProcedure="false">CCIAA_ott_05!$HX$3736</definedName>
    <definedName function="false" hidden="false" localSheetId="10" name="_Regression_Int" vbProcedure="false">1</definedName>
    <definedName function="false" hidden="false" localSheetId="11" name="A" vbProcedure="false">CCIAA_nov_05!$HX$3964</definedName>
    <definedName function="false" hidden="false" localSheetId="11" name="APRILE" vbProcedure="false">CCIAA_nov_05!$HY$4974:$IV$5093</definedName>
    <definedName function="false" hidden="false" localSheetId="11" name="Area_stampa_MI" vbProcedure="false">CCIAA_nov_05!$A$4:$J$143</definedName>
    <definedName function="false" hidden="false" localSheetId="11" name="CER" vbProcedure="false">CCIAA_nov_05!$HY$6761</definedName>
    <definedName function="false" hidden="false" localSheetId="11" name="D" vbProcedure="false">CCIAA_nov_05!$4:$6761</definedName>
    <definedName function="false" hidden="false" localSheetId="11" name="DIC" vbProcedure="false">CCIAA_nov_05!$K$4:$IV$6761</definedName>
    <definedName function="false" hidden="false" localSheetId="11" name="DICEMBRE" vbProcedure="false">CCIAA_nov_05!$HX$4381:$IV$4607</definedName>
    <definedName function="false" hidden="false" localSheetId="11" name="GIUGNO" vbProcedure="false">CCIAA_nov_05!$K$4:$IV$6761</definedName>
    <definedName function="false" hidden="false" localSheetId="11" name="GRANO" vbProcedure="false">CCIAA_nov_05!$HY$5093</definedName>
    <definedName function="false" hidden="false" localSheetId="11" name="MAIS" vbProcedure="false">CCIAA_nov_05!$HY$6761</definedName>
    <definedName function="false" hidden="false" localSheetId="11" name="NOVEMBRE" vbProcedure="false">CCIAA_nov_05!$HY$4607</definedName>
    <definedName function="false" hidden="false" localSheetId="11" name="PREZZO" vbProcedure="false">CCIAA_nov_05!$HX$4381</definedName>
    <definedName function="false" hidden="false" localSheetId="11" name="V" vbProcedure="false">CCIAA_nov_05!$4:$5093</definedName>
    <definedName function="false" hidden="false" localSheetId="11" name="_1" vbProcedure="false">CCIAA_nov_05!$HX$3511</definedName>
    <definedName function="false" hidden="false" localSheetId="11" name="_12" vbProcedure="false">CCIAA_nov_05!$HY$6761</definedName>
    <definedName function="false" hidden="false" localSheetId="11" name="_2" vbProcedure="false">CCIAA_nov_05!$HX$3736</definedName>
    <definedName function="false" hidden="false" localSheetId="11" name="_Regression_Int" vbProcedure="false">1</definedName>
    <definedName function="false" hidden="false" localSheetId="12" name="A" vbProcedure="false">CCIAA_dic_05!$HX$3965</definedName>
    <definedName function="false" hidden="false" localSheetId="12" name="APRILE" vbProcedure="false">CCIAA_dic_05!$HY$4975:$IV$5094</definedName>
    <definedName function="false" hidden="false" localSheetId="12" name="Area_stampa_MI" vbProcedure="false">CCIAA_dic_05!$A$5:$J$144</definedName>
    <definedName function="false" hidden="false" localSheetId="12" name="CER" vbProcedure="false">CCIAA_dic_05!$HY$6762</definedName>
    <definedName function="false" hidden="false" localSheetId="12" name="D" vbProcedure="false">CCIAA_dic_05!$5:$6762</definedName>
    <definedName function="false" hidden="false" localSheetId="12" name="DIC" vbProcedure="false">CCIAA_dic_05!$K$5:$IV$6762</definedName>
    <definedName function="false" hidden="false" localSheetId="12" name="DICEMBRE" vbProcedure="false">CCIAA_dic_05!$HX$4382:$IV$4608</definedName>
    <definedName function="false" hidden="false" localSheetId="12" name="GIUGNO" vbProcedure="false">CCIAA_dic_05!$K$5:$IV$6762</definedName>
    <definedName function="false" hidden="false" localSheetId="12" name="GRANO" vbProcedure="false">CCIAA_dic_05!$HY$5094</definedName>
    <definedName function="false" hidden="false" localSheetId="12" name="MAIS" vbProcedure="false">CCIAA_dic_05!$HY$6762</definedName>
    <definedName function="false" hidden="false" localSheetId="12" name="NOVEMBRE" vbProcedure="false">CCIAA_dic_05!$HY$4608</definedName>
    <definedName function="false" hidden="false" localSheetId="12" name="PREZZO" vbProcedure="false">CCIAA_dic_05!$HX$4382</definedName>
    <definedName function="false" hidden="false" localSheetId="12" name="V" vbProcedure="false">CCIAA_dic_05!$5:$5094</definedName>
    <definedName function="false" hidden="false" localSheetId="12" name="_1" vbProcedure="false">CCIAA_dic_05!$HX$3512</definedName>
    <definedName function="false" hidden="false" localSheetId="12" name="_12" vbProcedure="false">CCIAA_dic_05!$HY$6762</definedName>
    <definedName function="false" hidden="false" localSheetId="12" name="_2" vbProcedure="false">CCIAA_dic_05!$HX$3737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7" uniqueCount="302">
  <si>
    <r>
      <rPr>
        <b val="true"/>
        <sz val="14"/>
        <rFont val="Arial Narrow"/>
        <family val="2"/>
      </rPr>
      <t xml:space="preserve">                                            PREZZI MEDI DEI PRODOTTI AGRICOLI RILEVATI SULLA PIAZZA DI ROVIGO NELL'</t>
    </r>
    <r>
      <rPr>
        <b val="true"/>
        <u val="single"/>
        <sz val="14"/>
        <rFont val="Arial Narrow"/>
        <family val="2"/>
      </rPr>
      <t xml:space="preserve">ANNO 2005</t>
    </r>
  </si>
  <si>
    <t xml:space="preserve">(prezzi alla produzione, franco azienda - se non diversamente indicato - I.V.A. esclusa per merci contrattate sulla piazza di Rovigo, rilevati con la collaborazione di apposite Commissioni consultive.)</t>
  </si>
  <si>
    <t xml:space="preserve">Media </t>
  </si>
  <si>
    <t xml:space="preserve">CEREALI E DERIVATI - SEM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05</t>
  </si>
  <si>
    <r>
      <rPr>
        <b val="true"/>
        <sz val="10"/>
        <rFont val="Arial"/>
        <family val="2"/>
      </rPr>
      <t xml:space="preserve">FRUMENTO: </t>
    </r>
    <r>
      <rPr>
        <sz val="10"/>
        <rFont val="Arial"/>
        <family val="2"/>
      </rPr>
      <t xml:space="preserve">(produzione polesana-merce ai luoghi di produzione su autotreni o vagoni completi alla rinfusa)</t>
    </r>
  </si>
  <si>
    <t xml:space="preserve">del Polesine grani di forza,  p.s. min. 80</t>
  </si>
  <si>
    <t xml:space="preserve">€/t.</t>
  </si>
  <si>
    <t xml:space="preserve">=</t>
  </si>
  <si>
    <t xml:space="preserve">del Polesine varietà speciali, p.s. min. 80</t>
  </si>
  <si>
    <t xml:space="preserve">"</t>
  </si>
  <si>
    <t xml:space="preserve">del Polesine fino, p.s. min. 79</t>
  </si>
  <si>
    <t xml:space="preserve">del Polesine buono mercantile, p.s.76-79</t>
  </si>
  <si>
    <t xml:space="preserve">del Polesine duro, p.s. min. 78 (max.20% di bianconato)</t>
  </si>
  <si>
    <r>
      <rPr>
        <b val="true"/>
        <sz val="10"/>
        <rFont val="Arial"/>
        <family val="2"/>
      </rPr>
      <t xml:space="preserve">ORZO:</t>
    </r>
    <r>
      <rPr>
        <sz val="10"/>
        <rFont val="Arial"/>
        <family val="2"/>
      </rPr>
      <t xml:space="preserve">(produzione polesana-merce ai luoghi di produzione su automezzi completi alla rinfusa)</t>
    </r>
  </si>
  <si>
    <t xml:space="preserve">orzo nazionale (p.s. 62 e oltre)</t>
  </si>
  <si>
    <t xml:space="preserve">orzo nazionale (p.s. fino a 61)</t>
  </si>
  <si>
    <r>
      <rPr>
        <b val="true"/>
        <sz val="10"/>
        <rFont val="Arial"/>
        <family val="2"/>
      </rPr>
      <t xml:space="preserve">GRANONI NAZIONALI:  </t>
    </r>
    <r>
      <rPr>
        <sz val="10"/>
        <rFont val="Arial"/>
        <family val="2"/>
      </rPr>
      <t xml:space="preserve">(merce posta ai luoghi di produzione su veicoli - escluso imballaggio)</t>
    </r>
  </si>
  <si>
    <t xml:space="preserve">Gialli ibridi farinosi -umidità 14%</t>
  </si>
  <si>
    <t xml:space="preserve">Ibridi allo stato umido - umidità base 25%</t>
  </si>
  <si>
    <r>
      <rPr>
        <b val="true"/>
        <sz val="10"/>
        <rFont val="Arial"/>
        <family val="2"/>
      </rPr>
      <t xml:space="preserve">FARINA DI FRUMENTO TENERO:</t>
    </r>
    <r>
      <rPr>
        <sz val="10"/>
        <rFont val="Arial"/>
        <family val="2"/>
      </rPr>
      <t xml:space="preserve"> (ad alto tenore di glutine - franco molino sacco carta)</t>
    </r>
  </si>
  <si>
    <t xml:space="preserve"> tipo 00 (W minimo 300 P/L massimo 0,60)</t>
  </si>
  <si>
    <t xml:space="preserve"> tipo 0 (W minimo 250 P/L massimo 0,60)</t>
  </si>
  <si>
    <t xml:space="preserve"> tipo 0 (W minimo 220 P/L massimo 0,55)</t>
  </si>
  <si>
    <r>
      <rPr>
        <b val="true"/>
        <sz val="10"/>
        <rFont val="Arial"/>
        <family val="2"/>
      </rPr>
      <t xml:space="preserve">FARINA DI FRUMENTO TENERO:</t>
    </r>
    <r>
      <rPr>
        <sz val="10"/>
        <rFont val="Arial"/>
        <family val="2"/>
      </rPr>
      <t xml:space="preserve"> (con caratteristiche mnime di legge - franco molino sacco carta)</t>
    </r>
  </si>
  <si>
    <t xml:space="preserve"> tipo 00 (ceneri massime 0,55)</t>
  </si>
  <si>
    <t xml:space="preserve"> tipo  0 (ceneri massime 0,60)</t>
  </si>
  <si>
    <r>
      <rPr>
        <b val="true"/>
        <sz val="10"/>
        <rFont val="Arial"/>
        <family val="2"/>
      </rPr>
      <t xml:space="preserve">FARINE DI GRANOTURCO: </t>
    </r>
    <r>
      <rPr>
        <sz val="10"/>
        <rFont val="Arial"/>
        <family val="2"/>
      </rPr>
      <t xml:space="preserve">(franco molino sacco carta)</t>
    </r>
  </si>
  <si>
    <t xml:space="preserve">ibrido integrale (uso zootecnico)</t>
  </si>
  <si>
    <t xml:space="preserve">bramata gialla in sacchetti kg.1</t>
  </si>
  <si>
    <r>
      <rPr>
        <b val="true"/>
        <sz val="10"/>
        <rFont val="Arial"/>
        <family val="2"/>
      </rPr>
      <t xml:space="preserve">CRUSCAMI DI GRANO TENERO: </t>
    </r>
    <r>
      <rPr>
        <sz val="10"/>
        <rFont val="Arial"/>
        <family val="2"/>
      </rPr>
      <t xml:space="preserve">(franco molino sacco carta)</t>
    </r>
  </si>
  <si>
    <t xml:space="preserve">Crusca di grano</t>
  </si>
  <si>
    <t xml:space="preserve">Cruschello</t>
  </si>
  <si>
    <t xml:space="preserve">Tritello</t>
  </si>
  <si>
    <t xml:space="preserve">Farinaccio</t>
  </si>
  <si>
    <r>
      <rPr>
        <b val="true"/>
        <sz val="10"/>
        <rFont val="Arial"/>
        <family val="2"/>
      </rPr>
      <t xml:space="preserve">SEMI:</t>
    </r>
    <r>
      <rPr>
        <sz val="10"/>
        <rFont val="Arial"/>
        <family val="2"/>
      </rPr>
      <t xml:space="preserve"> (franco azienda)</t>
    </r>
  </si>
  <si>
    <t xml:space="preserve">di medica"Delta" certificata in natura- oltre15% impurità</t>
  </si>
  <si>
    <t xml:space="preserve">di medica "Polesana" certificata ventilata-imp.10%</t>
  </si>
  <si>
    <t xml:space="preserve">di medica "Polesana" certificata in natura-imp.oltre15%</t>
  </si>
  <si>
    <r>
      <rPr>
        <b val="true"/>
        <sz val="10"/>
        <rFont val="Arial"/>
        <family val="2"/>
      </rPr>
      <t xml:space="preserve">SEMI DI SOIA:</t>
    </r>
    <r>
      <rPr>
        <sz val="10"/>
        <rFont val="Arial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"/>
        <family val="2"/>
      </rPr>
      <t xml:space="preserve">PRODUZIONE 2004</t>
    </r>
  </si>
  <si>
    <t xml:space="preserve">produzione nazionale (umidità 14% - impurità 2%)</t>
  </si>
  <si>
    <r>
      <rPr>
        <b val="true"/>
        <sz val="12"/>
        <rFont val="Arial"/>
        <family val="2"/>
      </rPr>
      <t xml:space="preserve">ORTAGGI E LEGUMI </t>
    </r>
    <r>
      <rPr>
        <sz val="10"/>
        <rFont val="Arial"/>
        <family val="2"/>
      </rPr>
      <t xml:space="preserve">(franco azienda, merce di qualità)</t>
    </r>
  </si>
  <si>
    <t xml:space="preserve">Aglio primaticcio verde lavorato</t>
  </si>
  <si>
    <t xml:space="preserve">€/Kg.100</t>
  </si>
  <si>
    <t xml:space="preserve">DAL MESE DI MARZO 2005 LA COMMISSIONE PER LA RILEVAZIONE DEI PREZZI DEI PRODOTTI ORTOFRUTTICOLI </t>
  </si>
  <si>
    <t xml:space="preserve">Aglio verde in mazzi</t>
  </si>
  <si>
    <t xml:space="preserve">E' STATA SOSPESA IN VIA SPERIMENTALE. PER LE RELATIVE QUOTAZIONI VEDASI I LISTINI DEI MERCATI </t>
  </si>
  <si>
    <t xml:space="preserve">Aglio verde lavorato</t>
  </si>
  <si>
    <t xml:space="preserve">ORTOFRUTTICOLI DI LUSIA E ROSOLINA</t>
  </si>
  <si>
    <t xml:space="preserve">Aglio secco in mazzi</t>
  </si>
  <si>
    <t xml:space="preserve">Aglio in treccia</t>
  </si>
  <si>
    <t xml:space="preserve">Aglio in grappolo</t>
  </si>
  <si>
    <t xml:space="preserve">Anguria verde striata</t>
  </si>
  <si>
    <t xml:space="preserve">Cavolo crauto</t>
  </si>
  <si>
    <t xml:space="preserve">Cavolo verza</t>
  </si>
  <si>
    <t xml:space="preserve">Cipolle</t>
  </si>
  <si>
    <t xml:space="preserve">Melone liscio</t>
  </si>
  <si>
    <t xml:space="preserve">Melone retato</t>
  </si>
  <si>
    <t xml:space="preserve">Patate dolci (americane)</t>
  </si>
  <si>
    <t xml:space="preserve">Patate novelle precoci in sorte</t>
  </si>
  <si>
    <t xml:space="preserve">Patate lunghe</t>
  </si>
  <si>
    <t xml:space="preserve">Patate tonde</t>
  </si>
  <si>
    <t xml:space="preserve">Radicchio rosso di Chioggia (in bins)</t>
  </si>
  <si>
    <r>
      <rPr>
        <b val="true"/>
        <sz val="12"/>
        <rFont val="Arial"/>
        <family val="2"/>
      </rPr>
      <t xml:space="preserve">FRUTTA </t>
    </r>
    <r>
      <rPr>
        <sz val="10"/>
        <rFont val="Arial"/>
        <family val="2"/>
      </rPr>
      <t xml:space="preserve">(merce di 1^ qualità, peso netto, condizionata in casse alla rinfusa)</t>
    </r>
  </si>
  <si>
    <t xml:space="preserve">DAL MESE DI MARZO 2005 LA COMMISSIONE PER LA RILEVAZIONE DEI PREZZI DEI PRODOTTI ORTOFRUTTICOLI E' STATA SOSPESA.</t>
  </si>
  <si>
    <r>
      <rPr>
        <b val="true"/>
        <sz val="10"/>
        <rFont val="Arial"/>
        <family val="2"/>
      </rPr>
      <t xml:space="preserve">PESCHE: </t>
    </r>
    <r>
      <rPr>
        <sz val="10"/>
        <rFont val="Arial"/>
        <family val="2"/>
      </rPr>
      <t xml:space="preserve">(franco azienda)</t>
    </r>
  </si>
  <si>
    <t xml:space="preserve"> </t>
  </si>
  <si>
    <t xml:space="preserve">IN VIA SPERIMENTALE. LE QUOTAZIONI DELLA FRUTTA, DEL VINO E DEL LEGNAME VENGONO RILEVATE A MEZZO DI ESPERTI.</t>
  </si>
  <si>
    <t xml:space="preserve">Nettarine</t>
  </si>
  <si>
    <t xml:space="preserve">Pesche</t>
  </si>
  <si>
    <t xml:space="preserve">Red Haven e similari</t>
  </si>
  <si>
    <t xml:space="preserve">Suncrest</t>
  </si>
  <si>
    <r>
      <rPr>
        <b val="true"/>
        <sz val="10"/>
        <rFont val="Arial"/>
        <family val="2"/>
      </rPr>
      <t xml:space="preserve">MELE: </t>
    </r>
    <r>
      <rPr>
        <sz val="10"/>
        <color rgb="FFFF0000"/>
        <rFont val="Arial"/>
        <family val="2"/>
      </rPr>
      <t xml:space="preserve">(franco magazzino)</t>
    </r>
  </si>
  <si>
    <t xml:space="preserve">Precoci in genere (Gruppo Gala)</t>
  </si>
  <si>
    <t xml:space="preserve">Red Delicious</t>
  </si>
  <si>
    <t xml:space="preserve">Golden Delicius</t>
  </si>
  <si>
    <t xml:space="preserve">Granny Smith</t>
  </si>
  <si>
    <t xml:space="preserve">Imperatore e simili</t>
  </si>
  <si>
    <t xml:space="preserve">Fuji</t>
  </si>
  <si>
    <t xml:space="preserve">Mele per industria</t>
  </si>
  <si>
    <t xml:space="preserve">Mele per succhi e sidro</t>
  </si>
  <si>
    <r>
      <rPr>
        <b val="true"/>
        <sz val="10"/>
        <rFont val="Arial"/>
        <family val="2"/>
      </rPr>
      <t xml:space="preserve">MELE: </t>
    </r>
    <r>
      <rPr>
        <sz val="10"/>
        <color rgb="FFFF0000"/>
        <rFont val="Arial"/>
        <family val="2"/>
      </rPr>
      <t xml:space="preserve">(franco azienda)</t>
    </r>
  </si>
  <si>
    <r>
      <rPr>
        <b val="true"/>
        <sz val="10"/>
        <rFont val="Arial"/>
        <family val="2"/>
      </rPr>
      <t xml:space="preserve">PERE: </t>
    </r>
    <r>
      <rPr>
        <sz val="10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franco magazzino)</t>
    </r>
  </si>
  <si>
    <t xml:space="preserve">Precoci in genere (Santa Maria)</t>
  </si>
  <si>
    <t xml:space="preserve">William bianco</t>
  </si>
  <si>
    <t xml:space="preserve">William rosso</t>
  </si>
  <si>
    <t xml:space="preserve">Conference</t>
  </si>
  <si>
    <t xml:space="preserve">Abate Fetel</t>
  </si>
  <si>
    <t xml:space="preserve">Decana del comizio</t>
  </si>
  <si>
    <t xml:space="preserve">Kaiser</t>
  </si>
  <si>
    <t xml:space="preserve">Passa Crassana (per industria)</t>
  </si>
  <si>
    <r>
      <rPr>
        <b val="true"/>
        <sz val="10"/>
        <rFont val="Arial"/>
        <family val="2"/>
      </rPr>
      <t xml:space="preserve">PERE: </t>
    </r>
    <r>
      <rPr>
        <sz val="10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franco azienda)</t>
    </r>
  </si>
  <si>
    <r>
      <rPr>
        <b val="true"/>
        <sz val="10"/>
        <rFont val="Arial"/>
        <family val="2"/>
      </rPr>
      <t xml:space="preserve">FRAGOLE: </t>
    </r>
    <r>
      <rPr>
        <sz val="10"/>
        <rFont val="Arial"/>
        <family val="2"/>
      </rPr>
      <t xml:space="preserve">(franco azienda - 1^ qualità)</t>
    </r>
  </si>
  <si>
    <t xml:space="preserve">sotto tunnel</t>
  </si>
  <si>
    <t xml:space="preserve">a pieno campo</t>
  </si>
  <si>
    <r>
      <rPr>
        <b val="true"/>
        <sz val="10"/>
        <rFont val="Arial"/>
        <family val="2"/>
      </rPr>
      <t xml:space="preserve">ACTINIDIA </t>
    </r>
    <r>
      <rPr>
        <sz val="10"/>
        <rFont val="Arial"/>
        <family val="2"/>
      </rPr>
      <t xml:space="preserve">(franco azienda, merce 1^ qualità, peso netto, condizionata in casse alla rinfusa)</t>
    </r>
  </si>
  <si>
    <r>
      <rPr>
        <b val="true"/>
        <sz val="12"/>
        <rFont val="Arial"/>
        <family val="2"/>
      </rPr>
      <t xml:space="preserve">UVA </t>
    </r>
    <r>
      <rPr>
        <sz val="10"/>
        <rFont val="Arial"/>
        <family val="2"/>
      </rPr>
      <t xml:space="preserve">(franco azienda-condizionata in cassa-merce di qualità)</t>
    </r>
  </si>
  <si>
    <t xml:space="preserve">Merlot</t>
  </si>
  <si>
    <t xml:space="preserve">Raboso del Piave o Friularo</t>
  </si>
  <si>
    <t xml:space="preserve">Altre uve rosse</t>
  </si>
  <si>
    <t xml:space="preserve">Uva Bianca </t>
  </si>
  <si>
    <r>
      <rPr>
        <b val="true"/>
        <sz val="12"/>
        <rFont val="Arial"/>
        <family val="2"/>
      </rPr>
      <t xml:space="preserve">VINO I.G.T.- </t>
    </r>
    <r>
      <rPr>
        <b val="true"/>
        <sz val="12"/>
        <color rgb="FFFF0000"/>
        <rFont val="Arial"/>
        <family val="2"/>
      </rPr>
      <t xml:space="preserve">PRODUZIONE 2004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merce sfusa all'ingrosso in autocisterna - franco cantina del produttore)</t>
    </r>
  </si>
  <si>
    <t xml:space="preserve">Vino rosso  (gradi 10-11)</t>
  </si>
  <si>
    <t xml:space="preserve">€/ett/Kg.100</t>
  </si>
  <si>
    <t xml:space="preserve">Vino rosso  (gradi 11-12)</t>
  </si>
  <si>
    <t xml:space="preserve">Vino bianco (gradi 10-11)</t>
  </si>
  <si>
    <t xml:space="preserve">Vino- merce in damigiana o altri contenitori f.co cantina del produttore</t>
  </si>
  <si>
    <t xml:space="preserve">€/Kg.</t>
  </si>
  <si>
    <t xml:space="preserve">POLLERIA</t>
  </si>
  <si>
    <t xml:space="preserve">(all'origine - franco azienda - peso vivo)</t>
  </si>
  <si>
    <t xml:space="preserve">Galline da riforma provenienti da all.ti rurali   </t>
  </si>
  <si>
    <t xml:space="preserve">Polli di allevamento rurale</t>
  </si>
  <si>
    <t xml:space="preserve">Polli di all.to int.vo allevati a terra per tutto o in parte il ciclo vitale </t>
  </si>
  <si>
    <t xml:space="preserve">Tacchini di all.to intensivo a terra:</t>
  </si>
  <si>
    <t xml:space="preserve">- maschi                                               </t>
  </si>
  <si>
    <t xml:space="preserve">- femmine</t>
  </si>
  <si>
    <t xml:space="preserve">Faraone di allevamento rurale</t>
  </si>
  <si>
    <t xml:space="preserve">Faraone di allevamento intensivo a terra</t>
  </si>
  <si>
    <t xml:space="preserve">Conigli di allevamento intensivo:</t>
  </si>
  <si>
    <t xml:space="preserve">- fino a kg. 2,5</t>
  </si>
  <si>
    <t xml:space="preserve">- oltre kg. 2,5</t>
  </si>
  <si>
    <r>
      <rPr>
        <b val="true"/>
        <sz val="12"/>
        <rFont val="Arial"/>
        <family val="2"/>
      </rPr>
      <t xml:space="preserve">BESTIAME DA MACELLO </t>
    </r>
    <r>
      <rPr>
        <sz val="10"/>
        <rFont val="Arial"/>
        <family val="2"/>
      </rPr>
      <t xml:space="preserve">(prezzi stabiliti per partite vendute franco azienda peso vivo - calo o tara da concordare fra le parti)</t>
    </r>
  </si>
  <si>
    <t xml:space="preserve">I prezzi indicati valgono esclusivamente per i pesi sotto specificati.</t>
  </si>
  <si>
    <t xml:space="preserve">VITELLONI DA CARNE:</t>
  </si>
  <si>
    <t xml:space="preserve">razza extra pregiata incrocio garronese kg. 600/660</t>
  </si>
  <si>
    <t xml:space="preserve">limousine                       kg. 580/600</t>
  </si>
  <si>
    <t xml:space="preserve">charolais, incroci            kg. 650/700</t>
  </si>
  <si>
    <t xml:space="preserve">pezzato rosso                kg. 560/610</t>
  </si>
  <si>
    <t xml:space="preserve">pezzato nero polacco     kg. 480/530</t>
  </si>
  <si>
    <t xml:space="preserve">pezzato nero nostrano   kg. 550/600</t>
  </si>
  <si>
    <t xml:space="preserve">VACCHE DA CARNE:</t>
  </si>
  <si>
    <t xml:space="preserve">vacche (pezzata rossa e meticcia)</t>
  </si>
  <si>
    <t xml:space="preserve">di prima qualita'</t>
  </si>
  <si>
    <t xml:space="preserve">di seconda qualita'</t>
  </si>
  <si>
    <t xml:space="preserve">vacche (pezzata nera)</t>
  </si>
  <si>
    <t xml:space="preserve">Vacche da industria</t>
  </si>
  <si>
    <t xml:space="preserve">SUINI</t>
  </si>
  <si>
    <t xml:space="preserve">da kg. 145 a kg. 160 </t>
  </si>
  <si>
    <t xml:space="preserve">da kg. 161 a kg. 180 </t>
  </si>
  <si>
    <r>
      <rPr>
        <b val="true"/>
        <sz val="12"/>
        <rFont val="Arial"/>
        <family val="2"/>
      </rPr>
      <t xml:space="preserve">BESTIAME DA ALLEVAMENTO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franco azienda, peso vivo)</t>
    </r>
  </si>
  <si>
    <t xml:space="preserve">BOVINI</t>
  </si>
  <si>
    <t xml:space="preserve">da kg.40 a kg.60     (razza nostrana pezzata nera)</t>
  </si>
  <si>
    <t xml:space="preserve">da kg.50 a kg.80     (razza nostrana incroci - da carne)</t>
  </si>
  <si>
    <t xml:space="preserve">da kg.300 a kg.350 (razza charolais d'importazione)</t>
  </si>
  <si>
    <t xml:space="preserve">da kg.400 a kg.420 (razza charolais d'importazione)</t>
  </si>
  <si>
    <t xml:space="preserve">da kg.300 a kg.350 (razza limousine d'importazione)</t>
  </si>
  <si>
    <t xml:space="preserve">da kg.370 a kg.420 (razza limousine d'importazione)</t>
  </si>
  <si>
    <t xml:space="preserve">Lattonzoli da 30 kg.</t>
  </si>
  <si>
    <t xml:space="preserve">€/kg.</t>
  </si>
  <si>
    <t xml:space="preserve">Lattonzoli da 40 kg.</t>
  </si>
  <si>
    <r>
      <rPr>
        <b val="true"/>
        <sz val="12"/>
        <rFont val="Arial"/>
        <family val="2"/>
      </rPr>
      <t xml:space="preserve">FORAGGI PAGLIA </t>
    </r>
    <r>
      <rPr>
        <sz val="10"/>
        <rFont val="Arial"/>
        <family val="2"/>
      </rPr>
      <t xml:space="preserve">(franco azienda) </t>
    </r>
  </si>
  <si>
    <t xml:space="preserve">FORAGGI:</t>
  </si>
  <si>
    <t xml:space="preserve">Fieno di argine e di scoline pressato in balloni</t>
  </si>
  <si>
    <t xml:space="preserve">Erba medica pressata in balloni - 1^ qualità (in campo)</t>
  </si>
  <si>
    <t xml:space="preserve">Erba medica pressata in balloni - 1^ qualità (in magazzino)</t>
  </si>
  <si>
    <t xml:space="preserve">Mais da foraggio allo stato ceroso - umid. 40-50%</t>
  </si>
  <si>
    <t xml:space="preserve">€/ha</t>
  </si>
  <si>
    <t xml:space="preserve">PAGLIA:</t>
  </si>
  <si>
    <t xml:space="preserve">sciolta nel campo</t>
  </si>
  <si>
    <t xml:space="preserve">pressata in balloni</t>
  </si>
  <si>
    <t xml:space="preserve">stocchi di mais pressati in balloni</t>
  </si>
  <si>
    <t xml:space="preserve">PIOPPO</t>
  </si>
  <si>
    <r>
      <rPr>
        <b val="true"/>
        <sz val="10"/>
        <rFont val="Arial"/>
        <family val="2"/>
      </rPr>
      <t xml:space="preserve">PIANTE IN PIEDI: </t>
    </r>
    <r>
      <rPr>
        <sz val="10"/>
        <rFont val="Arial"/>
        <family val="2"/>
      </rPr>
      <t xml:space="preserve">(franco luogo di produzione </t>
    </r>
    <r>
      <rPr>
        <b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merce sana e mercantile)</t>
    </r>
  </si>
  <si>
    <t xml:space="preserve">dalla base a cm.12 di diametro in punta</t>
  </si>
  <si>
    <t xml:space="preserve">da cm. 12 a cm. 4 di diametro in punta (compreso capitozzato)</t>
  </si>
  <si>
    <r>
      <rPr>
        <b val="true"/>
        <sz val="10"/>
        <rFont val="Arial"/>
        <family val="2"/>
      </rPr>
      <t xml:space="preserve">TRONCHI:</t>
    </r>
    <r>
      <rPr>
        <sz val="10"/>
        <rFont val="Arial"/>
        <family val="2"/>
      </rPr>
      <t xml:space="preserve"> (merce sana mercantile - f.co acquirente)</t>
    </r>
  </si>
  <si>
    <t xml:space="preserve">oltre cm.20 di diametro</t>
  </si>
  <si>
    <t xml:space="preserve">da cm.12 a cm.20 di diametro</t>
  </si>
  <si>
    <t xml:space="preserve">da cm.4 a cm.12 di diametro (compreso capitozzato)</t>
  </si>
  <si>
    <r>
      <rPr>
        <b val="true"/>
        <sz val="14"/>
        <rFont val="Arial Narrow"/>
        <family val="2"/>
      </rPr>
      <t xml:space="preserve">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GENNAIO 2005</t>
    </r>
  </si>
  <si>
    <t xml:space="preserve">4 gennaio 2005</t>
  </si>
  <si>
    <t xml:space="preserve">11 gennaio 2005 </t>
  </si>
  <si>
    <t xml:space="preserve">18 gennaio 2005</t>
  </si>
  <si>
    <t xml:space="preserve">25 gennaio 2005</t>
  </si>
  <si>
    <t xml:space="preserve">Media</t>
  </si>
  <si>
    <t xml:space="preserve">min.</t>
  </si>
  <si>
    <t xml:space="preserve">max</t>
  </si>
  <si>
    <t xml:space="preserve">gen. 2005</t>
  </si>
  <si>
    <r>
      <rPr>
        <b val="true"/>
        <sz val="10"/>
        <rFont val="Arial Narrow"/>
        <family val="2"/>
      </rPr>
      <t xml:space="preserve">FRUMENTO: </t>
    </r>
    <r>
      <rPr>
        <sz val="10"/>
        <rFont val="Arial Narrow"/>
        <family val="2"/>
      </rPr>
      <t xml:space="preserve">(produzione polesana-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4</t>
    </r>
  </si>
  <si>
    <t xml:space="preserve">n.q.</t>
  </si>
  <si>
    <r>
      <rPr>
        <b val="true"/>
        <sz val="10"/>
        <rFont val="Arial Narrow"/>
        <family val="2"/>
      </rPr>
      <t xml:space="preserve">ORZO: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4</t>
    </r>
  </si>
  <si>
    <r>
      <rPr>
        <b val="true"/>
        <sz val="10"/>
        <rFont val="Arial Narrow"/>
        <family val="2"/>
      </rPr>
      <t xml:space="preserve">GRANONI NAZIONALI: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04</t>
    </r>
  </si>
  <si>
    <r>
      <rPr>
        <b val="true"/>
        <sz val="10"/>
        <rFont val="Arial Narrow"/>
        <family val="2"/>
      </rPr>
      <t xml:space="preserve">FARINA DI FRUMENTO TENERO:</t>
    </r>
    <r>
      <rPr>
        <sz val="10"/>
        <rFont val="Arial Narrow"/>
        <family val="2"/>
      </rPr>
      <t xml:space="preserve"> (ad alto tenore di glutine - franco molino sacco carta)</t>
    </r>
  </si>
  <si>
    <r>
      <rPr>
        <b val="true"/>
        <sz val="10"/>
        <rFont val="Arial Narrow"/>
        <family val="2"/>
      </rPr>
      <t xml:space="preserve">FARINA DI FRUMENTO TENERO:</t>
    </r>
    <r>
      <rPr>
        <sz val="10"/>
        <rFont val="Arial Narrow"/>
        <family val="2"/>
      </rPr>
      <t xml:space="preserve"> (con caratteristiche mnime di legge - franco molino sacco carta)</t>
    </r>
  </si>
  <si>
    <r>
      <rPr>
        <b val="true"/>
        <sz val="10"/>
        <rFont val="Arial Narrow"/>
        <family val="2"/>
      </rPr>
      <t xml:space="preserve">FARINE DI GRANOTURCO: </t>
    </r>
    <r>
      <rPr>
        <sz val="10"/>
        <rFont val="Arial Narrow"/>
        <family val="2"/>
      </rPr>
      <t xml:space="preserve">(franco molino sacco carta)</t>
    </r>
  </si>
  <si>
    <r>
      <rPr>
        <b val="true"/>
        <sz val="10"/>
        <rFont val="Arial Narrow"/>
        <family val="2"/>
      </rPr>
      <t xml:space="preserve">CRUSCAMI DI GRANO TENERO: </t>
    </r>
    <r>
      <rPr>
        <sz val="10"/>
        <rFont val="Arial Narrow"/>
        <family val="2"/>
      </rPr>
      <t xml:space="preserve">(franco molino sacco carta)</t>
    </r>
  </si>
  <si>
    <r>
      <rPr>
        <b val="true"/>
        <sz val="10"/>
        <rFont val="Arial Narrow"/>
        <family val="2"/>
      </rPr>
      <t xml:space="preserve">SEMI:</t>
    </r>
    <r>
      <rPr>
        <sz val="10"/>
        <rFont val="Arial Narrow"/>
        <family val="2"/>
      </rPr>
      <t xml:space="preserve"> (franco azienda)</t>
    </r>
  </si>
  <si>
    <r>
      <rPr>
        <b val="true"/>
        <sz val="10"/>
        <rFont val="Arial Narrow"/>
        <family val="2"/>
      </rPr>
      <t xml:space="preserve">SEMI DI SOIA: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4</t>
    </r>
  </si>
  <si>
    <r>
      <rPr>
        <b val="true"/>
        <sz val="12"/>
        <rFont val="Arial Narrow"/>
        <family val="2"/>
      </rPr>
      <t xml:space="preserve">ORTAGGI E LEGUMI </t>
    </r>
    <r>
      <rPr>
        <sz val="10"/>
        <rFont val="Arial Narrow"/>
        <family val="2"/>
      </rPr>
      <t xml:space="preserve">(franco azienda, merce di qualità)</t>
    </r>
  </si>
  <si>
    <r>
      <rPr>
        <b val="true"/>
        <sz val="12"/>
        <rFont val="Arial Narrow"/>
        <family val="2"/>
      </rPr>
      <t xml:space="preserve">FRUTTA </t>
    </r>
    <r>
      <rPr>
        <sz val="10"/>
        <rFont val="Arial Narrow"/>
        <family val="2"/>
      </rPr>
      <t xml:space="preserve">(merce di 1^ qualità, peso netto, condizionata in casse alla rinfusa)</t>
    </r>
  </si>
  <si>
    <r>
      <rPr>
        <b val="true"/>
        <sz val="10"/>
        <rFont val="Arial Narrow"/>
        <family val="2"/>
      </rPr>
      <t xml:space="preserve">PESCHE: </t>
    </r>
    <r>
      <rPr>
        <sz val="10"/>
        <rFont val="Arial Narrow"/>
        <family val="2"/>
      </rPr>
      <t xml:space="preserve">(franco azienda)</t>
    </r>
  </si>
  <si>
    <r>
      <rPr>
        <b val="true"/>
        <sz val="10"/>
        <rFont val="Arial Narrow"/>
        <family val="2"/>
      </rPr>
      <t xml:space="preserve">MELE: </t>
    </r>
    <r>
      <rPr>
        <sz val="10"/>
        <rFont val="Arial Narrow"/>
        <family val="2"/>
      </rPr>
      <t xml:space="preserve">(franco azienda)</t>
    </r>
  </si>
  <si>
    <r>
      <rPr>
        <b val="true"/>
        <sz val="10"/>
        <rFont val="Arial Narrow"/>
        <family val="2"/>
      </rPr>
      <t xml:space="preserve">PERE: </t>
    </r>
    <r>
      <rPr>
        <sz val="10"/>
        <rFont val="Arial Narrow"/>
        <family val="2"/>
      </rPr>
      <t xml:space="preserve">(franco azienda)</t>
    </r>
  </si>
  <si>
    <r>
      <rPr>
        <b val="true"/>
        <sz val="10"/>
        <rFont val="Arial Narrow"/>
        <family val="2"/>
      </rPr>
      <t xml:space="preserve">FRAGOLE: </t>
    </r>
    <r>
      <rPr>
        <sz val="10"/>
        <rFont val="Arial Narrow"/>
        <family val="2"/>
      </rPr>
      <t xml:space="preserve">(franco azienda - 1^ qualità)</t>
    </r>
  </si>
  <si>
    <r>
      <rPr>
        <b val="true"/>
        <sz val="10"/>
        <rFont val="Arial Narrow"/>
        <family val="2"/>
      </rPr>
      <t xml:space="preserve">ACTINIDIA </t>
    </r>
    <r>
      <rPr>
        <sz val="10"/>
        <rFont val="Arial Narrow"/>
        <family val="2"/>
      </rPr>
      <t xml:space="preserve">(franco azienda, merce 1^ qualità, peso netto, condizionata in casse alla rinfusa)</t>
    </r>
  </si>
  <si>
    <r>
      <rPr>
        <b val="true"/>
        <sz val="12"/>
        <rFont val="Arial Narrow"/>
        <family val="2"/>
      </rPr>
      <t xml:space="preserve">UVA </t>
    </r>
    <r>
      <rPr>
        <sz val="10"/>
        <rFont val="Arial Narrow"/>
        <family val="2"/>
      </rPr>
      <t xml:space="preserve">(franco azienda-condizionata in cassa-merce di qualità)</t>
    </r>
  </si>
  <si>
    <r>
      <rPr>
        <b val="true"/>
        <sz val="12"/>
        <rFont val="Arial Narrow"/>
        <family val="2"/>
      </rPr>
      <t xml:space="preserve">VINO I.G.T.- PRODUZIONE 2004 </t>
    </r>
    <r>
      <rPr>
        <sz val="10"/>
        <rFont val="Arial Narrow"/>
        <family val="2"/>
      </rPr>
      <t xml:space="preserve">(merce sfusa all'ingrosso in autocisterna - franco cantina del produttore)</t>
    </r>
  </si>
  <si>
    <t xml:space="preserve">€/ett/kg100</t>
  </si>
  <si>
    <r>
      <rPr>
        <b val="true"/>
        <sz val="12"/>
        <rFont val="Arial Narrow"/>
        <family val="2"/>
      </rPr>
      <t xml:space="preserve">BESTIAME DA MACELLO </t>
    </r>
    <r>
      <rPr>
        <sz val="10"/>
        <rFont val="Arial Narrow"/>
        <family val="2"/>
      </rPr>
      <t xml:space="preserve">(prezzi stabiliti per partite vendute franco azienda peso vivo - calo o tara da concordare fra le parti)</t>
    </r>
  </si>
  <si>
    <t xml:space="preserve">limousine                         kg. 580/600</t>
  </si>
  <si>
    <t xml:space="preserve">charolais, incroci             kg. 650/700</t>
  </si>
  <si>
    <t xml:space="preserve">pezzato rosso                 kg. 560/610</t>
  </si>
  <si>
    <r>
      <rPr>
        <b val="true"/>
        <sz val="12"/>
        <rFont val="Arial Narrow"/>
        <family val="2"/>
      </rPr>
      <t xml:space="preserve">BESTIAME DA ALLEVAMENTO</t>
    </r>
    <r>
      <rPr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, peso vivo)</t>
    </r>
  </si>
  <si>
    <r>
      <rPr>
        <b val="true"/>
        <sz val="12"/>
        <rFont val="Arial Narrow"/>
        <family val="2"/>
      </rPr>
      <t xml:space="preserve">FORAGGI PAGLIA </t>
    </r>
    <r>
      <rPr>
        <sz val="10"/>
        <rFont val="Arial Narrow"/>
        <family val="2"/>
      </rPr>
      <t xml:space="preserve">(franco azienda) </t>
    </r>
  </si>
  <si>
    <r>
      <rPr>
        <b val="true"/>
        <sz val="10"/>
        <rFont val="Arial Narrow"/>
        <family val="2"/>
      </rPr>
      <t xml:space="preserve">PIANTE IN PIEDI: </t>
    </r>
    <r>
      <rPr>
        <sz val="10"/>
        <rFont val="Arial Narrow"/>
        <family val="2"/>
      </rPr>
      <t xml:space="preserve">(franco luogo di produzione </t>
    </r>
    <r>
      <rPr>
        <b val="true"/>
        <sz val="10"/>
        <rFont val="Arial Narrow"/>
        <family val="2"/>
      </rPr>
      <t xml:space="preserve">-</t>
    </r>
    <r>
      <rPr>
        <sz val="10"/>
        <rFont val="Arial Narrow"/>
        <family val="2"/>
      </rPr>
      <t xml:space="preserve"> merce sana e mercantile)</t>
    </r>
  </si>
  <si>
    <r>
      <rPr>
        <b val="true"/>
        <sz val="10"/>
        <rFont val="Arial Narrow"/>
        <family val="2"/>
      </rPr>
      <t xml:space="preserve">TRONCHI:</t>
    </r>
    <r>
      <rPr>
        <sz val="10"/>
        <rFont val="Arial Narrow"/>
        <family val="2"/>
      </rPr>
      <t xml:space="preserve"> (merce sana mercantile - f.co acquirente)</t>
    </r>
  </si>
  <si>
    <r>
      <rPr>
        <b val="true"/>
        <sz val="14"/>
        <rFont val="Arial Narrow"/>
        <family val="2"/>
      </rPr>
      <t xml:space="preserve">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FEBBRAIO 2005</t>
    </r>
  </si>
  <si>
    <t xml:space="preserve">1 febbraio 2005</t>
  </si>
  <si>
    <t xml:space="preserve">8 febbraio 2005 </t>
  </si>
  <si>
    <t xml:space="preserve">15 febbraio 2005</t>
  </si>
  <si>
    <t xml:space="preserve">22 febbraio 2005</t>
  </si>
  <si>
    <t xml:space="preserve">feb. 2005</t>
  </si>
  <si>
    <r>
      <rPr>
        <b val="true"/>
        <sz val="14"/>
        <rFont val="Arial Narrow"/>
        <family val="2"/>
      </rPr>
      <t xml:space="preserve">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MARZO 2005</t>
    </r>
  </si>
  <si>
    <t xml:space="preserve">1 marzo 2005</t>
  </si>
  <si>
    <t xml:space="preserve">8 marzo 2005 </t>
  </si>
  <si>
    <t xml:space="preserve">15 marzo 2005</t>
  </si>
  <si>
    <t xml:space="preserve">22 marzo 2005</t>
  </si>
  <si>
    <t xml:space="preserve">29 marzo 2005</t>
  </si>
  <si>
    <t xml:space="preserve">mar. 2005</t>
  </si>
  <si>
    <r>
      <rPr>
        <b val="true"/>
        <sz val="10"/>
        <rFont val="Arial Narrow"/>
        <family val="2"/>
      </rPr>
      <t xml:space="preserve">MELE: </t>
    </r>
    <r>
      <rPr>
        <sz val="10"/>
        <rFont val="Arial Narrow"/>
        <family val="2"/>
      </rPr>
      <t xml:space="preserve">(franco magazzino)</t>
    </r>
  </si>
  <si>
    <r>
      <rPr>
        <b val="true"/>
        <sz val="10"/>
        <rFont val="Arial Narrow"/>
        <family val="2"/>
      </rPr>
      <t xml:space="preserve">PERE: </t>
    </r>
    <r>
      <rPr>
        <sz val="10"/>
        <rFont val="Arial Narrow"/>
        <family val="2"/>
      </rPr>
      <t xml:space="preserve">(franco magazzino)</t>
    </r>
  </si>
  <si>
    <r>
      <rPr>
        <b val="true"/>
        <sz val="12"/>
        <rFont val="Arial Narrow"/>
        <family val="2"/>
      </rPr>
      <t xml:space="preserve">VINO I.G.T.- </t>
    </r>
    <r>
      <rPr>
        <b val="true"/>
        <sz val="12"/>
        <color rgb="FFFF0000"/>
        <rFont val="Arial Narrow"/>
        <family val="2"/>
      </rPr>
      <t xml:space="preserve">PRODUZIONE 2004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merce sfusa all'ingrosso in autocisterna - franco cantina del produttore)</t>
    </r>
  </si>
  <si>
    <r>
      <rPr>
        <b val="true"/>
        <sz val="14"/>
        <rFont val="Arial Narrow"/>
        <family val="2"/>
      </rPr>
      <t xml:space="preserve">                                            PREZZI MEDI DEI PRODOTTI AGRICOLI RILEVATI SULLA PIAZZA DI ROVIGO NELL'</t>
    </r>
    <r>
      <rPr>
        <b val="true"/>
        <u val="single"/>
        <sz val="14"/>
        <rFont val="Arial Narrow"/>
        <family val="2"/>
      </rPr>
      <t xml:space="preserve">APRILE 2005</t>
    </r>
  </si>
  <si>
    <t xml:space="preserve">5 aprile 2005</t>
  </si>
  <si>
    <t xml:space="preserve">12 aprile 2005</t>
  </si>
  <si>
    <t xml:space="preserve">19 aprile 2005</t>
  </si>
  <si>
    <t xml:space="preserve">26 aprile 2005</t>
  </si>
  <si>
    <t xml:space="preserve">apr. 2005</t>
  </si>
  <si>
    <r>
      <rPr>
        <b val="true"/>
        <sz val="14"/>
        <rFont val="Arial Narrow"/>
        <family val="2"/>
      </rPr>
      <t xml:space="preserve">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MAGGIO 2005</t>
    </r>
  </si>
  <si>
    <t xml:space="preserve">3 maggio 2005</t>
  </si>
  <si>
    <t xml:space="preserve">10 maggio 2005</t>
  </si>
  <si>
    <t xml:space="preserve">17 maggio 2005</t>
  </si>
  <si>
    <t xml:space="preserve">24 maggio 2005</t>
  </si>
  <si>
    <t xml:space="preserve">31 maggio 2005</t>
  </si>
  <si>
    <t xml:space="preserve">mag. 2005</t>
  </si>
  <si>
    <r>
      <rPr>
        <b val="true"/>
        <sz val="14"/>
        <rFont val="Arial Narrow"/>
        <family val="2"/>
      </rPr>
      <t xml:space="preserve">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GIUGNO 2005</t>
    </r>
  </si>
  <si>
    <t xml:space="preserve">7 giugno 2005</t>
  </si>
  <si>
    <t xml:space="preserve">14 giugno 2005</t>
  </si>
  <si>
    <t xml:space="preserve">21 giugno 2005</t>
  </si>
  <si>
    <t xml:space="preserve">28 giugno 2005</t>
  </si>
  <si>
    <t xml:space="preserve">giu. 2005</t>
  </si>
  <si>
    <r>
      <rPr>
        <b val="true"/>
        <sz val="14"/>
        <rFont val="Arial Narrow"/>
        <family val="2"/>
      </rPr>
      <t xml:space="preserve">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LUGLIO 2005</t>
    </r>
  </si>
  <si>
    <t xml:space="preserve">5 luglio 2005</t>
  </si>
  <si>
    <t xml:space="preserve">12 luglio 2005</t>
  </si>
  <si>
    <t xml:space="preserve">19 luglio 2005</t>
  </si>
  <si>
    <t xml:space="preserve">26 luglio 2005</t>
  </si>
  <si>
    <t xml:space="preserve">lug. 2005</t>
  </si>
  <si>
    <r>
      <rPr>
        <b val="true"/>
        <sz val="10"/>
        <rFont val="Arial Narrow"/>
        <family val="2"/>
      </rPr>
      <t xml:space="preserve">FRUMENTO: </t>
    </r>
    <r>
      <rPr>
        <sz val="10"/>
        <rFont val="Arial Narrow"/>
        <family val="2"/>
      </rPr>
      <t xml:space="preserve">(produzione polesana-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5</t>
    </r>
  </si>
  <si>
    <r>
      <rPr>
        <b val="true"/>
        <sz val="10"/>
        <rFont val="Arial Narrow"/>
        <family val="2"/>
      </rPr>
      <t xml:space="preserve">ORZO: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5</t>
    </r>
  </si>
  <si>
    <r>
      <rPr>
        <b val="true"/>
        <sz val="14"/>
        <rFont val="Arial Narrow"/>
        <family val="2"/>
      </rPr>
      <t xml:space="preserve">                                            PREZZI MEDI DEI PRODOTTI AGRICOLI RILEVATI SULLA PIAZZA DI ROVIGO NELL'</t>
    </r>
    <r>
      <rPr>
        <b val="true"/>
        <u val="single"/>
        <sz val="14"/>
        <rFont val="Arial Narrow"/>
        <family val="2"/>
      </rPr>
      <t xml:space="preserve">AGOSTO 2005</t>
    </r>
  </si>
  <si>
    <t xml:space="preserve">Il 9 agosto le Commissioni di mercato non si sono riunite per il ponte di Ferragosto</t>
  </si>
  <si>
    <t xml:space="preserve">2 agosto 2005</t>
  </si>
  <si>
    <t xml:space="preserve">9 agosto 2005</t>
  </si>
  <si>
    <t xml:space="preserve">16 agosto 2005</t>
  </si>
  <si>
    <t xml:space="preserve">23 agosto 2005</t>
  </si>
  <si>
    <t xml:space="preserve">30 agosto 2005</t>
  </si>
  <si>
    <t xml:space="preserve">ago. 2005</t>
  </si>
  <si>
    <r>
      <rPr>
        <b val="true"/>
        <sz val="10"/>
        <rFont val="Arial Narrow"/>
        <family val="2"/>
      </rPr>
      <t xml:space="preserve">MELE:</t>
    </r>
    <r>
      <rPr>
        <b val="true"/>
        <sz val="10"/>
        <color rgb="FFFF0000"/>
        <rFont val="Arial Narrow"/>
        <family val="2"/>
      </rPr>
      <t xml:space="preserve"> </t>
    </r>
    <r>
      <rPr>
        <sz val="10"/>
        <color rgb="FFFF0000"/>
        <rFont val="Arial Narrow"/>
        <family val="2"/>
      </rPr>
      <t xml:space="preserve">(franco magazzino)</t>
    </r>
  </si>
  <si>
    <r>
      <rPr>
        <b val="true"/>
        <sz val="10"/>
        <rFont val="Arial Narrow"/>
        <family val="2"/>
      </rPr>
      <t xml:space="preserve">MELE:</t>
    </r>
    <r>
      <rPr>
        <b val="true"/>
        <sz val="10"/>
        <color rgb="FFFF0000"/>
        <rFont val="Arial Narrow"/>
        <family val="2"/>
      </rPr>
      <t xml:space="preserve"> </t>
    </r>
    <r>
      <rPr>
        <sz val="10"/>
        <color rgb="FFFF0000"/>
        <rFont val="Arial Narrow"/>
        <family val="2"/>
      </rPr>
      <t xml:space="preserve">(franco azienda)</t>
    </r>
  </si>
  <si>
    <r>
      <rPr>
        <b val="true"/>
        <sz val="10"/>
        <rFont val="Arial Narrow"/>
        <family val="2"/>
      </rPr>
      <t xml:space="preserve">PERE: </t>
    </r>
    <r>
      <rPr>
        <sz val="10"/>
        <color rgb="FFFF0000"/>
        <rFont val="Arial Narrow"/>
        <family val="2"/>
      </rPr>
      <t xml:space="preserve">(franco magazzino)</t>
    </r>
  </si>
  <si>
    <r>
      <rPr>
        <b val="true"/>
        <sz val="10"/>
        <rFont val="Arial Narrow"/>
        <family val="2"/>
      </rPr>
      <t xml:space="preserve">PERE: </t>
    </r>
    <r>
      <rPr>
        <sz val="10"/>
        <color rgb="FFFF0000"/>
        <rFont val="Arial Narrow"/>
        <family val="2"/>
      </rPr>
      <t xml:space="preserve">(franco azienda)</t>
    </r>
  </si>
  <si>
    <r>
      <rPr>
        <b val="true"/>
        <sz val="14"/>
        <rFont val="Arial Narrow"/>
        <family val="2"/>
      </rPr>
      <t xml:space="preserve">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SETTEMBRE 2005</t>
    </r>
  </si>
  <si>
    <t xml:space="preserve">6 settembre 2005</t>
  </si>
  <si>
    <t xml:space="preserve">13 settembre 2005</t>
  </si>
  <si>
    <t xml:space="preserve">20 settembre 2005</t>
  </si>
  <si>
    <t xml:space="preserve">27 settembe 2005</t>
  </si>
  <si>
    <t xml:space="preserve">set. 2005</t>
  </si>
  <si>
    <r>
      <rPr>
        <b val="true"/>
        <sz val="10"/>
        <rFont val="Arial Narrow"/>
        <family val="2"/>
      </rPr>
      <t xml:space="preserve">GRANONI NAZIONALI: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05</t>
    </r>
  </si>
  <si>
    <r>
      <rPr>
        <b val="true"/>
        <sz val="14"/>
        <rFont val="Arial Narrow"/>
        <family val="2"/>
      </rPr>
      <t xml:space="preserve">                                             PREZZI MEDI DEI PRODOTTI AGRICOLI RILEVATI SULLA PIAZZA DI ROVIGO NELL'</t>
    </r>
    <r>
      <rPr>
        <b val="true"/>
        <u val="single"/>
        <sz val="14"/>
        <rFont val="Arial Narrow"/>
        <family val="2"/>
      </rPr>
      <t xml:space="preserve">OTTOBRE 2005</t>
    </r>
  </si>
  <si>
    <t xml:space="preserve">4 ottobre 2005</t>
  </si>
  <si>
    <t xml:space="preserve">11 ottobre 2005</t>
  </si>
  <si>
    <t xml:space="preserve">18 ottobre 2005</t>
  </si>
  <si>
    <t xml:space="preserve">25 ottobre 2005</t>
  </si>
  <si>
    <t xml:space="preserve">ott. 2005</t>
  </si>
  <si>
    <r>
      <rPr>
        <b val="true"/>
        <sz val="10"/>
        <rFont val="Arial Narrow"/>
        <family val="2"/>
      </rPr>
      <t xml:space="preserve">SEMI DI SOIA: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5</t>
    </r>
  </si>
  <si>
    <r>
      <rPr>
        <b val="true"/>
        <sz val="14"/>
        <rFont val="Arial Narrow"/>
        <family val="2"/>
      </rPr>
      <t xml:space="preserve">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NOVEMBRE 2005</t>
    </r>
  </si>
  <si>
    <t xml:space="preserve">8 novembre 2005</t>
  </si>
  <si>
    <t xml:space="preserve">15 novembre 2005</t>
  </si>
  <si>
    <t xml:space="preserve">22 novembre 2005</t>
  </si>
  <si>
    <t xml:space="preserve">29 novembre 2005</t>
  </si>
  <si>
    <t xml:space="preserve">nov. 2005</t>
  </si>
  <si>
    <r>
      <rPr>
        <b val="true"/>
        <sz val="14"/>
        <rFont val="Arial Narrow"/>
        <family val="2"/>
      </rPr>
      <t xml:space="preserve">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DICEMBRE 2005</t>
    </r>
  </si>
  <si>
    <t xml:space="preserve">Il 27 dicembre 2005 la Camera di Commercio non ha pubblicato il listino del mercato a seguito della sospensione dell'attività di rilevazione per le festività natalizie.</t>
  </si>
  <si>
    <t xml:space="preserve">6 dicembre 2005</t>
  </si>
  <si>
    <t xml:space="preserve">13 dicembre 2005</t>
  </si>
  <si>
    <t xml:space="preserve">20 dicembre 2005</t>
  </si>
  <si>
    <t xml:space="preserve">27 dicembre 2005</t>
  </si>
  <si>
    <t xml:space="preserve">dic. 2005</t>
  </si>
</sst>
</file>

<file path=xl/styles.xml><?xml version="1.0" encoding="utf-8"?>
<styleSheet xmlns="http://schemas.openxmlformats.org/spreadsheetml/2006/main">
  <numFmts count="7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@"/>
    <numFmt numFmtId="169" formatCode="0.00"/>
    <numFmt numFmtId="170" formatCode="#,##0.00_);\(#,##0.00\)"/>
  </numFmts>
  <fonts count="3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FF0000"/>
      <name val="Courier New"/>
      <family val="0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10"/>
      <color rgb="FFFF0000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4"/>
      <color rgb="FF336666"/>
      <name val="Arial"/>
      <family val="2"/>
    </font>
    <font>
      <sz val="14"/>
      <name val="Arial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2"/>
      <color rgb="FF3366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1C5E1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Valuta (0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C5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0</xdr:col>
      <xdr:colOff>1718640</xdr:colOff>
      <xdr:row>0</xdr:row>
      <xdr:rowOff>924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800" y="19440"/>
          <a:ext cx="170784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0</xdr:col>
      <xdr:colOff>1717200</xdr:colOff>
      <xdr:row>0</xdr:row>
      <xdr:rowOff>92484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9720" y="19440"/>
          <a:ext cx="17074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0</xdr:col>
      <xdr:colOff>1717200</xdr:colOff>
      <xdr:row>0</xdr:row>
      <xdr:rowOff>92484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9720" y="19440"/>
          <a:ext cx="17074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0</xdr:col>
      <xdr:colOff>1717200</xdr:colOff>
      <xdr:row>0</xdr:row>
      <xdr:rowOff>92484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9720" y="19440"/>
          <a:ext cx="17074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40</xdr:colOff>
      <xdr:row>4</xdr:row>
      <xdr:rowOff>9360</xdr:rowOff>
    </xdr:from>
    <xdr:to>
      <xdr:col>10</xdr:col>
      <xdr:colOff>29160</xdr:colOff>
      <xdr:row>6</xdr:row>
      <xdr:rowOff>9360</xdr:rowOff>
    </xdr:to>
    <xdr:sp>
      <xdr:nvSpPr>
        <xdr:cNvPr id="18" name="Line 3"/>
        <xdr:cNvSpPr/>
      </xdr:nvSpPr>
      <xdr:spPr>
        <a:xfrm>
          <a:off x="7433640" y="2038320"/>
          <a:ext cx="856800" cy="564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27720</xdr:rowOff>
    </xdr:from>
    <xdr:to>
      <xdr:col>10</xdr:col>
      <xdr:colOff>67320</xdr:colOff>
      <xdr:row>5</xdr:row>
      <xdr:rowOff>180720</xdr:rowOff>
    </xdr:to>
    <xdr:sp>
      <xdr:nvSpPr>
        <xdr:cNvPr id="19" name="Line 4"/>
        <xdr:cNvSpPr/>
      </xdr:nvSpPr>
      <xdr:spPr>
        <a:xfrm flipV="1">
          <a:off x="7424640" y="2056680"/>
          <a:ext cx="903960" cy="393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19440</xdr:rowOff>
    </xdr:from>
    <xdr:to>
      <xdr:col>0</xdr:col>
      <xdr:colOff>1717200</xdr:colOff>
      <xdr:row>0</xdr:row>
      <xdr:rowOff>924840</xdr:rowOff>
    </xdr:to>
    <xdr:pic>
      <xdr:nvPicPr>
        <xdr:cNvPr id="20" name="Picture 5" descr=""/>
        <xdr:cNvPicPr/>
      </xdr:nvPicPr>
      <xdr:blipFill>
        <a:blip r:embed="rId1"/>
        <a:stretch/>
      </xdr:blipFill>
      <xdr:spPr>
        <a:xfrm>
          <a:off x="9720" y="19440"/>
          <a:ext cx="17074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40</xdr:row>
      <xdr:rowOff>9360</xdr:rowOff>
    </xdr:from>
    <xdr:to>
      <xdr:col>10</xdr:col>
      <xdr:colOff>29160</xdr:colOff>
      <xdr:row>42</xdr:row>
      <xdr:rowOff>28440</xdr:rowOff>
    </xdr:to>
    <xdr:sp>
      <xdr:nvSpPr>
        <xdr:cNvPr id="21" name="Line 6"/>
        <xdr:cNvSpPr/>
      </xdr:nvSpPr>
      <xdr:spPr>
        <a:xfrm>
          <a:off x="7433640" y="10785240"/>
          <a:ext cx="856800" cy="564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520</xdr:colOff>
      <xdr:row>111</xdr:row>
      <xdr:rowOff>18720</xdr:rowOff>
    </xdr:from>
    <xdr:to>
      <xdr:col>10</xdr:col>
      <xdr:colOff>20160</xdr:colOff>
      <xdr:row>113</xdr:row>
      <xdr:rowOff>28080</xdr:rowOff>
    </xdr:to>
    <xdr:sp>
      <xdr:nvSpPr>
        <xdr:cNvPr id="22" name="Line 7"/>
        <xdr:cNvSpPr/>
      </xdr:nvSpPr>
      <xdr:spPr>
        <a:xfrm>
          <a:off x="7367400" y="28148040"/>
          <a:ext cx="914040" cy="4906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240</xdr:colOff>
      <xdr:row>40</xdr:row>
      <xdr:rowOff>123840</xdr:rowOff>
    </xdr:from>
    <xdr:to>
      <xdr:col>10</xdr:col>
      <xdr:colOff>20160</xdr:colOff>
      <xdr:row>41</xdr:row>
      <xdr:rowOff>275760</xdr:rowOff>
    </xdr:to>
    <xdr:sp>
      <xdr:nvSpPr>
        <xdr:cNvPr id="23" name="Line 8"/>
        <xdr:cNvSpPr/>
      </xdr:nvSpPr>
      <xdr:spPr>
        <a:xfrm flipV="1">
          <a:off x="7377120" y="10899720"/>
          <a:ext cx="904320" cy="392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40</xdr:colOff>
      <xdr:row>111</xdr:row>
      <xdr:rowOff>47520</xdr:rowOff>
    </xdr:from>
    <xdr:to>
      <xdr:col>10</xdr:col>
      <xdr:colOff>76680</xdr:colOff>
      <xdr:row>112</xdr:row>
      <xdr:rowOff>199800</xdr:rowOff>
    </xdr:to>
    <xdr:sp>
      <xdr:nvSpPr>
        <xdr:cNvPr id="24" name="Line 9"/>
        <xdr:cNvSpPr/>
      </xdr:nvSpPr>
      <xdr:spPr>
        <a:xfrm flipV="1">
          <a:off x="7433640" y="28176840"/>
          <a:ext cx="904320" cy="392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0</xdr:col>
      <xdr:colOff>1717200</xdr:colOff>
      <xdr:row>0</xdr:row>
      <xdr:rowOff>924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720" y="19440"/>
          <a:ext cx="17074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0</xdr:col>
      <xdr:colOff>1717200</xdr:colOff>
      <xdr:row>0</xdr:row>
      <xdr:rowOff>924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720" y="19440"/>
          <a:ext cx="17074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0</xdr:col>
      <xdr:colOff>1717200</xdr:colOff>
      <xdr:row>0</xdr:row>
      <xdr:rowOff>924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9720" y="19440"/>
          <a:ext cx="17074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0</xdr:col>
      <xdr:colOff>1717200</xdr:colOff>
      <xdr:row>0</xdr:row>
      <xdr:rowOff>9248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720" y="19440"/>
          <a:ext cx="17074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0</xdr:col>
      <xdr:colOff>1717200</xdr:colOff>
      <xdr:row>0</xdr:row>
      <xdr:rowOff>9248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9720" y="19440"/>
          <a:ext cx="17074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0</xdr:col>
      <xdr:colOff>1717200</xdr:colOff>
      <xdr:row>0</xdr:row>
      <xdr:rowOff>9248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9720" y="19440"/>
          <a:ext cx="17074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0</xdr:col>
      <xdr:colOff>1717200</xdr:colOff>
      <xdr:row>0</xdr:row>
      <xdr:rowOff>9248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9720" y="19440"/>
          <a:ext cx="17074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40</xdr:colOff>
      <xdr:row>5</xdr:row>
      <xdr:rowOff>57240</xdr:rowOff>
    </xdr:from>
    <xdr:to>
      <xdr:col>6</xdr:col>
      <xdr:colOff>19800</xdr:colOff>
      <xdr:row>6</xdr:row>
      <xdr:rowOff>228960</xdr:rowOff>
    </xdr:to>
    <xdr:sp>
      <xdr:nvSpPr>
        <xdr:cNvPr id="8" name="Line 3"/>
        <xdr:cNvSpPr/>
      </xdr:nvSpPr>
      <xdr:spPr>
        <a:xfrm>
          <a:off x="4845600" y="2562480"/>
          <a:ext cx="694800" cy="412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040</xdr:colOff>
      <xdr:row>5</xdr:row>
      <xdr:rowOff>66240</xdr:rowOff>
    </xdr:from>
    <xdr:to>
      <xdr:col>6</xdr:col>
      <xdr:colOff>19800</xdr:colOff>
      <xdr:row>6</xdr:row>
      <xdr:rowOff>104040</xdr:rowOff>
    </xdr:to>
    <xdr:sp>
      <xdr:nvSpPr>
        <xdr:cNvPr id="9" name="Line 4"/>
        <xdr:cNvSpPr/>
      </xdr:nvSpPr>
      <xdr:spPr>
        <a:xfrm flipV="1">
          <a:off x="4912200" y="2571480"/>
          <a:ext cx="628200" cy="278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1</xdr:row>
      <xdr:rowOff>18720</xdr:rowOff>
    </xdr:from>
    <xdr:to>
      <xdr:col>5</xdr:col>
      <xdr:colOff>351720</xdr:colOff>
      <xdr:row>42</xdr:row>
      <xdr:rowOff>191160</xdr:rowOff>
    </xdr:to>
    <xdr:sp>
      <xdr:nvSpPr>
        <xdr:cNvPr id="10" name="Line 5"/>
        <xdr:cNvSpPr/>
      </xdr:nvSpPr>
      <xdr:spPr>
        <a:xfrm>
          <a:off x="4826880" y="11204280"/>
          <a:ext cx="693720" cy="412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520</xdr:colOff>
      <xdr:row>41</xdr:row>
      <xdr:rowOff>47520</xdr:rowOff>
    </xdr:from>
    <xdr:to>
      <xdr:col>5</xdr:col>
      <xdr:colOff>351720</xdr:colOff>
      <xdr:row>42</xdr:row>
      <xdr:rowOff>123480</xdr:rowOff>
    </xdr:to>
    <xdr:sp>
      <xdr:nvSpPr>
        <xdr:cNvPr id="11" name="Line 6"/>
        <xdr:cNvSpPr/>
      </xdr:nvSpPr>
      <xdr:spPr>
        <a:xfrm flipV="1">
          <a:off x="4864680" y="11233080"/>
          <a:ext cx="655920" cy="316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112</xdr:row>
      <xdr:rowOff>28440</xdr:rowOff>
    </xdr:from>
    <xdr:to>
      <xdr:col>5</xdr:col>
      <xdr:colOff>351720</xdr:colOff>
      <xdr:row>113</xdr:row>
      <xdr:rowOff>240480</xdr:rowOff>
    </xdr:to>
    <xdr:sp>
      <xdr:nvSpPr>
        <xdr:cNvPr id="12" name="Line 7"/>
        <xdr:cNvSpPr/>
      </xdr:nvSpPr>
      <xdr:spPr>
        <a:xfrm>
          <a:off x="4835880" y="28462320"/>
          <a:ext cx="684720" cy="452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</xdr:colOff>
      <xdr:row>112</xdr:row>
      <xdr:rowOff>66600</xdr:rowOff>
    </xdr:from>
    <xdr:to>
      <xdr:col>5</xdr:col>
      <xdr:colOff>351720</xdr:colOff>
      <xdr:row>113</xdr:row>
      <xdr:rowOff>104760</xdr:rowOff>
    </xdr:to>
    <xdr:sp>
      <xdr:nvSpPr>
        <xdr:cNvPr id="13" name="Line 8"/>
        <xdr:cNvSpPr/>
      </xdr:nvSpPr>
      <xdr:spPr>
        <a:xfrm flipV="1">
          <a:off x="4893120" y="28500480"/>
          <a:ext cx="627480" cy="279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19440</xdr:rowOff>
    </xdr:from>
    <xdr:to>
      <xdr:col>0</xdr:col>
      <xdr:colOff>1717200</xdr:colOff>
      <xdr:row>0</xdr:row>
      <xdr:rowOff>924840</xdr:rowOff>
    </xdr:to>
    <xdr:pic>
      <xdr:nvPicPr>
        <xdr:cNvPr id="14" name="Picture 9" descr=""/>
        <xdr:cNvPicPr/>
      </xdr:nvPicPr>
      <xdr:blipFill>
        <a:blip r:embed="rId1"/>
        <a:stretch/>
      </xdr:blipFill>
      <xdr:spPr>
        <a:xfrm>
          <a:off x="9720" y="19440"/>
          <a:ext cx="17074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5"/>
  <sheetViews>
    <sheetView showFormulas="false" showGridLines="false" showRowColHeaders="true" showZeros="true" rightToLeft="false" tabSelected="true" showOutlineSymbols="true" defaultGridColor="true" view="normal" topLeftCell="A89" colorId="64" zoomScale="85" zoomScaleNormal="85" zoomScalePageLayoutView="100" workbookViewId="0">
      <selection pane="topLeft" activeCell="A1" activeCellId="0" sqref="A1:Q5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0" width="7.62"/>
    <col collapsed="false" customWidth="true" hidden="false" outlineLevel="0" max="17" min="3" style="0" width="10.37"/>
    <col collapsed="false" customWidth="true" hidden="false" outlineLevel="0" max="18" min="18" style="0" width="3.62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B4" s="2"/>
      <c r="C4" s="2"/>
      <c r="D4" s="2"/>
      <c r="E4" s="2"/>
      <c r="F4" s="2"/>
    </row>
    <row r="5" customFormat="false" ht="18.95" hidden="false" customHeight="true" outlineLevel="0" collapsed="false">
      <c r="B5" s="4"/>
      <c r="C5" s="5" t="s">
        <v>2</v>
      </c>
      <c r="D5" s="5" t="s">
        <v>2</v>
      </c>
      <c r="E5" s="5" t="s">
        <v>2</v>
      </c>
      <c r="F5" s="5" t="s">
        <v>2</v>
      </c>
      <c r="G5" s="5" t="s">
        <v>2</v>
      </c>
      <c r="H5" s="5" t="s">
        <v>2</v>
      </c>
      <c r="I5" s="5" t="s">
        <v>2</v>
      </c>
      <c r="J5" s="5" t="s">
        <v>2</v>
      </c>
      <c r="K5" s="5" t="s">
        <v>2</v>
      </c>
      <c r="L5" s="5" t="s">
        <v>2</v>
      </c>
      <c r="M5" s="5" t="s">
        <v>2</v>
      </c>
      <c r="N5" s="5" t="s">
        <v>2</v>
      </c>
      <c r="O5" s="5" t="s">
        <v>2</v>
      </c>
      <c r="P5" s="5" t="s">
        <v>2</v>
      </c>
      <c r="Q5" s="5" t="s">
        <v>2</v>
      </c>
    </row>
    <row r="6" customFormat="false" ht="24" hidden="false" customHeight="true" outlineLevel="0" collapsed="false">
      <c r="A6" s="6" t="s">
        <v>3</v>
      </c>
      <c r="B6" s="7"/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9" t="s">
        <v>18</v>
      </c>
    </row>
    <row r="7" customFormat="false" ht="18.95" hidden="false" customHeight="true" outlineLevel="0" collapsed="false">
      <c r="A7" s="10" t="s">
        <v>19</v>
      </c>
      <c r="B7" s="7"/>
      <c r="C7" s="11"/>
      <c r="D7" s="11"/>
      <c r="E7" s="11"/>
      <c r="F7" s="11"/>
      <c r="G7" s="11"/>
      <c r="H7" s="11"/>
      <c r="I7" s="12"/>
      <c r="O7" s="13"/>
      <c r="P7" s="13"/>
      <c r="Q7" s="13"/>
    </row>
    <row r="8" customFormat="false" ht="18.95" hidden="false" customHeight="true" outlineLevel="0" collapsed="false">
      <c r="A8" s="14" t="s">
        <v>20</v>
      </c>
      <c r="B8" s="15" t="s">
        <v>21</v>
      </c>
      <c r="C8" s="16" t="s">
        <v>22</v>
      </c>
      <c r="D8" s="16" t="s">
        <v>22</v>
      </c>
      <c r="E8" s="16" t="s">
        <v>22</v>
      </c>
      <c r="F8" s="16" t="s">
        <v>22</v>
      </c>
      <c r="G8" s="16" t="s">
        <v>22</v>
      </c>
      <c r="H8" s="16" t="s">
        <v>22</v>
      </c>
      <c r="I8" s="16" t="s">
        <v>22</v>
      </c>
      <c r="J8" s="16" t="s">
        <v>22</v>
      </c>
      <c r="K8" s="16" t="n">
        <v>138.5</v>
      </c>
      <c r="L8" s="16" t="n">
        <v>140.5</v>
      </c>
      <c r="M8" s="16" t="n">
        <v>144</v>
      </c>
      <c r="N8" s="16" t="n">
        <v>144.833333333333</v>
      </c>
      <c r="O8" s="16" t="str">
        <f aca="false">IF(ISERROR(AVERAGE(C8:H8)),"=",AVERAGE(C8:H8))</f>
        <v>=</v>
      </c>
      <c r="P8" s="16" t="n">
        <f aca="false">IF(ISERROR(AVERAGE(I8:N8)),"=",AVERAGE(I8:N8))</f>
        <v>141.958333333333</v>
      </c>
      <c r="Q8" s="16" t="n">
        <f aca="false">IF(ISERROR(AVERAGE(C8:N8)),"=",AVERAGE(C8:N8))</f>
        <v>141.958333333333</v>
      </c>
    </row>
    <row r="9" customFormat="false" ht="18.95" hidden="false" customHeight="true" outlineLevel="0" collapsed="false">
      <c r="A9" s="14" t="s">
        <v>23</v>
      </c>
      <c r="B9" s="15" t="s">
        <v>24</v>
      </c>
      <c r="C9" s="17" t="n">
        <v>130.5</v>
      </c>
      <c r="D9" s="17" t="n">
        <v>126.25</v>
      </c>
      <c r="E9" s="17" t="n">
        <v>123</v>
      </c>
      <c r="F9" s="17" t="n">
        <v>122.5</v>
      </c>
      <c r="G9" s="17" t="n">
        <v>121.4</v>
      </c>
      <c r="H9" s="17" t="s">
        <v>22</v>
      </c>
      <c r="I9" s="16" t="n">
        <v>119</v>
      </c>
      <c r="J9" s="16" t="n">
        <v>120.25</v>
      </c>
      <c r="K9" s="16" t="n">
        <v>124.25</v>
      </c>
      <c r="L9" s="16" t="n">
        <v>126.625</v>
      </c>
      <c r="M9" s="16" t="n">
        <v>128</v>
      </c>
      <c r="N9" s="16" t="n">
        <v>129</v>
      </c>
      <c r="O9" s="18" t="n">
        <f aca="false">IF(ISERROR(AVERAGE(C9:H9)),"=",AVERAGE(C9:H9))</f>
        <v>124.73</v>
      </c>
      <c r="P9" s="18" t="n">
        <f aca="false">IF(ISERROR(AVERAGE(I9:N9)),"=",AVERAGE(I9:N9))</f>
        <v>124.520833333333</v>
      </c>
      <c r="Q9" s="18" t="n">
        <f aca="false">IF(ISERROR(AVERAGE(C9:N9)),"=",AVERAGE(C9:N9))</f>
        <v>124.615909090909</v>
      </c>
    </row>
    <row r="10" customFormat="false" ht="18.95" hidden="false" customHeight="true" outlineLevel="0" collapsed="false">
      <c r="A10" s="19" t="s">
        <v>25</v>
      </c>
      <c r="B10" s="15" t="s">
        <v>24</v>
      </c>
      <c r="C10" s="17" t="n">
        <v>125.75</v>
      </c>
      <c r="D10" s="17" t="n">
        <v>122.5</v>
      </c>
      <c r="E10" s="17" t="n">
        <v>120.8</v>
      </c>
      <c r="F10" s="17" t="n">
        <v>121.25</v>
      </c>
      <c r="G10" s="17" t="n">
        <v>119.6</v>
      </c>
      <c r="H10" s="17" t="s">
        <v>22</v>
      </c>
      <c r="I10" s="17" t="n">
        <v>116.25</v>
      </c>
      <c r="J10" s="18" t="n">
        <v>117.25</v>
      </c>
      <c r="K10" s="18" t="n">
        <v>120.75</v>
      </c>
      <c r="L10" s="18" t="n">
        <v>120.875</v>
      </c>
      <c r="M10" s="18" t="n">
        <v>122.5</v>
      </c>
      <c r="N10" s="18" t="n">
        <v>124.666666666667</v>
      </c>
      <c r="O10" s="18" t="n">
        <f aca="false">IF(ISERROR(AVERAGE(C10:H10)),"=",AVERAGE(C10:H10))</f>
        <v>121.98</v>
      </c>
      <c r="P10" s="18" t="n">
        <f aca="false">IF(ISERROR(AVERAGE(I10:N10)),"=",AVERAGE(I10:N10))</f>
        <v>120.381944444444</v>
      </c>
      <c r="Q10" s="18" t="n">
        <f aca="false">IF(ISERROR(AVERAGE(C10:N10)),"=",AVERAGE(C10:N10))</f>
        <v>121.108333333333</v>
      </c>
    </row>
    <row r="11" customFormat="false" ht="18.95" hidden="false" customHeight="true" outlineLevel="0" collapsed="false">
      <c r="A11" s="19" t="s">
        <v>26</v>
      </c>
      <c r="B11" s="20" t="s">
        <v>24</v>
      </c>
      <c r="C11" s="17" t="s">
        <v>22</v>
      </c>
      <c r="D11" s="17" t="s">
        <v>22</v>
      </c>
      <c r="E11" s="17" t="s">
        <v>22</v>
      </c>
      <c r="F11" s="17" t="s">
        <v>22</v>
      </c>
      <c r="G11" s="17" t="s">
        <v>22</v>
      </c>
      <c r="H11" s="17" t="s">
        <v>22</v>
      </c>
      <c r="I11" s="18" t="s">
        <v>22</v>
      </c>
      <c r="J11" s="18" t="s">
        <v>22</v>
      </c>
      <c r="K11" s="18" t="s">
        <v>22</v>
      </c>
      <c r="L11" s="18" t="s">
        <v>22</v>
      </c>
      <c r="M11" s="18" t="s">
        <v>22</v>
      </c>
      <c r="N11" s="18" t="s">
        <v>22</v>
      </c>
      <c r="O11" s="18" t="str">
        <f aca="false">IF(ISERROR(AVERAGE(C11:H11)),"=",AVERAGE(C11:H11))</f>
        <v>=</v>
      </c>
      <c r="P11" s="18" t="str">
        <f aca="false">IF(ISERROR(AVERAGE(I11:N11)),"=",AVERAGE(I11:N11))</f>
        <v>=</v>
      </c>
      <c r="Q11" s="18" t="str">
        <f aca="false">IF(ISERROR(AVERAGE(C11:N11)),"=",AVERAGE(C11:N11))</f>
        <v>=</v>
      </c>
    </row>
    <row r="12" customFormat="false" ht="18.95" hidden="false" customHeight="true" outlineLevel="0" collapsed="false">
      <c r="A12" s="19" t="s">
        <v>27</v>
      </c>
      <c r="B12" s="20" t="s">
        <v>24</v>
      </c>
      <c r="C12" s="17" t="n">
        <v>129.5</v>
      </c>
      <c r="D12" s="17" t="n">
        <v>129</v>
      </c>
      <c r="E12" s="17" t="n">
        <v>130.2</v>
      </c>
      <c r="F12" s="17" t="n">
        <v>130.25</v>
      </c>
      <c r="G12" s="17" t="n">
        <v>129</v>
      </c>
      <c r="H12" s="17" t="s">
        <v>22</v>
      </c>
      <c r="I12" s="17" t="n">
        <v>143.5</v>
      </c>
      <c r="J12" s="18" t="n">
        <v>145.5</v>
      </c>
      <c r="K12" s="18" t="n">
        <v>151.25</v>
      </c>
      <c r="L12" s="18" t="n">
        <v>152.25</v>
      </c>
      <c r="M12" s="18" t="n">
        <v>150.5</v>
      </c>
      <c r="N12" s="18" t="n">
        <v>152.5</v>
      </c>
      <c r="O12" s="18" t="n">
        <f aca="false">IF(ISERROR(AVERAGE(C12:H12)),"=",AVERAGE(C12:H12))</f>
        <v>129.59</v>
      </c>
      <c r="P12" s="18" t="n">
        <f aca="false">IF(ISERROR(AVERAGE(I12:N12)),"=",AVERAGE(I12:N12))</f>
        <v>149.25</v>
      </c>
      <c r="Q12" s="18" t="n">
        <f aca="false">IF(ISERROR(AVERAGE(C12:N12)),"=",AVERAGE(C12:N12))</f>
        <v>140.313636363636</v>
      </c>
    </row>
    <row r="13" customFormat="false" ht="18.95" hidden="false" customHeight="true" outlineLevel="0" collapsed="false">
      <c r="A13" s="10" t="s">
        <v>28</v>
      </c>
      <c r="B13" s="21"/>
      <c r="C13" s="22"/>
      <c r="D13" s="22"/>
      <c r="E13" s="22"/>
      <c r="F13" s="22"/>
      <c r="G13" s="22"/>
      <c r="H13" s="22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8.95" hidden="false" customHeight="true" outlineLevel="0" collapsed="false">
      <c r="A14" s="14" t="s">
        <v>29</v>
      </c>
      <c r="B14" s="15" t="s">
        <v>21</v>
      </c>
      <c r="C14" s="17" t="n">
        <v>130.25</v>
      </c>
      <c r="D14" s="17" t="n">
        <v>128.25</v>
      </c>
      <c r="E14" s="17" t="n">
        <v>128.6</v>
      </c>
      <c r="F14" s="17" t="s">
        <v>22</v>
      </c>
      <c r="G14" s="17" t="s">
        <v>22</v>
      </c>
      <c r="H14" s="17" t="s">
        <v>22</v>
      </c>
      <c r="I14" s="16" t="n">
        <v>113.25</v>
      </c>
      <c r="J14" s="16" t="n">
        <v>115</v>
      </c>
      <c r="K14" s="16" t="n">
        <v>117</v>
      </c>
      <c r="L14" s="16" t="n">
        <v>119</v>
      </c>
      <c r="M14" s="16" t="n">
        <v>120</v>
      </c>
      <c r="N14" s="16" t="n">
        <v>122</v>
      </c>
      <c r="O14" s="16" t="n">
        <f aca="false">IF(ISERROR(AVERAGE(C14:H14)),"=",AVERAGE(C14:H14))</f>
        <v>129.033333333333</v>
      </c>
      <c r="P14" s="16" t="n">
        <f aca="false">IF(ISERROR(AVERAGE(I14:N14)),"=",AVERAGE(I14:N14))</f>
        <v>117.708333333333</v>
      </c>
      <c r="Q14" s="16" t="n">
        <f aca="false">IF(ISERROR(AVERAGE(C14:N14)),"=",AVERAGE(C14:N14))</f>
        <v>121.483333333333</v>
      </c>
    </row>
    <row r="15" customFormat="false" ht="18.95" hidden="false" customHeight="true" outlineLevel="0" collapsed="false">
      <c r="A15" s="14" t="s">
        <v>30</v>
      </c>
      <c r="B15" s="20" t="s">
        <v>24</v>
      </c>
      <c r="C15" s="17" t="n">
        <v>125.75</v>
      </c>
      <c r="D15" s="17" t="n">
        <v>123.75</v>
      </c>
      <c r="E15" s="17" t="n">
        <v>124.1</v>
      </c>
      <c r="F15" s="17" t="s">
        <v>22</v>
      </c>
      <c r="G15" s="17" t="s">
        <v>22</v>
      </c>
      <c r="H15" s="17" t="s">
        <v>22</v>
      </c>
      <c r="I15" s="18" t="s">
        <v>22</v>
      </c>
      <c r="J15" s="18" t="s">
        <v>22</v>
      </c>
      <c r="K15" s="18" t="s">
        <v>22</v>
      </c>
      <c r="L15" s="18" t="s">
        <v>22</v>
      </c>
      <c r="M15" s="18" t="s">
        <v>22</v>
      </c>
      <c r="N15" s="18" t="s">
        <v>22</v>
      </c>
      <c r="O15" s="18" t="n">
        <f aca="false">IF(ISERROR(AVERAGE(C15:H15)),"=",AVERAGE(C15:H15))</f>
        <v>124.533333333333</v>
      </c>
      <c r="P15" s="18" t="str">
        <f aca="false">IF(ISERROR(AVERAGE(I15:N15)),"=",AVERAGE(I15:N15))</f>
        <v>=</v>
      </c>
      <c r="Q15" s="18" t="n">
        <f aca="false">IF(ISERROR(AVERAGE(C15:N15)),"=",AVERAGE(C15:N15))</f>
        <v>124.533333333333</v>
      </c>
    </row>
    <row r="16" customFormat="false" ht="18.95" hidden="false" customHeight="true" outlineLevel="0" collapsed="false">
      <c r="A16" s="10" t="s">
        <v>31</v>
      </c>
      <c r="B16" s="24"/>
      <c r="C16" s="22"/>
      <c r="D16" s="22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3"/>
      <c r="P16" s="23"/>
      <c r="Q16" s="23"/>
    </row>
    <row r="17" customFormat="false" ht="18.95" hidden="false" customHeight="true" outlineLevel="0" collapsed="false">
      <c r="A17" s="14" t="s">
        <v>32</v>
      </c>
      <c r="B17" s="15" t="s">
        <v>21</v>
      </c>
      <c r="C17" s="17" t="n">
        <v>118</v>
      </c>
      <c r="D17" s="17" t="n">
        <v>117.5</v>
      </c>
      <c r="E17" s="17" t="n">
        <v>120.2</v>
      </c>
      <c r="F17" s="17" t="n">
        <v>121.125</v>
      </c>
      <c r="G17" s="17" t="n">
        <v>117.6</v>
      </c>
      <c r="H17" s="17" t="n">
        <v>123.5</v>
      </c>
      <c r="I17" s="27" t="n">
        <v>126.25</v>
      </c>
      <c r="J17" s="27" t="n">
        <v>132.5</v>
      </c>
      <c r="K17" s="28" t="n">
        <v>122.875</v>
      </c>
      <c r="L17" s="28" t="n">
        <v>123.125</v>
      </c>
      <c r="M17" s="28" t="n">
        <v>119</v>
      </c>
      <c r="N17" s="28" t="n">
        <v>118.666666666667</v>
      </c>
      <c r="O17" s="16" t="n">
        <f aca="false">IF(ISERROR(AVERAGE(C17:H17)),"=",AVERAGE(C17:H17))</f>
        <v>119.654166666667</v>
      </c>
      <c r="P17" s="16" t="n">
        <f aca="false">IF(ISERROR(AVERAGE(I17:N17)),"=",AVERAGE(I17:N17))</f>
        <v>123.736111111111</v>
      </c>
      <c r="Q17" s="16" t="n">
        <f aca="false">IF(ISERROR(AVERAGE(C17:N17)),"=",AVERAGE(C17:N17))</f>
        <v>121.695138888889</v>
      </c>
    </row>
    <row r="18" customFormat="false" ht="18.95" hidden="false" customHeight="true" outlineLevel="0" collapsed="false">
      <c r="A18" s="14" t="s">
        <v>33</v>
      </c>
      <c r="B18" s="20" t="s">
        <v>24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29" t="s">
        <v>22</v>
      </c>
      <c r="J18" s="29" t="s">
        <v>22</v>
      </c>
      <c r="K18" s="30" t="s">
        <v>22</v>
      </c>
      <c r="L18" s="30" t="s">
        <v>22</v>
      </c>
      <c r="M18" s="30" t="s">
        <v>22</v>
      </c>
      <c r="N18" s="30" t="s">
        <v>22</v>
      </c>
      <c r="O18" s="18" t="str">
        <f aca="false">IF(ISERROR(AVERAGE(C18:H18)),"=",AVERAGE(C18:H18))</f>
        <v>=</v>
      </c>
      <c r="P18" s="18" t="str">
        <f aca="false">IF(ISERROR(AVERAGE(I18:N18)),"=",AVERAGE(I18:N18))</f>
        <v>=</v>
      </c>
      <c r="Q18" s="18" t="str">
        <f aca="false">IF(ISERROR(AVERAGE(C18:N18)),"=",AVERAGE(C18:N18))</f>
        <v>=</v>
      </c>
    </row>
    <row r="19" customFormat="false" ht="18.95" hidden="false" customHeight="true" outlineLevel="0" collapsed="false">
      <c r="A19" s="10" t="s">
        <v>34</v>
      </c>
      <c r="B19" s="21"/>
      <c r="C19" s="22"/>
      <c r="D19" s="22"/>
      <c r="E19" s="22"/>
      <c r="F19" s="22"/>
      <c r="G19" s="22"/>
      <c r="H19" s="22"/>
      <c r="I19" s="25"/>
      <c r="J19" s="25"/>
      <c r="K19" s="26"/>
      <c r="L19" s="26"/>
      <c r="M19" s="26"/>
      <c r="N19" s="26"/>
      <c r="O19" s="23"/>
      <c r="P19" s="23"/>
      <c r="Q19" s="23"/>
    </row>
    <row r="20" customFormat="false" ht="18.95" hidden="false" customHeight="true" outlineLevel="0" collapsed="false">
      <c r="A20" s="14" t="s">
        <v>35</v>
      </c>
      <c r="B20" s="15" t="s">
        <v>21</v>
      </c>
      <c r="C20" s="17" t="n">
        <v>441</v>
      </c>
      <c r="D20" s="17" t="n">
        <v>438.5</v>
      </c>
      <c r="E20" s="17" t="n">
        <v>436</v>
      </c>
      <c r="F20" s="17" t="n">
        <v>436</v>
      </c>
      <c r="G20" s="17" t="n">
        <v>433</v>
      </c>
      <c r="H20" s="17" t="n">
        <v>428</v>
      </c>
      <c r="I20" s="27" t="n">
        <v>428</v>
      </c>
      <c r="J20" s="27" t="n">
        <v>428</v>
      </c>
      <c r="K20" s="28" t="n">
        <v>428</v>
      </c>
      <c r="L20" s="28" t="n">
        <v>428</v>
      </c>
      <c r="M20" s="28" t="n">
        <v>428</v>
      </c>
      <c r="N20" s="28" t="n">
        <v>428</v>
      </c>
      <c r="O20" s="16" t="n">
        <f aca="false">IF(ISERROR(AVERAGE(C20:H20)),"=",AVERAGE(C20:H20))</f>
        <v>435.416666666667</v>
      </c>
      <c r="P20" s="16" t="n">
        <f aca="false">IF(ISERROR(AVERAGE(I20:N20)),"=",AVERAGE(I20:N20))</f>
        <v>428</v>
      </c>
      <c r="Q20" s="16" t="n">
        <f aca="false">IF(ISERROR(AVERAGE(C20:N20)),"=",AVERAGE(C20:N20))</f>
        <v>431.708333333333</v>
      </c>
      <c r="S20" s="31"/>
    </row>
    <row r="21" customFormat="false" ht="18.95" hidden="false" customHeight="true" outlineLevel="0" collapsed="false">
      <c r="A21" s="14" t="s">
        <v>36</v>
      </c>
      <c r="B21" s="20" t="s">
        <v>24</v>
      </c>
      <c r="C21" s="17" t="n">
        <v>359.75</v>
      </c>
      <c r="D21" s="17" t="n">
        <v>357.25</v>
      </c>
      <c r="E21" s="17" t="n">
        <v>354.75</v>
      </c>
      <c r="F21" s="17" t="n">
        <v>354.75</v>
      </c>
      <c r="G21" s="17" t="n">
        <v>351.75</v>
      </c>
      <c r="H21" s="17" t="n">
        <v>346.75</v>
      </c>
      <c r="I21" s="29" t="n">
        <v>346.75</v>
      </c>
      <c r="J21" s="29" t="n">
        <v>346.75</v>
      </c>
      <c r="K21" s="30" t="n">
        <v>346.75</v>
      </c>
      <c r="L21" s="30" t="n">
        <v>346.75</v>
      </c>
      <c r="M21" s="30" t="n">
        <v>346.75</v>
      </c>
      <c r="N21" s="30" t="n">
        <v>346.75</v>
      </c>
      <c r="O21" s="18" t="n">
        <f aca="false">IF(ISERROR(AVERAGE(C21:H21)),"=",AVERAGE(C21:H21))</f>
        <v>354.166666666667</v>
      </c>
      <c r="P21" s="18" t="n">
        <f aca="false">IF(ISERROR(AVERAGE(I21:N21)),"=",AVERAGE(I21:N21))</f>
        <v>346.75</v>
      </c>
      <c r="Q21" s="18" t="n">
        <f aca="false">IF(ISERROR(AVERAGE(C21:N21)),"=",AVERAGE(C21:N21))</f>
        <v>350.458333333333</v>
      </c>
    </row>
    <row r="22" customFormat="false" ht="18.95" hidden="false" customHeight="true" outlineLevel="0" collapsed="false">
      <c r="A22" s="14" t="s">
        <v>37</v>
      </c>
      <c r="B22" s="32" t="s">
        <v>24</v>
      </c>
      <c r="C22" s="18" t="n">
        <v>343</v>
      </c>
      <c r="D22" s="18" t="n">
        <v>340.5</v>
      </c>
      <c r="E22" s="18" t="n">
        <v>338</v>
      </c>
      <c r="F22" s="18" t="n">
        <v>338</v>
      </c>
      <c r="G22" s="18" t="n">
        <v>335</v>
      </c>
      <c r="H22" s="18" t="n">
        <v>330</v>
      </c>
      <c r="I22" s="18" t="n">
        <v>330</v>
      </c>
      <c r="J22" s="18" t="n">
        <v>330</v>
      </c>
      <c r="K22" s="18" t="n">
        <v>330</v>
      </c>
      <c r="L22" s="18" t="n">
        <v>330</v>
      </c>
      <c r="M22" s="18" t="n">
        <v>330</v>
      </c>
      <c r="N22" s="18" t="n">
        <v>330</v>
      </c>
      <c r="O22" s="18" t="n">
        <f aca="false">IF(ISERROR(AVERAGE(C22:H22)),"=",AVERAGE(C22:H22))</f>
        <v>337.416666666667</v>
      </c>
      <c r="P22" s="18" t="n">
        <f aca="false">IF(ISERROR(AVERAGE(I22:N22)),"=",AVERAGE(I22:N22))</f>
        <v>330</v>
      </c>
      <c r="Q22" s="18" t="n">
        <f aca="false">IF(ISERROR(AVERAGE(C22:N22)),"=",AVERAGE(C22:N22))</f>
        <v>333.708333333333</v>
      </c>
    </row>
    <row r="23" customFormat="false" ht="18.95" hidden="false" customHeight="true" outlineLevel="0" collapsed="false">
      <c r="A23" s="10" t="s">
        <v>38</v>
      </c>
      <c r="B23" s="21"/>
      <c r="C23" s="22"/>
      <c r="D23" s="22"/>
      <c r="E23" s="22"/>
      <c r="F23" s="22"/>
      <c r="G23" s="22"/>
      <c r="H23" s="22"/>
      <c r="I23" s="22"/>
      <c r="J23" s="23"/>
      <c r="K23" s="23"/>
      <c r="L23" s="23"/>
      <c r="M23" s="23"/>
      <c r="N23" s="23"/>
      <c r="O23" s="23"/>
      <c r="P23" s="23"/>
      <c r="Q23" s="23"/>
    </row>
    <row r="24" customFormat="false" ht="18.95" hidden="false" customHeight="true" outlineLevel="0" collapsed="false">
      <c r="A24" s="14" t="s">
        <v>39</v>
      </c>
      <c r="B24" s="15" t="s">
        <v>21</v>
      </c>
      <c r="C24" s="17" t="n">
        <v>296.5</v>
      </c>
      <c r="D24" s="17" t="n">
        <v>294</v>
      </c>
      <c r="E24" s="17" t="n">
        <v>291.5</v>
      </c>
      <c r="F24" s="17" t="n">
        <v>291.5</v>
      </c>
      <c r="G24" s="17" t="n">
        <v>288.5</v>
      </c>
      <c r="H24" s="17" t="n">
        <v>283.5</v>
      </c>
      <c r="I24" s="16" t="n">
        <v>283.5</v>
      </c>
      <c r="J24" s="16" t="n">
        <v>283.5</v>
      </c>
      <c r="K24" s="16" t="n">
        <v>283.5</v>
      </c>
      <c r="L24" s="16" t="n">
        <v>283.5</v>
      </c>
      <c r="M24" s="16" t="n">
        <v>283.5</v>
      </c>
      <c r="N24" s="16" t="n">
        <v>283.5</v>
      </c>
      <c r="O24" s="16" t="n">
        <f aca="false">IF(ISERROR(AVERAGE(C24:H24)),"=",AVERAGE(C24:H24))</f>
        <v>290.916666666667</v>
      </c>
      <c r="P24" s="16" t="n">
        <f aca="false">IF(ISERROR(AVERAGE(I24:N24)),"=",AVERAGE(I24:N24))</f>
        <v>283.5</v>
      </c>
      <c r="Q24" s="16" t="n">
        <f aca="false">IF(ISERROR(AVERAGE(C24:N24)),"=",AVERAGE(C24:N24))</f>
        <v>287.208333333333</v>
      </c>
    </row>
    <row r="25" customFormat="false" ht="18.95" hidden="false" customHeight="true" outlineLevel="0" collapsed="false">
      <c r="A25" s="14" t="s">
        <v>40</v>
      </c>
      <c r="B25" s="20" t="s">
        <v>24</v>
      </c>
      <c r="C25" s="30" t="n">
        <v>288.75</v>
      </c>
      <c r="D25" s="30" t="n">
        <v>286.25</v>
      </c>
      <c r="E25" s="30" t="n">
        <v>283.75</v>
      </c>
      <c r="F25" s="30" t="n">
        <v>283.75</v>
      </c>
      <c r="G25" s="30" t="n">
        <v>280.75</v>
      </c>
      <c r="H25" s="30" t="n">
        <v>275.75</v>
      </c>
      <c r="I25" s="30" t="n">
        <v>275.75</v>
      </c>
      <c r="J25" s="30" t="n">
        <v>275.75</v>
      </c>
      <c r="K25" s="30" t="n">
        <v>275.75</v>
      </c>
      <c r="L25" s="30" t="n">
        <v>275.75</v>
      </c>
      <c r="M25" s="30" t="n">
        <v>275.75</v>
      </c>
      <c r="N25" s="30" t="n">
        <v>275.75</v>
      </c>
      <c r="O25" s="18" t="n">
        <f aca="false">IF(ISERROR(AVERAGE(C25:H25)),"=",AVERAGE(C25:H25))</f>
        <v>283.166666666667</v>
      </c>
      <c r="P25" s="18" t="n">
        <f aca="false">IF(ISERROR(AVERAGE(I25:N25)),"=",AVERAGE(I25:N25))</f>
        <v>275.75</v>
      </c>
      <c r="Q25" s="18" t="n">
        <f aca="false">IF(ISERROR(AVERAGE(C25:N25)),"=",AVERAGE(C25:N25))</f>
        <v>279.458333333333</v>
      </c>
    </row>
    <row r="26" customFormat="false" ht="18.95" hidden="false" customHeight="true" outlineLevel="0" collapsed="false">
      <c r="A26" s="10" t="s">
        <v>41</v>
      </c>
      <c r="B26" s="21"/>
      <c r="C26" s="25"/>
      <c r="D26" s="25"/>
      <c r="E26" s="25"/>
      <c r="F26" s="25"/>
      <c r="G26" s="25"/>
      <c r="H26" s="25"/>
      <c r="I26" s="26"/>
      <c r="J26" s="26"/>
      <c r="K26" s="26"/>
      <c r="L26" s="26"/>
      <c r="M26" s="26"/>
      <c r="N26" s="26"/>
      <c r="O26" s="23"/>
      <c r="P26" s="23"/>
      <c r="Q26" s="23"/>
      <c r="S26" s="31"/>
    </row>
    <row r="27" customFormat="false" ht="18.95" hidden="false" customHeight="true" outlineLevel="0" collapsed="false">
      <c r="A27" s="14" t="s">
        <v>42</v>
      </c>
      <c r="B27" s="15" t="s">
        <v>21</v>
      </c>
      <c r="C27" s="27" t="n">
        <v>131</v>
      </c>
      <c r="D27" s="27" t="n">
        <v>131</v>
      </c>
      <c r="E27" s="27" t="n">
        <v>131</v>
      </c>
      <c r="F27" s="27" t="n">
        <v>129.5</v>
      </c>
      <c r="G27" s="27" t="n">
        <v>127</v>
      </c>
      <c r="H27" s="27" t="n">
        <v>131.75</v>
      </c>
      <c r="I27" s="28" t="n">
        <v>133.75</v>
      </c>
      <c r="J27" s="28" t="n">
        <v>136</v>
      </c>
      <c r="K27" s="28" t="n">
        <v>136</v>
      </c>
      <c r="L27" s="28" t="n">
        <v>137.5</v>
      </c>
      <c r="M27" s="28" t="n">
        <v>136</v>
      </c>
      <c r="N27" s="28" t="n">
        <v>136</v>
      </c>
      <c r="O27" s="16" t="n">
        <f aca="false">IF(ISERROR(AVERAGE(C27:H27)),"=",AVERAGE(C27:H27))</f>
        <v>130.208333333333</v>
      </c>
      <c r="P27" s="16" t="n">
        <f aca="false">IF(ISERROR(AVERAGE(I27:N27)),"=",AVERAGE(I27:N27))</f>
        <v>135.875</v>
      </c>
      <c r="Q27" s="16" t="n">
        <f aca="false">IF(ISERROR(AVERAGE(C27:N27)),"=",AVERAGE(C27:N27))</f>
        <v>133.041666666667</v>
      </c>
    </row>
    <row r="28" customFormat="false" ht="18.95" hidden="false" customHeight="true" outlineLevel="0" collapsed="false">
      <c r="A28" s="14" t="s">
        <v>43</v>
      </c>
      <c r="B28" s="20" t="s">
        <v>24</v>
      </c>
      <c r="C28" s="30" t="s">
        <v>22</v>
      </c>
      <c r="D28" s="30" t="s">
        <v>22</v>
      </c>
      <c r="E28" s="30" t="s">
        <v>22</v>
      </c>
      <c r="F28" s="30" t="s">
        <v>22</v>
      </c>
      <c r="G28" s="30" t="s">
        <v>22</v>
      </c>
      <c r="H28" s="30" t="s">
        <v>22</v>
      </c>
      <c r="I28" s="30" t="s">
        <v>22</v>
      </c>
      <c r="J28" s="30" t="s">
        <v>22</v>
      </c>
      <c r="K28" s="30" t="s">
        <v>22</v>
      </c>
      <c r="L28" s="30" t="s">
        <v>22</v>
      </c>
      <c r="M28" s="30" t="s">
        <v>22</v>
      </c>
      <c r="N28" s="30" t="s">
        <v>22</v>
      </c>
      <c r="O28" s="18" t="str">
        <f aca="false">IF(ISERROR(AVERAGE(C28:H28)),"=",AVERAGE(C28:H28))</f>
        <v>=</v>
      </c>
      <c r="P28" s="18" t="str">
        <f aca="false">IF(ISERROR(AVERAGE(I28:N28)),"=",AVERAGE(I28:N28))</f>
        <v>=</v>
      </c>
      <c r="Q28" s="18" t="str">
        <f aca="false">IF(ISERROR(AVERAGE(C28:N28)),"=",AVERAGE(C28:N28))</f>
        <v>=</v>
      </c>
    </row>
    <row r="29" customFormat="false" ht="18.95" hidden="false" customHeight="true" outlineLevel="0" collapsed="false">
      <c r="A29" s="10" t="s">
        <v>44</v>
      </c>
      <c r="B29" s="21"/>
      <c r="C29" s="25"/>
      <c r="D29" s="25"/>
      <c r="E29" s="25"/>
      <c r="F29" s="25"/>
      <c r="G29" s="25"/>
      <c r="H29" s="25"/>
      <c r="I29" s="26"/>
      <c r="J29" s="26"/>
      <c r="K29" s="26"/>
      <c r="L29" s="26"/>
      <c r="M29" s="26"/>
      <c r="N29" s="26"/>
      <c r="O29" s="23"/>
      <c r="P29" s="23"/>
      <c r="Q29" s="23"/>
    </row>
    <row r="30" customFormat="false" ht="18.95" hidden="false" customHeight="true" outlineLevel="0" collapsed="false">
      <c r="A30" s="14" t="s">
        <v>45</v>
      </c>
      <c r="B30" s="15" t="s">
        <v>21</v>
      </c>
      <c r="C30" s="27" t="n">
        <v>148</v>
      </c>
      <c r="D30" s="27" t="n">
        <v>122.75</v>
      </c>
      <c r="E30" s="27" t="n">
        <v>118.5</v>
      </c>
      <c r="F30" s="27" t="n">
        <v>119</v>
      </c>
      <c r="G30" s="27" t="n">
        <v>122.5</v>
      </c>
      <c r="H30" s="27" t="n">
        <v>113.5</v>
      </c>
      <c r="I30" s="28" t="n">
        <v>80.75</v>
      </c>
      <c r="J30" s="28" t="n">
        <v>114.75</v>
      </c>
      <c r="K30" s="28" t="n">
        <v>94.75</v>
      </c>
      <c r="L30" s="28" t="n">
        <v>95.5</v>
      </c>
      <c r="M30" s="28" t="n">
        <v>112.75</v>
      </c>
      <c r="N30" s="28" t="n">
        <v>111.5</v>
      </c>
      <c r="O30" s="16" t="n">
        <f aca="false">IF(ISERROR(AVERAGE(C30:H30)),"=",AVERAGE(C30:H30))</f>
        <v>124.041666666667</v>
      </c>
      <c r="P30" s="16" t="n">
        <f aca="false">IF(ISERROR(AVERAGE(I30:N30)),"=",AVERAGE(I30:N30))</f>
        <v>101.666666666667</v>
      </c>
      <c r="Q30" s="16" t="n">
        <f aca="false">IF(ISERROR(AVERAGE(C30:N30)),"=",AVERAGE(C30:N30))</f>
        <v>112.854166666667</v>
      </c>
    </row>
    <row r="31" customFormat="false" ht="18.95" hidden="false" customHeight="true" outlineLevel="0" collapsed="false">
      <c r="A31" s="14" t="s">
        <v>46</v>
      </c>
      <c r="B31" s="20" t="s">
        <v>24</v>
      </c>
      <c r="C31" s="30" t="n">
        <v>148</v>
      </c>
      <c r="D31" s="29" t="n">
        <v>122.75</v>
      </c>
      <c r="E31" s="30" t="n">
        <v>118.5</v>
      </c>
      <c r="F31" s="29" t="n">
        <v>119</v>
      </c>
      <c r="G31" s="30" t="n">
        <v>122.5</v>
      </c>
      <c r="H31" s="29" t="n">
        <v>113.5</v>
      </c>
      <c r="I31" s="30" t="n">
        <v>103.25</v>
      </c>
      <c r="J31" s="30" t="n">
        <v>114.75</v>
      </c>
      <c r="K31" s="30" t="n">
        <v>94.75</v>
      </c>
      <c r="L31" s="30" t="n">
        <v>95.5</v>
      </c>
      <c r="M31" s="30" t="n">
        <v>112.75</v>
      </c>
      <c r="N31" s="30" t="n">
        <v>111.5</v>
      </c>
      <c r="O31" s="18" t="n">
        <f aca="false">IF(ISERROR(AVERAGE(C31:H31)),"=",AVERAGE(C31:H31))</f>
        <v>124.041666666667</v>
      </c>
      <c r="P31" s="18" t="n">
        <f aca="false">IF(ISERROR(AVERAGE(I31:N31)),"=",AVERAGE(I31:N31))</f>
        <v>105.416666666667</v>
      </c>
      <c r="Q31" s="18" t="n">
        <f aca="false">IF(ISERROR(AVERAGE(C31:N31)),"=",AVERAGE(C31:N31))</f>
        <v>114.729166666667</v>
      </c>
    </row>
    <row r="32" customFormat="false" ht="18.95" hidden="false" customHeight="true" outlineLevel="0" collapsed="false">
      <c r="A32" s="14" t="s">
        <v>47</v>
      </c>
      <c r="B32" s="15" t="s">
        <v>24</v>
      </c>
      <c r="C32" s="27" t="n">
        <v>151</v>
      </c>
      <c r="D32" s="27" t="n">
        <v>125.75</v>
      </c>
      <c r="E32" s="27" t="n">
        <v>121.5</v>
      </c>
      <c r="F32" s="27" t="n">
        <v>122</v>
      </c>
      <c r="G32" s="27" t="n">
        <v>125.5</v>
      </c>
      <c r="H32" s="27" t="n">
        <v>116.5</v>
      </c>
      <c r="I32" s="28" t="n">
        <v>106.25</v>
      </c>
      <c r="J32" s="28" t="n">
        <v>117.75</v>
      </c>
      <c r="K32" s="28" t="n">
        <v>97.75</v>
      </c>
      <c r="L32" s="28" t="n">
        <v>98.5</v>
      </c>
      <c r="M32" s="28" t="n">
        <v>115.75</v>
      </c>
      <c r="N32" s="28" t="n">
        <v>114.5</v>
      </c>
      <c r="O32" s="18" t="n">
        <f aca="false">IF(ISERROR(AVERAGE(C32:H32)),"=",AVERAGE(C32:H32))</f>
        <v>127.041666666667</v>
      </c>
      <c r="P32" s="18" t="n">
        <f aca="false">IF(ISERROR(AVERAGE(I32:N32)),"=",AVERAGE(I32:N32))</f>
        <v>108.416666666667</v>
      </c>
      <c r="Q32" s="18" t="n">
        <f aca="false">IF(ISERROR(AVERAGE(C32:N32)),"=",AVERAGE(C32:N32))</f>
        <v>117.729166666667</v>
      </c>
    </row>
    <row r="33" customFormat="false" ht="18.95" hidden="false" customHeight="true" outlineLevel="0" collapsed="false">
      <c r="A33" s="14" t="s">
        <v>48</v>
      </c>
      <c r="B33" s="20" t="s">
        <v>24</v>
      </c>
      <c r="C33" s="29" t="n">
        <v>162</v>
      </c>
      <c r="D33" s="29" t="n">
        <v>142</v>
      </c>
      <c r="E33" s="29" t="n">
        <v>138</v>
      </c>
      <c r="F33" s="29" t="n">
        <v>139.25</v>
      </c>
      <c r="G33" s="29" t="n">
        <v>147.4</v>
      </c>
      <c r="H33" s="29" t="n">
        <v>142</v>
      </c>
      <c r="I33" s="30" t="n">
        <v>135.5</v>
      </c>
      <c r="J33" s="30" t="n">
        <v>143.25</v>
      </c>
      <c r="K33" s="30" t="n">
        <v>128.75</v>
      </c>
      <c r="L33" s="30" t="n">
        <v>126</v>
      </c>
      <c r="M33" s="30" t="n">
        <v>133.75</v>
      </c>
      <c r="N33" s="30" t="n">
        <v>134</v>
      </c>
      <c r="O33" s="18" t="n">
        <f aca="false">IF(ISERROR(AVERAGE(C33:H33)),"=",AVERAGE(C33:H33))</f>
        <v>145.108333333333</v>
      </c>
      <c r="P33" s="18" t="n">
        <f aca="false">IF(ISERROR(AVERAGE(I33:N33)),"=",AVERAGE(I33:N33))</f>
        <v>133.541666666667</v>
      </c>
      <c r="Q33" s="18" t="n">
        <f aca="false">IF(ISERROR(AVERAGE(C33:N33)),"=",AVERAGE(C33:N33))</f>
        <v>139.325</v>
      </c>
    </row>
    <row r="34" customFormat="false" ht="18.95" hidden="false" customHeight="true" outlineLevel="0" collapsed="false">
      <c r="A34" s="10" t="s">
        <v>49</v>
      </c>
      <c r="B34" s="21"/>
      <c r="C34" s="25"/>
      <c r="D34" s="25"/>
      <c r="E34" s="25"/>
      <c r="F34" s="25"/>
      <c r="G34" s="25"/>
      <c r="H34" s="25"/>
      <c r="I34" s="26"/>
      <c r="J34" s="26"/>
      <c r="K34" s="26"/>
      <c r="L34" s="26"/>
      <c r="M34" s="26"/>
      <c r="N34" s="26"/>
      <c r="O34" s="23"/>
      <c r="P34" s="23"/>
      <c r="Q34" s="23"/>
    </row>
    <row r="35" customFormat="false" ht="18.95" hidden="false" customHeight="true" outlineLevel="0" collapsed="false">
      <c r="A35" s="14" t="s">
        <v>50</v>
      </c>
      <c r="B35" s="15" t="s">
        <v>21</v>
      </c>
      <c r="C35" s="27" t="s">
        <v>22</v>
      </c>
      <c r="D35" s="27" t="s">
        <v>22</v>
      </c>
      <c r="E35" s="27" t="s">
        <v>22</v>
      </c>
      <c r="F35" s="27" t="s">
        <v>22</v>
      </c>
      <c r="G35" s="27" t="s">
        <v>22</v>
      </c>
      <c r="H35" s="27" t="s">
        <v>22</v>
      </c>
      <c r="I35" s="28" t="s">
        <v>22</v>
      </c>
      <c r="J35" s="28" t="s">
        <v>22</v>
      </c>
      <c r="K35" s="28" t="s">
        <v>22</v>
      </c>
      <c r="L35" s="28" t="s">
        <v>22</v>
      </c>
      <c r="M35" s="28" t="s">
        <v>22</v>
      </c>
      <c r="N35" s="28" t="s">
        <v>22</v>
      </c>
      <c r="O35" s="16" t="str">
        <f aca="false">IF(ISERROR(AVERAGE(C35:H35)),"=",AVERAGE(C35:H35))</f>
        <v>=</v>
      </c>
      <c r="P35" s="16" t="str">
        <f aca="false">IF(ISERROR(AVERAGE(I35:N35)),"=",AVERAGE(I35:N35))</f>
        <v>=</v>
      </c>
      <c r="Q35" s="16" t="str">
        <f aca="false">IF(ISERROR(AVERAGE(C35:N35)),"=",AVERAGE(C35:N35))</f>
        <v>=</v>
      </c>
    </row>
    <row r="36" customFormat="false" ht="18.95" hidden="false" customHeight="true" outlineLevel="0" collapsed="false">
      <c r="A36" s="14" t="s">
        <v>51</v>
      </c>
      <c r="B36" s="15" t="s">
        <v>24</v>
      </c>
      <c r="C36" s="27" t="s">
        <v>22</v>
      </c>
      <c r="D36" s="27" t="s">
        <v>22</v>
      </c>
      <c r="E36" s="27" t="s">
        <v>22</v>
      </c>
      <c r="F36" s="27" t="s">
        <v>22</v>
      </c>
      <c r="G36" s="27" t="s">
        <v>22</v>
      </c>
      <c r="H36" s="27" t="s">
        <v>22</v>
      </c>
      <c r="I36" s="28" t="s">
        <v>22</v>
      </c>
      <c r="J36" s="28" t="s">
        <v>22</v>
      </c>
      <c r="K36" s="28" t="s">
        <v>22</v>
      </c>
      <c r="L36" s="28" t="s">
        <v>22</v>
      </c>
      <c r="M36" s="28" t="s">
        <v>22</v>
      </c>
      <c r="N36" s="28" t="s">
        <v>22</v>
      </c>
      <c r="O36" s="18" t="str">
        <f aca="false">IF(ISERROR(AVERAGE(C36:H36)),"=",AVERAGE(C36:H36))</f>
        <v>=</v>
      </c>
      <c r="P36" s="18" t="str">
        <f aca="false">IF(ISERROR(AVERAGE(I36:N36)),"=",AVERAGE(I36:N36))</f>
        <v>=</v>
      </c>
      <c r="Q36" s="18" t="str">
        <f aca="false">IF(ISERROR(AVERAGE(C36:N36)),"=",AVERAGE(C36:N36))</f>
        <v>=</v>
      </c>
    </row>
    <row r="37" customFormat="false" ht="18.95" hidden="false" customHeight="true" outlineLevel="0" collapsed="false">
      <c r="A37" s="14" t="s">
        <v>52</v>
      </c>
      <c r="B37" s="20" t="s">
        <v>24</v>
      </c>
      <c r="C37" s="29" t="s">
        <v>22</v>
      </c>
      <c r="D37" s="29" t="s">
        <v>22</v>
      </c>
      <c r="E37" s="29" t="s">
        <v>22</v>
      </c>
      <c r="F37" s="29" t="s">
        <v>22</v>
      </c>
      <c r="G37" s="29" t="s">
        <v>22</v>
      </c>
      <c r="H37" s="29" t="s">
        <v>22</v>
      </c>
      <c r="I37" s="30" t="s">
        <v>22</v>
      </c>
      <c r="J37" s="30" t="s">
        <v>22</v>
      </c>
      <c r="K37" s="30" t="s">
        <v>22</v>
      </c>
      <c r="L37" s="30" t="s">
        <v>22</v>
      </c>
      <c r="M37" s="30" t="s">
        <v>22</v>
      </c>
      <c r="N37" s="30" t="s">
        <v>22</v>
      </c>
      <c r="O37" s="18" t="str">
        <f aca="false">IF(ISERROR(AVERAGE(C37:H37)),"=",AVERAGE(C37:H37))</f>
        <v>=</v>
      </c>
      <c r="P37" s="18" t="str">
        <f aca="false">IF(ISERROR(AVERAGE(I37:N37)),"=",AVERAGE(I37:N37))</f>
        <v>=</v>
      </c>
      <c r="Q37" s="18" t="str">
        <f aca="false">IF(ISERROR(AVERAGE(C37:N37)),"=",AVERAGE(C37:N37))</f>
        <v>=</v>
      </c>
    </row>
    <row r="38" customFormat="false" ht="18.95" hidden="false" customHeight="true" outlineLevel="0" collapsed="false">
      <c r="A38" s="10" t="s">
        <v>53</v>
      </c>
      <c r="B38" s="33"/>
      <c r="C38" s="34"/>
      <c r="D38" s="34"/>
      <c r="E38" s="34"/>
      <c r="F38" s="34"/>
      <c r="G38" s="35"/>
      <c r="H38" s="35"/>
      <c r="I38" s="26"/>
      <c r="J38" s="26"/>
      <c r="K38" s="26"/>
      <c r="L38" s="26"/>
      <c r="M38" s="26"/>
      <c r="N38" s="26"/>
      <c r="O38" s="23"/>
      <c r="P38" s="23"/>
      <c r="Q38" s="23"/>
    </row>
    <row r="39" customFormat="false" ht="18.95" hidden="false" customHeight="true" outlineLevel="0" collapsed="false">
      <c r="A39" s="14" t="s">
        <v>54</v>
      </c>
      <c r="B39" s="15" t="s">
        <v>21</v>
      </c>
      <c r="C39" s="27" t="n">
        <v>208.5</v>
      </c>
      <c r="D39" s="27" t="n">
        <v>211.25</v>
      </c>
      <c r="E39" s="27" t="n">
        <v>218</v>
      </c>
      <c r="F39" s="27" t="n">
        <v>219.25</v>
      </c>
      <c r="G39" s="27" t="n">
        <v>219</v>
      </c>
      <c r="H39" s="27" t="n">
        <v>231</v>
      </c>
      <c r="I39" s="28" t="s">
        <v>22</v>
      </c>
      <c r="J39" s="28" t="s">
        <v>22</v>
      </c>
      <c r="K39" s="28" t="s">
        <v>22</v>
      </c>
      <c r="L39" s="28" t="n">
        <v>217.25</v>
      </c>
      <c r="M39" s="28" t="n">
        <v>214</v>
      </c>
      <c r="N39" s="28" t="n">
        <v>216.166666666667</v>
      </c>
      <c r="O39" s="16" t="n">
        <f aca="false">IF(ISERROR(AVERAGE(C39:H39)),"=",AVERAGE(C39:H39))</f>
        <v>217.833333333333</v>
      </c>
      <c r="P39" s="16" t="n">
        <f aca="false">IF(ISERROR(AVERAGE(I39:N39)),"=",AVERAGE(I39:N39))</f>
        <v>215.805555555556</v>
      </c>
      <c r="Q39" s="16" t="n">
        <f aca="false">IF(ISERROR(AVERAGE(C39:N39)),"=",AVERAGE(C39:N39))</f>
        <v>217.157407407407</v>
      </c>
    </row>
    <row r="40" customFormat="false" ht="21" hidden="false" customHeight="true" outlineLevel="0" collapsed="false">
      <c r="A40" s="6" t="s">
        <v>55</v>
      </c>
      <c r="B40" s="21"/>
      <c r="C40" s="25"/>
      <c r="D40" s="25"/>
      <c r="E40" s="25"/>
      <c r="F40" s="25"/>
      <c r="G40" s="25"/>
      <c r="H40" s="25"/>
      <c r="I40" s="26"/>
      <c r="J40" s="26"/>
      <c r="K40" s="26"/>
      <c r="L40" s="26"/>
      <c r="M40" s="26"/>
      <c r="N40" s="26"/>
      <c r="O40" s="23"/>
      <c r="P40" s="23"/>
      <c r="Q40" s="23"/>
    </row>
    <row r="41" customFormat="false" ht="18.75" hidden="false" customHeight="true" outlineLevel="0" collapsed="false">
      <c r="A41" s="14" t="s">
        <v>56</v>
      </c>
      <c r="B41" s="15" t="s">
        <v>57</v>
      </c>
      <c r="C41" s="28" t="s">
        <v>22</v>
      </c>
      <c r="D41" s="28" t="s">
        <v>22</v>
      </c>
      <c r="E41" s="36" t="s">
        <v>58</v>
      </c>
      <c r="F41" s="37"/>
      <c r="G41" s="37"/>
      <c r="H41" s="37"/>
      <c r="I41" s="37"/>
      <c r="J41" s="37"/>
      <c r="K41" s="37"/>
      <c r="L41" s="37"/>
      <c r="M41" s="37"/>
      <c r="N41" s="37"/>
      <c r="O41" s="16" t="str">
        <f aca="false">IF(ISERROR(AVERAGE(C41:H41)),"=",AVERAGE(C41:H41))</f>
        <v>=</v>
      </c>
      <c r="P41" s="16" t="str">
        <f aca="false">IF(ISERROR(AVERAGE(I41:N41)),"=",AVERAGE(I41:N41))</f>
        <v>=</v>
      </c>
      <c r="Q41" s="16" t="str">
        <f aca="false">IF(ISERROR(AVERAGE(C41:N41)),"=",AVERAGE(C41:N41))</f>
        <v>=</v>
      </c>
    </row>
    <row r="42" customFormat="false" ht="18.95" hidden="false" customHeight="true" outlineLevel="0" collapsed="false">
      <c r="A42" s="14" t="s">
        <v>59</v>
      </c>
      <c r="B42" s="15" t="s">
        <v>24</v>
      </c>
      <c r="C42" s="27" t="s">
        <v>22</v>
      </c>
      <c r="D42" s="27" t="s">
        <v>22</v>
      </c>
      <c r="E42" s="36" t="s">
        <v>60</v>
      </c>
      <c r="F42" s="38"/>
      <c r="G42" s="39"/>
      <c r="H42" s="38"/>
      <c r="I42" s="37"/>
      <c r="J42" s="37"/>
      <c r="K42" s="37"/>
      <c r="L42" s="37"/>
      <c r="M42" s="37"/>
      <c r="N42" s="37"/>
      <c r="O42" s="18" t="str">
        <f aca="false">IF(ISERROR(AVERAGE(C42:H42)),"=",AVERAGE(C42:H42))</f>
        <v>=</v>
      </c>
      <c r="P42" s="18" t="str">
        <f aca="false">IF(ISERROR(AVERAGE(I42:N42)),"=",AVERAGE(I42:N42))</f>
        <v>=</v>
      </c>
      <c r="Q42" s="18" t="str">
        <f aca="false">IF(ISERROR(AVERAGE(C42:N42)),"=",AVERAGE(C42:N42))</f>
        <v>=</v>
      </c>
    </row>
    <row r="43" customFormat="false" ht="18.95" hidden="false" customHeight="true" outlineLevel="0" collapsed="false">
      <c r="A43" s="14" t="s">
        <v>61</v>
      </c>
      <c r="B43" s="20" t="s">
        <v>24</v>
      </c>
      <c r="C43" s="27" t="s">
        <v>22</v>
      </c>
      <c r="D43" s="29" t="s">
        <v>22</v>
      </c>
      <c r="E43" s="36" t="s">
        <v>62</v>
      </c>
      <c r="F43" s="40"/>
      <c r="G43" s="41"/>
      <c r="H43" s="40"/>
      <c r="I43" s="42"/>
      <c r="J43" s="42"/>
      <c r="K43" s="42"/>
      <c r="L43" s="42"/>
      <c r="M43" s="42"/>
      <c r="N43" s="42"/>
      <c r="O43" s="18" t="str">
        <f aca="false">IF(ISERROR(AVERAGE(C43:H43)),"=",AVERAGE(C43:H43))</f>
        <v>=</v>
      </c>
      <c r="P43" s="18" t="str">
        <f aca="false">IF(ISERROR(AVERAGE(I43:N43)),"=",AVERAGE(I43:N43))</f>
        <v>=</v>
      </c>
      <c r="Q43" s="18" t="str">
        <f aca="false">IF(ISERROR(AVERAGE(C43:N43)),"=",AVERAGE(C43:N43))</f>
        <v>=</v>
      </c>
    </row>
    <row r="44" customFormat="false" ht="18.95" hidden="false" customHeight="true" outlineLevel="0" collapsed="false">
      <c r="A44" s="14" t="s">
        <v>63</v>
      </c>
      <c r="B44" s="20" t="s">
        <v>24</v>
      </c>
      <c r="C44" s="27" t="s">
        <v>22</v>
      </c>
      <c r="D44" s="29" t="s">
        <v>22</v>
      </c>
      <c r="E44" s="43"/>
      <c r="F44" s="40"/>
      <c r="G44" s="41"/>
      <c r="H44" s="40"/>
      <c r="I44" s="42"/>
      <c r="J44" s="42"/>
      <c r="K44" s="42"/>
      <c r="L44" s="42"/>
      <c r="M44" s="42"/>
      <c r="N44" s="42"/>
      <c r="O44" s="18" t="str">
        <f aca="false">IF(ISERROR(AVERAGE(C44:H44)),"=",AVERAGE(C44:H44))</f>
        <v>=</v>
      </c>
      <c r="P44" s="18" t="str">
        <f aca="false">IF(ISERROR(AVERAGE(I44:N44)),"=",AVERAGE(I44:N44))</f>
        <v>=</v>
      </c>
      <c r="Q44" s="18" t="str">
        <f aca="false">IF(ISERROR(AVERAGE(C44:N44)),"=",AVERAGE(C44:N44))</f>
        <v>=</v>
      </c>
    </row>
    <row r="45" customFormat="false" ht="18.95" hidden="false" customHeight="true" outlineLevel="0" collapsed="false">
      <c r="A45" s="14" t="s">
        <v>64</v>
      </c>
      <c r="B45" s="20" t="s">
        <v>24</v>
      </c>
      <c r="C45" s="27" t="n">
        <v>140</v>
      </c>
      <c r="D45" s="29" t="s">
        <v>22</v>
      </c>
      <c r="E45" s="41"/>
      <c r="F45" s="40"/>
      <c r="G45" s="41"/>
      <c r="H45" s="40"/>
      <c r="I45" s="42"/>
      <c r="J45" s="42"/>
      <c r="K45" s="42"/>
      <c r="L45" s="42"/>
      <c r="M45" s="42"/>
      <c r="N45" s="42"/>
      <c r="O45" s="18" t="n">
        <f aca="false">IF(ISERROR(AVERAGE(C45:H45)),"=",AVERAGE(C45:H45))</f>
        <v>140</v>
      </c>
      <c r="P45" s="18" t="str">
        <f aca="false">IF(ISERROR(AVERAGE(I45:N45)),"=",AVERAGE(I45:N45))</f>
        <v>=</v>
      </c>
      <c r="Q45" s="18" t="n">
        <f aca="false">IF(ISERROR(AVERAGE(C45:N45)),"=",AVERAGE(C45:N45))</f>
        <v>140</v>
      </c>
    </row>
    <row r="46" customFormat="false" ht="18.95" hidden="false" customHeight="true" outlineLevel="0" collapsed="false">
      <c r="A46" s="14" t="s">
        <v>65</v>
      </c>
      <c r="B46" s="20" t="s">
        <v>24</v>
      </c>
      <c r="C46" s="30" t="s">
        <v>22</v>
      </c>
      <c r="D46" s="30" t="s">
        <v>22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18" t="str">
        <f aca="false">IF(ISERROR(AVERAGE(C46:H46)),"=",AVERAGE(C46:H46))</f>
        <v>=</v>
      </c>
      <c r="P46" s="18" t="str">
        <f aca="false">IF(ISERROR(AVERAGE(I46:N46)),"=",AVERAGE(I46:N46))</f>
        <v>=</v>
      </c>
      <c r="Q46" s="18" t="str">
        <f aca="false">IF(ISERROR(AVERAGE(C46:N46)),"=",AVERAGE(C46:N46))</f>
        <v>=</v>
      </c>
    </row>
    <row r="47" customFormat="false" ht="18.95" hidden="false" customHeight="true" outlineLevel="0" collapsed="false">
      <c r="A47" s="14" t="s">
        <v>66</v>
      </c>
      <c r="B47" s="15" t="s">
        <v>24</v>
      </c>
      <c r="C47" s="27" t="s">
        <v>22</v>
      </c>
      <c r="D47" s="27" t="s">
        <v>22</v>
      </c>
      <c r="E47" s="41"/>
      <c r="F47" s="41"/>
      <c r="G47" s="41"/>
      <c r="H47" s="41"/>
      <c r="I47" s="44"/>
      <c r="J47" s="44"/>
      <c r="K47" s="44"/>
      <c r="L47" s="44"/>
      <c r="M47" s="44"/>
      <c r="N47" s="44"/>
      <c r="O47" s="18" t="str">
        <f aca="false">IF(ISERROR(AVERAGE(C47:H47)),"=",AVERAGE(C47:H47))</f>
        <v>=</v>
      </c>
      <c r="P47" s="18" t="str">
        <f aca="false">IF(ISERROR(AVERAGE(I47:N47)),"=",AVERAGE(I47:N47))</f>
        <v>=</v>
      </c>
      <c r="Q47" s="18" t="str">
        <f aca="false">IF(ISERROR(AVERAGE(C47:N47)),"=",AVERAGE(C47:N47))</f>
        <v>=</v>
      </c>
    </row>
    <row r="48" customFormat="false" ht="18.95" hidden="false" customHeight="true" outlineLevel="0" collapsed="false">
      <c r="A48" s="14" t="s">
        <v>67</v>
      </c>
      <c r="B48" s="20" t="s">
        <v>24</v>
      </c>
      <c r="C48" s="29" t="n">
        <v>17.75</v>
      </c>
      <c r="D48" s="29" t="n">
        <v>19.5</v>
      </c>
      <c r="E48" s="40"/>
      <c r="F48" s="40"/>
      <c r="G48" s="40"/>
      <c r="H48" s="40"/>
      <c r="I48" s="42"/>
      <c r="J48" s="42"/>
      <c r="K48" s="42"/>
      <c r="L48" s="42"/>
      <c r="M48" s="42"/>
      <c r="N48" s="42"/>
      <c r="O48" s="18" t="n">
        <f aca="false">IF(ISERROR(AVERAGE(C48:H48)),"=",AVERAGE(C48:H48))</f>
        <v>18.625</v>
      </c>
      <c r="P48" s="18" t="str">
        <f aca="false">IF(ISERROR(AVERAGE(I48:N48)),"=",AVERAGE(I48:N48))</f>
        <v>=</v>
      </c>
      <c r="Q48" s="18" t="n">
        <f aca="false">IF(ISERROR(AVERAGE(C48:N48)),"=",AVERAGE(C48:N48))</f>
        <v>18.625</v>
      </c>
    </row>
    <row r="49" customFormat="false" ht="18.95" hidden="false" customHeight="true" outlineLevel="0" collapsed="false">
      <c r="A49" s="14" t="s">
        <v>68</v>
      </c>
      <c r="B49" s="20" t="s">
        <v>24</v>
      </c>
      <c r="C49" s="29" t="n">
        <v>14</v>
      </c>
      <c r="D49" s="29" t="s">
        <v>22</v>
      </c>
      <c r="E49" s="40"/>
      <c r="F49" s="40"/>
      <c r="G49" s="40"/>
      <c r="H49" s="40"/>
      <c r="I49" s="42"/>
      <c r="J49" s="42"/>
      <c r="K49" s="42"/>
      <c r="L49" s="42"/>
      <c r="M49" s="42"/>
      <c r="N49" s="42"/>
      <c r="O49" s="18" t="n">
        <f aca="false">IF(ISERROR(AVERAGE(C49:H49)),"=",AVERAGE(C49:H49))</f>
        <v>14</v>
      </c>
      <c r="P49" s="18" t="str">
        <f aca="false">IF(ISERROR(AVERAGE(I49:N49)),"=",AVERAGE(I49:N49))</f>
        <v>=</v>
      </c>
      <c r="Q49" s="18" t="n">
        <f aca="false">IF(ISERROR(AVERAGE(C49:N49)),"=",AVERAGE(C49:N49))</f>
        <v>14</v>
      </c>
    </row>
    <row r="50" customFormat="false" ht="18.95" hidden="false" customHeight="true" outlineLevel="0" collapsed="false">
      <c r="A50" s="14" t="s">
        <v>69</v>
      </c>
      <c r="B50" s="20" t="s">
        <v>24</v>
      </c>
      <c r="C50" s="30" t="s">
        <v>22</v>
      </c>
      <c r="D50" s="30" t="s">
        <v>22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18" t="str">
        <f aca="false">IF(ISERROR(AVERAGE(C50:H50)),"=",AVERAGE(C50:H50))</f>
        <v>=</v>
      </c>
      <c r="P50" s="18" t="str">
        <f aca="false">IF(ISERROR(AVERAGE(I50:N50)),"=",AVERAGE(I50:N50))</f>
        <v>=</v>
      </c>
      <c r="Q50" s="18" t="str">
        <f aca="false">IF(ISERROR(AVERAGE(C50:N50)),"=",AVERAGE(C50:N50))</f>
        <v>=</v>
      </c>
    </row>
    <row r="51" customFormat="false" ht="18.95" hidden="false" customHeight="true" outlineLevel="0" collapsed="false">
      <c r="A51" s="14" t="s">
        <v>70</v>
      </c>
      <c r="B51" s="15" t="s">
        <v>24</v>
      </c>
      <c r="C51" s="27" t="s">
        <v>22</v>
      </c>
      <c r="D51" s="27" t="s">
        <v>22</v>
      </c>
      <c r="E51" s="41"/>
      <c r="F51" s="41"/>
      <c r="G51" s="41"/>
      <c r="H51" s="41"/>
      <c r="I51" s="44"/>
      <c r="J51" s="44"/>
      <c r="K51" s="44"/>
      <c r="L51" s="44"/>
      <c r="M51" s="44"/>
      <c r="N51" s="44"/>
      <c r="O51" s="18" t="str">
        <f aca="false">IF(ISERROR(AVERAGE(C51:H51)),"=",AVERAGE(C51:H51))</f>
        <v>=</v>
      </c>
      <c r="P51" s="18" t="str">
        <f aca="false">IF(ISERROR(AVERAGE(I51:N51)),"=",AVERAGE(I51:N51))</f>
        <v>=</v>
      </c>
      <c r="Q51" s="18" t="str">
        <f aca="false">IF(ISERROR(AVERAGE(C51:N51)),"=",AVERAGE(C51:N51))</f>
        <v>=</v>
      </c>
    </row>
    <row r="52" customFormat="false" ht="18.95" hidden="false" customHeight="true" outlineLevel="0" collapsed="false">
      <c r="A52" s="14" t="s">
        <v>71</v>
      </c>
      <c r="B52" s="20" t="s">
        <v>24</v>
      </c>
      <c r="C52" s="30" t="s">
        <v>22</v>
      </c>
      <c r="D52" s="30" t="s">
        <v>22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18" t="str">
        <f aca="false">IF(ISERROR(AVERAGE(C52:H52)),"=",AVERAGE(C52:H52))</f>
        <v>=</v>
      </c>
      <c r="P52" s="18" t="str">
        <f aca="false">IF(ISERROR(AVERAGE(I52:N52)),"=",AVERAGE(I52:N52))</f>
        <v>=</v>
      </c>
      <c r="Q52" s="18" t="str">
        <f aca="false">IF(ISERROR(AVERAGE(C52:N52)),"=",AVERAGE(C52:N52))</f>
        <v>=</v>
      </c>
    </row>
    <row r="53" customFormat="false" ht="18.95" hidden="false" customHeight="true" outlineLevel="0" collapsed="false">
      <c r="A53" s="14" t="s">
        <v>72</v>
      </c>
      <c r="B53" s="15" t="s">
        <v>24</v>
      </c>
      <c r="C53" s="27" t="s">
        <v>22</v>
      </c>
      <c r="D53" s="27" t="s">
        <v>22</v>
      </c>
      <c r="E53" s="41"/>
      <c r="F53" s="41"/>
      <c r="G53" s="41"/>
      <c r="H53" s="41"/>
      <c r="I53" s="44"/>
      <c r="J53" s="44"/>
      <c r="K53" s="44"/>
      <c r="L53" s="44"/>
      <c r="M53" s="44"/>
      <c r="N53" s="44"/>
      <c r="O53" s="18" t="str">
        <f aca="false">IF(ISERROR(AVERAGE(C53:H53)),"=",AVERAGE(C53:H53))</f>
        <v>=</v>
      </c>
      <c r="P53" s="18" t="str">
        <f aca="false">IF(ISERROR(AVERAGE(I53:N53)),"=",AVERAGE(I53:N53))</f>
        <v>=</v>
      </c>
      <c r="Q53" s="18" t="str">
        <f aca="false">IF(ISERROR(AVERAGE(C53:N53)),"=",AVERAGE(C53:N53))</f>
        <v>=</v>
      </c>
    </row>
    <row r="54" customFormat="false" ht="18.95" hidden="false" customHeight="true" outlineLevel="0" collapsed="false">
      <c r="A54" s="14" t="s">
        <v>73</v>
      </c>
      <c r="B54" s="20" t="s">
        <v>24</v>
      </c>
      <c r="C54" s="27" t="s">
        <v>22</v>
      </c>
      <c r="D54" s="27" t="s">
        <v>22</v>
      </c>
      <c r="E54" s="41"/>
      <c r="F54" s="41"/>
      <c r="G54" s="41"/>
      <c r="H54" s="41"/>
      <c r="I54" s="42"/>
      <c r="J54" s="42"/>
      <c r="K54" s="42"/>
      <c r="L54" s="42"/>
      <c r="M54" s="42"/>
      <c r="N54" s="42"/>
      <c r="O54" s="18" t="str">
        <f aca="false">IF(ISERROR(AVERAGE(C54:H54)),"=",AVERAGE(C54:H54))</f>
        <v>=</v>
      </c>
      <c r="P54" s="18" t="str">
        <f aca="false">IF(ISERROR(AVERAGE(I54:N54)),"=",AVERAGE(I54:N54))</f>
        <v>=</v>
      </c>
      <c r="Q54" s="18" t="str">
        <f aca="false">IF(ISERROR(AVERAGE(C54:N54)),"=",AVERAGE(C54:N54))</f>
        <v>=</v>
      </c>
    </row>
    <row r="55" customFormat="false" ht="18.95" hidden="false" customHeight="true" outlineLevel="0" collapsed="false">
      <c r="A55" s="14" t="s">
        <v>74</v>
      </c>
      <c r="B55" s="20" t="s">
        <v>24</v>
      </c>
      <c r="C55" s="27" t="s">
        <v>22</v>
      </c>
      <c r="D55" s="27" t="s">
        <v>22</v>
      </c>
      <c r="E55" s="41"/>
      <c r="F55" s="41"/>
      <c r="G55" s="41"/>
      <c r="H55" s="41"/>
      <c r="I55" s="42"/>
      <c r="J55" s="42"/>
      <c r="K55" s="42"/>
      <c r="L55" s="42"/>
      <c r="M55" s="42"/>
      <c r="N55" s="42"/>
      <c r="O55" s="18" t="str">
        <f aca="false">IF(ISERROR(AVERAGE(C55:H55)),"=",AVERAGE(C55:H55))</f>
        <v>=</v>
      </c>
      <c r="P55" s="18" t="str">
        <f aca="false">IF(ISERROR(AVERAGE(I55:N55)),"=",AVERAGE(I55:N55))</f>
        <v>=</v>
      </c>
      <c r="Q55" s="18" t="str">
        <f aca="false">IF(ISERROR(AVERAGE(C55:N55)),"=",AVERAGE(C55:N55))</f>
        <v>=</v>
      </c>
    </row>
    <row r="56" customFormat="false" ht="18.95" hidden="false" customHeight="true" outlineLevel="0" collapsed="false">
      <c r="A56" s="14" t="s">
        <v>75</v>
      </c>
      <c r="B56" s="20" t="s">
        <v>24</v>
      </c>
      <c r="C56" s="29" t="s">
        <v>22</v>
      </c>
      <c r="D56" s="29" t="s">
        <v>22</v>
      </c>
      <c r="E56" s="40"/>
      <c r="F56" s="40"/>
      <c r="G56" s="40"/>
      <c r="H56" s="40"/>
      <c r="I56" s="42"/>
      <c r="J56" s="42"/>
      <c r="K56" s="42"/>
      <c r="L56" s="42"/>
      <c r="M56" s="42"/>
      <c r="N56" s="42"/>
      <c r="O56" s="18" t="str">
        <f aca="false">IF(ISERROR(AVERAGE(C56:H56)),"=",AVERAGE(C56:H56))</f>
        <v>=</v>
      </c>
      <c r="P56" s="18" t="str">
        <f aca="false">IF(ISERROR(AVERAGE(I56:N56)),"=",AVERAGE(I56:N56))</f>
        <v>=</v>
      </c>
      <c r="Q56" s="18" t="str">
        <f aca="false">IF(ISERROR(AVERAGE(C56:N56)),"=",AVERAGE(C56:N56))</f>
        <v>=</v>
      </c>
    </row>
    <row r="57" customFormat="false" ht="18.95" hidden="false" customHeight="true" outlineLevel="0" collapsed="false">
      <c r="A57" s="14" t="s">
        <v>76</v>
      </c>
      <c r="B57" s="20" t="s">
        <v>24</v>
      </c>
      <c r="C57" s="29" t="n">
        <v>52.75</v>
      </c>
      <c r="D57" s="29" t="n">
        <v>62</v>
      </c>
      <c r="E57" s="40"/>
      <c r="F57" s="40"/>
      <c r="G57" s="40"/>
      <c r="H57" s="40"/>
      <c r="I57" s="42"/>
      <c r="J57" s="42"/>
      <c r="K57" s="42"/>
      <c r="L57" s="42"/>
      <c r="M57" s="42"/>
      <c r="N57" s="42"/>
      <c r="O57" s="18" t="n">
        <f aca="false">IF(ISERROR(AVERAGE(C57:H57)),"=",AVERAGE(C57:H57))</f>
        <v>57.375</v>
      </c>
      <c r="P57" s="18" t="str">
        <f aca="false">IF(ISERROR(AVERAGE(I57:N57)),"=",AVERAGE(I57:N57))</f>
        <v>=</v>
      </c>
      <c r="Q57" s="18" t="n">
        <f aca="false">IF(ISERROR(AVERAGE(C57:N57)),"=",AVERAGE(C57:N57))</f>
        <v>57.375</v>
      </c>
    </row>
    <row r="58" customFormat="false" ht="18.95" hidden="false" customHeight="true" outlineLevel="0" collapsed="false">
      <c r="B58" s="45"/>
      <c r="C58" s="46"/>
      <c r="D58" s="46"/>
      <c r="E58" s="46"/>
      <c r="F58" s="46"/>
      <c r="G58" s="46"/>
      <c r="H58" s="46"/>
    </row>
    <row r="59" customFormat="false" ht="18.95" hidden="false" customHeight="true" outlineLevel="0" collapsed="false">
      <c r="B59" s="4"/>
      <c r="C59" s="5" t="s">
        <v>2</v>
      </c>
      <c r="D59" s="5" t="s">
        <v>2</v>
      </c>
      <c r="E59" s="5" t="s">
        <v>2</v>
      </c>
      <c r="F59" s="5" t="s">
        <v>2</v>
      </c>
      <c r="G59" s="5" t="s">
        <v>2</v>
      </c>
      <c r="H59" s="5" t="s">
        <v>2</v>
      </c>
      <c r="I59" s="5" t="s">
        <v>2</v>
      </c>
      <c r="J59" s="5" t="s">
        <v>2</v>
      </c>
      <c r="K59" s="5" t="s">
        <v>2</v>
      </c>
      <c r="L59" s="5" t="s">
        <v>2</v>
      </c>
      <c r="M59" s="5" t="s">
        <v>2</v>
      </c>
      <c r="N59" s="5" t="s">
        <v>2</v>
      </c>
      <c r="O59" s="5" t="s">
        <v>2</v>
      </c>
      <c r="P59" s="5" t="s">
        <v>2</v>
      </c>
      <c r="Q59" s="5" t="s">
        <v>2</v>
      </c>
    </row>
    <row r="60" customFormat="false" ht="18.95" hidden="false" customHeight="true" outlineLevel="0" collapsed="false">
      <c r="B60" s="7"/>
      <c r="C60" s="8" t="s">
        <v>4</v>
      </c>
      <c r="D60" s="8" t="s">
        <v>5</v>
      </c>
      <c r="E60" s="8" t="s">
        <v>6</v>
      </c>
      <c r="F60" s="8" t="s">
        <v>7</v>
      </c>
      <c r="G60" s="8" t="s">
        <v>8</v>
      </c>
      <c r="H60" s="8" t="s">
        <v>9</v>
      </c>
      <c r="I60" s="8" t="s">
        <v>10</v>
      </c>
      <c r="J60" s="8" t="s">
        <v>11</v>
      </c>
      <c r="K60" s="8" t="s">
        <v>12</v>
      </c>
      <c r="L60" s="8" t="s">
        <v>13</v>
      </c>
      <c r="M60" s="8" t="s">
        <v>14</v>
      </c>
      <c r="N60" s="8" t="s">
        <v>15</v>
      </c>
      <c r="O60" s="8" t="s">
        <v>16</v>
      </c>
      <c r="P60" s="8" t="s">
        <v>17</v>
      </c>
      <c r="Q60" s="9" t="s">
        <v>18</v>
      </c>
    </row>
    <row r="61" customFormat="false" ht="23.25" hidden="false" customHeight="true" outlineLevel="0" collapsed="false">
      <c r="A61" s="6" t="s">
        <v>77</v>
      </c>
      <c r="B61" s="47"/>
      <c r="C61" s="48"/>
      <c r="D61" s="48"/>
      <c r="E61" s="49" t="s">
        <v>78</v>
      </c>
      <c r="F61" s="50"/>
      <c r="G61" s="50"/>
      <c r="H61" s="50"/>
      <c r="I61" s="50"/>
      <c r="J61" s="51"/>
      <c r="K61" s="51"/>
      <c r="L61" s="51"/>
      <c r="M61" s="51"/>
      <c r="N61" s="51"/>
      <c r="O61" s="13"/>
      <c r="P61" s="13"/>
      <c r="Q61" s="13"/>
    </row>
    <row r="62" customFormat="false" ht="18.95" hidden="false" customHeight="true" outlineLevel="0" collapsed="false">
      <c r="A62" s="10" t="s">
        <v>79</v>
      </c>
      <c r="B62" s="52" t="s">
        <v>80</v>
      </c>
      <c r="C62" s="53"/>
      <c r="D62" s="53"/>
      <c r="E62" s="54" t="s">
        <v>81</v>
      </c>
      <c r="F62" s="55"/>
      <c r="G62" s="55"/>
      <c r="H62" s="55"/>
      <c r="I62" s="56"/>
      <c r="J62" s="56"/>
      <c r="K62" s="56"/>
      <c r="L62" s="56"/>
      <c r="M62" s="56"/>
      <c r="N62" s="56"/>
    </row>
    <row r="63" customFormat="false" ht="18.95" hidden="false" customHeight="true" outlineLevel="0" collapsed="false">
      <c r="A63" s="14" t="s">
        <v>82</v>
      </c>
      <c r="B63" s="15" t="s">
        <v>57</v>
      </c>
      <c r="C63" s="27" t="s">
        <v>22</v>
      </c>
      <c r="D63" s="27" t="s">
        <v>22</v>
      </c>
      <c r="E63" s="17" t="s">
        <v>22</v>
      </c>
      <c r="F63" s="57" t="s">
        <v>22</v>
      </c>
      <c r="G63" s="57" t="s">
        <v>22</v>
      </c>
      <c r="H63" s="57" t="s">
        <v>22</v>
      </c>
      <c r="I63" s="57" t="s">
        <v>22</v>
      </c>
      <c r="J63" s="16" t="n">
        <v>19.5</v>
      </c>
      <c r="K63" s="16" t="n">
        <v>22</v>
      </c>
      <c r="L63" s="57" t="s">
        <v>22</v>
      </c>
      <c r="M63" s="57" t="s">
        <v>22</v>
      </c>
      <c r="N63" s="57" t="s">
        <v>22</v>
      </c>
      <c r="O63" s="16" t="str">
        <f aca="false">IF(ISERROR(AVERAGE(C63:H63)),"=",AVERAGE(C63:H63))</f>
        <v>=</v>
      </c>
      <c r="P63" s="16" t="n">
        <f aca="false">IF(ISERROR(AVERAGE(I63:N63)),"=",AVERAGE(I63:N63))</f>
        <v>20.75</v>
      </c>
      <c r="Q63" s="16" t="n">
        <f aca="false">IF(ISERROR(AVERAGE(C63:N63)),"=",AVERAGE(C63:N63))</f>
        <v>20.75</v>
      </c>
    </row>
    <row r="64" customFormat="false" ht="18.95" hidden="false" customHeight="true" outlineLevel="0" collapsed="false">
      <c r="A64" s="14" t="s">
        <v>83</v>
      </c>
      <c r="B64" s="20" t="s">
        <v>24</v>
      </c>
      <c r="C64" s="29" t="s">
        <v>22</v>
      </c>
      <c r="D64" s="29" t="s">
        <v>22</v>
      </c>
      <c r="E64" s="17" t="s">
        <v>22</v>
      </c>
      <c r="F64" s="58" t="s">
        <v>22</v>
      </c>
      <c r="G64" s="58" t="s">
        <v>22</v>
      </c>
      <c r="H64" s="58" t="s">
        <v>22</v>
      </c>
      <c r="I64" s="57" t="s">
        <v>22</v>
      </c>
      <c r="J64" s="16" t="n">
        <v>21</v>
      </c>
      <c r="K64" s="16" t="n">
        <v>24</v>
      </c>
      <c r="L64" s="57" t="s">
        <v>22</v>
      </c>
      <c r="M64" s="57" t="s">
        <v>22</v>
      </c>
      <c r="N64" s="57" t="s">
        <v>22</v>
      </c>
      <c r="O64" s="29" t="str">
        <f aca="false">IF(ISERROR(AVERAGE(C64:H64)),"=",AVERAGE(C64:H64))</f>
        <v>=</v>
      </c>
      <c r="P64" s="29" t="n">
        <f aca="false">IF(ISERROR(AVERAGE(I64:N64)),"=",AVERAGE(I64:N64))</f>
        <v>22.5</v>
      </c>
      <c r="Q64" s="29" t="n">
        <f aca="false">IF(ISERROR(AVERAGE(C64:N64)),"=",AVERAGE(C64:N64))</f>
        <v>22.5</v>
      </c>
    </row>
    <row r="65" customFormat="false" ht="18.95" hidden="false" customHeight="true" outlineLevel="0" collapsed="false">
      <c r="A65" s="14" t="s">
        <v>84</v>
      </c>
      <c r="B65" s="20" t="s">
        <v>24</v>
      </c>
      <c r="C65" s="29" t="s">
        <v>22</v>
      </c>
      <c r="D65" s="29" t="s">
        <v>22</v>
      </c>
      <c r="E65" s="17" t="s">
        <v>22</v>
      </c>
      <c r="F65" s="59" t="s">
        <v>22</v>
      </c>
      <c r="G65" s="59" t="s">
        <v>22</v>
      </c>
      <c r="H65" s="59" t="s">
        <v>22</v>
      </c>
      <c r="I65" s="59" t="s">
        <v>22</v>
      </c>
      <c r="J65" s="59" t="s">
        <v>22</v>
      </c>
      <c r="K65" s="59" t="s">
        <v>22</v>
      </c>
      <c r="L65" s="59" t="s">
        <v>22</v>
      </c>
      <c r="M65" s="59" t="s">
        <v>22</v>
      </c>
      <c r="N65" s="59" t="s">
        <v>22</v>
      </c>
      <c r="O65" s="29" t="str">
        <f aca="false">IF(ISERROR(AVERAGE(C65:H65)),"=",AVERAGE(C65:H65))</f>
        <v>=</v>
      </c>
      <c r="P65" s="29" t="str">
        <f aca="false">IF(ISERROR(AVERAGE(I65:N65)),"=",AVERAGE(I65:N65))</f>
        <v>=</v>
      </c>
      <c r="Q65" s="29" t="str">
        <f aca="false">IF(ISERROR(AVERAGE(C65:N65)),"=",AVERAGE(C65:N65))</f>
        <v>=</v>
      </c>
    </row>
    <row r="66" customFormat="false" ht="18.95" hidden="false" customHeight="true" outlineLevel="0" collapsed="false">
      <c r="A66" s="14" t="s">
        <v>85</v>
      </c>
      <c r="B66" s="20" t="s">
        <v>24</v>
      </c>
      <c r="C66" s="29" t="s">
        <v>22</v>
      </c>
      <c r="D66" s="29" t="s">
        <v>22</v>
      </c>
      <c r="E66" s="59" t="s">
        <v>22</v>
      </c>
      <c r="F66" s="59" t="s">
        <v>22</v>
      </c>
      <c r="G66" s="59" t="s">
        <v>22</v>
      </c>
      <c r="H66" s="59" t="s">
        <v>22</v>
      </c>
      <c r="I66" s="59" t="s">
        <v>22</v>
      </c>
      <c r="J66" s="59" t="s">
        <v>22</v>
      </c>
      <c r="K66" s="59" t="s">
        <v>22</v>
      </c>
      <c r="L66" s="59" t="s">
        <v>22</v>
      </c>
      <c r="M66" s="59" t="s">
        <v>22</v>
      </c>
      <c r="N66" s="59" t="s">
        <v>22</v>
      </c>
      <c r="O66" s="29" t="str">
        <f aca="false">IF(ISERROR(AVERAGE(C66:H66)),"=",AVERAGE(C66:H66))</f>
        <v>=</v>
      </c>
      <c r="P66" s="29" t="str">
        <f aca="false">IF(ISERROR(AVERAGE(I66:N66)),"=",AVERAGE(I66:N66))</f>
        <v>=</v>
      </c>
      <c r="Q66" s="29" t="str">
        <f aca="false">IF(ISERROR(AVERAGE(C66:N66)),"=",AVERAGE(C66:N66))</f>
        <v>=</v>
      </c>
    </row>
    <row r="67" customFormat="false" ht="18.95" hidden="false" customHeight="true" outlineLevel="0" collapsed="false">
      <c r="A67" s="60" t="s">
        <v>86</v>
      </c>
      <c r="B67" s="61"/>
      <c r="C67" s="62"/>
      <c r="D67" s="62"/>
      <c r="E67" s="62"/>
      <c r="F67" s="62"/>
      <c r="G67" s="62"/>
      <c r="H67" s="62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8.95" hidden="false" customHeight="true" outlineLevel="0" collapsed="false">
      <c r="A68" s="64" t="s">
        <v>87</v>
      </c>
      <c r="B68" s="65" t="s">
        <v>57</v>
      </c>
      <c r="C68" s="66" t="s">
        <v>22</v>
      </c>
      <c r="D68" s="66" t="s">
        <v>22</v>
      </c>
      <c r="E68" s="66" t="s">
        <v>22</v>
      </c>
      <c r="F68" s="66" t="s">
        <v>22</v>
      </c>
      <c r="G68" s="66" t="s">
        <v>22</v>
      </c>
      <c r="H68" s="66" t="s">
        <v>22</v>
      </c>
      <c r="I68" s="63" t="s">
        <v>22</v>
      </c>
      <c r="J68" s="63" t="s">
        <v>22</v>
      </c>
      <c r="K68" s="63" t="s">
        <v>22</v>
      </c>
      <c r="L68" s="63" t="s">
        <v>22</v>
      </c>
      <c r="M68" s="63" t="s">
        <v>22</v>
      </c>
      <c r="N68" s="63" t="s">
        <v>22</v>
      </c>
      <c r="O68" s="63" t="str">
        <f aca="false">IF(ISERROR(AVERAGE(C68:H68)),"=",AVERAGE(C68:H68))</f>
        <v>=</v>
      </c>
      <c r="P68" s="63" t="str">
        <f aca="false">IF(ISERROR(AVERAGE(I68:N68)),"=",AVERAGE(I68:N68))</f>
        <v>=</v>
      </c>
      <c r="Q68" s="63" t="str">
        <f aca="false">IF(ISERROR(AVERAGE(C68:N68)),"=",AVERAGE(C68:N68))</f>
        <v>=</v>
      </c>
    </row>
    <row r="69" customFormat="false" ht="18.95" hidden="false" customHeight="true" outlineLevel="0" collapsed="false">
      <c r="A69" s="64" t="s">
        <v>88</v>
      </c>
      <c r="B69" s="67" t="s">
        <v>24</v>
      </c>
      <c r="C69" s="68" t="s">
        <v>22</v>
      </c>
      <c r="D69" s="68" t="s">
        <v>22</v>
      </c>
      <c r="E69" s="68" t="n">
        <v>37.5</v>
      </c>
      <c r="F69" s="68" t="s">
        <v>22</v>
      </c>
      <c r="G69" s="68" t="s">
        <v>22</v>
      </c>
      <c r="H69" s="68" t="s">
        <v>22</v>
      </c>
      <c r="I69" s="68" t="s">
        <v>22</v>
      </c>
      <c r="J69" s="68" t="s">
        <v>22</v>
      </c>
      <c r="K69" s="68" t="s">
        <v>22</v>
      </c>
      <c r="L69" s="68" t="s">
        <v>22</v>
      </c>
      <c r="M69" s="68" t="n">
        <v>27.75</v>
      </c>
      <c r="N69" s="68" t="n">
        <v>29</v>
      </c>
      <c r="O69" s="68" t="n">
        <f aca="false">IF(ISERROR(AVERAGE(C69:H69)),"=",AVERAGE(C69:H69))</f>
        <v>37.5</v>
      </c>
      <c r="P69" s="68" t="n">
        <f aca="false">IF(ISERROR(AVERAGE(I69:N69)),"=",AVERAGE(I69:N69))</f>
        <v>28.375</v>
      </c>
      <c r="Q69" s="68" t="n">
        <f aca="false">IF(ISERROR(AVERAGE(C69:N69)),"=",AVERAGE(C69:N69))</f>
        <v>31.4166666666667</v>
      </c>
    </row>
    <row r="70" customFormat="false" ht="18.95" hidden="false" customHeight="true" outlineLevel="0" collapsed="false">
      <c r="A70" s="64" t="s">
        <v>89</v>
      </c>
      <c r="B70" s="67" t="s">
        <v>24</v>
      </c>
      <c r="C70" s="68" t="s">
        <v>22</v>
      </c>
      <c r="D70" s="68" t="s">
        <v>22</v>
      </c>
      <c r="E70" s="68" t="n">
        <v>35</v>
      </c>
      <c r="F70" s="68" t="n">
        <v>35</v>
      </c>
      <c r="G70" s="68" t="n">
        <v>35</v>
      </c>
      <c r="H70" s="68" t="s">
        <v>22</v>
      </c>
      <c r="I70" s="68" t="s">
        <v>22</v>
      </c>
      <c r="J70" s="68" t="s">
        <v>22</v>
      </c>
      <c r="K70" s="68" t="s">
        <v>22</v>
      </c>
      <c r="L70" s="68" t="s">
        <v>22</v>
      </c>
      <c r="M70" s="68" t="n">
        <v>26.5</v>
      </c>
      <c r="N70" s="68" t="n">
        <v>26.5</v>
      </c>
      <c r="O70" s="68" t="n">
        <f aca="false">IF(ISERROR(AVERAGE(C70:H70)),"=",AVERAGE(C70:H70))</f>
        <v>35</v>
      </c>
      <c r="P70" s="68" t="n">
        <f aca="false">IF(ISERROR(AVERAGE(I70:N70)),"=",AVERAGE(I70:N70))</f>
        <v>26.5</v>
      </c>
      <c r="Q70" s="68" t="n">
        <f aca="false">IF(ISERROR(AVERAGE(C70:N70)),"=",AVERAGE(C70:N70))</f>
        <v>31.6</v>
      </c>
    </row>
    <row r="71" customFormat="false" ht="18.95" hidden="false" customHeight="true" outlineLevel="0" collapsed="false">
      <c r="A71" s="64" t="s">
        <v>90</v>
      </c>
      <c r="B71" s="67" t="s">
        <v>24</v>
      </c>
      <c r="C71" s="68" t="s">
        <v>22</v>
      </c>
      <c r="D71" s="68" t="s">
        <v>22</v>
      </c>
      <c r="E71" s="68" t="n">
        <v>36.5</v>
      </c>
      <c r="F71" s="68" t="s">
        <v>22</v>
      </c>
      <c r="G71" s="68" t="s">
        <v>22</v>
      </c>
      <c r="H71" s="68" t="s">
        <v>22</v>
      </c>
      <c r="I71" s="68" t="s">
        <v>22</v>
      </c>
      <c r="J71" s="68" t="s">
        <v>22</v>
      </c>
      <c r="K71" s="68" t="s">
        <v>22</v>
      </c>
      <c r="L71" s="68" t="s">
        <v>22</v>
      </c>
      <c r="M71" s="68" t="n">
        <v>25.5</v>
      </c>
      <c r="N71" s="68" t="n">
        <v>27</v>
      </c>
      <c r="O71" s="68" t="n">
        <f aca="false">IF(ISERROR(AVERAGE(C71:H71)),"=",AVERAGE(C71:H71))</f>
        <v>36.5</v>
      </c>
      <c r="P71" s="68" t="n">
        <f aca="false">IF(ISERROR(AVERAGE(I71:N71)),"=",AVERAGE(I71:N71))</f>
        <v>26.25</v>
      </c>
      <c r="Q71" s="68" t="n">
        <f aca="false">IF(ISERROR(AVERAGE(C71:N71)),"=",AVERAGE(C71:N71))</f>
        <v>29.6666666666667</v>
      </c>
    </row>
    <row r="72" customFormat="false" ht="18.95" hidden="false" customHeight="true" outlineLevel="0" collapsed="false">
      <c r="A72" s="64" t="s">
        <v>91</v>
      </c>
      <c r="B72" s="67" t="s">
        <v>24</v>
      </c>
      <c r="C72" s="68" t="s">
        <v>22</v>
      </c>
      <c r="D72" s="68" t="s">
        <v>22</v>
      </c>
      <c r="E72" s="68" t="n">
        <v>17</v>
      </c>
      <c r="F72" s="68" t="n">
        <v>17</v>
      </c>
      <c r="G72" s="68" t="n">
        <v>17</v>
      </c>
      <c r="H72" s="68" t="s">
        <v>22</v>
      </c>
      <c r="I72" s="68" t="s">
        <v>22</v>
      </c>
      <c r="J72" s="68" t="s">
        <v>22</v>
      </c>
      <c r="K72" s="68" t="s">
        <v>22</v>
      </c>
      <c r="L72" s="68" t="s">
        <v>22</v>
      </c>
      <c r="M72" s="68" t="n">
        <v>23</v>
      </c>
      <c r="N72" s="68" t="n">
        <v>27</v>
      </c>
      <c r="O72" s="68" t="n">
        <f aca="false">IF(ISERROR(AVERAGE(C72:H72)),"=",AVERAGE(C72:H72))</f>
        <v>17</v>
      </c>
      <c r="P72" s="68" t="n">
        <f aca="false">IF(ISERROR(AVERAGE(I72:N72)),"=",AVERAGE(I72:N72))</f>
        <v>25</v>
      </c>
      <c r="Q72" s="68" t="n">
        <f aca="false">IF(ISERROR(AVERAGE(C72:N72)),"=",AVERAGE(C72:N72))</f>
        <v>20.2</v>
      </c>
    </row>
    <row r="73" customFormat="false" ht="18.95" hidden="false" customHeight="true" outlineLevel="0" collapsed="false">
      <c r="A73" s="64" t="s">
        <v>92</v>
      </c>
      <c r="B73" s="67" t="s">
        <v>24</v>
      </c>
      <c r="C73" s="68" t="s">
        <v>22</v>
      </c>
      <c r="D73" s="68" t="s">
        <v>22</v>
      </c>
      <c r="E73" s="68" t="n">
        <v>48.5</v>
      </c>
      <c r="F73" s="68" t="n">
        <v>46</v>
      </c>
      <c r="G73" s="68" t="n">
        <v>46</v>
      </c>
      <c r="H73" s="68" t="s">
        <v>22</v>
      </c>
      <c r="I73" s="68" t="s">
        <v>22</v>
      </c>
      <c r="J73" s="68" t="s">
        <v>22</v>
      </c>
      <c r="K73" s="68" t="s">
        <v>22</v>
      </c>
      <c r="L73" s="68" t="s">
        <v>22</v>
      </c>
      <c r="M73" s="68" t="n">
        <v>31.25</v>
      </c>
      <c r="N73" s="68" t="n">
        <v>32.5</v>
      </c>
      <c r="O73" s="68" t="n">
        <f aca="false">IF(ISERROR(AVERAGE(C73:H73)),"=",AVERAGE(C73:H73))</f>
        <v>46.8333333333333</v>
      </c>
      <c r="P73" s="68" t="n">
        <f aca="false">IF(ISERROR(AVERAGE(I73:N73)),"=",AVERAGE(I73:N73))</f>
        <v>31.875</v>
      </c>
      <c r="Q73" s="68" t="n">
        <f aca="false">IF(ISERROR(AVERAGE(C73:N73)),"=",AVERAGE(C73:N73))</f>
        <v>40.85</v>
      </c>
    </row>
    <row r="74" customFormat="false" ht="18.95" hidden="false" customHeight="true" outlineLevel="0" collapsed="false">
      <c r="A74" s="64" t="s">
        <v>93</v>
      </c>
      <c r="B74" s="67" t="s">
        <v>24</v>
      </c>
      <c r="C74" s="68" t="s">
        <v>22</v>
      </c>
      <c r="D74" s="68" t="s">
        <v>22</v>
      </c>
      <c r="E74" s="68" t="n">
        <v>5</v>
      </c>
      <c r="F74" s="68" t="n">
        <v>5</v>
      </c>
      <c r="G74" s="68" t="n">
        <v>5</v>
      </c>
      <c r="H74" s="68" t="s">
        <v>22</v>
      </c>
      <c r="I74" s="68" t="s">
        <v>22</v>
      </c>
      <c r="J74" s="68" t="s">
        <v>22</v>
      </c>
      <c r="K74" s="68" t="s">
        <v>22</v>
      </c>
      <c r="L74" s="68" t="s">
        <v>22</v>
      </c>
      <c r="M74" s="68" t="n">
        <v>8</v>
      </c>
      <c r="N74" s="68" t="n">
        <v>8</v>
      </c>
      <c r="O74" s="68" t="n">
        <f aca="false">IF(ISERROR(AVERAGE(C74:H74)),"=",AVERAGE(C74:H74))</f>
        <v>5</v>
      </c>
      <c r="P74" s="68" t="n">
        <f aca="false">IF(ISERROR(AVERAGE(I74:N74)),"=",AVERAGE(I74:N74))</f>
        <v>8</v>
      </c>
      <c r="Q74" s="68" t="n">
        <f aca="false">IF(ISERROR(AVERAGE(C74:N74)),"=",AVERAGE(C74:N74))</f>
        <v>6.2</v>
      </c>
    </row>
    <row r="75" customFormat="false" ht="18.95" hidden="false" customHeight="true" outlineLevel="0" collapsed="false">
      <c r="A75" s="64" t="s">
        <v>94</v>
      </c>
      <c r="B75" s="67" t="s">
        <v>24</v>
      </c>
      <c r="C75" s="68" t="s">
        <v>22</v>
      </c>
      <c r="D75" s="68" t="s">
        <v>22</v>
      </c>
      <c r="E75" s="68" t="s">
        <v>22</v>
      </c>
      <c r="F75" s="68" t="s">
        <v>22</v>
      </c>
      <c r="G75" s="68" t="s">
        <v>22</v>
      </c>
      <c r="H75" s="68" t="s">
        <v>22</v>
      </c>
      <c r="I75" s="68" t="s">
        <v>22</v>
      </c>
      <c r="J75" s="68" t="s">
        <v>22</v>
      </c>
      <c r="K75" s="68" t="s">
        <v>22</v>
      </c>
      <c r="L75" s="68" t="s">
        <v>22</v>
      </c>
      <c r="M75" s="68" t="n">
        <v>8</v>
      </c>
      <c r="N75" s="68" t="n">
        <v>8</v>
      </c>
      <c r="O75" s="68" t="str">
        <f aca="false">IF(ISERROR(AVERAGE(C75:H75)),"=",AVERAGE(C75:H75))</f>
        <v>=</v>
      </c>
      <c r="P75" s="68" t="n">
        <f aca="false">IF(ISERROR(AVERAGE(I75:N75)),"=",AVERAGE(I75:N75))</f>
        <v>8</v>
      </c>
      <c r="Q75" s="68" t="n">
        <f aca="false">IF(ISERROR(AVERAGE(C75:N75)),"=",AVERAGE(C75:N75))</f>
        <v>8</v>
      </c>
    </row>
    <row r="76" customFormat="false" ht="18.95" hidden="false" customHeight="true" outlineLevel="0" collapsed="false">
      <c r="A76" s="10" t="s">
        <v>95</v>
      </c>
      <c r="B76" s="33"/>
      <c r="C76" s="23"/>
      <c r="D76" s="23"/>
      <c r="E76" s="23"/>
      <c r="F76" s="23"/>
      <c r="G76" s="23"/>
      <c r="H76" s="23"/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18.95" hidden="false" customHeight="true" outlineLevel="0" collapsed="false">
      <c r="A77" s="14" t="s">
        <v>87</v>
      </c>
      <c r="B77" s="15" t="s">
        <v>57</v>
      </c>
      <c r="C77" s="17" t="s">
        <v>22</v>
      </c>
      <c r="D77" s="17" t="s">
        <v>22</v>
      </c>
      <c r="E77" s="17" t="s">
        <v>22</v>
      </c>
      <c r="F77" s="17" t="s">
        <v>22</v>
      </c>
      <c r="G77" s="17" t="s">
        <v>22</v>
      </c>
      <c r="H77" s="17" t="s">
        <v>22</v>
      </c>
      <c r="I77" s="69" t="s">
        <v>22</v>
      </c>
      <c r="J77" s="69" t="n">
        <v>20</v>
      </c>
      <c r="K77" s="69" t="n">
        <v>17.25</v>
      </c>
      <c r="L77" s="69" t="s">
        <v>22</v>
      </c>
      <c r="M77" s="69" t="s">
        <v>22</v>
      </c>
      <c r="N77" s="69" t="s">
        <v>22</v>
      </c>
      <c r="O77" s="69" t="str">
        <f aca="false">IF(ISERROR(AVERAGE(C77:H77)),"=",AVERAGE(C77:H77))</f>
        <v>=</v>
      </c>
      <c r="P77" s="69" t="n">
        <f aca="false">IF(ISERROR(AVERAGE(I77:N77)),"=",AVERAGE(I77:N77))</f>
        <v>18.625</v>
      </c>
      <c r="Q77" s="69" t="n">
        <f aca="false">IF(ISERROR(AVERAGE(C77:N77)),"=",AVERAGE(C77:N77))</f>
        <v>18.625</v>
      </c>
    </row>
    <row r="78" customFormat="false" ht="18.95" hidden="false" customHeight="true" outlineLevel="0" collapsed="false">
      <c r="A78" s="14" t="s">
        <v>88</v>
      </c>
      <c r="B78" s="20" t="s">
        <v>24</v>
      </c>
      <c r="C78" s="59" t="s">
        <v>22</v>
      </c>
      <c r="D78" s="59" t="s">
        <v>22</v>
      </c>
      <c r="E78" s="17" t="s">
        <v>22</v>
      </c>
      <c r="F78" s="59" t="s">
        <v>22</v>
      </c>
      <c r="G78" s="59" t="s">
        <v>22</v>
      </c>
      <c r="H78" s="59" t="s">
        <v>22</v>
      </c>
      <c r="I78" s="59" t="s">
        <v>22</v>
      </c>
      <c r="J78" s="59" t="s">
        <v>22</v>
      </c>
      <c r="K78" s="59" t="n">
        <v>15</v>
      </c>
      <c r="L78" s="59" t="s">
        <v>22</v>
      </c>
      <c r="M78" s="59" t="s">
        <v>22</v>
      </c>
      <c r="N78" s="59" t="s">
        <v>22</v>
      </c>
      <c r="O78" s="59" t="str">
        <f aca="false">IF(ISERROR(AVERAGE(C78:H78)),"=",AVERAGE(C78:H78))</f>
        <v>=</v>
      </c>
      <c r="P78" s="59" t="n">
        <f aca="false">IF(ISERROR(AVERAGE(I78:N78)),"=",AVERAGE(I78:N78))</f>
        <v>15</v>
      </c>
      <c r="Q78" s="59" t="n">
        <f aca="false">IF(ISERROR(AVERAGE(C78:N78)),"=",AVERAGE(C78:N78))</f>
        <v>15</v>
      </c>
    </row>
    <row r="79" customFormat="false" ht="18.95" hidden="false" customHeight="true" outlineLevel="0" collapsed="false">
      <c r="A79" s="14" t="s">
        <v>89</v>
      </c>
      <c r="B79" s="20" t="s">
        <v>24</v>
      </c>
      <c r="C79" s="59" t="s">
        <v>22</v>
      </c>
      <c r="D79" s="59" t="s">
        <v>22</v>
      </c>
      <c r="E79" s="17" t="s">
        <v>22</v>
      </c>
      <c r="F79" s="17" t="s">
        <v>22</v>
      </c>
      <c r="G79" s="17" t="s">
        <v>22</v>
      </c>
      <c r="H79" s="59" t="s">
        <v>22</v>
      </c>
      <c r="I79" s="59" t="s">
        <v>22</v>
      </c>
      <c r="J79" s="59" t="s">
        <v>22</v>
      </c>
      <c r="K79" s="59" t="n">
        <v>13.3333333333333</v>
      </c>
      <c r="L79" s="59" t="s">
        <v>22</v>
      </c>
      <c r="M79" s="59" t="s">
        <v>22</v>
      </c>
      <c r="N79" s="59" t="s">
        <v>22</v>
      </c>
      <c r="O79" s="59" t="str">
        <f aca="false">IF(ISERROR(AVERAGE(C79:H79)),"=",AVERAGE(C79:H79))</f>
        <v>=</v>
      </c>
      <c r="P79" s="59" t="n">
        <f aca="false">IF(ISERROR(AVERAGE(I79:N79)),"=",AVERAGE(I79:N79))</f>
        <v>13.3333333333333</v>
      </c>
      <c r="Q79" s="59" t="n">
        <f aca="false">IF(ISERROR(AVERAGE(C79:N79)),"=",AVERAGE(C79:N79))</f>
        <v>13.3333333333333</v>
      </c>
    </row>
    <row r="80" customFormat="false" ht="18.95" hidden="false" customHeight="true" outlineLevel="0" collapsed="false">
      <c r="A80" s="14" t="s">
        <v>90</v>
      </c>
      <c r="B80" s="20" t="s">
        <v>24</v>
      </c>
      <c r="C80" s="59" t="s">
        <v>22</v>
      </c>
      <c r="D80" s="59" t="s">
        <v>22</v>
      </c>
      <c r="E80" s="17" t="s">
        <v>22</v>
      </c>
      <c r="F80" s="59" t="s">
        <v>22</v>
      </c>
      <c r="G80" s="59" t="s">
        <v>22</v>
      </c>
      <c r="H80" s="59" t="s">
        <v>22</v>
      </c>
      <c r="I80" s="59" t="s">
        <v>22</v>
      </c>
      <c r="J80" s="59" t="s">
        <v>22</v>
      </c>
      <c r="K80" s="59" t="s">
        <v>22</v>
      </c>
      <c r="L80" s="59" t="n">
        <v>17.5</v>
      </c>
      <c r="M80" s="59" t="s">
        <v>22</v>
      </c>
      <c r="N80" s="59" t="s">
        <v>22</v>
      </c>
      <c r="O80" s="59" t="str">
        <f aca="false">IF(ISERROR(AVERAGE(C80:H80)),"=",AVERAGE(C80:H80))</f>
        <v>=</v>
      </c>
      <c r="P80" s="59" t="n">
        <f aca="false">IF(ISERROR(AVERAGE(I80:N80)),"=",AVERAGE(I80:N80))</f>
        <v>17.5</v>
      </c>
      <c r="Q80" s="59" t="n">
        <f aca="false">IF(ISERROR(AVERAGE(C80:N80)),"=",AVERAGE(C80:N80))</f>
        <v>17.5</v>
      </c>
    </row>
    <row r="81" customFormat="false" ht="18.95" hidden="false" customHeight="true" outlineLevel="0" collapsed="false">
      <c r="A81" s="14" t="s">
        <v>91</v>
      </c>
      <c r="B81" s="20" t="s">
        <v>24</v>
      </c>
      <c r="C81" s="59" t="s">
        <v>22</v>
      </c>
      <c r="D81" s="59" t="s">
        <v>22</v>
      </c>
      <c r="E81" s="17" t="s">
        <v>22</v>
      </c>
      <c r="F81" s="17" t="s">
        <v>22</v>
      </c>
      <c r="G81" s="17" t="s">
        <v>22</v>
      </c>
      <c r="H81" s="59" t="s">
        <v>22</v>
      </c>
      <c r="I81" s="59" t="s">
        <v>22</v>
      </c>
      <c r="J81" s="59" t="s">
        <v>22</v>
      </c>
      <c r="K81" s="59" t="s">
        <v>22</v>
      </c>
      <c r="L81" s="59" t="n">
        <v>12.5</v>
      </c>
      <c r="M81" s="59" t="s">
        <v>22</v>
      </c>
      <c r="N81" s="59" t="s">
        <v>22</v>
      </c>
      <c r="O81" s="59" t="str">
        <f aca="false">IF(ISERROR(AVERAGE(C81:H81)),"=",AVERAGE(C81:H81))</f>
        <v>=</v>
      </c>
      <c r="P81" s="59" t="n">
        <f aca="false">IF(ISERROR(AVERAGE(I81:N81)),"=",AVERAGE(I81:N81))</f>
        <v>12.5</v>
      </c>
      <c r="Q81" s="59" t="n">
        <f aca="false">IF(ISERROR(AVERAGE(C81:N81)),"=",AVERAGE(C81:N81))</f>
        <v>12.5</v>
      </c>
    </row>
    <row r="82" customFormat="false" ht="18.95" hidden="false" customHeight="true" outlineLevel="0" collapsed="false">
      <c r="A82" s="14" t="s">
        <v>92</v>
      </c>
      <c r="B82" s="20" t="s">
        <v>24</v>
      </c>
      <c r="C82" s="59" t="s">
        <v>22</v>
      </c>
      <c r="D82" s="59" t="s">
        <v>22</v>
      </c>
      <c r="E82" s="17" t="s">
        <v>22</v>
      </c>
      <c r="F82" s="59" t="s">
        <v>22</v>
      </c>
      <c r="G82" s="59" t="s">
        <v>22</v>
      </c>
      <c r="H82" s="59" t="s">
        <v>22</v>
      </c>
      <c r="I82" s="59" t="s">
        <v>22</v>
      </c>
      <c r="J82" s="59" t="s">
        <v>22</v>
      </c>
      <c r="K82" s="59" t="s">
        <v>22</v>
      </c>
      <c r="L82" s="59" t="n">
        <v>19</v>
      </c>
      <c r="M82" s="59" t="s">
        <v>22</v>
      </c>
      <c r="N82" s="59" t="s">
        <v>22</v>
      </c>
      <c r="O82" s="59" t="str">
        <f aca="false">IF(ISERROR(AVERAGE(C82:H82)),"=",AVERAGE(C82:H82))</f>
        <v>=</v>
      </c>
      <c r="P82" s="59" t="n">
        <f aca="false">IF(ISERROR(AVERAGE(I82:N82)),"=",AVERAGE(I82:N82))</f>
        <v>19</v>
      </c>
      <c r="Q82" s="59" t="n">
        <f aca="false">IF(ISERROR(AVERAGE(C82:N82)),"=",AVERAGE(C82:N82))</f>
        <v>19</v>
      </c>
    </row>
    <row r="83" customFormat="false" ht="18.95" hidden="false" customHeight="true" outlineLevel="0" collapsed="false">
      <c r="A83" s="14" t="s">
        <v>93</v>
      </c>
      <c r="B83" s="20" t="s">
        <v>24</v>
      </c>
      <c r="C83" s="59" t="s">
        <v>22</v>
      </c>
      <c r="D83" s="59" t="s">
        <v>22</v>
      </c>
      <c r="E83" s="17" t="s">
        <v>22</v>
      </c>
      <c r="F83" s="17" t="s">
        <v>22</v>
      </c>
      <c r="G83" s="17" t="s">
        <v>22</v>
      </c>
      <c r="H83" s="59" t="s">
        <v>22</v>
      </c>
      <c r="I83" s="59" t="s">
        <v>22</v>
      </c>
      <c r="J83" s="59" t="s">
        <v>22</v>
      </c>
      <c r="K83" s="59" t="n">
        <v>3.5</v>
      </c>
      <c r="L83" s="59" t="n">
        <v>5.5</v>
      </c>
      <c r="M83" s="59" t="s">
        <v>22</v>
      </c>
      <c r="N83" s="59" t="s">
        <v>22</v>
      </c>
      <c r="O83" s="59" t="str">
        <f aca="false">IF(ISERROR(AVERAGE(C83:H83)),"=",AVERAGE(C83:H83))</f>
        <v>=</v>
      </c>
      <c r="P83" s="59" t="n">
        <f aca="false">IF(ISERROR(AVERAGE(I83:N83)),"=",AVERAGE(I83:N83))</f>
        <v>4.5</v>
      </c>
      <c r="Q83" s="59" t="n">
        <f aca="false">IF(ISERROR(AVERAGE(C83:N83)),"=",AVERAGE(C83:N83))</f>
        <v>4.5</v>
      </c>
    </row>
    <row r="84" customFormat="false" ht="18.95" hidden="false" customHeight="true" outlineLevel="0" collapsed="false">
      <c r="A84" s="14" t="s">
        <v>94</v>
      </c>
      <c r="B84" s="20" t="s">
        <v>24</v>
      </c>
      <c r="C84" s="59" t="s">
        <v>22</v>
      </c>
      <c r="D84" s="59" t="s">
        <v>22</v>
      </c>
      <c r="E84" s="17" t="s">
        <v>22</v>
      </c>
      <c r="F84" s="59" t="s">
        <v>22</v>
      </c>
      <c r="G84" s="59" t="s">
        <v>22</v>
      </c>
      <c r="H84" s="59" t="s">
        <v>22</v>
      </c>
      <c r="I84" s="59" t="s">
        <v>22</v>
      </c>
      <c r="J84" s="59" t="s">
        <v>22</v>
      </c>
      <c r="K84" s="59" t="n">
        <v>4.6</v>
      </c>
      <c r="L84" s="59" t="n">
        <v>6</v>
      </c>
      <c r="M84" s="59" t="s">
        <v>22</v>
      </c>
      <c r="N84" s="59" t="s">
        <v>22</v>
      </c>
      <c r="O84" s="59" t="str">
        <f aca="false">IF(ISERROR(AVERAGE(C84:H84)),"=",AVERAGE(C84:H84))</f>
        <v>=</v>
      </c>
      <c r="P84" s="59" t="n">
        <f aca="false">IF(ISERROR(AVERAGE(I84:N84)),"=",AVERAGE(I84:N84))</f>
        <v>5.3</v>
      </c>
      <c r="Q84" s="59" t="n">
        <f aca="false">IF(ISERROR(AVERAGE(C84:N84)),"=",AVERAGE(C84:N84))</f>
        <v>5.3</v>
      </c>
    </row>
    <row r="85" customFormat="false" ht="18.95" hidden="false" customHeight="true" outlineLevel="0" collapsed="false">
      <c r="A85" s="60" t="s">
        <v>96</v>
      </c>
      <c r="B85" s="70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</row>
    <row r="86" customFormat="false" ht="18.95" hidden="false" customHeight="true" outlineLevel="0" collapsed="false">
      <c r="A86" s="64" t="s">
        <v>97</v>
      </c>
      <c r="B86" s="65" t="s">
        <v>57</v>
      </c>
      <c r="C86" s="66" t="s">
        <v>22</v>
      </c>
      <c r="D86" s="66" t="s">
        <v>22</v>
      </c>
      <c r="E86" s="66" t="s">
        <v>22</v>
      </c>
      <c r="F86" s="66" t="s">
        <v>22</v>
      </c>
      <c r="G86" s="66" t="s">
        <v>22</v>
      </c>
      <c r="H86" s="66" t="s">
        <v>22</v>
      </c>
      <c r="I86" s="66" t="s">
        <v>22</v>
      </c>
      <c r="J86" s="66" t="s">
        <v>22</v>
      </c>
      <c r="K86" s="66" t="s">
        <v>22</v>
      </c>
      <c r="L86" s="66" t="s">
        <v>22</v>
      </c>
      <c r="M86" s="66" t="s">
        <v>22</v>
      </c>
      <c r="N86" s="66" t="s">
        <v>22</v>
      </c>
      <c r="O86" s="66" t="str">
        <f aca="false">IF(ISERROR(AVERAGE(C86:H86)),"=",AVERAGE(C86:H86))</f>
        <v>=</v>
      </c>
      <c r="P86" s="66" t="str">
        <f aca="false">IF(ISERROR(AVERAGE(I86:N86)),"=",AVERAGE(I86:N86))</f>
        <v>=</v>
      </c>
      <c r="Q86" s="66" t="str">
        <f aca="false">IF(ISERROR(AVERAGE(C86:N86)),"=",AVERAGE(C86:N86))</f>
        <v>=</v>
      </c>
    </row>
    <row r="87" customFormat="false" ht="18.95" hidden="false" customHeight="true" outlineLevel="0" collapsed="false">
      <c r="A87" s="64" t="s">
        <v>98</v>
      </c>
      <c r="B87" s="67" t="s">
        <v>24</v>
      </c>
      <c r="C87" s="68" t="s">
        <v>22</v>
      </c>
      <c r="D87" s="68" t="s">
        <v>22</v>
      </c>
      <c r="E87" s="68" t="s">
        <v>22</v>
      </c>
      <c r="F87" s="68" t="s">
        <v>22</v>
      </c>
      <c r="G87" s="68" t="s">
        <v>22</v>
      </c>
      <c r="H87" s="68" t="s">
        <v>22</v>
      </c>
      <c r="I87" s="68" t="s">
        <v>22</v>
      </c>
      <c r="J87" s="68" t="s">
        <v>22</v>
      </c>
      <c r="K87" s="68" t="s">
        <v>22</v>
      </c>
      <c r="L87" s="68" t="s">
        <v>22</v>
      </c>
      <c r="M87" s="68" t="n">
        <v>35</v>
      </c>
      <c r="N87" s="68" t="n">
        <v>35</v>
      </c>
      <c r="O87" s="68" t="str">
        <f aca="false">IF(ISERROR(AVERAGE(C87:H87)),"=",AVERAGE(C87:H87))</f>
        <v>=</v>
      </c>
      <c r="P87" s="68" t="n">
        <f aca="false">IF(ISERROR(AVERAGE(I87:N87)),"=",AVERAGE(I87:N87))</f>
        <v>35</v>
      </c>
      <c r="Q87" s="68" t="n">
        <f aca="false">IF(ISERROR(AVERAGE(C87:N87)),"=",AVERAGE(C87:N87))</f>
        <v>35</v>
      </c>
    </row>
    <row r="88" customFormat="false" ht="18.95" hidden="false" customHeight="true" outlineLevel="0" collapsed="false">
      <c r="A88" s="64" t="s">
        <v>99</v>
      </c>
      <c r="B88" s="67" t="s">
        <v>24</v>
      </c>
      <c r="C88" s="68" t="s">
        <v>22</v>
      </c>
      <c r="D88" s="68" t="s">
        <v>22</v>
      </c>
      <c r="E88" s="68" t="s">
        <v>22</v>
      </c>
      <c r="F88" s="68" t="s">
        <v>22</v>
      </c>
      <c r="G88" s="68" t="s">
        <v>22</v>
      </c>
      <c r="H88" s="68" t="s">
        <v>22</v>
      </c>
      <c r="I88" s="68" t="s">
        <v>22</v>
      </c>
      <c r="J88" s="68" t="s">
        <v>22</v>
      </c>
      <c r="K88" s="68" t="s">
        <v>22</v>
      </c>
      <c r="L88" s="68" t="s">
        <v>22</v>
      </c>
      <c r="M88" s="68" t="n">
        <v>45</v>
      </c>
      <c r="N88" s="68" t="s">
        <v>22</v>
      </c>
      <c r="O88" s="68" t="str">
        <f aca="false">IF(ISERROR(AVERAGE(C88:H88)),"=",AVERAGE(C88:H88))</f>
        <v>=</v>
      </c>
      <c r="P88" s="68" t="n">
        <f aca="false">IF(ISERROR(AVERAGE(I88:N88)),"=",AVERAGE(I88:N88))</f>
        <v>45</v>
      </c>
      <c r="Q88" s="68" t="n">
        <f aca="false">IF(ISERROR(AVERAGE(C88:N88)),"=",AVERAGE(C88:N88))</f>
        <v>45</v>
      </c>
    </row>
    <row r="89" customFormat="false" ht="18.95" hidden="false" customHeight="true" outlineLevel="0" collapsed="false">
      <c r="A89" s="64" t="s">
        <v>100</v>
      </c>
      <c r="B89" s="67" t="s">
        <v>24</v>
      </c>
      <c r="C89" s="68" t="s">
        <v>22</v>
      </c>
      <c r="D89" s="68" t="s">
        <v>22</v>
      </c>
      <c r="E89" s="68" t="n">
        <v>47.5</v>
      </c>
      <c r="F89" s="68" t="n">
        <v>52.125</v>
      </c>
      <c r="G89" s="68" t="n">
        <v>54</v>
      </c>
      <c r="H89" s="68" t="s">
        <v>22</v>
      </c>
      <c r="I89" s="68" t="s">
        <v>22</v>
      </c>
      <c r="J89" s="68" t="s">
        <v>22</v>
      </c>
      <c r="K89" s="68" t="s">
        <v>22</v>
      </c>
      <c r="L89" s="68" t="s">
        <v>22</v>
      </c>
      <c r="M89" s="68" t="n">
        <v>46</v>
      </c>
      <c r="N89" s="68" t="n">
        <v>46</v>
      </c>
      <c r="O89" s="68" t="n">
        <f aca="false">IF(ISERROR(AVERAGE(C89:H89)),"=",AVERAGE(C89:H89))</f>
        <v>51.2083333333333</v>
      </c>
      <c r="P89" s="68" t="n">
        <f aca="false">IF(ISERROR(AVERAGE(I89:N89)),"=",AVERAGE(I89:N89))</f>
        <v>46</v>
      </c>
      <c r="Q89" s="68" t="n">
        <f aca="false">IF(ISERROR(AVERAGE(C89:N89)),"=",AVERAGE(C89:N89))</f>
        <v>49.125</v>
      </c>
    </row>
    <row r="90" customFormat="false" ht="18.95" hidden="false" customHeight="true" outlineLevel="0" collapsed="false">
      <c r="A90" s="64" t="s">
        <v>101</v>
      </c>
      <c r="B90" s="67" t="s">
        <v>24</v>
      </c>
      <c r="C90" s="68" t="s">
        <v>22</v>
      </c>
      <c r="D90" s="68" t="s">
        <v>22</v>
      </c>
      <c r="E90" s="68" t="s">
        <v>22</v>
      </c>
      <c r="F90" s="68" t="s">
        <v>22</v>
      </c>
      <c r="G90" s="68" t="s">
        <v>22</v>
      </c>
      <c r="H90" s="68" t="s">
        <v>22</v>
      </c>
      <c r="I90" s="68" t="s">
        <v>22</v>
      </c>
      <c r="J90" s="68" t="s">
        <v>22</v>
      </c>
      <c r="K90" s="68" t="s">
        <v>22</v>
      </c>
      <c r="L90" s="68" t="s">
        <v>22</v>
      </c>
      <c r="M90" s="68" t="n">
        <v>58.5</v>
      </c>
      <c r="N90" s="68" t="n">
        <v>59</v>
      </c>
      <c r="O90" s="68" t="str">
        <f aca="false">IF(ISERROR(AVERAGE(C90:H90)),"=",AVERAGE(C90:H90))</f>
        <v>=</v>
      </c>
      <c r="P90" s="68" t="n">
        <f aca="false">IF(ISERROR(AVERAGE(I90:N90)),"=",AVERAGE(I90:N90))</f>
        <v>58.75</v>
      </c>
      <c r="Q90" s="68" t="n">
        <f aca="false">IF(ISERROR(AVERAGE(C90:N90)),"=",AVERAGE(C90:N90))</f>
        <v>58.75</v>
      </c>
    </row>
    <row r="91" customFormat="false" ht="18.95" hidden="false" customHeight="true" outlineLevel="0" collapsed="false">
      <c r="A91" s="64" t="s">
        <v>102</v>
      </c>
      <c r="B91" s="67" t="s">
        <v>24</v>
      </c>
      <c r="C91" s="68" t="s">
        <v>22</v>
      </c>
      <c r="D91" s="68" t="s">
        <v>22</v>
      </c>
      <c r="E91" s="68" t="n">
        <v>57.5</v>
      </c>
      <c r="F91" s="68" t="s">
        <v>22</v>
      </c>
      <c r="G91" s="68" t="s">
        <v>22</v>
      </c>
      <c r="H91" s="68" t="s">
        <v>22</v>
      </c>
      <c r="I91" s="68" t="s">
        <v>22</v>
      </c>
      <c r="J91" s="68" t="s">
        <v>22</v>
      </c>
      <c r="K91" s="68" t="s">
        <v>22</v>
      </c>
      <c r="L91" s="68" t="s">
        <v>22</v>
      </c>
      <c r="M91" s="68" t="n">
        <v>55</v>
      </c>
      <c r="N91" s="68" t="n">
        <v>55</v>
      </c>
      <c r="O91" s="68" t="n">
        <f aca="false">IF(ISERROR(AVERAGE(C91:H91)),"=",AVERAGE(C91:H91))</f>
        <v>57.5</v>
      </c>
      <c r="P91" s="68" t="n">
        <f aca="false">IF(ISERROR(AVERAGE(I91:N91)),"=",AVERAGE(I91:N91))</f>
        <v>55</v>
      </c>
      <c r="Q91" s="68" t="n">
        <f aca="false">IF(ISERROR(AVERAGE(C91:N91)),"=",AVERAGE(C91:N91))</f>
        <v>55.8333333333333</v>
      </c>
    </row>
    <row r="92" customFormat="false" ht="18.95" hidden="false" customHeight="true" outlineLevel="0" collapsed="false">
      <c r="A92" s="64" t="s">
        <v>103</v>
      </c>
      <c r="B92" s="67" t="s">
        <v>24</v>
      </c>
      <c r="C92" s="68" t="s">
        <v>22</v>
      </c>
      <c r="D92" s="68" t="s">
        <v>22</v>
      </c>
      <c r="E92" s="68" t="s">
        <v>22</v>
      </c>
      <c r="F92" s="68" t="s">
        <v>22</v>
      </c>
      <c r="G92" s="68" t="s">
        <v>22</v>
      </c>
      <c r="H92" s="68" t="s">
        <v>22</v>
      </c>
      <c r="I92" s="68" t="s">
        <v>22</v>
      </c>
      <c r="J92" s="68" t="s">
        <v>22</v>
      </c>
      <c r="K92" s="68" t="s">
        <v>22</v>
      </c>
      <c r="L92" s="68" t="s">
        <v>22</v>
      </c>
      <c r="M92" s="68" t="n">
        <v>45</v>
      </c>
      <c r="N92" s="68" t="n">
        <v>42.3333333333333</v>
      </c>
      <c r="O92" s="68" t="str">
        <f aca="false">IF(ISERROR(AVERAGE(C92:H92)),"=",AVERAGE(C92:H92))</f>
        <v>=</v>
      </c>
      <c r="P92" s="68" t="n">
        <f aca="false">IF(ISERROR(AVERAGE(I92:N92)),"=",AVERAGE(I92:N92))</f>
        <v>43.6666666666667</v>
      </c>
      <c r="Q92" s="68" t="n">
        <f aca="false">IF(ISERROR(AVERAGE(C92:N92)),"=",AVERAGE(C92:N92))</f>
        <v>43.6666666666667</v>
      </c>
    </row>
    <row r="93" customFormat="false" ht="18.95" hidden="false" customHeight="true" outlineLevel="0" collapsed="false">
      <c r="A93" s="64" t="s">
        <v>104</v>
      </c>
      <c r="B93" s="67" t="s">
        <v>24</v>
      </c>
      <c r="C93" s="68" t="s">
        <v>22</v>
      </c>
      <c r="D93" s="68" t="s">
        <v>22</v>
      </c>
      <c r="E93" s="68" t="s">
        <v>22</v>
      </c>
      <c r="F93" s="68" t="s">
        <v>22</v>
      </c>
      <c r="G93" s="68" t="s">
        <v>22</v>
      </c>
      <c r="H93" s="68" t="s">
        <v>22</v>
      </c>
      <c r="I93" s="68" t="s">
        <v>22</v>
      </c>
      <c r="J93" s="68" t="s">
        <v>22</v>
      </c>
      <c r="K93" s="68" t="s">
        <v>22</v>
      </c>
      <c r="L93" s="68" t="s">
        <v>22</v>
      </c>
      <c r="M93" s="68" t="s">
        <v>22</v>
      </c>
      <c r="N93" s="68" t="s">
        <v>22</v>
      </c>
      <c r="O93" s="68" t="str">
        <f aca="false">IF(ISERROR(AVERAGE(C93:H93)),"=",AVERAGE(C93:H93))</f>
        <v>=</v>
      </c>
      <c r="P93" s="68" t="str">
        <f aca="false">IF(ISERROR(AVERAGE(I93:N93)),"=",AVERAGE(I93:N93))</f>
        <v>=</v>
      </c>
      <c r="Q93" s="68" t="str">
        <f aca="false">IF(ISERROR(AVERAGE(C93:N93)),"=",AVERAGE(C93:N93))</f>
        <v>=</v>
      </c>
    </row>
    <row r="94" customFormat="false" ht="18.95" hidden="false" customHeight="true" outlineLevel="0" collapsed="false">
      <c r="A94" s="10" t="s">
        <v>105</v>
      </c>
      <c r="B94" s="72"/>
      <c r="C94" s="25"/>
      <c r="D94" s="25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5"/>
      <c r="P94" s="25"/>
      <c r="Q94" s="25"/>
    </row>
    <row r="95" customFormat="false" ht="18.95" hidden="false" customHeight="true" outlineLevel="0" collapsed="false">
      <c r="A95" s="14" t="s">
        <v>97</v>
      </c>
      <c r="B95" s="15" t="s">
        <v>57</v>
      </c>
      <c r="C95" s="17" t="s">
        <v>22</v>
      </c>
      <c r="D95" s="17" t="s">
        <v>22</v>
      </c>
      <c r="E95" s="17" t="s">
        <v>22</v>
      </c>
      <c r="F95" s="17" t="s">
        <v>22</v>
      </c>
      <c r="G95" s="17" t="s">
        <v>22</v>
      </c>
      <c r="H95" s="17" t="s">
        <v>22</v>
      </c>
      <c r="I95" s="17" t="s">
        <v>22</v>
      </c>
      <c r="J95" s="17" t="s">
        <v>22</v>
      </c>
      <c r="K95" s="17" t="s">
        <v>22</v>
      </c>
      <c r="L95" s="17" t="s">
        <v>22</v>
      </c>
      <c r="M95" s="17" t="s">
        <v>22</v>
      </c>
      <c r="N95" s="17" t="s">
        <v>22</v>
      </c>
      <c r="O95" s="17" t="str">
        <f aca="false">IF(ISERROR(AVERAGE(C95:H95)),"=",AVERAGE(C95:H95))</f>
        <v>=</v>
      </c>
      <c r="P95" s="17" t="str">
        <f aca="false">IF(ISERROR(AVERAGE(I95:N95)),"=",AVERAGE(I95:N95))</f>
        <v>=</v>
      </c>
      <c r="Q95" s="17" t="str">
        <f aca="false">IF(ISERROR(AVERAGE(C95:N95)),"=",AVERAGE(C95:N95))</f>
        <v>=</v>
      </c>
    </row>
    <row r="96" customFormat="false" ht="18.95" hidden="false" customHeight="true" outlineLevel="0" collapsed="false">
      <c r="A96" s="14" t="s">
        <v>98</v>
      </c>
      <c r="B96" s="20" t="s">
        <v>24</v>
      </c>
      <c r="C96" s="59" t="s">
        <v>22</v>
      </c>
      <c r="D96" s="59" t="s">
        <v>22</v>
      </c>
      <c r="E96" s="17" t="s">
        <v>22</v>
      </c>
      <c r="F96" s="17" t="s">
        <v>22</v>
      </c>
      <c r="G96" s="17" t="s">
        <v>22</v>
      </c>
      <c r="H96" s="17" t="s">
        <v>22</v>
      </c>
      <c r="I96" s="17" t="s">
        <v>22</v>
      </c>
      <c r="J96" s="59" t="n">
        <v>28.5</v>
      </c>
      <c r="K96" s="59" t="n">
        <v>27.5</v>
      </c>
      <c r="L96" s="59" t="s">
        <v>22</v>
      </c>
      <c r="M96" s="59" t="s">
        <v>22</v>
      </c>
      <c r="N96" s="59" t="s">
        <v>22</v>
      </c>
      <c r="O96" s="59" t="str">
        <f aca="false">IF(ISERROR(AVERAGE(C96:H96)),"=",AVERAGE(C96:H96))</f>
        <v>=</v>
      </c>
      <c r="P96" s="59" t="n">
        <f aca="false">IF(ISERROR(AVERAGE(I96:N96)),"=",AVERAGE(I96:N96))</f>
        <v>28</v>
      </c>
      <c r="Q96" s="59" t="n">
        <f aca="false">IF(ISERROR(AVERAGE(C96:N96)),"=",AVERAGE(C96:N96))</f>
        <v>28</v>
      </c>
    </row>
    <row r="97" customFormat="false" ht="18.95" hidden="false" customHeight="true" outlineLevel="0" collapsed="false">
      <c r="A97" s="14" t="s">
        <v>99</v>
      </c>
      <c r="B97" s="20" t="s">
        <v>24</v>
      </c>
      <c r="C97" s="59" t="s">
        <v>22</v>
      </c>
      <c r="D97" s="59" t="s">
        <v>22</v>
      </c>
      <c r="E97" s="17" t="s">
        <v>22</v>
      </c>
      <c r="F97" s="17" t="s">
        <v>22</v>
      </c>
      <c r="G97" s="17" t="s">
        <v>22</v>
      </c>
      <c r="H97" s="17" t="s">
        <v>22</v>
      </c>
      <c r="I97" s="17" t="s">
        <v>22</v>
      </c>
      <c r="J97" s="59" t="s">
        <v>22</v>
      </c>
      <c r="K97" s="59" t="s">
        <v>22</v>
      </c>
      <c r="L97" s="59" t="s">
        <v>22</v>
      </c>
      <c r="M97" s="59" t="s">
        <v>22</v>
      </c>
      <c r="N97" s="59" t="s">
        <v>22</v>
      </c>
      <c r="O97" s="59" t="str">
        <f aca="false">IF(ISERROR(AVERAGE(C97:H97)),"=",AVERAGE(C97:H97))</f>
        <v>=</v>
      </c>
      <c r="P97" s="59" t="str">
        <f aca="false">IF(ISERROR(AVERAGE(I97:N97)),"=",AVERAGE(I97:N97))</f>
        <v>=</v>
      </c>
      <c r="Q97" s="59" t="str">
        <f aca="false">IF(ISERROR(AVERAGE(C97:N97)),"=",AVERAGE(C97:N97))</f>
        <v>=</v>
      </c>
    </row>
    <row r="98" customFormat="false" ht="18.95" hidden="false" customHeight="true" outlineLevel="0" collapsed="false">
      <c r="A98" s="14" t="s">
        <v>100</v>
      </c>
      <c r="B98" s="20" t="s">
        <v>24</v>
      </c>
      <c r="C98" s="59" t="s">
        <v>22</v>
      </c>
      <c r="D98" s="59" t="s">
        <v>22</v>
      </c>
      <c r="E98" s="17" t="s">
        <v>22</v>
      </c>
      <c r="F98" s="17" t="s">
        <v>22</v>
      </c>
      <c r="G98" s="17" t="s">
        <v>22</v>
      </c>
      <c r="H98" s="17" t="s">
        <v>22</v>
      </c>
      <c r="I98" s="17" t="s">
        <v>22</v>
      </c>
      <c r="J98" s="59" t="n">
        <v>35</v>
      </c>
      <c r="K98" s="59" t="n">
        <v>35</v>
      </c>
      <c r="L98" s="59" t="s">
        <v>22</v>
      </c>
      <c r="M98" s="59" t="s">
        <v>22</v>
      </c>
      <c r="N98" s="59" t="s">
        <v>22</v>
      </c>
      <c r="O98" s="59" t="str">
        <f aca="false">IF(ISERROR(AVERAGE(C98:H98)),"=",AVERAGE(C98:H98))</f>
        <v>=</v>
      </c>
      <c r="P98" s="59" t="n">
        <f aca="false">IF(ISERROR(AVERAGE(I98:N98)),"=",AVERAGE(I98:N98))</f>
        <v>35</v>
      </c>
      <c r="Q98" s="59" t="n">
        <f aca="false">IF(ISERROR(AVERAGE(C98:N98)),"=",AVERAGE(C98:N98))</f>
        <v>35</v>
      </c>
    </row>
    <row r="99" customFormat="false" ht="18.95" hidden="false" customHeight="true" outlineLevel="0" collapsed="false">
      <c r="A99" s="14" t="s">
        <v>101</v>
      </c>
      <c r="B99" s="20" t="s">
        <v>24</v>
      </c>
      <c r="C99" s="59" t="s">
        <v>22</v>
      </c>
      <c r="D99" s="59" t="s">
        <v>22</v>
      </c>
      <c r="E99" s="17" t="s">
        <v>22</v>
      </c>
      <c r="F99" s="17" t="s">
        <v>22</v>
      </c>
      <c r="G99" s="17" t="s">
        <v>22</v>
      </c>
      <c r="H99" s="17" t="s">
        <v>22</v>
      </c>
      <c r="I99" s="17" t="s">
        <v>22</v>
      </c>
      <c r="J99" s="59" t="n">
        <v>53</v>
      </c>
      <c r="K99" s="59" t="n">
        <v>53</v>
      </c>
      <c r="L99" s="59" t="s">
        <v>22</v>
      </c>
      <c r="M99" s="59" t="s">
        <v>22</v>
      </c>
      <c r="N99" s="59" t="s">
        <v>22</v>
      </c>
      <c r="O99" s="59" t="str">
        <f aca="false">IF(ISERROR(AVERAGE(C99:H99)),"=",AVERAGE(C99:H99))</f>
        <v>=</v>
      </c>
      <c r="P99" s="59" t="n">
        <f aca="false">IF(ISERROR(AVERAGE(I99:N99)),"=",AVERAGE(I99:N99))</f>
        <v>53</v>
      </c>
      <c r="Q99" s="59" t="n">
        <f aca="false">IF(ISERROR(AVERAGE(C99:N99)),"=",AVERAGE(C99:N99))</f>
        <v>53</v>
      </c>
    </row>
    <row r="100" customFormat="false" ht="18.95" hidden="false" customHeight="true" outlineLevel="0" collapsed="false">
      <c r="A100" s="14" t="s">
        <v>102</v>
      </c>
      <c r="B100" s="20" t="s">
        <v>24</v>
      </c>
      <c r="C100" s="59" t="s">
        <v>22</v>
      </c>
      <c r="D100" s="59" t="s">
        <v>22</v>
      </c>
      <c r="E100" s="17" t="s">
        <v>22</v>
      </c>
      <c r="F100" s="17" t="s">
        <v>22</v>
      </c>
      <c r="G100" s="17" t="s">
        <v>22</v>
      </c>
      <c r="H100" s="17" t="s">
        <v>22</v>
      </c>
      <c r="I100" s="17" t="s">
        <v>22</v>
      </c>
      <c r="J100" s="59" t="n">
        <v>42.5</v>
      </c>
      <c r="K100" s="59" t="n">
        <v>42.5</v>
      </c>
      <c r="L100" s="59" t="s">
        <v>22</v>
      </c>
      <c r="M100" s="59" t="s">
        <v>22</v>
      </c>
      <c r="N100" s="59" t="s">
        <v>22</v>
      </c>
      <c r="O100" s="59" t="str">
        <f aca="false">IF(ISERROR(AVERAGE(C100:H100)),"=",AVERAGE(C100:H100))</f>
        <v>=</v>
      </c>
      <c r="P100" s="59" t="n">
        <f aca="false">IF(ISERROR(AVERAGE(I100:N100)),"=",AVERAGE(I100:N100))</f>
        <v>42.5</v>
      </c>
      <c r="Q100" s="59" t="n">
        <f aca="false">IF(ISERROR(AVERAGE(C100:N100)),"=",AVERAGE(C100:N100))</f>
        <v>42.5</v>
      </c>
    </row>
    <row r="101" customFormat="false" ht="18.95" hidden="false" customHeight="true" outlineLevel="0" collapsed="false">
      <c r="A101" s="14" t="s">
        <v>103</v>
      </c>
      <c r="B101" s="20" t="s">
        <v>24</v>
      </c>
      <c r="C101" s="59" t="s">
        <v>22</v>
      </c>
      <c r="D101" s="59" t="s">
        <v>22</v>
      </c>
      <c r="E101" s="17" t="s">
        <v>22</v>
      </c>
      <c r="F101" s="17" t="s">
        <v>22</v>
      </c>
      <c r="G101" s="17" t="s">
        <v>22</v>
      </c>
      <c r="H101" s="17" t="s">
        <v>22</v>
      </c>
      <c r="I101" s="17" t="s">
        <v>22</v>
      </c>
      <c r="J101" s="59" t="n">
        <v>36.5</v>
      </c>
      <c r="K101" s="59" t="n">
        <v>36.5</v>
      </c>
      <c r="L101" s="59" t="s">
        <v>22</v>
      </c>
      <c r="M101" s="59" t="s">
        <v>22</v>
      </c>
      <c r="N101" s="59" t="s">
        <v>22</v>
      </c>
      <c r="O101" s="59" t="str">
        <f aca="false">IF(ISERROR(AVERAGE(C101:H101)),"=",AVERAGE(C101:H101))</f>
        <v>=</v>
      </c>
      <c r="P101" s="59" t="n">
        <f aca="false">IF(ISERROR(AVERAGE(I101:N101)),"=",AVERAGE(I101:N101))</f>
        <v>36.5</v>
      </c>
      <c r="Q101" s="59" t="n">
        <f aca="false">IF(ISERROR(AVERAGE(C101:N101)),"=",AVERAGE(C101:N101))</f>
        <v>36.5</v>
      </c>
    </row>
    <row r="102" customFormat="false" ht="18.95" hidden="false" customHeight="true" outlineLevel="0" collapsed="false">
      <c r="A102" s="14" t="s">
        <v>104</v>
      </c>
      <c r="B102" s="20" t="s">
        <v>24</v>
      </c>
      <c r="C102" s="59" t="s">
        <v>22</v>
      </c>
      <c r="D102" s="59" t="s">
        <v>22</v>
      </c>
      <c r="E102" s="17" t="s">
        <v>22</v>
      </c>
      <c r="F102" s="17" t="s">
        <v>22</v>
      </c>
      <c r="G102" s="17" t="s">
        <v>22</v>
      </c>
      <c r="H102" s="17" t="s">
        <v>22</v>
      </c>
      <c r="I102" s="17" t="s">
        <v>22</v>
      </c>
      <c r="J102" s="59" t="s">
        <v>22</v>
      </c>
      <c r="K102" s="59" t="s">
        <v>22</v>
      </c>
      <c r="L102" s="59" t="s">
        <v>22</v>
      </c>
      <c r="M102" s="59" t="s">
        <v>22</v>
      </c>
      <c r="N102" s="59" t="s">
        <v>22</v>
      </c>
      <c r="O102" s="59" t="str">
        <f aca="false">IF(ISERROR(AVERAGE(C102:H102)),"=",AVERAGE(C102:H102))</f>
        <v>=</v>
      </c>
      <c r="P102" s="59" t="str">
        <f aca="false">IF(ISERROR(AVERAGE(I102:N102)),"=",AVERAGE(I102:N102))</f>
        <v>=</v>
      </c>
      <c r="Q102" s="59" t="str">
        <f aca="false">IF(ISERROR(AVERAGE(C102:N102)),"=",AVERAGE(C102:N102))</f>
        <v>=</v>
      </c>
    </row>
    <row r="103" customFormat="false" ht="18.95" hidden="false" customHeight="true" outlineLevel="0" collapsed="false">
      <c r="A103" s="10" t="s">
        <v>106</v>
      </c>
      <c r="B103" s="33"/>
      <c r="C103" s="69"/>
      <c r="D103" s="69"/>
      <c r="E103" s="69"/>
      <c r="F103" s="69"/>
      <c r="G103" s="73"/>
      <c r="H103" s="73"/>
      <c r="I103" s="69"/>
      <c r="J103" s="69"/>
      <c r="K103" s="69"/>
      <c r="L103" s="69"/>
      <c r="M103" s="69"/>
      <c r="N103" s="69"/>
      <c r="O103" s="69"/>
      <c r="P103" s="69"/>
      <c r="Q103" s="69"/>
    </row>
    <row r="104" customFormat="false" ht="18.95" hidden="false" customHeight="true" outlineLevel="0" collapsed="false">
      <c r="A104" s="14" t="s">
        <v>107</v>
      </c>
      <c r="B104" s="15" t="s">
        <v>57</v>
      </c>
      <c r="C104" s="17" t="s">
        <v>22</v>
      </c>
      <c r="D104" s="17" t="s">
        <v>22</v>
      </c>
      <c r="E104" s="17" t="s">
        <v>22</v>
      </c>
      <c r="F104" s="17" t="s">
        <v>22</v>
      </c>
      <c r="G104" s="17" t="n">
        <v>155</v>
      </c>
      <c r="H104" s="17" t="s">
        <v>22</v>
      </c>
      <c r="I104" s="16" t="s">
        <v>22</v>
      </c>
      <c r="J104" s="16" t="s">
        <v>22</v>
      </c>
      <c r="K104" s="16" t="s">
        <v>22</v>
      </c>
      <c r="L104" s="16" t="s">
        <v>22</v>
      </c>
      <c r="M104" s="16" t="s">
        <v>22</v>
      </c>
      <c r="N104" s="16" t="s">
        <v>22</v>
      </c>
      <c r="O104" s="16" t="n">
        <f aca="false">IF(ISERROR(AVERAGE(C104:H104)),"=",AVERAGE(C104:H104))</f>
        <v>155</v>
      </c>
      <c r="P104" s="16" t="str">
        <f aca="false">IF(ISERROR(AVERAGE(I104:N104)),"=",AVERAGE(I104:N104))</f>
        <v>=</v>
      </c>
      <c r="Q104" s="16" t="n">
        <f aca="false">IF(ISERROR(AVERAGE(C104:N104)),"=",AVERAGE(C104:N104))</f>
        <v>155</v>
      </c>
    </row>
    <row r="105" customFormat="false" ht="18.95" hidden="false" customHeight="true" outlineLevel="0" collapsed="false">
      <c r="A105" s="14" t="s">
        <v>108</v>
      </c>
      <c r="B105" s="20" t="s">
        <v>24</v>
      </c>
      <c r="C105" s="17" t="s">
        <v>22</v>
      </c>
      <c r="D105" s="17" t="s">
        <v>22</v>
      </c>
      <c r="E105" s="17" t="s">
        <v>22</v>
      </c>
      <c r="F105" s="17" t="s">
        <v>22</v>
      </c>
      <c r="G105" s="17" t="s">
        <v>22</v>
      </c>
      <c r="H105" s="17" t="s">
        <v>22</v>
      </c>
      <c r="I105" s="17" t="s">
        <v>22</v>
      </c>
      <c r="J105" s="17" t="s">
        <v>22</v>
      </c>
      <c r="K105" s="17" t="s">
        <v>22</v>
      </c>
      <c r="L105" s="17" t="s">
        <v>22</v>
      </c>
      <c r="M105" s="17" t="s">
        <v>22</v>
      </c>
      <c r="N105" s="17" t="s">
        <v>22</v>
      </c>
      <c r="O105" s="17" t="str">
        <f aca="false">IF(ISERROR(AVERAGE(C105:H105)),"=",AVERAGE(C105:H105))</f>
        <v>=</v>
      </c>
      <c r="P105" s="17" t="str">
        <f aca="false">IF(ISERROR(AVERAGE(I105:N105)),"=",AVERAGE(I105:N105))</f>
        <v>=</v>
      </c>
      <c r="Q105" s="17" t="str">
        <f aca="false">IF(ISERROR(AVERAGE(C105:N105)),"=",AVERAGE(C105:N105))</f>
        <v>=</v>
      </c>
    </row>
    <row r="106" customFormat="false" ht="28.5" hidden="false" customHeight="true" outlineLevel="0" collapsed="false">
      <c r="A106" s="74" t="s">
        <v>109</v>
      </c>
      <c r="B106" s="15" t="s">
        <v>57</v>
      </c>
      <c r="C106" s="17" t="s">
        <v>22</v>
      </c>
      <c r="D106" s="17" t="s">
        <v>22</v>
      </c>
      <c r="E106" s="17" t="n">
        <v>43</v>
      </c>
      <c r="F106" s="17" t="n">
        <v>44</v>
      </c>
      <c r="G106" s="17" t="n">
        <v>44</v>
      </c>
      <c r="H106" s="17" t="s">
        <v>22</v>
      </c>
      <c r="I106" s="17" t="s">
        <v>22</v>
      </c>
      <c r="J106" s="17" t="s">
        <v>22</v>
      </c>
      <c r="K106" s="17" t="s">
        <v>22</v>
      </c>
      <c r="L106" s="17" t="n">
        <v>17.5</v>
      </c>
      <c r="M106" s="17" t="n">
        <v>41.25</v>
      </c>
      <c r="N106" s="17" t="n">
        <v>43.6666666666667</v>
      </c>
      <c r="O106" s="17" t="n">
        <f aca="false">IF(ISERROR(AVERAGE(C106:H106)),"=",AVERAGE(C106:H106))</f>
        <v>43.6666666666667</v>
      </c>
      <c r="P106" s="17" t="n">
        <f aca="false">IF(ISERROR(AVERAGE(I106:N106)),"=",AVERAGE(I106:N106))</f>
        <v>34.1388888888889</v>
      </c>
      <c r="Q106" s="17" t="n">
        <f aca="false">IF(ISERROR(AVERAGE(C106:N106)),"=",AVERAGE(C106:N106))</f>
        <v>38.9027777777778</v>
      </c>
    </row>
    <row r="107" customFormat="false" ht="18.95" hidden="false" customHeight="true" outlineLevel="0" collapsed="false">
      <c r="A107" s="6" t="s">
        <v>110</v>
      </c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S107" s="75"/>
    </row>
    <row r="108" customFormat="false" ht="18.95" hidden="false" customHeight="true" outlineLevel="0" collapsed="false">
      <c r="A108" s="14" t="s">
        <v>111</v>
      </c>
      <c r="B108" s="15" t="s">
        <v>57</v>
      </c>
      <c r="C108" s="17" t="s">
        <v>22</v>
      </c>
      <c r="D108" s="17" t="s">
        <v>22</v>
      </c>
      <c r="E108" s="17" t="s">
        <v>22</v>
      </c>
      <c r="F108" s="17" t="s">
        <v>22</v>
      </c>
      <c r="G108" s="17" t="s">
        <v>22</v>
      </c>
      <c r="H108" s="17" t="s">
        <v>22</v>
      </c>
      <c r="I108" s="17" t="s">
        <v>22</v>
      </c>
      <c r="J108" s="17" t="s">
        <v>22</v>
      </c>
      <c r="K108" s="17" t="n">
        <v>13.5</v>
      </c>
      <c r="L108" s="17" t="n">
        <v>13.5</v>
      </c>
      <c r="M108" s="17" t="s">
        <v>22</v>
      </c>
      <c r="N108" s="17" t="s">
        <v>22</v>
      </c>
      <c r="O108" s="17" t="str">
        <f aca="false">IF(ISERROR(AVERAGE(C108:H108)),"=",AVERAGE(C108:H108))</f>
        <v>=</v>
      </c>
      <c r="P108" s="17" t="n">
        <f aca="false">IF(ISERROR(AVERAGE(I108:N108)),"=",AVERAGE(I108:N108))</f>
        <v>13.5</v>
      </c>
      <c r="Q108" s="17" t="n">
        <f aca="false">IF(ISERROR(AVERAGE(C108:N108)),"=",AVERAGE(C108:N108))</f>
        <v>13.5</v>
      </c>
    </row>
    <row r="109" customFormat="false" ht="18.95" hidden="false" customHeight="true" outlineLevel="0" collapsed="false">
      <c r="A109" s="14" t="s">
        <v>112</v>
      </c>
      <c r="B109" s="20" t="s">
        <v>24</v>
      </c>
      <c r="C109" s="17" t="s">
        <v>22</v>
      </c>
      <c r="D109" s="17" t="s">
        <v>22</v>
      </c>
      <c r="E109" s="17" t="s">
        <v>22</v>
      </c>
      <c r="F109" s="17" t="s">
        <v>22</v>
      </c>
      <c r="G109" s="17" t="s">
        <v>22</v>
      </c>
      <c r="H109" s="17" t="s">
        <v>22</v>
      </c>
      <c r="I109" s="17" t="s">
        <v>22</v>
      </c>
      <c r="J109" s="17" t="s">
        <v>22</v>
      </c>
      <c r="K109" s="17" t="n">
        <v>13.5</v>
      </c>
      <c r="L109" s="17" t="n">
        <v>13.5</v>
      </c>
      <c r="M109" s="17" t="s">
        <v>22</v>
      </c>
      <c r="N109" s="17" t="s">
        <v>22</v>
      </c>
      <c r="O109" s="17" t="str">
        <f aca="false">IF(ISERROR(AVERAGE(C109:H109)),"=",AVERAGE(C109:H109))</f>
        <v>=</v>
      </c>
      <c r="P109" s="17" t="n">
        <f aca="false">IF(ISERROR(AVERAGE(I109:N109)),"=",AVERAGE(I109:N109))</f>
        <v>13.5</v>
      </c>
      <c r="Q109" s="17" t="n">
        <f aca="false">IF(ISERROR(AVERAGE(C109:N109)),"=",AVERAGE(C109:N109))</f>
        <v>13.5</v>
      </c>
    </row>
    <row r="110" customFormat="false" ht="18.95" hidden="false" customHeight="true" outlineLevel="0" collapsed="false">
      <c r="A110" s="14" t="s">
        <v>113</v>
      </c>
      <c r="B110" s="20" t="s">
        <v>24</v>
      </c>
      <c r="C110" s="59" t="s">
        <v>22</v>
      </c>
      <c r="D110" s="59" t="s">
        <v>22</v>
      </c>
      <c r="E110" s="59" t="s">
        <v>22</v>
      </c>
      <c r="F110" s="59" t="s">
        <v>22</v>
      </c>
      <c r="G110" s="59" t="s">
        <v>22</v>
      </c>
      <c r="H110" s="59" t="s">
        <v>22</v>
      </c>
      <c r="I110" s="59" t="s">
        <v>22</v>
      </c>
      <c r="J110" s="59" t="s">
        <v>22</v>
      </c>
      <c r="K110" s="59" t="n">
        <v>13.5</v>
      </c>
      <c r="L110" s="59" t="n">
        <v>13.5</v>
      </c>
      <c r="M110" s="59" t="s">
        <v>22</v>
      </c>
      <c r="N110" s="59" t="s">
        <v>22</v>
      </c>
      <c r="O110" s="59" t="str">
        <f aca="false">IF(ISERROR(AVERAGE(C110:H110)),"=",AVERAGE(C110:H110))</f>
        <v>=</v>
      </c>
      <c r="P110" s="59" t="n">
        <f aca="false">IF(ISERROR(AVERAGE(I110:N110)),"=",AVERAGE(I110:N110))</f>
        <v>13.5</v>
      </c>
      <c r="Q110" s="59" t="n">
        <f aca="false">IF(ISERROR(AVERAGE(C110:N110)),"=",AVERAGE(C110:N110))</f>
        <v>13.5</v>
      </c>
    </row>
    <row r="111" customFormat="false" ht="18.95" hidden="false" customHeight="true" outlineLevel="0" collapsed="false">
      <c r="A111" s="14" t="s">
        <v>114</v>
      </c>
      <c r="B111" s="20" t="s">
        <v>24</v>
      </c>
      <c r="C111" s="59" t="s">
        <v>22</v>
      </c>
      <c r="D111" s="59" t="s">
        <v>22</v>
      </c>
      <c r="E111" s="59" t="s">
        <v>22</v>
      </c>
      <c r="F111" s="59" t="s">
        <v>22</v>
      </c>
      <c r="G111" s="59" t="s">
        <v>22</v>
      </c>
      <c r="H111" s="59" t="s">
        <v>22</v>
      </c>
      <c r="I111" s="59" t="s">
        <v>22</v>
      </c>
      <c r="J111" s="59" t="s">
        <v>22</v>
      </c>
      <c r="K111" s="59" t="n">
        <v>16.1666666666667</v>
      </c>
      <c r="L111" s="59" t="n">
        <v>15</v>
      </c>
      <c r="M111" s="59" t="s">
        <v>22</v>
      </c>
      <c r="N111" s="59" t="s">
        <v>22</v>
      </c>
      <c r="O111" s="59" t="str">
        <f aca="false">IF(ISERROR(AVERAGE(C111:H111)),"=",AVERAGE(C111:H111))</f>
        <v>=</v>
      </c>
      <c r="P111" s="59" t="n">
        <f aca="false">IF(ISERROR(AVERAGE(I111:N111)),"=",AVERAGE(I111:N111))</f>
        <v>15.5833333333333</v>
      </c>
      <c r="Q111" s="59" t="n">
        <f aca="false">IF(ISERROR(AVERAGE(C111:N111)),"=",AVERAGE(C111:N111))</f>
        <v>15.5833333333333</v>
      </c>
    </row>
    <row r="112" customFormat="false" ht="22.5" hidden="false" customHeight="true" outlineLevel="0" collapsed="false">
      <c r="A112" s="6" t="s">
        <v>115</v>
      </c>
      <c r="B112" s="21"/>
      <c r="C112" s="25"/>
      <c r="D112" s="25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5"/>
      <c r="P112" s="25"/>
      <c r="Q112" s="25"/>
    </row>
    <row r="113" customFormat="false" ht="18.95" hidden="false" customHeight="true" outlineLevel="0" collapsed="false">
      <c r="A113" s="14" t="s">
        <v>116</v>
      </c>
      <c r="B113" s="15" t="s">
        <v>117</v>
      </c>
      <c r="C113" s="76" t="n">
        <v>3.2875</v>
      </c>
      <c r="D113" s="76" t="n">
        <v>3.1875</v>
      </c>
      <c r="E113" s="77" t="s">
        <v>22</v>
      </c>
      <c r="F113" s="77" t="s">
        <v>22</v>
      </c>
      <c r="G113" s="77" t="s">
        <v>22</v>
      </c>
      <c r="H113" s="77" t="s">
        <v>22</v>
      </c>
      <c r="I113" s="77" t="n">
        <v>1.94</v>
      </c>
      <c r="J113" s="77" t="n">
        <v>1.94</v>
      </c>
      <c r="K113" s="77" t="n">
        <v>1.94</v>
      </c>
      <c r="L113" s="77" t="n">
        <v>1.94</v>
      </c>
      <c r="M113" s="77" t="n">
        <v>2.21</v>
      </c>
      <c r="N113" s="77" t="n">
        <v>2.3</v>
      </c>
      <c r="O113" s="76" t="n">
        <f aca="false">IF(ISERROR(AVERAGE(C113:H113)),"=",AVERAGE(C113:H113))</f>
        <v>3.2375</v>
      </c>
      <c r="P113" s="76" t="n">
        <f aca="false">IF(ISERROR(AVERAGE(I113:N113)),"=",AVERAGE(I113:N113))</f>
        <v>2.045</v>
      </c>
      <c r="Q113" s="76" t="n">
        <f aca="false">IF(ISERROR(AVERAGE(C113:N113)),"=",AVERAGE(C113:N113))</f>
        <v>2.343125</v>
      </c>
    </row>
    <row r="114" customFormat="false" ht="18.95" hidden="false" customHeight="true" outlineLevel="0" collapsed="false">
      <c r="A114" s="14" t="s">
        <v>118</v>
      </c>
      <c r="B114" s="20" t="s">
        <v>24</v>
      </c>
      <c r="C114" s="25" t="n">
        <v>3.4625</v>
      </c>
      <c r="D114" s="25" t="n">
        <v>3.2875</v>
      </c>
      <c r="E114" s="22" t="s">
        <v>22</v>
      </c>
      <c r="F114" s="22" t="s">
        <v>22</v>
      </c>
      <c r="G114" s="22" t="s">
        <v>22</v>
      </c>
      <c r="H114" s="22" t="s">
        <v>22</v>
      </c>
      <c r="I114" s="22" t="n">
        <v>2.115</v>
      </c>
      <c r="J114" s="22" t="n">
        <v>2.115</v>
      </c>
      <c r="K114" s="22" t="n">
        <v>2.115</v>
      </c>
      <c r="L114" s="22" t="n">
        <v>2.115</v>
      </c>
      <c r="M114" s="22" t="n">
        <v>2.59125</v>
      </c>
      <c r="N114" s="22" t="n">
        <v>2.75</v>
      </c>
      <c r="O114" s="25" t="n">
        <f aca="false">IF(ISERROR(AVERAGE(C114:H114)),"=",AVERAGE(C114:H114))</f>
        <v>3.375</v>
      </c>
      <c r="P114" s="25" t="n">
        <f aca="false">IF(ISERROR(AVERAGE(I114:N114)),"=",AVERAGE(I114:N114))</f>
        <v>2.30020833333333</v>
      </c>
      <c r="Q114" s="25" t="n">
        <f aca="false">IF(ISERROR(AVERAGE(C114:N114)),"=",AVERAGE(C114:N114))</f>
        <v>2.56890625</v>
      </c>
    </row>
    <row r="115" customFormat="false" ht="18.95" hidden="false" customHeight="true" outlineLevel="0" collapsed="false">
      <c r="A115" s="14" t="s">
        <v>119</v>
      </c>
      <c r="B115" s="20" t="s">
        <v>24</v>
      </c>
      <c r="C115" s="25" t="n">
        <v>3.05</v>
      </c>
      <c r="D115" s="25" t="n">
        <v>2.975</v>
      </c>
      <c r="E115" s="22" t="s">
        <v>22</v>
      </c>
      <c r="F115" s="22" t="s">
        <v>22</v>
      </c>
      <c r="G115" s="22" t="s">
        <v>22</v>
      </c>
      <c r="H115" s="22" t="s">
        <v>22</v>
      </c>
      <c r="I115" s="22" t="n">
        <v>2.17</v>
      </c>
      <c r="J115" s="22" t="n">
        <v>2.17</v>
      </c>
      <c r="K115" s="22" t="n">
        <v>2.285</v>
      </c>
      <c r="L115" s="22" t="n">
        <v>2.4</v>
      </c>
      <c r="M115" s="22" t="n">
        <v>2.55</v>
      </c>
      <c r="N115" s="22" t="n">
        <v>2.6</v>
      </c>
      <c r="O115" s="25" t="n">
        <f aca="false">IF(ISERROR(AVERAGE(C115:H115)),"=",AVERAGE(C115:H115))</f>
        <v>3.0125</v>
      </c>
      <c r="P115" s="25" t="n">
        <f aca="false">IF(ISERROR(AVERAGE(I115:N115)),"=",AVERAGE(I115:N115))</f>
        <v>2.3625</v>
      </c>
      <c r="Q115" s="25" t="n">
        <f aca="false">IF(ISERROR(AVERAGE(C115:N115)),"=",AVERAGE(C115:N115))</f>
        <v>2.525</v>
      </c>
    </row>
    <row r="116" customFormat="false" ht="27" hidden="false" customHeight="true" outlineLevel="0" collapsed="false">
      <c r="A116" s="78" t="s">
        <v>120</v>
      </c>
      <c r="B116" s="15" t="s">
        <v>121</v>
      </c>
      <c r="C116" s="25" t="n">
        <v>1.7</v>
      </c>
      <c r="D116" s="25" t="n">
        <v>1.75</v>
      </c>
      <c r="E116" s="22" t="n">
        <v>1.25</v>
      </c>
      <c r="F116" s="22" t="n">
        <v>1.25</v>
      </c>
      <c r="G116" s="22" t="n">
        <v>1.25</v>
      </c>
      <c r="H116" s="22" t="n">
        <v>1.25</v>
      </c>
      <c r="I116" s="22" t="n">
        <v>1.15</v>
      </c>
      <c r="J116" s="22" t="n">
        <v>1.15</v>
      </c>
      <c r="K116" s="22" t="n">
        <v>1.15</v>
      </c>
      <c r="L116" s="22" t="n">
        <v>1.15</v>
      </c>
      <c r="M116" s="22" t="n">
        <v>1.15</v>
      </c>
      <c r="N116" s="22" t="n">
        <v>1.15</v>
      </c>
      <c r="O116" s="25" t="n">
        <f aca="false">IF(ISERROR(AVERAGE(C116:H116)),"=",AVERAGE(C116:H116))</f>
        <v>1.40833333333333</v>
      </c>
      <c r="P116" s="25" t="n">
        <f aca="false">IF(ISERROR(AVERAGE(I116:N116)),"=",AVERAGE(I116:N116))</f>
        <v>1.15</v>
      </c>
      <c r="Q116" s="25" t="n">
        <f aca="false">IF(ISERROR(AVERAGE(C116:N116)),"=",AVERAGE(C116:N116))</f>
        <v>1.27916666666667</v>
      </c>
    </row>
    <row r="117" customFormat="false" ht="21.75" hidden="false" customHeight="true" outlineLevel="0" collapsed="false">
      <c r="A117" s="6" t="s">
        <v>122</v>
      </c>
      <c r="B117" s="21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</row>
    <row r="118" customFormat="false" ht="18.95" hidden="false" customHeight="true" outlineLevel="0" collapsed="false">
      <c r="A118" s="79" t="s">
        <v>123</v>
      </c>
      <c r="B118" s="72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</row>
    <row r="119" customFormat="false" ht="18.95" hidden="false" customHeight="true" outlineLevel="0" collapsed="false">
      <c r="A119" s="14" t="s">
        <v>124</v>
      </c>
      <c r="B119" s="15" t="s">
        <v>121</v>
      </c>
      <c r="C119" s="76" t="s">
        <v>22</v>
      </c>
      <c r="D119" s="76" t="s">
        <v>22</v>
      </c>
      <c r="E119" s="76" t="s">
        <v>22</v>
      </c>
      <c r="F119" s="76" t="s">
        <v>22</v>
      </c>
      <c r="G119" s="76" t="s">
        <v>22</v>
      </c>
      <c r="H119" s="76" t="s">
        <v>22</v>
      </c>
      <c r="I119" s="76" t="s">
        <v>22</v>
      </c>
      <c r="J119" s="76" t="s">
        <v>22</v>
      </c>
      <c r="K119" s="76" t="s">
        <v>22</v>
      </c>
      <c r="L119" s="76" t="s">
        <v>22</v>
      </c>
      <c r="M119" s="76" t="s">
        <v>22</v>
      </c>
      <c r="N119" s="76" t="s">
        <v>22</v>
      </c>
      <c r="O119" s="76" t="str">
        <f aca="false">IF(ISERROR(AVERAGE(C119:H119)),"=",AVERAGE(C119:H119))</f>
        <v>=</v>
      </c>
      <c r="P119" s="76" t="str">
        <f aca="false">IF(ISERROR(AVERAGE(I119:N119)),"=",AVERAGE(I119:N119))</f>
        <v>=</v>
      </c>
      <c r="Q119" s="76" t="str">
        <f aca="false">IF(ISERROR(AVERAGE(C119:N119)),"=",AVERAGE(C119:N119))</f>
        <v>=</v>
      </c>
    </row>
    <row r="120" customFormat="false" ht="18.95" hidden="false" customHeight="true" outlineLevel="0" collapsed="false">
      <c r="A120" s="14" t="s">
        <v>125</v>
      </c>
      <c r="B120" s="20" t="s">
        <v>24</v>
      </c>
      <c r="C120" s="25" t="s">
        <v>22</v>
      </c>
      <c r="D120" s="25" t="s">
        <v>22</v>
      </c>
      <c r="E120" s="25" t="s">
        <v>22</v>
      </c>
      <c r="F120" s="25" t="s">
        <v>22</v>
      </c>
      <c r="G120" s="25" t="s">
        <v>22</v>
      </c>
      <c r="H120" s="25" t="s">
        <v>22</v>
      </c>
      <c r="I120" s="25" t="s">
        <v>22</v>
      </c>
      <c r="J120" s="25" t="s">
        <v>22</v>
      </c>
      <c r="K120" s="25" t="s">
        <v>22</v>
      </c>
      <c r="L120" s="25" t="s">
        <v>22</v>
      </c>
      <c r="M120" s="25" t="s">
        <v>22</v>
      </c>
      <c r="N120" s="25" t="s">
        <v>22</v>
      </c>
      <c r="O120" s="25" t="str">
        <f aca="false">IF(ISERROR(AVERAGE(C120:H120)),"=",AVERAGE(C120:H120))</f>
        <v>=</v>
      </c>
      <c r="P120" s="25" t="str">
        <f aca="false">IF(ISERROR(AVERAGE(I120:N120)),"=",AVERAGE(I120:N120))</f>
        <v>=</v>
      </c>
      <c r="Q120" s="25" t="str">
        <f aca="false">IF(ISERROR(AVERAGE(C120:N120)),"=",AVERAGE(C120:N120))</f>
        <v>=</v>
      </c>
    </row>
    <row r="121" customFormat="false" ht="18.95" hidden="false" customHeight="true" outlineLevel="0" collapsed="false">
      <c r="A121" s="80" t="s">
        <v>126</v>
      </c>
      <c r="B121" s="20" t="s">
        <v>24</v>
      </c>
      <c r="C121" s="30" t="n">
        <v>0.865</v>
      </c>
      <c r="D121" s="30" t="n">
        <v>0.835</v>
      </c>
      <c r="E121" s="30" t="n">
        <v>0.916</v>
      </c>
      <c r="F121" s="30" t="n">
        <v>0.8775</v>
      </c>
      <c r="G121" s="30" t="n">
        <v>0.898</v>
      </c>
      <c r="H121" s="30" t="n">
        <v>1.0025</v>
      </c>
      <c r="I121" s="30" t="n">
        <v>1.0425</v>
      </c>
      <c r="J121" s="30" t="n">
        <v>1.0375</v>
      </c>
      <c r="K121" s="30" t="n">
        <v>0.7825</v>
      </c>
      <c r="L121" s="30" t="n">
        <v>0.505</v>
      </c>
      <c r="M121" s="30" t="n">
        <v>0.525</v>
      </c>
      <c r="N121" s="30" t="n">
        <v>0.676666666666667</v>
      </c>
      <c r="O121" s="30" t="n">
        <f aca="false">IF(ISERROR(AVERAGE(C121:H121)),"=",AVERAGE(C121:H121))</f>
        <v>0.899</v>
      </c>
      <c r="P121" s="30" t="n">
        <f aca="false">IF(ISERROR(AVERAGE(I121:N121)),"=",AVERAGE(I121:N121))</f>
        <v>0.761527777777778</v>
      </c>
      <c r="Q121" s="30" t="n">
        <f aca="false">IF(ISERROR(AVERAGE(C121:N121)),"=",AVERAGE(C121:N121))</f>
        <v>0.830263888888889</v>
      </c>
    </row>
    <row r="122" customFormat="false" ht="18.95" hidden="false" customHeight="true" outlineLevel="0" collapsed="false">
      <c r="A122" s="81" t="s">
        <v>127</v>
      </c>
      <c r="B122" s="21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</row>
    <row r="123" customFormat="false" ht="18.95" hidden="false" customHeight="true" outlineLevel="0" collapsed="false">
      <c r="A123" s="14" t="s">
        <v>128</v>
      </c>
      <c r="B123" s="15" t="s">
        <v>24</v>
      </c>
      <c r="C123" s="27" t="n">
        <v>0.9625</v>
      </c>
      <c r="D123" s="27" t="n">
        <v>0.85</v>
      </c>
      <c r="E123" s="27" t="n">
        <v>0.996</v>
      </c>
      <c r="F123" s="27" t="n">
        <v>0.9975</v>
      </c>
      <c r="G123" s="27" t="n">
        <v>1.138</v>
      </c>
      <c r="H123" s="27" t="n">
        <v>1.1875</v>
      </c>
      <c r="I123" s="27" t="n">
        <v>1.1575</v>
      </c>
      <c r="J123" s="27" t="n">
        <v>1.16</v>
      </c>
      <c r="K123" s="27" t="n">
        <v>1.17</v>
      </c>
      <c r="L123" s="27" t="n">
        <v>1.06</v>
      </c>
      <c r="M123" s="27" t="n">
        <v>0.88</v>
      </c>
      <c r="N123" s="27" t="n">
        <v>0.843333333333333</v>
      </c>
      <c r="O123" s="27" t="n">
        <f aca="false">IF(ISERROR(AVERAGE(C123:H123)),"=",AVERAGE(C123:H123))</f>
        <v>1.02191666666667</v>
      </c>
      <c r="P123" s="27" t="n">
        <f aca="false">IF(ISERROR(AVERAGE(I123:N123)),"=",AVERAGE(I123:N123))</f>
        <v>1.04513888888889</v>
      </c>
      <c r="Q123" s="27" t="n">
        <f aca="false">IF(ISERROR(AVERAGE(C123:N123)),"=",AVERAGE(C123:N123))</f>
        <v>1.03352777777778</v>
      </c>
    </row>
    <row r="124" customFormat="false" ht="18.95" hidden="false" customHeight="true" outlineLevel="0" collapsed="false">
      <c r="A124" s="14" t="s">
        <v>129</v>
      </c>
      <c r="B124" s="20" t="s">
        <v>24</v>
      </c>
      <c r="C124" s="17" t="n">
        <v>1.015</v>
      </c>
      <c r="D124" s="17" t="n">
        <v>0.8725</v>
      </c>
      <c r="E124" s="17" t="n">
        <v>0.976</v>
      </c>
      <c r="F124" s="17" t="n">
        <v>0.935</v>
      </c>
      <c r="G124" s="59" t="n">
        <v>0.966</v>
      </c>
      <c r="H124" s="59" t="n">
        <v>1.0225</v>
      </c>
      <c r="I124" s="17" t="n">
        <v>0.9975</v>
      </c>
      <c r="J124" s="17" t="n">
        <v>1.01</v>
      </c>
      <c r="K124" s="17" t="n">
        <v>1.04</v>
      </c>
      <c r="L124" s="17" t="n">
        <v>0.89</v>
      </c>
      <c r="M124" s="17" t="n">
        <v>0.715</v>
      </c>
      <c r="N124" s="17" t="n">
        <v>0.813333333333333</v>
      </c>
      <c r="O124" s="17" t="n">
        <f aca="false">IF(ISERROR(AVERAGE(C124:H124)),"=",AVERAGE(C124:H124))</f>
        <v>0.9645</v>
      </c>
      <c r="P124" s="17" t="n">
        <f aca="false">IF(ISERROR(AVERAGE(I124:N124)),"=",AVERAGE(I124:N124))</f>
        <v>0.910972222222222</v>
      </c>
      <c r="Q124" s="17" t="n">
        <f aca="false">IF(ISERROR(AVERAGE(C124:N124)),"=",AVERAGE(C124:N124))</f>
        <v>0.937736111111111</v>
      </c>
    </row>
    <row r="125" customFormat="false" ht="18.95" hidden="false" customHeight="true" outlineLevel="0" collapsed="false">
      <c r="A125" s="14" t="s">
        <v>130</v>
      </c>
      <c r="B125" s="20" t="s">
        <v>24</v>
      </c>
      <c r="C125" s="27" t="s">
        <v>22</v>
      </c>
      <c r="D125" s="27" t="s">
        <v>22</v>
      </c>
      <c r="E125" s="27" t="s">
        <v>22</v>
      </c>
      <c r="F125" s="27" t="s">
        <v>22</v>
      </c>
      <c r="G125" s="29" t="s">
        <v>22</v>
      </c>
      <c r="H125" s="29" t="s">
        <v>22</v>
      </c>
      <c r="I125" s="27" t="s">
        <v>22</v>
      </c>
      <c r="J125" s="27" t="s">
        <v>22</v>
      </c>
      <c r="K125" s="27" t="s">
        <v>22</v>
      </c>
      <c r="L125" s="27" t="s">
        <v>22</v>
      </c>
      <c r="M125" s="27" t="s">
        <v>22</v>
      </c>
      <c r="N125" s="27" t="s">
        <v>22</v>
      </c>
      <c r="O125" s="27" t="str">
        <f aca="false">IF(ISERROR(AVERAGE(C125:H125)),"=",AVERAGE(C125:H125))</f>
        <v>=</v>
      </c>
      <c r="P125" s="27" t="str">
        <f aca="false">IF(ISERROR(AVERAGE(I125:N125)),"=",AVERAGE(I125:N125))</f>
        <v>=</v>
      </c>
      <c r="Q125" s="27" t="str">
        <f aca="false">IF(ISERROR(AVERAGE(C125:N125)),"=",AVERAGE(C125:N125))</f>
        <v>=</v>
      </c>
    </row>
    <row r="126" customFormat="false" ht="18.95" hidden="false" customHeight="true" outlineLevel="0" collapsed="false">
      <c r="A126" s="14" t="s">
        <v>131</v>
      </c>
      <c r="B126" s="20" t="s">
        <v>24</v>
      </c>
      <c r="C126" s="30" t="n">
        <v>2.12</v>
      </c>
      <c r="D126" s="30" t="n">
        <v>2.12</v>
      </c>
      <c r="E126" s="30" t="n">
        <v>2.12</v>
      </c>
      <c r="F126" s="30" t="n">
        <v>1.945</v>
      </c>
      <c r="G126" s="30" t="n">
        <v>1.86</v>
      </c>
      <c r="H126" s="30" t="n">
        <v>1.77</v>
      </c>
      <c r="I126" s="30" t="n">
        <v>1.7325</v>
      </c>
      <c r="J126" s="30" t="n">
        <v>1.72</v>
      </c>
      <c r="K126" s="30" t="n">
        <v>1.695</v>
      </c>
      <c r="L126" s="30" t="n">
        <v>1.445</v>
      </c>
      <c r="M126" s="30" t="n">
        <v>1.4625</v>
      </c>
      <c r="N126" s="30" t="n">
        <v>1.67666666666667</v>
      </c>
      <c r="O126" s="30" t="n">
        <f aca="false">IF(ISERROR(AVERAGE(C126:H126)),"=",AVERAGE(C126:H126))</f>
        <v>1.98916666666667</v>
      </c>
      <c r="P126" s="30" t="n">
        <f aca="false">IF(ISERROR(AVERAGE(I126:N126)),"=",AVERAGE(I126:N126))</f>
        <v>1.62194444444444</v>
      </c>
      <c r="Q126" s="30" t="n">
        <f aca="false">IF(ISERROR(AVERAGE(C126:N126)),"=",AVERAGE(C126:N126))</f>
        <v>1.80555555555556</v>
      </c>
    </row>
    <row r="127" customFormat="false" ht="18.95" hidden="false" customHeight="true" outlineLevel="0" collapsed="false">
      <c r="A127" s="81" t="s">
        <v>132</v>
      </c>
      <c r="B127" s="21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</row>
    <row r="128" customFormat="false" ht="18.95" hidden="false" customHeight="true" outlineLevel="0" collapsed="false">
      <c r="A128" s="14" t="s">
        <v>133</v>
      </c>
      <c r="B128" s="15" t="s">
        <v>24</v>
      </c>
      <c r="C128" s="27" t="n">
        <v>1.6625</v>
      </c>
      <c r="D128" s="27" t="n">
        <v>1.3625</v>
      </c>
      <c r="E128" s="27" t="n">
        <v>1.45</v>
      </c>
      <c r="F128" s="27" t="n">
        <v>1.4</v>
      </c>
      <c r="G128" s="27" t="n">
        <v>1.184</v>
      </c>
      <c r="H128" s="27" t="n">
        <v>1.09</v>
      </c>
      <c r="I128" s="27" t="n">
        <v>1.1575</v>
      </c>
      <c r="J128" s="27" t="n">
        <v>1.335</v>
      </c>
      <c r="K128" s="27" t="n">
        <v>1.6425</v>
      </c>
      <c r="L128" s="27" t="n">
        <v>1.86</v>
      </c>
      <c r="M128" s="27" t="n">
        <v>2.16</v>
      </c>
      <c r="N128" s="27" t="n">
        <v>2.21</v>
      </c>
      <c r="O128" s="27" t="n">
        <f aca="false">IF(ISERROR(AVERAGE(C128:H128)),"=",AVERAGE(C128:H128))</f>
        <v>1.35816666666667</v>
      </c>
      <c r="P128" s="27" t="n">
        <f aca="false">IF(ISERROR(AVERAGE(I128:N128)),"=",AVERAGE(I128:N128))</f>
        <v>1.7275</v>
      </c>
      <c r="Q128" s="27" t="n">
        <f aca="false">IF(ISERROR(AVERAGE(C128:N128)),"=",AVERAGE(C128:N128))</f>
        <v>1.54283333333333</v>
      </c>
    </row>
    <row r="129" customFormat="false" ht="18.95" hidden="false" customHeight="true" outlineLevel="0" collapsed="false">
      <c r="A129" s="14" t="s">
        <v>134</v>
      </c>
      <c r="B129" s="20" t="s">
        <v>24</v>
      </c>
      <c r="C129" s="29" t="n">
        <v>1.7225</v>
      </c>
      <c r="D129" s="29" t="n">
        <v>1.4225</v>
      </c>
      <c r="E129" s="29" t="n">
        <v>1.51</v>
      </c>
      <c r="F129" s="29" t="n">
        <v>1.46</v>
      </c>
      <c r="G129" s="29" t="n">
        <v>1.244</v>
      </c>
      <c r="H129" s="29" t="n">
        <v>1.15</v>
      </c>
      <c r="I129" s="29" t="n">
        <v>1.2175</v>
      </c>
      <c r="J129" s="30" t="n">
        <v>1.395</v>
      </c>
      <c r="K129" s="30" t="n">
        <v>1.7025</v>
      </c>
      <c r="L129" s="30" t="n">
        <v>1.92</v>
      </c>
      <c r="M129" s="30" t="n">
        <v>2.22</v>
      </c>
      <c r="N129" s="30" t="n">
        <v>2.27</v>
      </c>
      <c r="O129" s="30" t="n">
        <f aca="false">IF(ISERROR(AVERAGE(C129:H129)),"=",AVERAGE(C129:H129))</f>
        <v>1.41816666666667</v>
      </c>
      <c r="P129" s="30" t="n">
        <f aca="false">IF(ISERROR(AVERAGE(I129:N129)),"=",AVERAGE(I129:N129))</f>
        <v>1.7875</v>
      </c>
      <c r="Q129" s="30" t="n">
        <f aca="false">IF(ISERROR(AVERAGE(C129:N129)),"=",AVERAGE(C129:N129))</f>
        <v>1.60283333333333</v>
      </c>
    </row>
    <row r="130" customFormat="false" ht="18.95" hidden="false" customHeight="true" outlineLevel="0" collapsed="false">
      <c r="A130" s="82"/>
      <c r="B130" s="72"/>
      <c r="C130" s="83"/>
      <c r="D130" s="83"/>
      <c r="E130" s="83"/>
      <c r="F130" s="83"/>
      <c r="G130" s="83"/>
      <c r="H130" s="83"/>
      <c r="I130" s="83"/>
    </row>
    <row r="131" customFormat="false" ht="18.95" hidden="false" customHeight="true" outlineLevel="0" collapsed="false">
      <c r="B131" s="4"/>
      <c r="C131" s="5" t="s">
        <v>2</v>
      </c>
      <c r="D131" s="5" t="s">
        <v>2</v>
      </c>
      <c r="E131" s="5" t="s">
        <v>2</v>
      </c>
      <c r="F131" s="5" t="s">
        <v>2</v>
      </c>
      <c r="G131" s="5" t="s">
        <v>2</v>
      </c>
      <c r="H131" s="5" t="s">
        <v>2</v>
      </c>
      <c r="I131" s="5" t="s">
        <v>2</v>
      </c>
      <c r="J131" s="5" t="s">
        <v>2</v>
      </c>
      <c r="K131" s="5" t="s">
        <v>2</v>
      </c>
      <c r="L131" s="5" t="s">
        <v>2</v>
      </c>
      <c r="M131" s="5" t="s">
        <v>2</v>
      </c>
      <c r="N131" s="5" t="s">
        <v>2</v>
      </c>
      <c r="O131" s="5" t="s">
        <v>2</v>
      </c>
      <c r="P131" s="5" t="s">
        <v>2</v>
      </c>
      <c r="Q131" s="5" t="s">
        <v>2</v>
      </c>
    </row>
    <row r="132" customFormat="false" ht="18.95" hidden="false" customHeight="true" outlineLevel="0" collapsed="false">
      <c r="B132" s="7"/>
      <c r="C132" s="8" t="s">
        <v>4</v>
      </c>
      <c r="D132" s="8" t="s">
        <v>5</v>
      </c>
      <c r="E132" s="8" t="s">
        <v>6</v>
      </c>
      <c r="F132" s="8" t="s">
        <v>7</v>
      </c>
      <c r="G132" s="8" t="s">
        <v>8</v>
      </c>
      <c r="H132" s="8" t="s">
        <v>9</v>
      </c>
      <c r="I132" s="8" t="s">
        <v>10</v>
      </c>
      <c r="J132" s="8" t="s">
        <v>11</v>
      </c>
      <c r="K132" s="8" t="s">
        <v>12</v>
      </c>
      <c r="L132" s="8" t="s">
        <v>13</v>
      </c>
      <c r="M132" s="8" t="s">
        <v>14</v>
      </c>
      <c r="N132" s="8" t="s">
        <v>15</v>
      </c>
      <c r="O132" s="8" t="s">
        <v>16</v>
      </c>
      <c r="P132" s="8" t="s">
        <v>17</v>
      </c>
      <c r="Q132" s="9" t="s">
        <v>18</v>
      </c>
    </row>
    <row r="133" customFormat="false" ht="18.95" hidden="false" customHeight="true" outlineLevel="0" collapsed="false">
      <c r="C133" s="84"/>
      <c r="D133" s="84"/>
      <c r="E133" s="84"/>
      <c r="F133" s="84"/>
      <c r="G133" s="84"/>
      <c r="H133" s="84"/>
    </row>
    <row r="134" customFormat="false" ht="21" hidden="false" customHeight="true" outlineLevel="0" collapsed="false">
      <c r="A134" s="6" t="s">
        <v>135</v>
      </c>
      <c r="C134" s="84"/>
      <c r="D134" s="84"/>
      <c r="E134" s="84"/>
      <c r="F134" s="84"/>
      <c r="G134" s="84"/>
      <c r="H134" s="84"/>
    </row>
    <row r="135" customFormat="false" ht="18.95" hidden="false" customHeight="true" outlineLevel="0" collapsed="false">
      <c r="A135" s="79" t="s">
        <v>136</v>
      </c>
      <c r="C135" s="84"/>
      <c r="D135" s="84"/>
      <c r="E135" s="84"/>
      <c r="F135" s="84"/>
      <c r="G135" s="84"/>
      <c r="H135" s="84"/>
    </row>
    <row r="136" customFormat="false" ht="19.5" hidden="false" customHeight="true" outlineLevel="0" collapsed="false">
      <c r="A136" s="10" t="s">
        <v>137</v>
      </c>
      <c r="B136" s="72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</row>
    <row r="137" customFormat="false" ht="18.95" hidden="false" customHeight="true" outlineLevel="0" collapsed="false">
      <c r="A137" s="14" t="s">
        <v>138</v>
      </c>
      <c r="B137" s="15" t="s">
        <v>121</v>
      </c>
      <c r="C137" s="27" t="s">
        <v>22</v>
      </c>
      <c r="D137" s="27" t="s">
        <v>22</v>
      </c>
      <c r="E137" s="27" t="s">
        <v>22</v>
      </c>
      <c r="F137" s="27" t="s">
        <v>22</v>
      </c>
      <c r="G137" s="27" t="s">
        <v>22</v>
      </c>
      <c r="H137" s="27" t="s">
        <v>22</v>
      </c>
      <c r="I137" s="27" t="s">
        <v>22</v>
      </c>
      <c r="J137" s="27" t="s">
        <v>22</v>
      </c>
      <c r="K137" s="27" t="s">
        <v>22</v>
      </c>
      <c r="L137" s="27" t="s">
        <v>22</v>
      </c>
      <c r="M137" s="27" t="s">
        <v>22</v>
      </c>
      <c r="N137" s="27" t="s">
        <v>22</v>
      </c>
      <c r="O137" s="27" t="str">
        <f aca="false">IF(ISERROR(AVERAGE(C137:H137)),"=",AVERAGE(C137:H137))</f>
        <v>=</v>
      </c>
      <c r="P137" s="27" t="str">
        <f aca="false">IF(ISERROR(AVERAGE(I137:N137)),"=",AVERAGE(I137:N137))</f>
        <v>=</v>
      </c>
      <c r="Q137" s="27" t="str">
        <f aca="false">IF(ISERROR(AVERAGE(C137:N137)),"=",AVERAGE(C137:N137))</f>
        <v>=</v>
      </c>
    </row>
    <row r="138" customFormat="false" ht="18.95" hidden="false" customHeight="true" outlineLevel="0" collapsed="false">
      <c r="A138" s="14" t="s">
        <v>139</v>
      </c>
      <c r="B138" s="20" t="s">
        <v>24</v>
      </c>
      <c r="C138" s="27" t="n">
        <v>2.27</v>
      </c>
      <c r="D138" s="27" t="n">
        <v>2.42</v>
      </c>
      <c r="E138" s="27" t="n">
        <v>2.478</v>
      </c>
      <c r="F138" s="27" t="n">
        <v>2.4175</v>
      </c>
      <c r="G138" s="27" t="n">
        <v>2.346</v>
      </c>
      <c r="H138" s="27" t="n">
        <v>2.28</v>
      </c>
      <c r="I138" s="27" t="n">
        <v>2.24</v>
      </c>
      <c r="J138" s="27" t="n">
        <v>2.26</v>
      </c>
      <c r="K138" s="27" t="n">
        <v>2.2475</v>
      </c>
      <c r="L138" s="27" t="n">
        <v>2.1775</v>
      </c>
      <c r="M138" s="27" t="n">
        <v>2.335</v>
      </c>
      <c r="N138" s="27" t="n">
        <v>2.5</v>
      </c>
      <c r="O138" s="27" t="n">
        <f aca="false">IF(ISERROR(AVERAGE(C138:H138)),"=",AVERAGE(C138:H138))</f>
        <v>2.36858333333333</v>
      </c>
      <c r="P138" s="27" t="n">
        <f aca="false">IF(ISERROR(AVERAGE(I138:N138)),"=",AVERAGE(I138:N138))</f>
        <v>2.29333333333333</v>
      </c>
      <c r="Q138" s="27" t="n">
        <f aca="false">IF(ISERROR(AVERAGE(C138:N138)),"=",AVERAGE(C138:N138))</f>
        <v>2.33095833333333</v>
      </c>
    </row>
    <row r="139" customFormat="false" ht="18.95" hidden="false" customHeight="true" outlineLevel="0" collapsed="false">
      <c r="A139" s="14" t="s">
        <v>140</v>
      </c>
      <c r="B139" s="20" t="s">
        <v>24</v>
      </c>
      <c r="C139" s="27" t="n">
        <v>2.02</v>
      </c>
      <c r="D139" s="27" t="n">
        <v>2.17</v>
      </c>
      <c r="E139" s="27" t="n">
        <v>2.228</v>
      </c>
      <c r="F139" s="27" t="n">
        <v>2.1675</v>
      </c>
      <c r="G139" s="27" t="n">
        <v>2.096</v>
      </c>
      <c r="H139" s="27" t="n">
        <v>2.03</v>
      </c>
      <c r="I139" s="27" t="n">
        <v>1.99</v>
      </c>
      <c r="J139" s="27" t="n">
        <v>2.01</v>
      </c>
      <c r="K139" s="27" t="n">
        <v>1.9975</v>
      </c>
      <c r="L139" s="27" t="n">
        <v>1.9275</v>
      </c>
      <c r="M139" s="27" t="n">
        <v>2.05</v>
      </c>
      <c r="N139" s="27" t="n">
        <v>2.18</v>
      </c>
      <c r="O139" s="27" t="n">
        <f aca="false">IF(ISERROR(AVERAGE(C139:H139)),"=",AVERAGE(C139:H139))</f>
        <v>2.11858333333333</v>
      </c>
      <c r="P139" s="27" t="n">
        <f aca="false">IF(ISERROR(AVERAGE(I139:N139)),"=",AVERAGE(I139:N139))</f>
        <v>2.02583333333333</v>
      </c>
      <c r="Q139" s="27" t="n">
        <f aca="false">IF(ISERROR(AVERAGE(C139:N139)),"=",AVERAGE(C139:N139))</f>
        <v>2.07220833333333</v>
      </c>
    </row>
    <row r="140" customFormat="false" ht="18.95" hidden="false" customHeight="true" outlineLevel="0" collapsed="false">
      <c r="A140" s="14" t="s">
        <v>141</v>
      </c>
      <c r="B140" s="20" t="s">
        <v>24</v>
      </c>
      <c r="C140" s="27" t="n">
        <v>1.87</v>
      </c>
      <c r="D140" s="27" t="n">
        <v>1.91125</v>
      </c>
      <c r="E140" s="27" t="n">
        <v>1.933</v>
      </c>
      <c r="F140" s="27" t="n">
        <v>1.8725</v>
      </c>
      <c r="G140" s="27" t="n">
        <v>1.801</v>
      </c>
      <c r="H140" s="27" t="n">
        <v>1.735</v>
      </c>
      <c r="I140" s="27" t="n">
        <v>1.6725</v>
      </c>
      <c r="J140" s="27" t="n">
        <v>1.645</v>
      </c>
      <c r="K140" s="27" t="n">
        <v>1.645</v>
      </c>
      <c r="L140" s="27" t="n">
        <v>1.6425</v>
      </c>
      <c r="M140" s="27" t="n">
        <v>1.715</v>
      </c>
      <c r="N140" s="27" t="n">
        <v>1.835</v>
      </c>
      <c r="O140" s="27" t="n">
        <f aca="false">IF(ISERROR(AVERAGE(C140:H140)),"=",AVERAGE(C140:H140))</f>
        <v>1.85379166666667</v>
      </c>
      <c r="P140" s="27" t="n">
        <f aca="false">IF(ISERROR(AVERAGE(I140:N140)),"=",AVERAGE(I140:N140))</f>
        <v>1.6925</v>
      </c>
      <c r="Q140" s="27" t="n">
        <f aca="false">IF(ISERROR(AVERAGE(C140:N140)),"=",AVERAGE(C140:N140))</f>
        <v>1.77314583333333</v>
      </c>
    </row>
    <row r="141" customFormat="false" ht="18.95" hidden="false" customHeight="true" outlineLevel="0" collapsed="false">
      <c r="A141" s="14" t="s">
        <v>142</v>
      </c>
      <c r="B141" s="20" t="s">
        <v>24</v>
      </c>
      <c r="C141" s="27" t="n">
        <v>1.82</v>
      </c>
      <c r="D141" s="27" t="n">
        <v>1.82375</v>
      </c>
      <c r="E141" s="27" t="n">
        <v>1.833</v>
      </c>
      <c r="F141" s="27" t="n">
        <v>1.7575</v>
      </c>
      <c r="G141" s="27" t="n">
        <v>1.663</v>
      </c>
      <c r="H141" s="27" t="n">
        <v>1.585</v>
      </c>
      <c r="I141" s="27" t="n">
        <v>1.5225</v>
      </c>
      <c r="J141" s="27" t="n">
        <v>1.4725</v>
      </c>
      <c r="K141" s="27" t="n">
        <v>1.465</v>
      </c>
      <c r="L141" s="27" t="n">
        <v>1.4625</v>
      </c>
      <c r="M141" s="27" t="n">
        <v>1.5225</v>
      </c>
      <c r="N141" s="27" t="n">
        <v>1.605</v>
      </c>
      <c r="O141" s="27" t="n">
        <f aca="false">IF(ISERROR(AVERAGE(C141:H141)),"=",AVERAGE(C141:H141))</f>
        <v>1.74704166666667</v>
      </c>
      <c r="P141" s="27" t="n">
        <f aca="false">IF(ISERROR(AVERAGE(I141:N141)),"=",AVERAGE(I141:N141))</f>
        <v>1.50833333333333</v>
      </c>
      <c r="Q141" s="27" t="n">
        <f aca="false">IF(ISERROR(AVERAGE(C141:N141)),"=",AVERAGE(C141:N141))</f>
        <v>1.6276875</v>
      </c>
    </row>
    <row r="142" customFormat="false" ht="18.95" hidden="false" customHeight="true" outlineLevel="0" collapsed="false">
      <c r="A142" s="14" t="s">
        <v>143</v>
      </c>
      <c r="B142" s="20"/>
      <c r="C142" s="29" t="n">
        <v>1.12</v>
      </c>
      <c r="D142" s="29" t="n">
        <v>1.2925</v>
      </c>
      <c r="E142" s="29" t="n">
        <v>1.358</v>
      </c>
      <c r="F142" s="29" t="n">
        <v>1.3075</v>
      </c>
      <c r="G142" s="29" t="n">
        <v>1.27</v>
      </c>
      <c r="H142" s="29" t="n">
        <v>1.24</v>
      </c>
      <c r="I142" s="30" t="n">
        <v>1.23</v>
      </c>
      <c r="J142" s="30" t="n">
        <v>1.2075</v>
      </c>
      <c r="K142" s="30" t="n">
        <v>1.2</v>
      </c>
      <c r="L142" s="30" t="n">
        <v>1.1975</v>
      </c>
      <c r="M142" s="30" t="n">
        <v>1.3575</v>
      </c>
      <c r="N142" s="30" t="n">
        <v>1.39</v>
      </c>
      <c r="O142" s="30" t="n">
        <f aca="false">IF(ISERROR(AVERAGE(C142:H142)),"=",AVERAGE(C142:H142))</f>
        <v>1.26466666666667</v>
      </c>
      <c r="P142" s="30" t="n">
        <f aca="false">IF(ISERROR(AVERAGE(I142:N142)),"=",AVERAGE(I142:N142))</f>
        <v>1.26375</v>
      </c>
      <c r="Q142" s="30" t="n">
        <f aca="false">IF(ISERROR(AVERAGE(C142:N142)),"=",AVERAGE(C142:N142))</f>
        <v>1.26420833333333</v>
      </c>
    </row>
    <row r="143" customFormat="false" ht="18.95" hidden="false" customHeight="true" outlineLevel="0" collapsed="false">
      <c r="A143" s="10" t="s">
        <v>144</v>
      </c>
      <c r="B143" s="86"/>
      <c r="C143" s="87"/>
      <c r="D143" s="87"/>
      <c r="E143" s="87"/>
      <c r="F143" s="87"/>
      <c r="G143" s="88"/>
      <c r="H143" s="88"/>
      <c r="I143" s="34"/>
      <c r="J143" s="34"/>
      <c r="K143" s="34"/>
      <c r="L143" s="34"/>
      <c r="M143" s="34"/>
      <c r="N143" s="34"/>
      <c r="O143" s="34"/>
      <c r="P143" s="34"/>
      <c r="Q143" s="34"/>
    </row>
    <row r="144" customFormat="false" ht="18.95" hidden="false" customHeight="true" outlineLevel="0" collapsed="false">
      <c r="A144" s="89" t="s">
        <v>145</v>
      </c>
      <c r="B144" s="15" t="s">
        <v>121</v>
      </c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 t="str">
        <f aca="false">IF(ISERROR(AVERAGE(C144:H144)),"=",AVERAGE(C144:H144))</f>
        <v>=</v>
      </c>
      <c r="P144" s="27" t="str">
        <f aca="false">IF(ISERROR(AVERAGE(I144:N144)),"=",AVERAGE(I144:N144))</f>
        <v>=</v>
      </c>
      <c r="Q144" s="27" t="str">
        <f aca="false">IF(ISERROR(AVERAGE(C144:N144)),"=",AVERAGE(C144:N144))</f>
        <v>=</v>
      </c>
    </row>
    <row r="145" customFormat="false" ht="18.95" hidden="false" customHeight="true" outlineLevel="0" collapsed="false">
      <c r="A145" s="14" t="s">
        <v>146</v>
      </c>
      <c r="B145" s="20" t="s">
        <v>24</v>
      </c>
      <c r="C145" s="27" t="n">
        <v>1.125</v>
      </c>
      <c r="D145" s="27" t="n">
        <v>1.2</v>
      </c>
      <c r="E145" s="27" t="n">
        <v>1.24</v>
      </c>
      <c r="F145" s="27" t="n">
        <v>1.25</v>
      </c>
      <c r="G145" s="27" t="n">
        <v>1.29</v>
      </c>
      <c r="H145" s="27" t="n">
        <v>1.35</v>
      </c>
      <c r="I145" s="27" t="n">
        <v>1.35</v>
      </c>
      <c r="J145" s="27" t="n">
        <v>1.35</v>
      </c>
      <c r="K145" s="27" t="n">
        <v>1.3</v>
      </c>
      <c r="L145" s="27" t="n">
        <v>1.25</v>
      </c>
      <c r="M145" s="27" t="n">
        <v>1.2</v>
      </c>
      <c r="N145" s="27" t="n">
        <v>1.16</v>
      </c>
      <c r="O145" s="27" t="n">
        <f aca="false">IF(ISERROR(AVERAGE(C145:H145)),"=",AVERAGE(C145:H145))</f>
        <v>1.2425</v>
      </c>
      <c r="P145" s="27" t="n">
        <f aca="false">IF(ISERROR(AVERAGE(I145:N145)),"=",AVERAGE(I145:N145))</f>
        <v>1.26833333333333</v>
      </c>
      <c r="Q145" s="27" t="n">
        <f aca="false">IF(ISERROR(AVERAGE(C145:N145)),"=",AVERAGE(C145:N145))</f>
        <v>1.25541666666667</v>
      </c>
    </row>
    <row r="146" customFormat="false" ht="18.95" hidden="false" customHeight="true" outlineLevel="0" collapsed="false">
      <c r="A146" s="14" t="s">
        <v>147</v>
      </c>
      <c r="B146" s="20" t="s">
        <v>24</v>
      </c>
      <c r="C146" s="29" t="n">
        <v>0.95</v>
      </c>
      <c r="D146" s="29" t="n">
        <v>1.025</v>
      </c>
      <c r="E146" s="29" t="n">
        <v>1.065</v>
      </c>
      <c r="F146" s="29" t="n">
        <v>1.075</v>
      </c>
      <c r="G146" s="29" t="n">
        <v>1.115</v>
      </c>
      <c r="H146" s="29" t="n">
        <v>1.175</v>
      </c>
      <c r="I146" s="27" t="n">
        <v>1.175</v>
      </c>
      <c r="J146" s="27" t="n">
        <v>1.175</v>
      </c>
      <c r="K146" s="27" t="n">
        <v>1.125</v>
      </c>
      <c r="L146" s="27" t="n">
        <v>1.075</v>
      </c>
      <c r="M146" s="27" t="n">
        <v>1.025</v>
      </c>
      <c r="N146" s="27" t="n">
        <v>0.985</v>
      </c>
      <c r="O146" s="27" t="n">
        <f aca="false">IF(ISERROR(AVERAGE(C146:H146)),"=",AVERAGE(C146:H146))</f>
        <v>1.0675</v>
      </c>
      <c r="P146" s="27" t="n">
        <f aca="false">IF(ISERROR(AVERAGE(I146:N146)),"=",AVERAGE(I146:N146))</f>
        <v>1.09333333333333</v>
      </c>
      <c r="Q146" s="27" t="n">
        <f aca="false">IF(ISERROR(AVERAGE(C146:N146)),"=",AVERAGE(C146:N146))</f>
        <v>1.08041666666667</v>
      </c>
    </row>
    <row r="147" customFormat="false" ht="18.95" hidden="false" customHeight="true" outlineLevel="0" collapsed="false">
      <c r="A147" s="90" t="s">
        <v>148</v>
      </c>
      <c r="B147" s="20" t="s">
        <v>24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 t="str">
        <f aca="false">IF(ISERROR(AVERAGE(C147:H147)),"=",AVERAGE(C147:H147))</f>
        <v>=</v>
      </c>
      <c r="P147" s="27" t="str">
        <f aca="false">IF(ISERROR(AVERAGE(I147:N147)),"=",AVERAGE(I147:N147))</f>
        <v>=</v>
      </c>
      <c r="Q147" s="27" t="str">
        <f aca="false">IF(ISERROR(AVERAGE(C147:N147)),"=",AVERAGE(C147:N147))</f>
        <v>=</v>
      </c>
    </row>
    <row r="148" customFormat="false" ht="18.95" hidden="false" customHeight="true" outlineLevel="0" collapsed="false">
      <c r="A148" s="14" t="s">
        <v>146</v>
      </c>
      <c r="B148" s="20" t="s">
        <v>24</v>
      </c>
      <c r="C148" s="27" t="n">
        <v>1.025</v>
      </c>
      <c r="D148" s="27" t="n">
        <v>1.1</v>
      </c>
      <c r="E148" s="27" t="n">
        <v>1.14</v>
      </c>
      <c r="F148" s="27" t="n">
        <v>1.15</v>
      </c>
      <c r="G148" s="27" t="n">
        <v>1.19</v>
      </c>
      <c r="H148" s="27" t="n">
        <v>1.25</v>
      </c>
      <c r="I148" s="27" t="n">
        <v>1.25</v>
      </c>
      <c r="J148" s="27" t="n">
        <v>1.25</v>
      </c>
      <c r="K148" s="27" t="n">
        <v>1.15</v>
      </c>
      <c r="L148" s="27" t="n">
        <v>1.1</v>
      </c>
      <c r="M148" s="27" t="n">
        <v>1.05</v>
      </c>
      <c r="N148" s="27" t="n">
        <v>1.01</v>
      </c>
      <c r="O148" s="27" t="n">
        <f aca="false">IF(ISERROR(AVERAGE(C148:H148)),"=",AVERAGE(C148:H148))</f>
        <v>1.1425</v>
      </c>
      <c r="P148" s="27" t="n">
        <f aca="false">IF(ISERROR(AVERAGE(I148:N148)),"=",AVERAGE(I148:N148))</f>
        <v>1.135</v>
      </c>
      <c r="Q148" s="27" t="n">
        <f aca="false">IF(ISERROR(AVERAGE(C148:N148)),"=",AVERAGE(C148:N148))</f>
        <v>1.13875</v>
      </c>
    </row>
    <row r="149" customFormat="false" ht="18.95" hidden="false" customHeight="true" outlineLevel="0" collapsed="false">
      <c r="A149" s="14" t="s">
        <v>147</v>
      </c>
      <c r="B149" s="20" t="s">
        <v>24</v>
      </c>
      <c r="C149" s="27" t="n">
        <v>0.675</v>
      </c>
      <c r="D149" s="27" t="n">
        <v>0.75</v>
      </c>
      <c r="E149" s="27" t="n">
        <v>0.79</v>
      </c>
      <c r="F149" s="27" t="n">
        <v>0.8</v>
      </c>
      <c r="G149" s="27" t="n">
        <v>0.83</v>
      </c>
      <c r="H149" s="27" t="n">
        <v>0.85</v>
      </c>
      <c r="I149" s="27" t="n">
        <v>0.85</v>
      </c>
      <c r="J149" s="27" t="n">
        <v>0.85</v>
      </c>
      <c r="K149" s="27" t="n">
        <v>0.8</v>
      </c>
      <c r="L149" s="27" t="n">
        <v>0.75</v>
      </c>
      <c r="M149" s="27" t="n">
        <v>0.7</v>
      </c>
      <c r="N149" s="27" t="n">
        <v>0.66</v>
      </c>
      <c r="O149" s="27" t="n">
        <f aca="false">IF(ISERROR(AVERAGE(C149:H149)),"=",AVERAGE(C149:H149))</f>
        <v>0.7825</v>
      </c>
      <c r="P149" s="27" t="n">
        <f aca="false">IF(ISERROR(AVERAGE(I149:N149)),"=",AVERAGE(I149:N149))</f>
        <v>0.768333333333333</v>
      </c>
      <c r="Q149" s="27" t="n">
        <f aca="false">IF(ISERROR(AVERAGE(C149:N149)),"=",AVERAGE(C149:N149))</f>
        <v>0.775416666666667</v>
      </c>
    </row>
    <row r="150" customFormat="false" ht="18.95" hidden="false" customHeight="true" outlineLevel="0" collapsed="false">
      <c r="A150" s="90" t="s">
        <v>149</v>
      </c>
      <c r="B150" s="20" t="s">
        <v>24</v>
      </c>
      <c r="C150" s="59" t="n">
        <v>0.425</v>
      </c>
      <c r="D150" s="59" t="n">
        <v>0.5</v>
      </c>
      <c r="E150" s="59" t="n">
        <v>0.54</v>
      </c>
      <c r="F150" s="59" t="n">
        <v>0.55</v>
      </c>
      <c r="G150" s="29" t="n">
        <v>0.58</v>
      </c>
      <c r="H150" s="29" t="n">
        <v>0.6</v>
      </c>
      <c r="I150" s="59" t="n">
        <v>0.525</v>
      </c>
      <c r="J150" s="59" t="n">
        <v>0.5</v>
      </c>
      <c r="K150" s="59" t="n">
        <v>0.4625</v>
      </c>
      <c r="L150" s="59" t="n">
        <v>0.45</v>
      </c>
      <c r="M150" s="59" t="n">
        <v>0.4</v>
      </c>
      <c r="N150" s="59" t="n">
        <v>0.36</v>
      </c>
      <c r="O150" s="59" t="n">
        <f aca="false">IF(ISERROR(AVERAGE(C150:H150)),"=",AVERAGE(C150:H150))</f>
        <v>0.5325</v>
      </c>
      <c r="P150" s="59" t="n">
        <f aca="false">IF(ISERROR(AVERAGE(I150:N150)),"=",AVERAGE(I150:N150))</f>
        <v>0.449583333333333</v>
      </c>
      <c r="Q150" s="59" t="n">
        <f aca="false">IF(ISERROR(AVERAGE(C150:N150)),"=",AVERAGE(C150:N150))</f>
        <v>0.491041666666667</v>
      </c>
    </row>
    <row r="151" customFormat="false" ht="18.95" hidden="false" customHeight="true" outlineLevel="0" collapsed="false">
      <c r="A151" s="10" t="s">
        <v>150</v>
      </c>
      <c r="B151" s="21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</row>
    <row r="152" customFormat="false" ht="18.95" hidden="false" customHeight="true" outlineLevel="0" collapsed="false">
      <c r="A152" s="14" t="s">
        <v>151</v>
      </c>
      <c r="B152" s="15" t="s">
        <v>121</v>
      </c>
      <c r="C152" s="27" t="n">
        <v>1.0925</v>
      </c>
      <c r="D152" s="27" t="n">
        <v>1.0675</v>
      </c>
      <c r="E152" s="27" t="n">
        <v>1.069</v>
      </c>
      <c r="F152" s="27" t="n">
        <v>0.9925</v>
      </c>
      <c r="G152" s="27" t="n">
        <v>0.987</v>
      </c>
      <c r="H152" s="27" t="n">
        <v>1.0425</v>
      </c>
      <c r="I152" s="27" t="n">
        <v>1.055</v>
      </c>
      <c r="J152" s="27" t="n">
        <v>1.1425</v>
      </c>
      <c r="K152" s="27" t="n">
        <v>1.1875</v>
      </c>
      <c r="L152" s="27" t="n">
        <v>1.1225</v>
      </c>
      <c r="M152" s="27" t="n">
        <v>1.085</v>
      </c>
      <c r="N152" s="27" t="n">
        <v>1.015</v>
      </c>
      <c r="O152" s="27" t="n">
        <f aca="false">IF(ISERROR(AVERAGE(C152:H152)),"=",AVERAGE(C152:H152))</f>
        <v>1.04183333333333</v>
      </c>
      <c r="P152" s="27" t="n">
        <f aca="false">IF(ISERROR(AVERAGE(I152:N152)),"=",AVERAGE(I152:N152))</f>
        <v>1.10125</v>
      </c>
      <c r="Q152" s="27" t="n">
        <f aca="false">IF(ISERROR(AVERAGE(C152:N152)),"=",AVERAGE(C152:N152))</f>
        <v>1.07154166666667</v>
      </c>
    </row>
    <row r="153" customFormat="false" ht="18.95" hidden="false" customHeight="true" outlineLevel="0" collapsed="false">
      <c r="A153" s="14" t="s">
        <v>152</v>
      </c>
      <c r="B153" s="32" t="s">
        <v>24</v>
      </c>
      <c r="C153" s="29" t="n">
        <v>1.1325</v>
      </c>
      <c r="D153" s="29" t="n">
        <v>1.095</v>
      </c>
      <c r="E153" s="29" t="n">
        <v>1.102</v>
      </c>
      <c r="F153" s="29" t="n">
        <v>1.02</v>
      </c>
      <c r="G153" s="29" t="n">
        <v>1.02</v>
      </c>
      <c r="H153" s="29" t="n">
        <v>1.0775</v>
      </c>
      <c r="I153" s="29" t="n">
        <v>1.0825</v>
      </c>
      <c r="J153" s="29" t="n">
        <v>1.1675</v>
      </c>
      <c r="K153" s="29" t="n">
        <v>1.1875</v>
      </c>
      <c r="L153" s="29" t="n">
        <v>1.17</v>
      </c>
      <c r="M153" s="29" t="n">
        <v>1.15</v>
      </c>
      <c r="N153" s="29" t="n">
        <v>1.08</v>
      </c>
      <c r="O153" s="29" t="n">
        <f aca="false">IF(ISERROR(AVERAGE(C153:H153)),"=",AVERAGE(C153:H153))</f>
        <v>1.0745</v>
      </c>
      <c r="P153" s="29" t="n">
        <f aca="false">IF(ISERROR(AVERAGE(I153:N153)),"=",AVERAGE(I153:N153))</f>
        <v>1.13958333333333</v>
      </c>
      <c r="Q153" s="29" t="n">
        <f aca="false">IF(ISERROR(AVERAGE(C153:N153)),"=",AVERAGE(C153:N153))</f>
        <v>1.10704166666667</v>
      </c>
    </row>
    <row r="154" customFormat="false" ht="21" hidden="false" customHeight="true" outlineLevel="0" collapsed="false">
      <c r="A154" s="6" t="s">
        <v>153</v>
      </c>
      <c r="B154" s="4"/>
      <c r="C154" s="91"/>
      <c r="D154" s="91"/>
      <c r="E154" s="91"/>
      <c r="F154" s="91"/>
      <c r="G154" s="76"/>
      <c r="H154" s="76"/>
      <c r="I154" s="91"/>
      <c r="J154" s="91"/>
      <c r="K154" s="91"/>
      <c r="L154" s="91"/>
      <c r="M154" s="91"/>
      <c r="N154" s="91"/>
      <c r="O154" s="91"/>
      <c r="P154" s="91"/>
      <c r="Q154" s="91"/>
    </row>
    <row r="155" customFormat="false" ht="18.95" hidden="false" customHeight="true" outlineLevel="0" collapsed="false">
      <c r="A155" s="10" t="s">
        <v>154</v>
      </c>
      <c r="B155" s="72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92"/>
    </row>
    <row r="156" customFormat="false" ht="18.95" hidden="false" customHeight="true" outlineLevel="0" collapsed="false">
      <c r="A156" s="14" t="s">
        <v>155</v>
      </c>
      <c r="B156" s="15" t="s">
        <v>121</v>
      </c>
      <c r="C156" s="27" t="n">
        <v>1.54375</v>
      </c>
      <c r="D156" s="27" t="n">
        <v>1.7</v>
      </c>
      <c r="E156" s="27" t="n">
        <v>1.975</v>
      </c>
      <c r="F156" s="27" t="n">
        <v>2.425</v>
      </c>
      <c r="G156" s="27" t="n">
        <v>2.51</v>
      </c>
      <c r="H156" s="27" t="n">
        <v>2.8375</v>
      </c>
      <c r="I156" s="27" t="n">
        <v>2.35</v>
      </c>
      <c r="J156" s="27" t="n">
        <v>1.75</v>
      </c>
      <c r="K156" s="27" t="n">
        <v>1.85</v>
      </c>
      <c r="L156" s="27" t="n">
        <v>1.75</v>
      </c>
      <c r="M156" s="27" t="n">
        <v>1.8</v>
      </c>
      <c r="N156" s="27" t="n">
        <v>1.8</v>
      </c>
      <c r="O156" s="27" t="n">
        <f aca="false">IF(ISERROR(AVERAGE(C156:H156)),"=",AVERAGE(C156:H156))</f>
        <v>2.16520833333333</v>
      </c>
      <c r="P156" s="27" t="n">
        <f aca="false">IF(ISERROR(AVERAGE(I156:N156)),"=",AVERAGE(I156:N156))</f>
        <v>1.88333333333333</v>
      </c>
      <c r="Q156" s="27" t="n">
        <f aca="false">IF(ISERROR(AVERAGE(C156:N156)),"=",AVERAGE(C156:N156))</f>
        <v>2.02427083333333</v>
      </c>
    </row>
    <row r="157" customFormat="false" ht="18.95" hidden="false" customHeight="true" outlineLevel="0" collapsed="false">
      <c r="A157" s="14" t="s">
        <v>156</v>
      </c>
      <c r="B157" s="20" t="s">
        <v>24</v>
      </c>
      <c r="C157" s="27" t="n">
        <v>6.3375</v>
      </c>
      <c r="D157" s="27" t="n">
        <v>6.4</v>
      </c>
      <c r="E157" s="27" t="n">
        <v>6.4</v>
      </c>
      <c r="F157" s="27" t="n">
        <v>6.4</v>
      </c>
      <c r="G157" s="27" t="n">
        <v>6.46</v>
      </c>
      <c r="H157" s="27" t="n">
        <v>6.7875</v>
      </c>
      <c r="I157" s="27" t="n">
        <v>6.075</v>
      </c>
      <c r="J157" s="27" t="n">
        <v>5.35</v>
      </c>
      <c r="K157" s="27" t="n">
        <v>5.45</v>
      </c>
      <c r="L157" s="27" t="n">
        <v>5.35</v>
      </c>
      <c r="M157" s="27" t="n">
        <v>5.35</v>
      </c>
      <c r="N157" s="27" t="n">
        <v>5.35</v>
      </c>
      <c r="O157" s="27" t="n">
        <f aca="false">IF(ISERROR(AVERAGE(C157:H157)),"=",AVERAGE(C157:H157))</f>
        <v>6.46416666666667</v>
      </c>
      <c r="P157" s="27" t="n">
        <f aca="false">IF(ISERROR(AVERAGE(I157:N157)),"=",AVERAGE(I157:N157))</f>
        <v>5.4875</v>
      </c>
      <c r="Q157" s="27" t="n">
        <f aca="false">IF(ISERROR(AVERAGE(C157:N157)),"=",AVERAGE(C157:N157))</f>
        <v>5.97583333333333</v>
      </c>
    </row>
    <row r="158" customFormat="false" ht="18.95" hidden="false" customHeight="true" outlineLevel="0" collapsed="false">
      <c r="A158" s="14" t="s">
        <v>157</v>
      </c>
      <c r="B158" s="20" t="s">
        <v>24</v>
      </c>
      <c r="C158" s="27" t="n">
        <v>2.55</v>
      </c>
      <c r="D158" s="27" t="n">
        <v>2.725</v>
      </c>
      <c r="E158" s="27" t="n">
        <v>2.85</v>
      </c>
      <c r="F158" s="27" t="n">
        <v>2.65</v>
      </c>
      <c r="G158" s="27" t="n">
        <v>2.66666666666667</v>
      </c>
      <c r="H158" s="27" t="s">
        <v>22</v>
      </c>
      <c r="I158" s="27" t="s">
        <v>22</v>
      </c>
      <c r="J158" s="27" t="s">
        <v>22</v>
      </c>
      <c r="K158" s="27" t="n">
        <v>2.85</v>
      </c>
      <c r="L158" s="27" t="n">
        <v>2.7625</v>
      </c>
      <c r="M158" s="27" t="s">
        <v>22</v>
      </c>
      <c r="N158" s="27" t="n">
        <v>2.74</v>
      </c>
      <c r="O158" s="27" t="n">
        <f aca="false">IF(ISERROR(AVERAGE(C158:H158)),"=",AVERAGE(C158:H158))</f>
        <v>2.68833333333333</v>
      </c>
      <c r="P158" s="27" t="n">
        <f aca="false">IF(ISERROR(AVERAGE(I158:N158)),"=",AVERAGE(I158:N158))</f>
        <v>2.78416666666667</v>
      </c>
      <c r="Q158" s="27" t="n">
        <f aca="false">IF(ISERROR(AVERAGE(C158:N158)),"=",AVERAGE(C158:N158))</f>
        <v>2.72427083333333</v>
      </c>
    </row>
    <row r="159" customFormat="false" ht="18.95" hidden="false" customHeight="true" outlineLevel="0" collapsed="false">
      <c r="A159" s="14" t="s">
        <v>158</v>
      </c>
      <c r="B159" s="20" t="s">
        <v>24</v>
      </c>
      <c r="C159" s="27" t="n">
        <v>2.275</v>
      </c>
      <c r="D159" s="27" t="n">
        <v>2.4125</v>
      </c>
      <c r="E159" s="27" t="n">
        <v>2.54</v>
      </c>
      <c r="F159" s="27" t="n">
        <v>2.475</v>
      </c>
      <c r="G159" s="27" t="n">
        <v>2.58</v>
      </c>
      <c r="H159" s="27" t="n">
        <v>2.6875</v>
      </c>
      <c r="I159" s="27" t="n">
        <v>2.65</v>
      </c>
      <c r="J159" s="27" t="n">
        <v>2.65</v>
      </c>
      <c r="K159" s="27" t="n">
        <v>2.6375</v>
      </c>
      <c r="L159" s="27" t="n">
        <v>2.5125</v>
      </c>
      <c r="M159" s="27" t="n">
        <v>2.6125</v>
      </c>
      <c r="N159" s="27" t="n">
        <v>2.64</v>
      </c>
      <c r="O159" s="27" t="n">
        <f aca="false">IF(ISERROR(AVERAGE(C159:H159)),"=",AVERAGE(C159:H159))</f>
        <v>2.495</v>
      </c>
      <c r="P159" s="27" t="n">
        <f aca="false">IF(ISERROR(AVERAGE(I159:N159)),"=",AVERAGE(I159:N159))</f>
        <v>2.61708333333333</v>
      </c>
      <c r="Q159" s="27" t="n">
        <f aca="false">IF(ISERROR(AVERAGE(C159:N159)),"=",AVERAGE(C159:N159))</f>
        <v>2.55604166666667</v>
      </c>
    </row>
    <row r="160" customFormat="false" ht="18.95" hidden="false" customHeight="true" outlineLevel="0" collapsed="false">
      <c r="A160" s="14" t="s">
        <v>159</v>
      </c>
      <c r="B160" s="20" t="s">
        <v>24</v>
      </c>
      <c r="C160" s="27" t="n">
        <v>2.9</v>
      </c>
      <c r="D160" s="27" t="n">
        <v>3.0375</v>
      </c>
      <c r="E160" s="27" t="n">
        <v>3.13</v>
      </c>
      <c r="F160" s="27" t="n">
        <v>3.075</v>
      </c>
      <c r="G160" s="27" t="n">
        <v>3.18</v>
      </c>
      <c r="H160" s="27" t="n">
        <v>3.2875</v>
      </c>
      <c r="I160" s="27" t="n">
        <v>3.25</v>
      </c>
      <c r="J160" s="27" t="n">
        <v>3.25</v>
      </c>
      <c r="K160" s="27" t="n">
        <v>3.125</v>
      </c>
      <c r="L160" s="27" t="n">
        <v>2.9625</v>
      </c>
      <c r="M160" s="27" t="n">
        <v>3.025</v>
      </c>
      <c r="N160" s="27" t="n">
        <v>3.04</v>
      </c>
      <c r="O160" s="27" t="n">
        <f aca="false">IF(ISERROR(AVERAGE(C160:H160)),"=",AVERAGE(C160:H160))</f>
        <v>3.10166666666667</v>
      </c>
      <c r="P160" s="27" t="n">
        <f aca="false">IF(ISERROR(AVERAGE(I160:N160)),"=",AVERAGE(I160:N160))</f>
        <v>3.10875</v>
      </c>
      <c r="Q160" s="27" t="n">
        <f aca="false">IF(ISERROR(AVERAGE(C160:N160)),"=",AVERAGE(C160:N160))</f>
        <v>3.10520833333333</v>
      </c>
    </row>
    <row r="161" customFormat="false" ht="18.95" hidden="false" customHeight="true" outlineLevel="0" collapsed="false">
      <c r="A161" s="14" t="s">
        <v>160</v>
      </c>
      <c r="B161" s="20" t="s">
        <v>24</v>
      </c>
      <c r="C161" s="17" t="n">
        <v>2.6625</v>
      </c>
      <c r="D161" s="17" t="n">
        <v>2.8</v>
      </c>
      <c r="E161" s="17" t="n">
        <v>2.93</v>
      </c>
      <c r="F161" s="17" t="n">
        <v>2.875</v>
      </c>
      <c r="G161" s="17" t="n">
        <v>2.98</v>
      </c>
      <c r="H161" s="17" t="n">
        <v>3.0875</v>
      </c>
      <c r="I161" s="17" t="n">
        <v>3.05</v>
      </c>
      <c r="J161" s="17" t="n">
        <v>2.975</v>
      </c>
      <c r="K161" s="17" t="n">
        <v>2.8375</v>
      </c>
      <c r="L161" s="17" t="n">
        <v>2.7125</v>
      </c>
      <c r="M161" s="17" t="n">
        <v>2.8125</v>
      </c>
      <c r="N161" s="17" t="n">
        <v>2.84</v>
      </c>
      <c r="O161" s="17" t="n">
        <f aca="false">IF(ISERROR(AVERAGE(C161:H161)),"=",AVERAGE(C161:H161))</f>
        <v>2.88916666666667</v>
      </c>
      <c r="P161" s="17" t="n">
        <f aca="false">IF(ISERROR(AVERAGE(I161:N161)),"=",AVERAGE(I161:N161))</f>
        <v>2.87125</v>
      </c>
      <c r="Q161" s="17" t="n">
        <f aca="false">IF(ISERROR(AVERAGE(C161:N161)),"=",AVERAGE(C161:N161))</f>
        <v>2.88020833333333</v>
      </c>
    </row>
    <row r="162" customFormat="false" ht="18.95" hidden="false" customHeight="true" outlineLevel="0" collapsed="false">
      <c r="A162" s="10" t="s">
        <v>150</v>
      </c>
      <c r="B162" s="4"/>
      <c r="C162" s="91"/>
      <c r="D162" s="91"/>
      <c r="E162" s="91"/>
      <c r="F162" s="91"/>
      <c r="G162" s="76"/>
      <c r="H162" s="76"/>
      <c r="I162" s="91"/>
      <c r="J162" s="91"/>
      <c r="K162" s="91"/>
      <c r="L162" s="91"/>
      <c r="M162" s="91"/>
      <c r="N162" s="91"/>
      <c r="O162" s="91"/>
      <c r="P162" s="91"/>
      <c r="Q162" s="91"/>
    </row>
    <row r="163" customFormat="false" ht="18.95" hidden="false" customHeight="true" outlineLevel="0" collapsed="false">
      <c r="A163" s="14" t="s">
        <v>161</v>
      </c>
      <c r="B163" s="15" t="s">
        <v>162</v>
      </c>
      <c r="C163" s="27" t="n">
        <v>1.93875</v>
      </c>
      <c r="D163" s="27" t="n">
        <v>2.1275</v>
      </c>
      <c r="E163" s="27" t="n">
        <v>2.327</v>
      </c>
      <c r="F163" s="27" t="n">
        <v>2.5225</v>
      </c>
      <c r="G163" s="27" t="n">
        <v>2.515</v>
      </c>
      <c r="H163" s="27" t="n">
        <v>2.4375</v>
      </c>
      <c r="I163" s="27" t="n">
        <v>2.2625</v>
      </c>
      <c r="J163" s="27" t="n">
        <v>1.9925</v>
      </c>
      <c r="K163" s="27" t="n">
        <v>1.805</v>
      </c>
      <c r="L163" s="27" t="n">
        <v>1.73</v>
      </c>
      <c r="M163" s="27" t="n">
        <v>1.7225</v>
      </c>
      <c r="N163" s="27" t="n">
        <v>1.71166666666667</v>
      </c>
      <c r="O163" s="27" t="n">
        <f aca="false">IF(ISERROR(AVERAGE(C163:H163)),"=",AVERAGE(C163:H163))</f>
        <v>2.311375</v>
      </c>
      <c r="P163" s="27" t="n">
        <f aca="false">IF(ISERROR(AVERAGE(I163:N163)),"=",AVERAGE(I163:N163))</f>
        <v>1.87069444444444</v>
      </c>
      <c r="Q163" s="27" t="n">
        <f aca="false">IF(ISERROR(AVERAGE(C163:N163)),"=",AVERAGE(C163:N163))</f>
        <v>2.09103472222222</v>
      </c>
    </row>
    <row r="164" customFormat="false" ht="18.95" hidden="false" customHeight="true" outlineLevel="0" collapsed="false">
      <c r="A164" s="14" t="s">
        <v>163</v>
      </c>
      <c r="B164" s="20" t="s">
        <v>24</v>
      </c>
      <c r="C164" s="27" t="n">
        <v>1.5275</v>
      </c>
      <c r="D164" s="27" t="n">
        <v>1.69</v>
      </c>
      <c r="E164" s="27" t="n">
        <v>1.903</v>
      </c>
      <c r="F164" s="27" t="n">
        <v>2.1275</v>
      </c>
      <c r="G164" s="27" t="n">
        <v>2.145</v>
      </c>
      <c r="H164" s="27" t="n">
        <v>2.14</v>
      </c>
      <c r="I164" s="27" t="n">
        <v>2.0375</v>
      </c>
      <c r="J164" s="27" t="n">
        <v>1.81</v>
      </c>
      <c r="K164" s="27" t="n">
        <v>1.62</v>
      </c>
      <c r="L164" s="27" t="n">
        <v>1.52</v>
      </c>
      <c r="M164" s="27" t="n">
        <v>1.5</v>
      </c>
      <c r="N164" s="27" t="n">
        <v>1.465</v>
      </c>
      <c r="O164" s="27" t="n">
        <f aca="false">IF(ISERROR(AVERAGE(C164:H164)),"=",AVERAGE(C164:H164))</f>
        <v>1.92216666666667</v>
      </c>
      <c r="P164" s="27" t="n">
        <f aca="false">IF(ISERROR(AVERAGE(I164:N164)),"=",AVERAGE(I164:N164))</f>
        <v>1.65875</v>
      </c>
      <c r="Q164" s="27" t="n">
        <f aca="false">IF(ISERROR(AVERAGE(C164:N164)),"=",AVERAGE(C164:N164))</f>
        <v>1.79045833333333</v>
      </c>
    </row>
    <row r="165" customFormat="false" ht="23.25" hidden="false" customHeight="true" outlineLevel="0" collapsed="false">
      <c r="A165" s="6" t="s">
        <v>164</v>
      </c>
      <c r="B165" s="4"/>
      <c r="C165" s="34"/>
      <c r="D165" s="34"/>
      <c r="E165" s="34"/>
      <c r="F165" s="34"/>
      <c r="G165" s="35"/>
      <c r="H165" s="35"/>
      <c r="I165" s="34"/>
      <c r="J165" s="34"/>
      <c r="K165" s="34"/>
      <c r="L165" s="34"/>
      <c r="M165" s="34"/>
      <c r="N165" s="34"/>
      <c r="O165" s="34"/>
      <c r="P165" s="34"/>
      <c r="Q165" s="34"/>
    </row>
    <row r="166" customFormat="false" ht="18.95" hidden="false" customHeight="true" outlineLevel="0" collapsed="false">
      <c r="A166" s="10" t="s">
        <v>165</v>
      </c>
      <c r="B166" s="4"/>
      <c r="C166" s="35"/>
      <c r="D166" s="35"/>
      <c r="E166" s="35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  <c r="Q166" s="34"/>
    </row>
    <row r="167" customFormat="false" ht="18.95" hidden="false" customHeight="true" outlineLevel="0" collapsed="false">
      <c r="A167" s="14" t="s">
        <v>166</v>
      </c>
      <c r="B167" s="15" t="s">
        <v>57</v>
      </c>
      <c r="C167" s="27" t="n">
        <v>4.625</v>
      </c>
      <c r="D167" s="27" t="n">
        <v>4</v>
      </c>
      <c r="E167" s="27" t="n">
        <v>3.6</v>
      </c>
      <c r="F167" s="27" t="n">
        <v>3.375</v>
      </c>
      <c r="G167" s="27" t="s">
        <v>22</v>
      </c>
      <c r="H167" s="27" t="n">
        <v>3.5</v>
      </c>
      <c r="I167" s="27" t="n">
        <v>3.8</v>
      </c>
      <c r="J167" s="27" t="n">
        <v>3.75</v>
      </c>
      <c r="K167" s="27" t="n">
        <v>3.5</v>
      </c>
      <c r="L167" s="27" t="n">
        <v>3.5</v>
      </c>
      <c r="M167" s="27" t="n">
        <v>3.96875</v>
      </c>
      <c r="N167" s="27" t="n">
        <v>4.375</v>
      </c>
      <c r="O167" s="27" t="n">
        <f aca="false">IF(ISERROR(AVERAGE(C167:H167)),"=",AVERAGE(C167:H167))</f>
        <v>3.82</v>
      </c>
      <c r="P167" s="27" t="n">
        <f aca="false">IF(ISERROR(AVERAGE(I167:N167)),"=",AVERAGE(I167:N167))</f>
        <v>3.815625</v>
      </c>
      <c r="Q167" s="27" t="n">
        <f aca="false">IF(ISERROR(AVERAGE(C167:N167)),"=",AVERAGE(C167:N167))</f>
        <v>3.81761363636364</v>
      </c>
    </row>
    <row r="168" customFormat="false" ht="18.95" hidden="false" customHeight="true" outlineLevel="0" collapsed="false">
      <c r="A168" s="14" t="s">
        <v>167</v>
      </c>
      <c r="B168" s="20" t="s">
        <v>24</v>
      </c>
      <c r="C168" s="29" t="s">
        <v>22</v>
      </c>
      <c r="D168" s="29" t="s">
        <v>22</v>
      </c>
      <c r="E168" s="29" t="s">
        <v>22</v>
      </c>
      <c r="F168" s="29" t="s">
        <v>22</v>
      </c>
      <c r="G168" s="29" t="s">
        <v>22</v>
      </c>
      <c r="H168" s="29" t="n">
        <v>7</v>
      </c>
      <c r="I168" s="29" t="n">
        <v>8.05</v>
      </c>
      <c r="J168" s="29" t="n">
        <v>8.5</v>
      </c>
      <c r="K168" s="29" t="n">
        <v>8.5</v>
      </c>
      <c r="L168" s="29" t="s">
        <v>22</v>
      </c>
      <c r="M168" s="29" t="s">
        <v>22</v>
      </c>
      <c r="N168" s="29" t="s">
        <v>22</v>
      </c>
      <c r="O168" s="29" t="n">
        <f aca="false">IF(ISERROR(AVERAGE(C168:H168)),"=",AVERAGE(C168:H168))</f>
        <v>7</v>
      </c>
      <c r="P168" s="29" t="n">
        <f aca="false">IF(ISERROR(AVERAGE(I168:N168)),"=",AVERAGE(I168:N168))</f>
        <v>8.35</v>
      </c>
      <c r="Q168" s="29" t="n">
        <f aca="false">IF(ISERROR(AVERAGE(C168:N168)),"=",AVERAGE(C168:N168))</f>
        <v>8.0125</v>
      </c>
    </row>
    <row r="169" customFormat="false" ht="18.95" hidden="false" customHeight="true" outlineLevel="0" collapsed="false">
      <c r="A169" s="14" t="s">
        <v>168</v>
      </c>
      <c r="B169" s="20"/>
      <c r="C169" s="27" t="n">
        <v>11.875</v>
      </c>
      <c r="D169" s="27" t="n">
        <v>11.25</v>
      </c>
      <c r="E169" s="27" t="n">
        <v>10.65</v>
      </c>
      <c r="F169" s="27" t="n">
        <v>10.125</v>
      </c>
      <c r="G169" s="27" t="s">
        <v>22</v>
      </c>
      <c r="H169" s="27" t="s">
        <v>22</v>
      </c>
      <c r="I169" s="27" t="n">
        <v>8.3</v>
      </c>
      <c r="J169" s="27" t="n">
        <v>8.5</v>
      </c>
      <c r="K169" s="27" t="n">
        <v>8.5</v>
      </c>
      <c r="L169" s="27" t="n">
        <v>8.5</v>
      </c>
      <c r="M169" s="27" t="n">
        <v>8.5</v>
      </c>
      <c r="N169" s="27" t="n">
        <v>8.5</v>
      </c>
      <c r="O169" s="27" t="n">
        <f aca="false">IF(ISERROR(AVERAGE(C169:H169)),"=",AVERAGE(C169:H169))</f>
        <v>10.975</v>
      </c>
      <c r="P169" s="27" t="n">
        <f aca="false">IF(ISERROR(AVERAGE(I169:N169)),"=",AVERAGE(I169:N169))</f>
        <v>8.46666666666667</v>
      </c>
      <c r="Q169" s="27" t="n">
        <f aca="false">IF(ISERROR(AVERAGE(C169:N169)),"=",AVERAGE(C169:N169))</f>
        <v>9.47</v>
      </c>
    </row>
    <row r="170" customFormat="false" ht="18.95" hidden="false" customHeight="true" outlineLevel="0" collapsed="false">
      <c r="A170" s="14" t="s">
        <v>169</v>
      </c>
      <c r="B170" s="20" t="s">
        <v>24</v>
      </c>
      <c r="C170" s="27" t="s">
        <v>22</v>
      </c>
      <c r="D170" s="27" t="s">
        <v>22</v>
      </c>
      <c r="E170" s="27" t="s">
        <v>22</v>
      </c>
      <c r="F170" s="27" t="s">
        <v>22</v>
      </c>
      <c r="G170" s="27" t="s">
        <v>22</v>
      </c>
      <c r="H170" s="27" t="s">
        <v>22</v>
      </c>
      <c r="I170" s="27" t="s">
        <v>22</v>
      </c>
      <c r="J170" s="27" t="n">
        <v>2.15</v>
      </c>
      <c r="K170" s="27" t="n">
        <v>2.15</v>
      </c>
      <c r="L170" s="27" t="s">
        <v>22</v>
      </c>
      <c r="M170" s="27" t="s">
        <v>22</v>
      </c>
      <c r="N170" s="27" t="s">
        <v>22</v>
      </c>
      <c r="O170" s="27" t="str">
        <f aca="false">IF(ISERROR(AVERAGE(C170:H170)),"=",AVERAGE(C170:H170))</f>
        <v>=</v>
      </c>
      <c r="P170" s="27" t="n">
        <f aca="false">IF(ISERROR(AVERAGE(I170:N170)),"=",AVERAGE(I170:N170))</f>
        <v>2.15</v>
      </c>
      <c r="Q170" s="27" t="n">
        <f aca="false">IF(ISERROR(AVERAGE(C170:N170)),"=",AVERAGE(C170:N170))</f>
        <v>2.15</v>
      </c>
    </row>
    <row r="171" customFormat="false" ht="18.95" hidden="false" customHeight="true" outlineLevel="0" collapsed="false">
      <c r="A171" s="14" t="s">
        <v>169</v>
      </c>
      <c r="B171" s="20" t="s">
        <v>170</v>
      </c>
      <c r="C171" s="27" t="s">
        <v>22</v>
      </c>
      <c r="D171" s="27" t="s">
        <v>22</v>
      </c>
      <c r="E171" s="27" t="s">
        <v>22</v>
      </c>
      <c r="F171" s="27" t="s">
        <v>22</v>
      </c>
      <c r="G171" s="27" t="s">
        <v>22</v>
      </c>
      <c r="H171" s="27" t="s">
        <v>22</v>
      </c>
      <c r="I171" s="27" t="s">
        <v>22</v>
      </c>
      <c r="J171" s="27" t="n">
        <v>1100</v>
      </c>
      <c r="K171" s="27" t="n">
        <v>1100</v>
      </c>
      <c r="L171" s="27" t="s">
        <v>22</v>
      </c>
      <c r="M171" s="27" t="s">
        <v>22</v>
      </c>
      <c r="N171" s="27" t="s">
        <v>22</v>
      </c>
      <c r="O171" s="27" t="str">
        <f aca="false">IF(ISERROR(AVERAGE(C171:H171)),"=",AVERAGE(C171:H171))</f>
        <v>=</v>
      </c>
      <c r="P171" s="27" t="n">
        <f aca="false">IF(ISERROR(AVERAGE(I171:N171)),"=",AVERAGE(I171:N171))</f>
        <v>1100</v>
      </c>
      <c r="Q171" s="27" t="n">
        <f aca="false">IF(ISERROR(AVERAGE(C171:N171)),"=",AVERAGE(C171:N171))</f>
        <v>1100</v>
      </c>
    </row>
    <row r="172" customFormat="false" ht="18.95" hidden="false" customHeight="true" outlineLevel="0" collapsed="false">
      <c r="A172" s="10" t="s">
        <v>171</v>
      </c>
      <c r="B172" s="4"/>
      <c r="C172" s="34"/>
      <c r="D172" s="34"/>
      <c r="E172" s="34"/>
      <c r="F172" s="34"/>
      <c r="G172" s="35"/>
      <c r="H172" s="35"/>
      <c r="I172" s="34"/>
      <c r="J172" s="34"/>
      <c r="K172" s="34"/>
      <c r="L172" s="34"/>
      <c r="M172" s="34"/>
      <c r="N172" s="34"/>
      <c r="O172" s="34"/>
      <c r="P172" s="34"/>
      <c r="Q172" s="34"/>
    </row>
    <row r="173" customFormat="false" ht="18.95" hidden="false" customHeight="true" outlineLevel="0" collapsed="false">
      <c r="A173" s="14" t="s">
        <v>172</v>
      </c>
      <c r="B173" s="15" t="s">
        <v>57</v>
      </c>
      <c r="C173" s="27" t="s">
        <v>22</v>
      </c>
      <c r="D173" s="27" t="s">
        <v>22</v>
      </c>
      <c r="E173" s="27" t="s">
        <v>22</v>
      </c>
      <c r="F173" s="27" t="s">
        <v>22</v>
      </c>
      <c r="G173" s="27" t="s">
        <v>22</v>
      </c>
      <c r="H173" s="27" t="n">
        <v>0.4</v>
      </c>
      <c r="I173" s="27" t="n">
        <v>0.4</v>
      </c>
      <c r="J173" s="27" t="s">
        <v>22</v>
      </c>
      <c r="K173" s="27" t="s">
        <v>22</v>
      </c>
      <c r="L173" s="27" t="s">
        <v>22</v>
      </c>
      <c r="M173" s="27" t="s">
        <v>22</v>
      </c>
      <c r="N173" s="27" t="s">
        <v>22</v>
      </c>
      <c r="O173" s="27" t="n">
        <f aca="false">IF(ISERROR(AVERAGE(C173:H173)),"=",AVERAGE(C173:H173))</f>
        <v>0.4</v>
      </c>
      <c r="P173" s="27" t="n">
        <f aca="false">IF(ISERROR(AVERAGE(I173:N173)),"=",AVERAGE(I173:N173))</f>
        <v>0.4</v>
      </c>
      <c r="Q173" s="27" t="n">
        <f aca="false">IF(ISERROR(AVERAGE(C173:N173)),"=",AVERAGE(C173:N173))</f>
        <v>0.4</v>
      </c>
    </row>
    <row r="174" customFormat="false" ht="18.95" hidden="false" customHeight="true" outlineLevel="0" collapsed="false">
      <c r="A174" s="14" t="s">
        <v>173</v>
      </c>
      <c r="B174" s="15" t="s">
        <v>24</v>
      </c>
      <c r="C174" s="27" t="n">
        <v>3.6875</v>
      </c>
      <c r="D174" s="27" t="n">
        <v>3.5</v>
      </c>
      <c r="E174" s="27" t="n">
        <v>3.25</v>
      </c>
      <c r="F174" s="27" t="n">
        <v>3</v>
      </c>
      <c r="G174" s="27" t="n">
        <v>3.3</v>
      </c>
      <c r="H174" s="27" t="n">
        <v>3</v>
      </c>
      <c r="I174" s="27" t="n">
        <v>2.5375</v>
      </c>
      <c r="J174" s="27" t="n">
        <v>2.35</v>
      </c>
      <c r="K174" s="27" t="n">
        <v>2.25</v>
      </c>
      <c r="L174" s="27" t="n">
        <v>2.15</v>
      </c>
      <c r="M174" s="27" t="n">
        <v>2.475</v>
      </c>
      <c r="N174" s="27" t="n">
        <v>2.91666666666667</v>
      </c>
      <c r="O174" s="27" t="n">
        <f aca="false">IF(ISERROR(AVERAGE(C174:H174)),"=",AVERAGE(C174:H174))</f>
        <v>3.28958333333333</v>
      </c>
      <c r="P174" s="27" t="n">
        <f aca="false">IF(ISERROR(AVERAGE(I174:N174)),"=",AVERAGE(I174:N174))</f>
        <v>2.44652777777778</v>
      </c>
      <c r="Q174" s="27" t="n">
        <f aca="false">IF(ISERROR(AVERAGE(C174:N174)),"=",AVERAGE(C174:N174))</f>
        <v>2.86805555555556</v>
      </c>
    </row>
    <row r="175" customFormat="false" ht="18.95" hidden="false" customHeight="true" outlineLevel="0" collapsed="false">
      <c r="A175" s="14" t="s">
        <v>174</v>
      </c>
      <c r="B175" s="20" t="s">
        <v>24</v>
      </c>
      <c r="C175" s="29" t="s">
        <v>22</v>
      </c>
      <c r="D175" s="29" t="s">
        <v>22</v>
      </c>
      <c r="E175" s="29" t="s">
        <v>22</v>
      </c>
      <c r="F175" s="29" t="s">
        <v>22</v>
      </c>
      <c r="G175" s="29" t="s">
        <v>22</v>
      </c>
      <c r="H175" s="29" t="s">
        <v>22</v>
      </c>
      <c r="I175" s="29" t="s">
        <v>22</v>
      </c>
      <c r="J175" s="29" t="s">
        <v>22</v>
      </c>
      <c r="K175" s="29" t="s">
        <v>22</v>
      </c>
      <c r="L175" s="29" t="s">
        <v>22</v>
      </c>
      <c r="M175" s="29" t="s">
        <v>22</v>
      </c>
      <c r="N175" s="29" t="s">
        <v>22</v>
      </c>
      <c r="O175" s="29" t="str">
        <f aca="false">IF(ISERROR(AVERAGE(C175:H175)),"=",AVERAGE(C175:H175))</f>
        <v>=</v>
      </c>
      <c r="P175" s="29" t="str">
        <f aca="false">IF(ISERROR(AVERAGE(I175:N175)),"=",AVERAGE(I175:N175))</f>
        <v>=</v>
      </c>
      <c r="Q175" s="29" t="str">
        <f aca="false">IF(ISERROR(AVERAGE(C175:N175)),"=",AVERAGE(C175:N175))</f>
        <v>=</v>
      </c>
    </row>
    <row r="176" customFormat="false" ht="23.25" hidden="false" customHeight="true" outlineLevel="0" collapsed="false">
      <c r="A176" s="6" t="s">
        <v>175</v>
      </c>
      <c r="B176" s="4"/>
      <c r="C176" s="34"/>
      <c r="D176" s="34"/>
      <c r="E176" s="34"/>
      <c r="F176" s="34"/>
      <c r="G176" s="35"/>
      <c r="H176" s="35"/>
      <c r="I176" s="34"/>
      <c r="J176" s="34"/>
      <c r="K176" s="34"/>
      <c r="L176" s="34"/>
      <c r="M176" s="34"/>
      <c r="N176" s="34"/>
      <c r="O176" s="34"/>
      <c r="P176" s="34"/>
      <c r="Q176" s="34"/>
    </row>
    <row r="177" customFormat="false" ht="18.95" hidden="false" customHeight="true" outlineLevel="0" collapsed="false">
      <c r="A177" s="10" t="s">
        <v>176</v>
      </c>
      <c r="B177" s="4"/>
      <c r="C177" s="34"/>
      <c r="D177" s="34"/>
      <c r="E177" s="34"/>
      <c r="F177" s="34"/>
      <c r="G177" s="35"/>
      <c r="H177" s="35"/>
      <c r="I177" s="34"/>
      <c r="J177" s="34"/>
      <c r="K177" s="34"/>
      <c r="L177" s="34"/>
      <c r="M177" s="34"/>
      <c r="N177" s="34"/>
      <c r="O177" s="34"/>
      <c r="P177" s="34"/>
      <c r="Q177" s="34"/>
    </row>
    <row r="178" customFormat="false" ht="18.95" hidden="false" customHeight="true" outlineLevel="0" collapsed="false">
      <c r="A178" s="14" t="s">
        <v>177</v>
      </c>
      <c r="B178" s="15" t="s">
        <v>57</v>
      </c>
      <c r="C178" s="27" t="n">
        <v>6.58228449544743</v>
      </c>
      <c r="D178" s="27" t="n">
        <v>6.58228449544743</v>
      </c>
      <c r="E178" s="27" t="n">
        <v>6.58228449544743</v>
      </c>
      <c r="F178" s="27" t="n">
        <v>6.58228449544743</v>
      </c>
      <c r="G178" s="27" t="n">
        <v>6.58228449544743</v>
      </c>
      <c r="H178" s="27" t="n">
        <v>6.58228449544743</v>
      </c>
      <c r="I178" s="27" t="n">
        <v>6.58228449544743</v>
      </c>
      <c r="J178" s="27" t="n">
        <v>6.58228449544743</v>
      </c>
      <c r="K178" s="27" t="n">
        <v>6.58228449544743</v>
      </c>
      <c r="L178" s="27" t="n">
        <v>6.58228449544743</v>
      </c>
      <c r="M178" s="27" t="n">
        <v>6.58228449544743</v>
      </c>
      <c r="N178" s="27" t="n">
        <v>6.58228449544743</v>
      </c>
      <c r="O178" s="27" t="n">
        <f aca="false">IF(ISERROR(AVERAGE(C178:H178)),"=",AVERAGE(C178:H178))</f>
        <v>6.58228449544743</v>
      </c>
      <c r="P178" s="27" t="n">
        <f aca="false">IF(ISERROR(AVERAGE(I178:N178)),"=",AVERAGE(I178:N178))</f>
        <v>6.58228449544743</v>
      </c>
      <c r="Q178" s="27" t="n">
        <f aca="false">IF(ISERROR(AVERAGE(C178:N178)),"=",AVERAGE(C178:N178))</f>
        <v>6.58228449544743</v>
      </c>
    </row>
    <row r="179" customFormat="false" ht="18.95" hidden="false" customHeight="true" outlineLevel="0" collapsed="false">
      <c r="A179" s="14" t="s">
        <v>178</v>
      </c>
      <c r="B179" s="20" t="s">
        <v>24</v>
      </c>
      <c r="C179" s="27" t="n">
        <v>0.635</v>
      </c>
      <c r="D179" s="27" t="n">
        <v>0.635</v>
      </c>
      <c r="E179" s="27" t="n">
        <v>0.635</v>
      </c>
      <c r="F179" s="27" t="n">
        <v>0.635</v>
      </c>
      <c r="G179" s="27" t="n">
        <v>0.635</v>
      </c>
      <c r="H179" s="27" t="n">
        <v>0.635</v>
      </c>
      <c r="I179" s="27" t="n">
        <v>0.635</v>
      </c>
      <c r="J179" s="27" t="n">
        <v>0.635</v>
      </c>
      <c r="K179" s="27" t="n">
        <v>0.635</v>
      </c>
      <c r="L179" s="27" t="n">
        <v>0.635</v>
      </c>
      <c r="M179" s="27" t="n">
        <v>0.635</v>
      </c>
      <c r="N179" s="27" t="n">
        <v>0.635</v>
      </c>
      <c r="O179" s="27" t="n">
        <f aca="false">IF(ISERROR(AVERAGE(C179:H179)),"=",AVERAGE(C179:H179))</f>
        <v>0.635</v>
      </c>
      <c r="P179" s="27" t="n">
        <f aca="false">IF(ISERROR(AVERAGE(I179:N179)),"=",AVERAGE(I179:N179))</f>
        <v>0.635</v>
      </c>
      <c r="Q179" s="27" t="n">
        <f aca="false">IF(ISERROR(AVERAGE(C179:N179)),"=",AVERAGE(C179:N179))</f>
        <v>0.635</v>
      </c>
    </row>
    <row r="180" customFormat="false" ht="18.95" hidden="false" customHeight="true" outlineLevel="0" collapsed="false">
      <c r="A180" s="10" t="s">
        <v>179</v>
      </c>
      <c r="B180" s="4"/>
      <c r="C180" s="34"/>
      <c r="D180" s="34"/>
      <c r="E180" s="34"/>
      <c r="F180" s="34"/>
      <c r="G180" s="35"/>
      <c r="H180" s="35"/>
      <c r="I180" s="34"/>
      <c r="J180" s="34"/>
      <c r="K180" s="34"/>
      <c r="L180" s="34"/>
      <c r="M180" s="34"/>
      <c r="N180" s="34"/>
      <c r="O180" s="34"/>
      <c r="P180" s="34"/>
      <c r="Q180" s="34"/>
    </row>
    <row r="181" customFormat="false" ht="18.95" hidden="false" customHeight="true" outlineLevel="0" collapsed="false">
      <c r="A181" s="14" t="s">
        <v>180</v>
      </c>
      <c r="B181" s="15" t="s">
        <v>57</v>
      </c>
      <c r="C181" s="27" t="n">
        <v>9.81</v>
      </c>
      <c r="D181" s="27" t="n">
        <v>9.81</v>
      </c>
      <c r="E181" s="27" t="n">
        <v>9.81</v>
      </c>
      <c r="F181" s="27" t="n">
        <v>9.81</v>
      </c>
      <c r="G181" s="27" t="n">
        <v>9.81</v>
      </c>
      <c r="H181" s="27" t="n">
        <v>9.81</v>
      </c>
      <c r="I181" s="27" t="n">
        <v>9.81</v>
      </c>
      <c r="J181" s="27" t="n">
        <v>9.81</v>
      </c>
      <c r="K181" s="27" t="n">
        <v>9.81</v>
      </c>
      <c r="L181" s="27" t="n">
        <v>9.81</v>
      </c>
      <c r="M181" s="27" t="n">
        <v>9.81</v>
      </c>
      <c r="N181" s="27" t="n">
        <v>9.81</v>
      </c>
      <c r="O181" s="27" t="n">
        <f aca="false">IF(ISERROR(AVERAGE(C181:H181)),"=",AVERAGE(C181:H181))</f>
        <v>9.81</v>
      </c>
      <c r="P181" s="27" t="n">
        <f aca="false">IF(ISERROR(AVERAGE(I181:N181)),"=",AVERAGE(I181:N181))</f>
        <v>9.81</v>
      </c>
      <c r="Q181" s="27" t="n">
        <f aca="false">IF(ISERROR(AVERAGE(C181:N181)),"=",AVERAGE(C181:N181))</f>
        <v>9.81</v>
      </c>
    </row>
    <row r="182" customFormat="false" ht="18.95" hidden="false" customHeight="true" outlineLevel="0" collapsed="false">
      <c r="A182" s="14" t="s">
        <v>181</v>
      </c>
      <c r="B182" s="20" t="s">
        <v>24</v>
      </c>
      <c r="C182" s="27" t="n">
        <v>4</v>
      </c>
      <c r="D182" s="27" t="n">
        <v>4</v>
      </c>
      <c r="E182" s="27" t="n">
        <v>4</v>
      </c>
      <c r="F182" s="27" t="n">
        <v>4</v>
      </c>
      <c r="G182" s="27" t="n">
        <v>4</v>
      </c>
      <c r="H182" s="27" t="n">
        <v>4</v>
      </c>
      <c r="I182" s="27" t="n">
        <v>4</v>
      </c>
      <c r="J182" s="27" t="n">
        <v>4</v>
      </c>
      <c r="K182" s="27" t="n">
        <v>4</v>
      </c>
      <c r="L182" s="27" t="n">
        <v>4</v>
      </c>
      <c r="M182" s="27" t="n">
        <v>4</v>
      </c>
      <c r="N182" s="27" t="n">
        <v>4</v>
      </c>
      <c r="O182" s="27" t="n">
        <f aca="false">IF(ISERROR(AVERAGE(C182:H182)),"=",AVERAGE(C182:H182))</f>
        <v>4</v>
      </c>
      <c r="P182" s="27" t="n">
        <f aca="false">IF(ISERROR(AVERAGE(I182:N182)),"=",AVERAGE(I182:N182))</f>
        <v>4</v>
      </c>
      <c r="Q182" s="27" t="n">
        <f aca="false">IF(ISERROR(AVERAGE(C182:N182)),"=",AVERAGE(C182:N182))</f>
        <v>4</v>
      </c>
    </row>
    <row r="183" customFormat="false" ht="18.95" hidden="false" customHeight="true" outlineLevel="0" collapsed="false">
      <c r="A183" s="14" t="s">
        <v>182</v>
      </c>
      <c r="B183" s="20" t="s">
        <v>24</v>
      </c>
      <c r="C183" s="27" t="n">
        <v>2.835</v>
      </c>
      <c r="D183" s="27" t="n">
        <v>2.835</v>
      </c>
      <c r="E183" s="27" t="n">
        <v>2.835</v>
      </c>
      <c r="F183" s="27" t="n">
        <v>2.835</v>
      </c>
      <c r="G183" s="27" t="n">
        <v>2.835</v>
      </c>
      <c r="H183" s="27" t="n">
        <v>2.835</v>
      </c>
      <c r="I183" s="27" t="n">
        <v>2.835</v>
      </c>
      <c r="J183" s="27" t="n">
        <v>2.835</v>
      </c>
      <c r="K183" s="27" t="n">
        <v>2.835</v>
      </c>
      <c r="L183" s="27" t="n">
        <v>2.835</v>
      </c>
      <c r="M183" s="27" t="n">
        <v>2.835</v>
      </c>
      <c r="N183" s="27" t="n">
        <v>2.835</v>
      </c>
      <c r="O183" s="27" t="n">
        <f aca="false">IF(ISERROR(AVERAGE(C183:H183)),"=",AVERAGE(C183:H183))</f>
        <v>2.835</v>
      </c>
      <c r="P183" s="27" t="n">
        <f aca="false">IF(ISERROR(AVERAGE(I183:N183)),"=",AVERAGE(I183:N183))</f>
        <v>2.835</v>
      </c>
      <c r="Q183" s="27" t="n">
        <f aca="false">IF(ISERROR(AVERAGE(C183:N183)),"=",AVERAGE(C183:N183))</f>
        <v>2.835</v>
      </c>
    </row>
    <row r="184" customFormat="false" ht="12.75" hidden="false" customHeight="true" outlineLevel="0" collapsed="false">
      <c r="B184" s="93"/>
      <c r="C184" s="93"/>
      <c r="D184" s="93"/>
      <c r="E184" s="94"/>
      <c r="F184" s="94"/>
    </row>
    <row r="185" customFormat="false" ht="12.75" hidden="false" customHeight="false" outlineLevel="0" collapsed="false">
      <c r="B185" s="95"/>
      <c r="C185" s="95"/>
      <c r="D185" s="95"/>
      <c r="E185" s="96"/>
      <c r="F185" s="96"/>
    </row>
  </sheetData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7.62"/>
    <col collapsed="false" customWidth="true" hidden="false" outlineLevel="0" max="10" min="3" style="0" width="7.11"/>
    <col collapsed="false" customWidth="true" hidden="false" outlineLevel="0" max="11" min="11" style="0" width="8.12"/>
    <col collapsed="false" customWidth="true" hidden="false" outlineLevel="0" max="12" min="12" style="0" width="4.62"/>
  </cols>
  <sheetData>
    <row r="1" customFormat="false" ht="78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8.75" hidden="false" customHeight="true" outlineLevel="0" collapsed="false">
      <c r="A3" s="98"/>
      <c r="B3" s="2"/>
      <c r="C3" s="2"/>
      <c r="D3" s="2"/>
      <c r="E3" s="2"/>
      <c r="F3" s="2"/>
      <c r="G3" s="2"/>
      <c r="H3" s="2"/>
      <c r="I3" s="2"/>
      <c r="J3" s="2"/>
    </row>
    <row r="4" customFormat="false" ht="18.95" hidden="false" customHeight="true" outlineLevel="0" collapsed="false">
      <c r="A4" s="99"/>
      <c r="B4" s="24"/>
      <c r="C4" s="100" t="s">
        <v>276</v>
      </c>
      <c r="D4" s="100"/>
      <c r="E4" s="100" t="s">
        <v>277</v>
      </c>
      <c r="F4" s="100"/>
      <c r="G4" s="100" t="s">
        <v>278</v>
      </c>
      <c r="H4" s="100"/>
      <c r="I4" s="100" t="s">
        <v>279</v>
      </c>
      <c r="J4" s="100"/>
      <c r="K4" s="161" t="s">
        <v>188</v>
      </c>
    </row>
    <row r="5" customFormat="false" ht="20.25" hidden="false" customHeight="true" outlineLevel="0" collapsed="false">
      <c r="A5" s="11" t="s">
        <v>3</v>
      </c>
      <c r="B5" s="7"/>
      <c r="C5" s="102" t="s">
        <v>189</v>
      </c>
      <c r="D5" s="102" t="s">
        <v>190</v>
      </c>
      <c r="E5" s="102" t="s">
        <v>189</v>
      </c>
      <c r="F5" s="102" t="s">
        <v>190</v>
      </c>
      <c r="G5" s="102" t="s">
        <v>189</v>
      </c>
      <c r="H5" s="102" t="s">
        <v>190</v>
      </c>
      <c r="I5" s="102" t="s">
        <v>189</v>
      </c>
      <c r="J5" s="102" t="s">
        <v>190</v>
      </c>
      <c r="K5" s="103" t="s">
        <v>280</v>
      </c>
    </row>
    <row r="6" customFormat="false" ht="18.95" hidden="false" customHeight="true" outlineLevel="0" collapsed="false">
      <c r="A6" s="104" t="s">
        <v>261</v>
      </c>
      <c r="B6" s="4"/>
      <c r="C6" s="105"/>
      <c r="D6" s="105"/>
      <c r="E6" s="83"/>
      <c r="F6" s="83"/>
      <c r="G6" s="83"/>
      <c r="H6" s="83"/>
      <c r="I6" s="83"/>
      <c r="J6" s="83"/>
      <c r="K6" s="106"/>
      <c r="L6" s="107"/>
    </row>
    <row r="7" customFormat="false" ht="18.95" hidden="false" customHeight="true" outlineLevel="0" collapsed="false">
      <c r="A7" s="108" t="s">
        <v>20</v>
      </c>
      <c r="B7" s="15" t="s">
        <v>21</v>
      </c>
      <c r="C7" s="162" t="s">
        <v>22</v>
      </c>
      <c r="D7" s="162" t="s">
        <v>22</v>
      </c>
      <c r="E7" s="162" t="n">
        <v>137</v>
      </c>
      <c r="F7" s="162" t="n">
        <v>140</v>
      </c>
      <c r="G7" s="162" t="n">
        <v>137</v>
      </c>
      <c r="H7" s="162" t="n">
        <v>140</v>
      </c>
      <c r="I7" s="162" t="n">
        <v>137</v>
      </c>
      <c r="J7" s="162" t="n">
        <v>140</v>
      </c>
      <c r="K7" s="109" t="n">
        <f aca="false">IF(ISERROR(AVERAGE(C7:J7)),"=",AVERAGE(C7:J7))</f>
        <v>138.5</v>
      </c>
      <c r="L7" s="107"/>
    </row>
    <row r="8" customFormat="false" ht="18.95" hidden="false" customHeight="true" outlineLevel="0" collapsed="false">
      <c r="A8" s="108" t="s">
        <v>23</v>
      </c>
      <c r="B8" s="15" t="s">
        <v>24</v>
      </c>
      <c r="C8" s="162" t="n">
        <v>123.5</v>
      </c>
      <c r="D8" s="162" t="n">
        <v>124.5</v>
      </c>
      <c r="E8" s="162" t="n">
        <v>123.5</v>
      </c>
      <c r="F8" s="162" t="n">
        <v>124.5</v>
      </c>
      <c r="G8" s="162" t="n">
        <v>123.5</v>
      </c>
      <c r="H8" s="162" t="n">
        <v>124.5</v>
      </c>
      <c r="I8" s="162" t="n">
        <v>124.5</v>
      </c>
      <c r="J8" s="162" t="n">
        <v>125.5</v>
      </c>
      <c r="K8" s="112" t="n">
        <f aca="false">IF(ISERROR(AVERAGE(C8:J8)),"=",AVERAGE(C8:J8))</f>
        <v>124.25</v>
      </c>
      <c r="L8" s="107"/>
    </row>
    <row r="9" customFormat="false" ht="18.95" hidden="false" customHeight="true" outlineLevel="0" collapsed="false">
      <c r="A9" s="113" t="s">
        <v>25</v>
      </c>
      <c r="B9" s="20" t="s">
        <v>24</v>
      </c>
      <c r="C9" s="162" t="n">
        <v>120.5</v>
      </c>
      <c r="D9" s="162" t="n">
        <v>121.5</v>
      </c>
      <c r="E9" s="162" t="n">
        <v>120.5</v>
      </c>
      <c r="F9" s="162" t="n">
        <v>121.5</v>
      </c>
      <c r="G9" s="162" t="n">
        <v>120.5</v>
      </c>
      <c r="H9" s="162" t="n">
        <v>121.5</v>
      </c>
      <c r="I9" s="162" t="n">
        <v>119.5</v>
      </c>
      <c r="J9" s="162" t="n">
        <v>120.5</v>
      </c>
      <c r="K9" s="112" t="n">
        <f aca="false">IF(ISERROR(AVERAGE(C9:J9)),"=",AVERAGE(C9:J9))</f>
        <v>120.75</v>
      </c>
      <c r="L9" s="107"/>
      <c r="M9" s="31"/>
    </row>
    <row r="10" customFormat="false" ht="18.95" hidden="false" customHeight="true" outlineLevel="0" collapsed="false">
      <c r="A10" s="113" t="s">
        <v>26</v>
      </c>
      <c r="B10" s="20" t="s">
        <v>24</v>
      </c>
      <c r="C10" s="162" t="s">
        <v>22</v>
      </c>
      <c r="D10" s="162" t="s">
        <v>22</v>
      </c>
      <c r="E10" s="162" t="s">
        <v>22</v>
      </c>
      <c r="F10" s="162" t="s">
        <v>22</v>
      </c>
      <c r="G10" s="162" t="s">
        <v>22</v>
      </c>
      <c r="H10" s="162" t="s">
        <v>22</v>
      </c>
      <c r="I10" s="162" t="s">
        <v>22</v>
      </c>
      <c r="J10" s="162" t="s">
        <v>22</v>
      </c>
      <c r="K10" s="112" t="str">
        <f aca="false">IF(ISERROR(AVERAGE(C10:J10)),"=",AVERAGE(C10:J10))</f>
        <v>=</v>
      </c>
      <c r="L10" s="107"/>
    </row>
    <row r="11" customFormat="false" ht="18.95" hidden="false" customHeight="true" outlineLevel="0" collapsed="false">
      <c r="A11" s="113" t="s">
        <v>27</v>
      </c>
      <c r="B11" s="20" t="s">
        <v>24</v>
      </c>
      <c r="C11" s="162" t="n">
        <v>149</v>
      </c>
      <c r="D11" s="162" t="n">
        <v>152</v>
      </c>
      <c r="E11" s="162" t="n">
        <v>150</v>
      </c>
      <c r="F11" s="162" t="n">
        <v>153</v>
      </c>
      <c r="G11" s="162" t="n">
        <v>150</v>
      </c>
      <c r="H11" s="162" t="n">
        <v>153</v>
      </c>
      <c r="I11" s="162" t="n">
        <v>150</v>
      </c>
      <c r="J11" s="162" t="n">
        <v>153</v>
      </c>
      <c r="K11" s="112" t="n">
        <f aca="false">IF(ISERROR(AVERAGE(C11:J11)),"=",AVERAGE(C11:J11))</f>
        <v>151.25</v>
      </c>
      <c r="L11" s="107"/>
    </row>
    <row r="12" customFormat="false" ht="18.95" hidden="false" customHeight="true" outlineLevel="0" collapsed="false">
      <c r="A12" s="104" t="s">
        <v>262</v>
      </c>
      <c r="B12" s="94"/>
      <c r="C12" s="163"/>
      <c r="D12" s="163"/>
      <c r="E12" s="163"/>
      <c r="F12" s="163"/>
      <c r="G12" s="163"/>
      <c r="H12" s="163"/>
      <c r="I12" s="163"/>
      <c r="J12" s="163"/>
      <c r="K12" s="118"/>
      <c r="L12" s="107"/>
    </row>
    <row r="13" customFormat="false" ht="18.95" hidden="false" customHeight="true" outlineLevel="0" collapsed="false">
      <c r="A13" s="108" t="s">
        <v>29</v>
      </c>
      <c r="B13" s="15" t="s">
        <v>21</v>
      </c>
      <c r="C13" s="162" t="n">
        <v>116</v>
      </c>
      <c r="D13" s="162" t="n">
        <v>118</v>
      </c>
      <c r="E13" s="162" t="n">
        <v>116</v>
      </c>
      <c r="F13" s="162" t="n">
        <v>118</v>
      </c>
      <c r="G13" s="162" t="n">
        <v>116</v>
      </c>
      <c r="H13" s="162" t="n">
        <v>118</v>
      </c>
      <c r="I13" s="162" t="n">
        <v>116</v>
      </c>
      <c r="J13" s="162" t="n">
        <v>118</v>
      </c>
      <c r="K13" s="119" t="n">
        <f aca="false">IF(ISERROR(AVERAGE(C13:J13)),"=",AVERAGE(C13:J13))</f>
        <v>117</v>
      </c>
      <c r="L13" s="107"/>
      <c r="M13" s="31"/>
    </row>
    <row r="14" customFormat="false" ht="18.95" hidden="false" customHeight="true" outlineLevel="0" collapsed="false">
      <c r="A14" s="108" t="s">
        <v>30</v>
      </c>
      <c r="B14" s="20" t="s">
        <v>24</v>
      </c>
      <c r="C14" s="162" t="s">
        <v>22</v>
      </c>
      <c r="D14" s="162" t="s">
        <v>22</v>
      </c>
      <c r="E14" s="162" t="s">
        <v>22</v>
      </c>
      <c r="F14" s="162" t="s">
        <v>22</v>
      </c>
      <c r="G14" s="162" t="s">
        <v>22</v>
      </c>
      <c r="H14" s="162" t="s">
        <v>22</v>
      </c>
      <c r="I14" s="162" t="s">
        <v>22</v>
      </c>
      <c r="J14" s="162" t="s">
        <v>22</v>
      </c>
      <c r="K14" s="120" t="str">
        <f aca="false">IF(ISERROR(AVERAGE(C14:J14)),"=",AVERAGE(C14:J14))</f>
        <v>=</v>
      </c>
      <c r="L14" s="107"/>
    </row>
    <row r="15" customFormat="false" ht="18.95" hidden="false" customHeight="true" outlineLevel="0" collapsed="false">
      <c r="A15" s="104" t="s">
        <v>281</v>
      </c>
      <c r="B15" s="4"/>
      <c r="C15" s="163"/>
      <c r="D15" s="163"/>
      <c r="E15" s="163"/>
      <c r="F15" s="163"/>
      <c r="G15" s="163"/>
      <c r="H15" s="163"/>
      <c r="I15" s="163"/>
      <c r="J15" s="163"/>
      <c r="K15" s="118"/>
      <c r="L15" s="107"/>
    </row>
    <row r="16" customFormat="false" ht="18.95" hidden="false" customHeight="true" outlineLevel="0" collapsed="false">
      <c r="A16" s="108" t="s">
        <v>32</v>
      </c>
      <c r="B16" s="15" t="s">
        <v>21</v>
      </c>
      <c r="C16" s="162" t="n">
        <v>122</v>
      </c>
      <c r="D16" s="162" t="n">
        <v>123</v>
      </c>
      <c r="E16" s="162" t="n">
        <v>121</v>
      </c>
      <c r="F16" s="162" t="n">
        <v>123</v>
      </c>
      <c r="G16" s="162" t="n">
        <v>123</v>
      </c>
      <c r="H16" s="162" t="n">
        <v>125</v>
      </c>
      <c r="I16" s="162" t="n">
        <v>122</v>
      </c>
      <c r="J16" s="162" t="n">
        <v>124</v>
      </c>
      <c r="K16" s="119" t="n">
        <f aca="false">IF(ISERROR(AVERAGE(C16:J16)),"=",AVERAGE(C16:J16))</f>
        <v>122.875</v>
      </c>
      <c r="L16" s="107"/>
    </row>
    <row r="17" customFormat="false" ht="18.95" hidden="false" customHeight="true" outlineLevel="0" collapsed="false">
      <c r="A17" s="108" t="s">
        <v>33</v>
      </c>
      <c r="B17" s="15" t="s">
        <v>24</v>
      </c>
      <c r="C17" s="162" t="s">
        <v>22</v>
      </c>
      <c r="D17" s="162" t="s">
        <v>22</v>
      </c>
      <c r="E17" s="162" t="s">
        <v>22</v>
      </c>
      <c r="F17" s="162" t="s">
        <v>22</v>
      </c>
      <c r="G17" s="162" t="s">
        <v>22</v>
      </c>
      <c r="H17" s="162" t="s">
        <v>22</v>
      </c>
      <c r="I17" s="162" t="s">
        <v>22</v>
      </c>
      <c r="J17" s="162" t="s">
        <v>22</v>
      </c>
      <c r="K17" s="120" t="str">
        <f aca="false">IF(ISERROR(AVERAGE(C17:J17)),"=",AVERAGE(C17:J17))</f>
        <v>=</v>
      </c>
      <c r="L17" s="107"/>
    </row>
    <row r="18" customFormat="false" ht="18.95" hidden="false" customHeight="true" outlineLevel="0" collapsed="false">
      <c r="A18" s="104" t="s">
        <v>196</v>
      </c>
      <c r="B18" s="4"/>
      <c r="C18" s="163"/>
      <c r="D18" s="163"/>
      <c r="E18" s="163"/>
      <c r="F18" s="163"/>
      <c r="G18" s="163"/>
      <c r="H18" s="163"/>
      <c r="I18" s="163"/>
      <c r="J18" s="163"/>
      <c r="K18" s="118"/>
      <c r="L18" s="107"/>
    </row>
    <row r="19" customFormat="false" ht="18.95" hidden="false" customHeight="true" outlineLevel="0" collapsed="false">
      <c r="A19" s="108" t="s">
        <v>35</v>
      </c>
      <c r="B19" s="15" t="s">
        <v>21</v>
      </c>
      <c r="C19" s="162" t="n">
        <v>425.5</v>
      </c>
      <c r="D19" s="162" t="n">
        <v>430.5</v>
      </c>
      <c r="E19" s="162" t="n">
        <v>425.5</v>
      </c>
      <c r="F19" s="162" t="n">
        <v>430.5</v>
      </c>
      <c r="G19" s="162" t="n">
        <v>425.5</v>
      </c>
      <c r="H19" s="162" t="n">
        <v>430.5</v>
      </c>
      <c r="I19" s="162" t="n">
        <v>425.5</v>
      </c>
      <c r="J19" s="162" t="n">
        <v>430.5</v>
      </c>
      <c r="K19" s="119" t="n">
        <f aca="false">IF(ISERROR(AVERAGE(C19:J19)),"=",AVERAGE(C19:J19))</f>
        <v>428</v>
      </c>
      <c r="L19" s="107"/>
    </row>
    <row r="20" customFormat="false" ht="18.95" hidden="false" customHeight="true" outlineLevel="0" collapsed="false">
      <c r="A20" s="108" t="s">
        <v>36</v>
      </c>
      <c r="B20" s="20" t="s">
        <v>24</v>
      </c>
      <c r="C20" s="162" t="n">
        <v>345.5</v>
      </c>
      <c r="D20" s="162" t="n">
        <v>348</v>
      </c>
      <c r="E20" s="162" t="n">
        <v>345.5</v>
      </c>
      <c r="F20" s="162" t="n">
        <v>348</v>
      </c>
      <c r="G20" s="162" t="n">
        <v>345.5</v>
      </c>
      <c r="H20" s="162" t="n">
        <v>348</v>
      </c>
      <c r="I20" s="162" t="n">
        <v>345.5</v>
      </c>
      <c r="J20" s="162" t="n">
        <v>348</v>
      </c>
      <c r="K20" s="120" t="n">
        <f aca="false">IF(ISERROR(AVERAGE(C20:J20)),"=",AVERAGE(C20:J20))</f>
        <v>346.75</v>
      </c>
      <c r="L20" s="107"/>
    </row>
    <row r="21" customFormat="false" ht="18.95" hidden="false" customHeight="true" outlineLevel="0" collapsed="false">
      <c r="A21" s="108" t="s">
        <v>37</v>
      </c>
      <c r="B21" s="20" t="s">
        <v>24</v>
      </c>
      <c r="C21" s="162" t="n">
        <v>327.5</v>
      </c>
      <c r="D21" s="162" t="n">
        <v>332.5</v>
      </c>
      <c r="E21" s="162" t="n">
        <v>327.5</v>
      </c>
      <c r="F21" s="162" t="n">
        <v>332.5</v>
      </c>
      <c r="G21" s="162" t="n">
        <v>327.5</v>
      </c>
      <c r="H21" s="162" t="n">
        <v>332.5</v>
      </c>
      <c r="I21" s="162" t="n">
        <v>327.5</v>
      </c>
      <c r="J21" s="162" t="n">
        <v>332.5</v>
      </c>
      <c r="K21" s="120" t="n">
        <f aca="false">IF(ISERROR(AVERAGE(C21:J21)),"=",AVERAGE(C21:J21))</f>
        <v>330</v>
      </c>
      <c r="L21" s="107"/>
    </row>
    <row r="22" customFormat="false" ht="18.95" hidden="false" customHeight="true" outlineLevel="0" collapsed="false">
      <c r="A22" s="104" t="s">
        <v>197</v>
      </c>
      <c r="B22" s="72"/>
      <c r="C22" s="163"/>
      <c r="D22" s="163"/>
      <c r="E22" s="163"/>
      <c r="F22" s="163"/>
      <c r="G22" s="163"/>
      <c r="H22" s="163"/>
      <c r="I22" s="163"/>
      <c r="J22" s="163"/>
      <c r="K22" s="118"/>
      <c r="L22" s="107"/>
    </row>
    <row r="23" customFormat="false" ht="18.95" hidden="false" customHeight="true" outlineLevel="0" collapsed="false">
      <c r="A23" s="108" t="s">
        <v>39</v>
      </c>
      <c r="B23" s="15" t="s">
        <v>21</v>
      </c>
      <c r="C23" s="162" t="n">
        <v>281</v>
      </c>
      <c r="D23" s="162" t="n">
        <v>286</v>
      </c>
      <c r="E23" s="162" t="n">
        <v>281</v>
      </c>
      <c r="F23" s="162" t="n">
        <v>286</v>
      </c>
      <c r="G23" s="162" t="n">
        <v>281</v>
      </c>
      <c r="H23" s="162" t="n">
        <v>286</v>
      </c>
      <c r="I23" s="162" t="n">
        <v>281</v>
      </c>
      <c r="J23" s="162" t="n">
        <v>286</v>
      </c>
      <c r="K23" s="119" t="n">
        <f aca="false">IF(ISERROR(AVERAGE(C23:J23)),"=",AVERAGE(C23:J23))</f>
        <v>283.5</v>
      </c>
      <c r="L23" s="107"/>
    </row>
    <row r="24" customFormat="false" ht="18.95" hidden="false" customHeight="true" outlineLevel="0" collapsed="false">
      <c r="A24" s="108" t="s">
        <v>40</v>
      </c>
      <c r="B24" s="20" t="s">
        <v>24</v>
      </c>
      <c r="C24" s="162" t="n">
        <v>270.5</v>
      </c>
      <c r="D24" s="162" t="n">
        <v>281</v>
      </c>
      <c r="E24" s="162" t="n">
        <v>270.5</v>
      </c>
      <c r="F24" s="162" t="n">
        <v>281</v>
      </c>
      <c r="G24" s="162" t="n">
        <v>270.5</v>
      </c>
      <c r="H24" s="162" t="n">
        <v>281</v>
      </c>
      <c r="I24" s="162" t="n">
        <v>270.5</v>
      </c>
      <c r="J24" s="162" t="n">
        <v>281</v>
      </c>
      <c r="K24" s="120" t="n">
        <f aca="false">IF(ISERROR(AVERAGE(C24:J24)),"=",AVERAGE(C24:J24))</f>
        <v>275.75</v>
      </c>
      <c r="L24" s="107"/>
    </row>
    <row r="25" customFormat="false" ht="18.95" hidden="false" customHeight="true" outlineLevel="0" collapsed="false">
      <c r="A25" s="104" t="s">
        <v>198</v>
      </c>
      <c r="B25" s="33"/>
      <c r="C25" s="163"/>
      <c r="D25" s="163"/>
      <c r="E25" s="163"/>
      <c r="F25" s="163"/>
      <c r="G25" s="163"/>
      <c r="H25" s="163"/>
      <c r="I25" s="163"/>
      <c r="J25" s="163"/>
      <c r="K25" s="118"/>
      <c r="L25" s="107"/>
    </row>
    <row r="26" customFormat="false" ht="18.95" hidden="false" customHeight="true" outlineLevel="0" collapsed="false">
      <c r="A26" s="108" t="s">
        <v>42</v>
      </c>
      <c r="B26" s="15" t="s">
        <v>21</v>
      </c>
      <c r="C26" s="162" t="n">
        <v>134</v>
      </c>
      <c r="D26" s="162" t="n">
        <v>138</v>
      </c>
      <c r="E26" s="162" t="n">
        <v>134</v>
      </c>
      <c r="F26" s="162" t="n">
        <v>138</v>
      </c>
      <c r="G26" s="162" t="n">
        <v>134</v>
      </c>
      <c r="H26" s="162" t="n">
        <v>138</v>
      </c>
      <c r="I26" s="162" t="n">
        <v>134</v>
      </c>
      <c r="J26" s="162" t="n">
        <v>138</v>
      </c>
      <c r="K26" s="119" t="n">
        <f aca="false">IF(ISERROR(AVERAGE(C26:J26)),"=",AVERAGE(C26:J26))</f>
        <v>136</v>
      </c>
      <c r="L26" s="107"/>
    </row>
    <row r="27" customFormat="false" ht="18.95" hidden="false" customHeight="true" outlineLevel="0" collapsed="false">
      <c r="A27" s="108" t="s">
        <v>43</v>
      </c>
      <c r="B27" s="20" t="s">
        <v>24</v>
      </c>
      <c r="C27" s="162" t="s">
        <v>22</v>
      </c>
      <c r="D27" s="162" t="s">
        <v>22</v>
      </c>
      <c r="E27" s="162" t="s">
        <v>22</v>
      </c>
      <c r="F27" s="162" t="s">
        <v>22</v>
      </c>
      <c r="G27" s="162" t="s">
        <v>22</v>
      </c>
      <c r="H27" s="162" t="s">
        <v>22</v>
      </c>
      <c r="I27" s="162" t="s">
        <v>22</v>
      </c>
      <c r="J27" s="162" t="s">
        <v>22</v>
      </c>
      <c r="K27" s="120" t="str">
        <f aca="false">IF(ISERROR(AVERAGE(C27:J27)),"=",AVERAGE(C27:J27))</f>
        <v>=</v>
      </c>
      <c r="L27" s="107"/>
    </row>
    <row r="28" customFormat="false" ht="18.95" hidden="false" customHeight="true" outlineLevel="0" collapsed="false">
      <c r="A28" s="104" t="s">
        <v>199</v>
      </c>
      <c r="B28" s="33"/>
      <c r="C28" s="163"/>
      <c r="D28" s="163"/>
      <c r="E28" s="163"/>
      <c r="F28" s="163"/>
      <c r="G28" s="163"/>
      <c r="H28" s="163"/>
      <c r="I28" s="163"/>
      <c r="J28" s="163"/>
      <c r="K28" s="118"/>
      <c r="L28" s="107"/>
    </row>
    <row r="29" customFormat="false" ht="18.95" hidden="false" customHeight="true" outlineLevel="0" collapsed="false">
      <c r="A29" s="108" t="s">
        <v>45</v>
      </c>
      <c r="B29" s="15" t="s">
        <v>21</v>
      </c>
      <c r="C29" s="162" t="n">
        <v>101</v>
      </c>
      <c r="D29" s="162" t="n">
        <v>104</v>
      </c>
      <c r="E29" s="162" t="n">
        <v>94</v>
      </c>
      <c r="F29" s="162" t="n">
        <v>97</v>
      </c>
      <c r="G29" s="162" t="n">
        <v>88</v>
      </c>
      <c r="H29" s="162" t="n">
        <v>91</v>
      </c>
      <c r="I29" s="162" t="n">
        <v>90</v>
      </c>
      <c r="J29" s="162" t="n">
        <v>93</v>
      </c>
      <c r="K29" s="119" t="n">
        <f aca="false">IF(ISERROR(AVERAGE(C29:J29)),"=",AVERAGE(C29:J29))</f>
        <v>94.75</v>
      </c>
      <c r="L29" s="107"/>
    </row>
    <row r="30" customFormat="false" ht="18.95" hidden="false" customHeight="true" outlineLevel="0" collapsed="false">
      <c r="A30" s="108" t="s">
        <v>46</v>
      </c>
      <c r="B30" s="20" t="s">
        <v>24</v>
      </c>
      <c r="C30" s="162" t="n">
        <v>101</v>
      </c>
      <c r="D30" s="162" t="n">
        <v>104</v>
      </c>
      <c r="E30" s="162" t="n">
        <v>94</v>
      </c>
      <c r="F30" s="162" t="n">
        <v>97</v>
      </c>
      <c r="G30" s="162" t="n">
        <v>88</v>
      </c>
      <c r="H30" s="162" t="n">
        <v>91</v>
      </c>
      <c r="I30" s="162" t="n">
        <v>90</v>
      </c>
      <c r="J30" s="162" t="n">
        <v>93</v>
      </c>
      <c r="K30" s="120" t="n">
        <f aca="false">IF(ISERROR(AVERAGE(C30:J30)),"=",AVERAGE(C30:J30))</f>
        <v>94.75</v>
      </c>
      <c r="L30" s="107"/>
    </row>
    <row r="31" customFormat="false" ht="18.95" hidden="false" customHeight="true" outlineLevel="0" collapsed="false">
      <c r="A31" s="108" t="s">
        <v>47</v>
      </c>
      <c r="B31" s="20" t="s">
        <v>24</v>
      </c>
      <c r="C31" s="162" t="n">
        <v>104</v>
      </c>
      <c r="D31" s="162" t="n">
        <v>107</v>
      </c>
      <c r="E31" s="162" t="n">
        <v>97</v>
      </c>
      <c r="F31" s="162" t="n">
        <v>100</v>
      </c>
      <c r="G31" s="162" t="n">
        <v>91</v>
      </c>
      <c r="H31" s="162" t="n">
        <v>94</v>
      </c>
      <c r="I31" s="162" t="n">
        <v>93</v>
      </c>
      <c r="J31" s="162" t="n">
        <v>96</v>
      </c>
      <c r="K31" s="120" t="n">
        <f aca="false">IF(ISERROR(AVERAGE(C31:J31)),"=",AVERAGE(C31:J31))</f>
        <v>97.75</v>
      </c>
      <c r="L31" s="107"/>
    </row>
    <row r="32" customFormat="false" ht="18.95" hidden="false" customHeight="true" outlineLevel="0" collapsed="false">
      <c r="A32" s="108" t="s">
        <v>48</v>
      </c>
      <c r="B32" s="20" t="s">
        <v>24</v>
      </c>
      <c r="C32" s="162" t="n">
        <v>132</v>
      </c>
      <c r="D32" s="162" t="n">
        <v>134</v>
      </c>
      <c r="E32" s="162" t="n">
        <v>129</v>
      </c>
      <c r="F32" s="162" t="n">
        <v>131</v>
      </c>
      <c r="G32" s="162" t="n">
        <v>125</v>
      </c>
      <c r="H32" s="162" t="n">
        <v>127</v>
      </c>
      <c r="I32" s="162" t="n">
        <v>125</v>
      </c>
      <c r="J32" s="162" t="n">
        <v>127</v>
      </c>
      <c r="K32" s="120" t="n">
        <f aca="false">IF(ISERROR(AVERAGE(C32:J32)),"=",AVERAGE(C32:J32))</f>
        <v>128.75</v>
      </c>
    </row>
    <row r="33" customFormat="false" ht="18.95" hidden="false" customHeight="true" outlineLevel="0" collapsed="false">
      <c r="A33" s="104" t="s">
        <v>200</v>
      </c>
      <c r="B33" s="4"/>
      <c r="C33" s="163"/>
      <c r="D33" s="163"/>
      <c r="E33" s="163"/>
      <c r="F33" s="163"/>
      <c r="G33" s="163"/>
      <c r="H33" s="163"/>
      <c r="I33" s="163"/>
      <c r="J33" s="163"/>
      <c r="K33" s="118"/>
    </row>
    <row r="34" customFormat="false" ht="18.95" hidden="false" customHeight="true" outlineLevel="0" collapsed="false">
      <c r="A34" s="108" t="s">
        <v>50</v>
      </c>
      <c r="B34" s="15" t="s">
        <v>21</v>
      </c>
      <c r="C34" s="162" t="s">
        <v>22</v>
      </c>
      <c r="D34" s="162" t="s">
        <v>22</v>
      </c>
      <c r="E34" s="162" t="s">
        <v>22</v>
      </c>
      <c r="F34" s="162" t="s">
        <v>22</v>
      </c>
      <c r="G34" s="162" t="s">
        <v>22</v>
      </c>
      <c r="H34" s="162" t="s">
        <v>22</v>
      </c>
      <c r="I34" s="162" t="s">
        <v>22</v>
      </c>
      <c r="J34" s="162" t="s">
        <v>22</v>
      </c>
      <c r="K34" s="119" t="str">
        <f aca="false">IF(ISERROR(AVERAGE(C34:J34)),"=",AVERAGE(C34:J34))</f>
        <v>=</v>
      </c>
    </row>
    <row r="35" customFormat="false" ht="18.95" hidden="false" customHeight="true" outlineLevel="0" collapsed="false">
      <c r="A35" s="108" t="s">
        <v>51</v>
      </c>
      <c r="B35" s="20" t="s">
        <v>24</v>
      </c>
      <c r="C35" s="162" t="s">
        <v>22</v>
      </c>
      <c r="D35" s="162" t="s">
        <v>22</v>
      </c>
      <c r="E35" s="162" t="s">
        <v>22</v>
      </c>
      <c r="F35" s="162" t="s">
        <v>22</v>
      </c>
      <c r="G35" s="162" t="s">
        <v>22</v>
      </c>
      <c r="H35" s="162" t="s">
        <v>22</v>
      </c>
      <c r="I35" s="162" t="s">
        <v>22</v>
      </c>
      <c r="J35" s="162" t="s">
        <v>22</v>
      </c>
      <c r="K35" s="120" t="str">
        <f aca="false">IF(ISERROR(AVERAGE(C35:J35)),"=",AVERAGE(C35:J35))</f>
        <v>=</v>
      </c>
    </row>
    <row r="36" customFormat="false" ht="18.95" hidden="false" customHeight="true" outlineLevel="0" collapsed="false">
      <c r="A36" s="108" t="s">
        <v>52</v>
      </c>
      <c r="B36" s="20" t="s">
        <v>24</v>
      </c>
      <c r="C36" s="162" t="s">
        <v>22</v>
      </c>
      <c r="D36" s="162" t="s">
        <v>22</v>
      </c>
      <c r="E36" s="162" t="s">
        <v>22</v>
      </c>
      <c r="F36" s="162" t="s">
        <v>22</v>
      </c>
      <c r="G36" s="162" t="s">
        <v>22</v>
      </c>
      <c r="H36" s="162" t="s">
        <v>22</v>
      </c>
      <c r="I36" s="162" t="s">
        <v>22</v>
      </c>
      <c r="J36" s="162" t="s">
        <v>22</v>
      </c>
      <c r="K36" s="120" t="str">
        <f aca="false">IF(ISERROR(AVERAGE(C36:J36)),"=",AVERAGE(C36:J36))</f>
        <v>=</v>
      </c>
    </row>
    <row r="37" customFormat="false" ht="18.95" hidden="false" customHeight="true" outlineLevel="0" collapsed="false">
      <c r="A37" s="104" t="s">
        <v>201</v>
      </c>
      <c r="B37" s="4"/>
      <c r="C37" s="163"/>
      <c r="D37" s="163"/>
      <c r="E37" s="163"/>
      <c r="F37" s="163"/>
      <c r="G37" s="163"/>
      <c r="H37" s="163"/>
      <c r="I37" s="163"/>
      <c r="J37" s="163"/>
      <c r="K37" s="118"/>
    </row>
    <row r="38" customFormat="false" ht="18.95" hidden="false" customHeight="true" outlineLevel="0" collapsed="false">
      <c r="A38" s="108" t="s">
        <v>54</v>
      </c>
      <c r="B38" s="15" t="s">
        <v>21</v>
      </c>
      <c r="C38" s="162" t="s">
        <v>22</v>
      </c>
      <c r="D38" s="162" t="s">
        <v>22</v>
      </c>
      <c r="E38" s="162" t="s">
        <v>22</v>
      </c>
      <c r="F38" s="162" t="s">
        <v>22</v>
      </c>
      <c r="G38" s="162" t="s">
        <v>22</v>
      </c>
      <c r="H38" s="162" t="s">
        <v>22</v>
      </c>
      <c r="I38" s="162" t="s">
        <v>22</v>
      </c>
      <c r="J38" s="162" t="s">
        <v>22</v>
      </c>
      <c r="K38" s="119" t="str">
        <f aca="false">IF(ISERROR(AVERAGE(C38:J38)),"=",AVERAGE(C38:J38))</f>
        <v>=</v>
      </c>
    </row>
    <row r="39" customFormat="false" ht="18.95" hidden="false" customHeight="true" outlineLevel="0" collapsed="false">
      <c r="A39" s="132"/>
      <c r="B39" s="45"/>
      <c r="C39" s="45"/>
      <c r="D39" s="45"/>
      <c r="E39" s="46"/>
      <c r="F39" s="46"/>
      <c r="G39" s="46"/>
      <c r="H39" s="46"/>
      <c r="I39" s="46"/>
      <c r="J39" s="46"/>
    </row>
    <row r="40" customFormat="false" ht="18.95" hidden="false" customHeight="true" outlineLevel="0" collapsed="false">
      <c r="A40" s="99"/>
      <c r="B40" s="24"/>
      <c r="C40" s="100" t="s">
        <v>276</v>
      </c>
      <c r="D40" s="100"/>
      <c r="E40" s="100" t="s">
        <v>277</v>
      </c>
      <c r="F40" s="100"/>
      <c r="G40" s="100" t="s">
        <v>278</v>
      </c>
      <c r="H40" s="100"/>
      <c r="I40" s="100" t="s">
        <v>279</v>
      </c>
      <c r="J40" s="100"/>
      <c r="K40" s="161" t="s">
        <v>188</v>
      </c>
    </row>
    <row r="41" customFormat="false" ht="20.25" hidden="false" customHeight="true" outlineLevel="0" collapsed="false">
      <c r="A41" s="11" t="s">
        <v>203</v>
      </c>
      <c r="B41" s="47"/>
      <c r="C41" s="102" t="s">
        <v>189</v>
      </c>
      <c r="D41" s="102" t="s">
        <v>190</v>
      </c>
      <c r="E41" s="102" t="s">
        <v>189</v>
      </c>
      <c r="F41" s="102" t="s">
        <v>190</v>
      </c>
      <c r="G41" s="102" t="s">
        <v>189</v>
      </c>
      <c r="H41" s="102" t="s">
        <v>190</v>
      </c>
      <c r="I41" s="102" t="s">
        <v>189</v>
      </c>
      <c r="J41" s="102" t="s">
        <v>190</v>
      </c>
      <c r="K41" s="103" t="s">
        <v>280</v>
      </c>
    </row>
    <row r="42" customFormat="false" ht="18.95" hidden="false" customHeight="true" outlineLevel="0" collapsed="false">
      <c r="A42" s="104" t="s">
        <v>204</v>
      </c>
      <c r="B42" s="52" t="s">
        <v>80</v>
      </c>
      <c r="C42" s="52"/>
      <c r="D42" s="52"/>
      <c r="E42" s="53"/>
      <c r="F42" s="53"/>
      <c r="G42" s="53"/>
      <c r="H42" s="53"/>
      <c r="I42" s="53"/>
      <c r="J42" s="53"/>
    </row>
    <row r="43" customFormat="false" ht="18.95" hidden="false" customHeight="true" outlineLevel="0" collapsed="false">
      <c r="A43" s="108" t="s">
        <v>82</v>
      </c>
      <c r="B43" s="15" t="s">
        <v>57</v>
      </c>
      <c r="C43" s="114" t="n">
        <v>20</v>
      </c>
      <c r="D43" s="114" t="n">
        <v>24</v>
      </c>
      <c r="E43" s="114" t="s">
        <v>22</v>
      </c>
      <c r="F43" s="114" t="s">
        <v>22</v>
      </c>
      <c r="G43" s="114" t="s">
        <v>22</v>
      </c>
      <c r="H43" s="114" t="s">
        <v>22</v>
      </c>
      <c r="I43" s="114" t="s">
        <v>22</v>
      </c>
      <c r="J43" s="114" t="s">
        <v>22</v>
      </c>
      <c r="K43" s="115" t="n">
        <f aca="false">IF(ISERROR(AVERAGE(C43:J43)),"=",AVERAGE(C43:J43))</f>
        <v>22</v>
      </c>
    </row>
    <row r="44" customFormat="false" ht="18.95" hidden="false" customHeight="true" outlineLevel="0" collapsed="false">
      <c r="A44" s="108" t="s">
        <v>83</v>
      </c>
      <c r="B44" s="20" t="s">
        <v>24</v>
      </c>
      <c r="C44" s="110" t="n">
        <v>22</v>
      </c>
      <c r="D44" s="110" t="n">
        <v>26</v>
      </c>
      <c r="E44" s="110" t="s">
        <v>22</v>
      </c>
      <c r="F44" s="110" t="s">
        <v>22</v>
      </c>
      <c r="G44" s="110" t="s">
        <v>22</v>
      </c>
      <c r="H44" s="110" t="s">
        <v>22</v>
      </c>
      <c r="I44" s="110" t="s">
        <v>22</v>
      </c>
      <c r="J44" s="110" t="s">
        <v>22</v>
      </c>
      <c r="K44" s="111" t="n">
        <f aca="false">IF(ISERROR(AVERAGE(C44:J44)),"=",AVERAGE(C44:J44))</f>
        <v>24</v>
      </c>
    </row>
    <row r="45" customFormat="false" ht="18.95" hidden="false" customHeight="true" outlineLevel="0" collapsed="false">
      <c r="A45" s="108" t="s">
        <v>84</v>
      </c>
      <c r="B45" s="20" t="s">
        <v>24</v>
      </c>
      <c r="C45" s="110" t="s">
        <v>22</v>
      </c>
      <c r="D45" s="110" t="s">
        <v>22</v>
      </c>
      <c r="E45" s="110" t="s">
        <v>22</v>
      </c>
      <c r="F45" s="110" t="s">
        <v>22</v>
      </c>
      <c r="G45" s="110" t="s">
        <v>22</v>
      </c>
      <c r="H45" s="110" t="s">
        <v>22</v>
      </c>
      <c r="I45" s="110" t="s">
        <v>22</v>
      </c>
      <c r="J45" s="110" t="s">
        <v>22</v>
      </c>
      <c r="K45" s="111" t="str">
        <f aca="false">IF(ISERROR(AVERAGE(C45:J45)),"=",AVERAGE(C45:J45))</f>
        <v>=</v>
      </c>
    </row>
    <row r="46" customFormat="false" ht="18.95" hidden="false" customHeight="true" outlineLevel="0" collapsed="false">
      <c r="A46" s="108" t="s">
        <v>85</v>
      </c>
      <c r="B46" s="20" t="s">
        <v>24</v>
      </c>
      <c r="C46" s="110" t="s">
        <v>22</v>
      </c>
      <c r="D46" s="110" t="s">
        <v>22</v>
      </c>
      <c r="E46" s="110" t="s">
        <v>22</v>
      </c>
      <c r="F46" s="110" t="s">
        <v>22</v>
      </c>
      <c r="G46" s="110" t="s">
        <v>22</v>
      </c>
      <c r="H46" s="110" t="s">
        <v>22</v>
      </c>
      <c r="I46" s="110" t="s">
        <v>22</v>
      </c>
      <c r="J46" s="110" t="s">
        <v>22</v>
      </c>
      <c r="K46" s="111" t="str">
        <f aca="false">IF(ISERROR(AVERAGE(C46:J46)),"=",AVERAGE(C46:J46))</f>
        <v>=</v>
      </c>
    </row>
    <row r="47" customFormat="false" ht="18.95" hidden="false" customHeight="true" outlineLevel="0" collapsed="false">
      <c r="A47" s="177" t="s">
        <v>271</v>
      </c>
      <c r="B47" s="61"/>
      <c r="C47" s="178"/>
      <c r="D47" s="178"/>
      <c r="E47" s="178"/>
      <c r="F47" s="178"/>
      <c r="G47" s="178"/>
      <c r="H47" s="178"/>
      <c r="I47" s="178"/>
      <c r="J47" s="178"/>
      <c r="K47" s="178"/>
    </row>
    <row r="48" customFormat="false" ht="18.95" hidden="false" customHeight="true" outlineLevel="0" collapsed="false">
      <c r="A48" s="180" t="s">
        <v>87</v>
      </c>
      <c r="B48" s="65" t="s">
        <v>57</v>
      </c>
      <c r="C48" s="181" t="s">
        <v>22</v>
      </c>
      <c r="D48" s="181" t="s">
        <v>22</v>
      </c>
      <c r="E48" s="181" t="s">
        <v>22</v>
      </c>
      <c r="F48" s="181" t="s">
        <v>22</v>
      </c>
      <c r="G48" s="181" t="s">
        <v>22</v>
      </c>
      <c r="H48" s="181" t="s">
        <v>22</v>
      </c>
      <c r="I48" s="181" t="s">
        <v>22</v>
      </c>
      <c r="J48" s="181" t="s">
        <v>22</v>
      </c>
      <c r="K48" s="181" t="str">
        <f aca="false">IF(ISERROR(AVERAGE(C48:J48)),"=",AVERAGE(C48:J48))</f>
        <v>=</v>
      </c>
    </row>
    <row r="49" customFormat="false" ht="18.95" hidden="false" customHeight="true" outlineLevel="0" collapsed="false">
      <c r="A49" s="180" t="s">
        <v>88</v>
      </c>
      <c r="B49" s="67" t="s">
        <v>24</v>
      </c>
      <c r="C49" s="181" t="s">
        <v>22</v>
      </c>
      <c r="D49" s="181" t="s">
        <v>22</v>
      </c>
      <c r="E49" s="181" t="s">
        <v>22</v>
      </c>
      <c r="F49" s="181" t="s">
        <v>22</v>
      </c>
      <c r="G49" s="181" t="s">
        <v>22</v>
      </c>
      <c r="H49" s="181" t="s">
        <v>22</v>
      </c>
      <c r="I49" s="181" t="s">
        <v>22</v>
      </c>
      <c r="J49" s="181" t="s">
        <v>22</v>
      </c>
      <c r="K49" s="182" t="str">
        <f aca="false">IF(ISERROR(AVERAGE(C49:J49)),"=",AVERAGE(C49:J49))</f>
        <v>=</v>
      </c>
    </row>
    <row r="50" customFormat="false" ht="18.95" hidden="false" customHeight="true" outlineLevel="0" collapsed="false">
      <c r="A50" s="180" t="s">
        <v>89</v>
      </c>
      <c r="B50" s="67" t="s">
        <v>24</v>
      </c>
      <c r="C50" s="181" t="s">
        <v>22</v>
      </c>
      <c r="D50" s="181" t="s">
        <v>22</v>
      </c>
      <c r="E50" s="181" t="s">
        <v>22</v>
      </c>
      <c r="F50" s="181" t="s">
        <v>22</v>
      </c>
      <c r="G50" s="181" t="s">
        <v>22</v>
      </c>
      <c r="H50" s="181" t="s">
        <v>22</v>
      </c>
      <c r="I50" s="181" t="s">
        <v>22</v>
      </c>
      <c r="J50" s="181" t="s">
        <v>22</v>
      </c>
      <c r="K50" s="182" t="str">
        <f aca="false">IF(ISERROR(AVERAGE(C50:J50)),"=",AVERAGE(C50:J50))</f>
        <v>=</v>
      </c>
    </row>
    <row r="51" customFormat="false" ht="18.95" hidden="false" customHeight="true" outlineLevel="0" collapsed="false">
      <c r="A51" s="180" t="s">
        <v>90</v>
      </c>
      <c r="B51" s="67" t="s">
        <v>24</v>
      </c>
      <c r="C51" s="181" t="s">
        <v>22</v>
      </c>
      <c r="D51" s="181" t="s">
        <v>22</v>
      </c>
      <c r="E51" s="181" t="s">
        <v>22</v>
      </c>
      <c r="F51" s="181" t="s">
        <v>22</v>
      </c>
      <c r="G51" s="181" t="s">
        <v>22</v>
      </c>
      <c r="H51" s="181" t="s">
        <v>22</v>
      </c>
      <c r="I51" s="181" t="s">
        <v>22</v>
      </c>
      <c r="J51" s="181" t="s">
        <v>22</v>
      </c>
      <c r="K51" s="182" t="str">
        <f aca="false">IF(ISERROR(AVERAGE(C51:J51)),"=",AVERAGE(C51:J51))</f>
        <v>=</v>
      </c>
      <c r="M51" s="31"/>
    </row>
    <row r="52" customFormat="false" ht="18.95" hidden="false" customHeight="true" outlineLevel="0" collapsed="false">
      <c r="A52" s="180" t="s">
        <v>91</v>
      </c>
      <c r="B52" s="67" t="s">
        <v>24</v>
      </c>
      <c r="C52" s="181" t="s">
        <v>22</v>
      </c>
      <c r="D52" s="181" t="s">
        <v>22</v>
      </c>
      <c r="E52" s="181" t="s">
        <v>22</v>
      </c>
      <c r="F52" s="181" t="s">
        <v>22</v>
      </c>
      <c r="G52" s="181" t="s">
        <v>22</v>
      </c>
      <c r="H52" s="181" t="s">
        <v>22</v>
      </c>
      <c r="I52" s="181" t="s">
        <v>22</v>
      </c>
      <c r="J52" s="181" t="s">
        <v>22</v>
      </c>
      <c r="K52" s="182" t="str">
        <f aca="false">IF(ISERROR(AVERAGE(C52:J52)),"=",AVERAGE(C52:J52))</f>
        <v>=</v>
      </c>
    </row>
    <row r="53" customFormat="false" ht="18.95" hidden="false" customHeight="true" outlineLevel="0" collapsed="false">
      <c r="A53" s="180" t="s">
        <v>92</v>
      </c>
      <c r="B53" s="67" t="s">
        <v>24</v>
      </c>
      <c r="C53" s="181" t="s">
        <v>22</v>
      </c>
      <c r="D53" s="181" t="s">
        <v>22</v>
      </c>
      <c r="E53" s="181" t="s">
        <v>22</v>
      </c>
      <c r="F53" s="181" t="s">
        <v>22</v>
      </c>
      <c r="G53" s="181" t="s">
        <v>22</v>
      </c>
      <c r="H53" s="181" t="s">
        <v>22</v>
      </c>
      <c r="I53" s="181" t="s">
        <v>22</v>
      </c>
      <c r="J53" s="181" t="s">
        <v>22</v>
      </c>
      <c r="K53" s="182" t="str">
        <f aca="false">IF(ISERROR(AVERAGE(C53:J53)),"=",AVERAGE(C53:J53))</f>
        <v>=</v>
      </c>
    </row>
    <row r="54" customFormat="false" ht="18.95" hidden="false" customHeight="true" outlineLevel="0" collapsed="false">
      <c r="A54" s="180" t="s">
        <v>93</v>
      </c>
      <c r="B54" s="67" t="s">
        <v>24</v>
      </c>
      <c r="C54" s="181" t="s">
        <v>22</v>
      </c>
      <c r="D54" s="181" t="s">
        <v>22</v>
      </c>
      <c r="E54" s="181" t="s">
        <v>22</v>
      </c>
      <c r="F54" s="181" t="s">
        <v>22</v>
      </c>
      <c r="G54" s="181" t="s">
        <v>22</v>
      </c>
      <c r="H54" s="181" t="s">
        <v>22</v>
      </c>
      <c r="I54" s="181" t="s">
        <v>22</v>
      </c>
      <c r="J54" s="181" t="s">
        <v>22</v>
      </c>
      <c r="K54" s="182" t="str">
        <f aca="false">IF(ISERROR(AVERAGE(C54:J54)),"=",AVERAGE(C54:J54))</f>
        <v>=</v>
      </c>
    </row>
    <row r="55" customFormat="false" ht="18.95" hidden="false" customHeight="true" outlineLevel="0" collapsed="false">
      <c r="A55" s="180" t="s">
        <v>94</v>
      </c>
      <c r="B55" s="67" t="s">
        <v>24</v>
      </c>
      <c r="C55" s="181" t="s">
        <v>22</v>
      </c>
      <c r="D55" s="181" t="s">
        <v>22</v>
      </c>
      <c r="E55" s="181" t="s">
        <v>22</v>
      </c>
      <c r="F55" s="181" t="s">
        <v>22</v>
      </c>
      <c r="G55" s="181" t="s">
        <v>22</v>
      </c>
      <c r="H55" s="181" t="s">
        <v>22</v>
      </c>
      <c r="I55" s="181" t="s">
        <v>22</v>
      </c>
      <c r="J55" s="181" t="s">
        <v>22</v>
      </c>
      <c r="K55" s="182" t="str">
        <f aca="false">IF(ISERROR(AVERAGE(C55:J55)),"=",AVERAGE(C55:J55))</f>
        <v>=</v>
      </c>
    </row>
    <row r="56" customFormat="false" ht="18.95" hidden="false" customHeight="true" outlineLevel="0" collapsed="false">
      <c r="A56" s="104" t="s">
        <v>272</v>
      </c>
      <c r="B56" s="33"/>
      <c r="C56" s="133"/>
      <c r="D56" s="133"/>
      <c r="E56" s="133"/>
      <c r="F56" s="133"/>
      <c r="G56" s="133"/>
      <c r="H56" s="133"/>
      <c r="I56" s="133"/>
      <c r="J56" s="133"/>
      <c r="K56" s="133"/>
    </row>
    <row r="57" customFormat="false" ht="18.95" hidden="false" customHeight="true" outlineLevel="0" collapsed="false">
      <c r="A57" s="108" t="s">
        <v>87</v>
      </c>
      <c r="B57" s="15" t="s">
        <v>57</v>
      </c>
      <c r="C57" s="134" t="n">
        <v>17</v>
      </c>
      <c r="D57" s="134" t="n">
        <v>23</v>
      </c>
      <c r="E57" s="134" t="n">
        <v>12</v>
      </c>
      <c r="F57" s="134" t="n">
        <v>17</v>
      </c>
      <c r="G57" s="134" t="s">
        <v>22</v>
      </c>
      <c r="H57" s="134" t="s">
        <v>22</v>
      </c>
      <c r="I57" s="134" t="s">
        <v>22</v>
      </c>
      <c r="J57" s="134" t="s">
        <v>22</v>
      </c>
      <c r="K57" s="134" t="n">
        <f aca="false">IF(ISERROR(AVERAGE(C57:J57)),"=",AVERAGE(C57:J57))</f>
        <v>17.25</v>
      </c>
    </row>
    <row r="58" customFormat="false" ht="18.95" hidden="false" customHeight="true" outlineLevel="0" collapsed="false">
      <c r="A58" s="108" t="s">
        <v>88</v>
      </c>
      <c r="B58" s="20" t="s">
        <v>24</v>
      </c>
      <c r="C58" s="135" t="s">
        <v>22</v>
      </c>
      <c r="D58" s="135" t="s">
        <v>22</v>
      </c>
      <c r="E58" s="135" t="s">
        <v>22</v>
      </c>
      <c r="F58" s="135" t="s">
        <v>22</v>
      </c>
      <c r="G58" s="135" t="n">
        <v>12</v>
      </c>
      <c r="H58" s="135" t="n">
        <v>18</v>
      </c>
      <c r="I58" s="135" t="n">
        <v>12</v>
      </c>
      <c r="J58" s="135" t="n">
        <v>18</v>
      </c>
      <c r="K58" s="135" t="n">
        <f aca="false">IF(ISERROR(AVERAGE(C58:J58)),"=",AVERAGE(C58:J58))</f>
        <v>15</v>
      </c>
    </row>
    <row r="59" customFormat="false" ht="18.95" hidden="false" customHeight="true" outlineLevel="0" collapsed="false">
      <c r="A59" s="108" t="s">
        <v>89</v>
      </c>
      <c r="B59" s="20" t="s">
        <v>24</v>
      </c>
      <c r="C59" s="135" t="s">
        <v>22</v>
      </c>
      <c r="D59" s="135" t="s">
        <v>22</v>
      </c>
      <c r="E59" s="135" t="n">
        <v>12</v>
      </c>
      <c r="F59" s="135" t="n">
        <v>18</v>
      </c>
      <c r="G59" s="135" t="n">
        <v>10</v>
      </c>
      <c r="H59" s="135" t="n">
        <v>15</v>
      </c>
      <c r="I59" s="135" t="n">
        <v>10</v>
      </c>
      <c r="J59" s="135" t="n">
        <v>15</v>
      </c>
      <c r="K59" s="135" t="n">
        <f aca="false">IF(ISERROR(AVERAGE(C59:J59)),"=",AVERAGE(C59:J59))</f>
        <v>13.3333333333333</v>
      </c>
    </row>
    <row r="60" customFormat="false" ht="18.95" hidden="false" customHeight="true" outlineLevel="0" collapsed="false">
      <c r="A60" s="108" t="s">
        <v>90</v>
      </c>
      <c r="B60" s="20" t="s">
        <v>24</v>
      </c>
      <c r="C60" s="135" t="s">
        <v>22</v>
      </c>
      <c r="D60" s="135" t="s">
        <v>22</v>
      </c>
      <c r="E60" s="135" t="s">
        <v>22</v>
      </c>
      <c r="F60" s="135" t="s">
        <v>22</v>
      </c>
      <c r="G60" s="135" t="s">
        <v>22</v>
      </c>
      <c r="H60" s="135" t="s">
        <v>22</v>
      </c>
      <c r="I60" s="135" t="s">
        <v>22</v>
      </c>
      <c r="J60" s="135" t="s">
        <v>22</v>
      </c>
      <c r="K60" s="135" t="str">
        <f aca="false">IF(ISERROR(AVERAGE(C60:J60)),"=",AVERAGE(C60:J60))</f>
        <v>=</v>
      </c>
      <c r="M60" s="31"/>
    </row>
    <row r="61" customFormat="false" ht="18.95" hidden="false" customHeight="true" outlineLevel="0" collapsed="false">
      <c r="A61" s="108" t="s">
        <v>91</v>
      </c>
      <c r="B61" s="20" t="s">
        <v>24</v>
      </c>
      <c r="C61" s="135" t="s">
        <v>22</v>
      </c>
      <c r="D61" s="135" t="s">
        <v>22</v>
      </c>
      <c r="E61" s="135" t="s">
        <v>22</v>
      </c>
      <c r="F61" s="135" t="s">
        <v>22</v>
      </c>
      <c r="G61" s="135" t="s">
        <v>22</v>
      </c>
      <c r="H61" s="135" t="s">
        <v>22</v>
      </c>
      <c r="I61" s="135" t="s">
        <v>22</v>
      </c>
      <c r="J61" s="135" t="s">
        <v>22</v>
      </c>
      <c r="K61" s="135" t="str">
        <f aca="false">IF(ISERROR(AVERAGE(C61:J61)),"=",AVERAGE(C61:J61))</f>
        <v>=</v>
      </c>
    </row>
    <row r="62" customFormat="false" ht="18.95" hidden="false" customHeight="true" outlineLevel="0" collapsed="false">
      <c r="A62" s="108" t="s">
        <v>92</v>
      </c>
      <c r="B62" s="20" t="s">
        <v>24</v>
      </c>
      <c r="C62" s="135" t="s">
        <v>22</v>
      </c>
      <c r="D62" s="135" t="s">
        <v>22</v>
      </c>
      <c r="E62" s="135" t="s">
        <v>22</v>
      </c>
      <c r="F62" s="135" t="s">
        <v>22</v>
      </c>
      <c r="G62" s="135" t="s">
        <v>22</v>
      </c>
      <c r="H62" s="135" t="s">
        <v>22</v>
      </c>
      <c r="I62" s="135" t="s">
        <v>22</v>
      </c>
      <c r="J62" s="135" t="s">
        <v>22</v>
      </c>
      <c r="K62" s="135" t="str">
        <f aca="false">IF(ISERROR(AVERAGE(C62:J62)),"=",AVERAGE(C62:J62))</f>
        <v>=</v>
      </c>
    </row>
    <row r="63" customFormat="false" ht="18.95" hidden="false" customHeight="true" outlineLevel="0" collapsed="false">
      <c r="A63" s="108" t="s">
        <v>93</v>
      </c>
      <c r="B63" s="20" t="s">
        <v>24</v>
      </c>
      <c r="C63" s="135" t="s">
        <v>22</v>
      </c>
      <c r="D63" s="135" t="s">
        <v>22</v>
      </c>
      <c r="E63" s="135" t="s">
        <v>22</v>
      </c>
      <c r="F63" s="135" t="s">
        <v>22</v>
      </c>
      <c r="G63" s="135" t="n">
        <v>3.5</v>
      </c>
      <c r="H63" s="135" t="n">
        <v>3.5</v>
      </c>
      <c r="I63" s="135" t="n">
        <v>3.5</v>
      </c>
      <c r="J63" s="135" t="n">
        <v>3.5</v>
      </c>
      <c r="K63" s="135" t="n">
        <f aca="false">IF(ISERROR(AVERAGE(C63:J63)),"=",AVERAGE(C63:J63))</f>
        <v>3.5</v>
      </c>
    </row>
    <row r="64" customFormat="false" ht="18.95" hidden="false" customHeight="true" outlineLevel="0" collapsed="false">
      <c r="A64" s="108" t="s">
        <v>94</v>
      </c>
      <c r="B64" s="20" t="s">
        <v>24</v>
      </c>
      <c r="C64" s="135" t="s">
        <v>22</v>
      </c>
      <c r="D64" s="135" t="s">
        <v>22</v>
      </c>
      <c r="E64" s="135" t="s">
        <v>22</v>
      </c>
      <c r="F64" s="135" t="s">
        <v>22</v>
      </c>
      <c r="G64" s="135" t="n">
        <v>4.2</v>
      </c>
      <c r="H64" s="135" t="n">
        <v>5</v>
      </c>
      <c r="I64" s="135" t="n">
        <v>4.2</v>
      </c>
      <c r="J64" s="135" t="n">
        <v>5</v>
      </c>
      <c r="K64" s="135" t="n">
        <f aca="false">IF(ISERROR(AVERAGE(C64:J64)),"=",AVERAGE(C64:J64))</f>
        <v>4.6</v>
      </c>
    </row>
    <row r="65" customFormat="false" ht="18.95" hidden="false" customHeight="true" outlineLevel="0" collapsed="false">
      <c r="A65" s="177" t="s">
        <v>273</v>
      </c>
      <c r="B65" s="61"/>
      <c r="C65" s="183"/>
      <c r="D65" s="183"/>
      <c r="E65" s="183"/>
      <c r="F65" s="183"/>
      <c r="G65" s="183"/>
      <c r="H65" s="183"/>
      <c r="I65" s="183"/>
      <c r="J65" s="183"/>
      <c r="K65" s="185"/>
    </row>
    <row r="66" customFormat="false" ht="18.95" hidden="false" customHeight="true" outlineLevel="0" collapsed="false">
      <c r="A66" s="180" t="s">
        <v>97</v>
      </c>
      <c r="B66" s="65" t="s">
        <v>57</v>
      </c>
      <c r="C66" s="181" t="s">
        <v>22</v>
      </c>
      <c r="D66" s="181" t="s">
        <v>22</v>
      </c>
      <c r="E66" s="181" t="s">
        <v>22</v>
      </c>
      <c r="F66" s="181" t="s">
        <v>22</v>
      </c>
      <c r="G66" s="181" t="s">
        <v>22</v>
      </c>
      <c r="H66" s="181" t="s">
        <v>22</v>
      </c>
      <c r="I66" s="181" t="s">
        <v>22</v>
      </c>
      <c r="J66" s="181" t="s">
        <v>22</v>
      </c>
      <c r="K66" s="186" t="str">
        <f aca="false">IF(ISERROR(AVERAGE(C66:J66)),"=",AVERAGE(C66:J66))</f>
        <v>=</v>
      </c>
    </row>
    <row r="67" customFormat="false" ht="18.95" hidden="false" customHeight="true" outlineLevel="0" collapsed="false">
      <c r="A67" s="180" t="s">
        <v>98</v>
      </c>
      <c r="B67" s="67" t="s">
        <v>24</v>
      </c>
      <c r="C67" s="181" t="s">
        <v>22</v>
      </c>
      <c r="D67" s="181" t="s">
        <v>22</v>
      </c>
      <c r="E67" s="181" t="s">
        <v>22</v>
      </c>
      <c r="F67" s="181" t="s">
        <v>22</v>
      </c>
      <c r="G67" s="181" t="s">
        <v>22</v>
      </c>
      <c r="H67" s="181" t="s">
        <v>22</v>
      </c>
      <c r="I67" s="181" t="s">
        <v>22</v>
      </c>
      <c r="J67" s="181" t="s">
        <v>22</v>
      </c>
      <c r="K67" s="181" t="str">
        <f aca="false">IF(ISERROR(AVERAGE(C67:J67)),"=",AVERAGE(C67:J67))</f>
        <v>=</v>
      </c>
    </row>
    <row r="68" customFormat="false" ht="18.95" hidden="false" customHeight="true" outlineLevel="0" collapsed="false">
      <c r="A68" s="180" t="s">
        <v>99</v>
      </c>
      <c r="B68" s="67" t="s">
        <v>24</v>
      </c>
      <c r="C68" s="181" t="s">
        <v>22</v>
      </c>
      <c r="D68" s="181" t="s">
        <v>22</v>
      </c>
      <c r="E68" s="181" t="s">
        <v>22</v>
      </c>
      <c r="F68" s="181" t="s">
        <v>22</v>
      </c>
      <c r="G68" s="181" t="s">
        <v>22</v>
      </c>
      <c r="H68" s="181" t="s">
        <v>22</v>
      </c>
      <c r="I68" s="181" t="s">
        <v>22</v>
      </c>
      <c r="J68" s="181" t="s">
        <v>22</v>
      </c>
      <c r="K68" s="181" t="str">
        <f aca="false">IF(ISERROR(AVERAGE(C68:J68)),"=",AVERAGE(C68:J68))</f>
        <v>=</v>
      </c>
    </row>
    <row r="69" customFormat="false" ht="18.95" hidden="false" customHeight="true" outlineLevel="0" collapsed="false">
      <c r="A69" s="180" t="s">
        <v>100</v>
      </c>
      <c r="B69" s="67" t="s">
        <v>24</v>
      </c>
      <c r="C69" s="181" t="s">
        <v>22</v>
      </c>
      <c r="D69" s="181" t="s">
        <v>22</v>
      </c>
      <c r="E69" s="181" t="s">
        <v>22</v>
      </c>
      <c r="F69" s="181" t="s">
        <v>22</v>
      </c>
      <c r="G69" s="181" t="s">
        <v>22</v>
      </c>
      <c r="H69" s="181" t="s">
        <v>22</v>
      </c>
      <c r="I69" s="181" t="s">
        <v>22</v>
      </c>
      <c r="J69" s="181" t="s">
        <v>22</v>
      </c>
      <c r="K69" s="182" t="str">
        <f aca="false">IF(ISERROR(AVERAGE(C69:J69)),"=",AVERAGE(C69:J69))</f>
        <v>=</v>
      </c>
    </row>
    <row r="70" customFormat="false" ht="18.95" hidden="false" customHeight="true" outlineLevel="0" collapsed="false">
      <c r="A70" s="180" t="s">
        <v>101</v>
      </c>
      <c r="B70" s="67" t="s">
        <v>24</v>
      </c>
      <c r="C70" s="181" t="s">
        <v>22</v>
      </c>
      <c r="D70" s="181" t="s">
        <v>22</v>
      </c>
      <c r="E70" s="181" t="s">
        <v>22</v>
      </c>
      <c r="F70" s="181" t="s">
        <v>22</v>
      </c>
      <c r="G70" s="181" t="s">
        <v>22</v>
      </c>
      <c r="H70" s="181" t="s">
        <v>22</v>
      </c>
      <c r="I70" s="181" t="s">
        <v>22</v>
      </c>
      <c r="J70" s="181" t="s">
        <v>22</v>
      </c>
      <c r="K70" s="182" t="str">
        <f aca="false">IF(ISERROR(AVERAGE(C70:J70)),"=",AVERAGE(C70:J70))</f>
        <v>=</v>
      </c>
    </row>
    <row r="71" customFormat="false" ht="18.95" hidden="false" customHeight="true" outlineLevel="0" collapsed="false">
      <c r="A71" s="180" t="s">
        <v>102</v>
      </c>
      <c r="B71" s="67" t="s">
        <v>24</v>
      </c>
      <c r="C71" s="181" t="s">
        <v>22</v>
      </c>
      <c r="D71" s="181" t="s">
        <v>22</v>
      </c>
      <c r="E71" s="181" t="s">
        <v>22</v>
      </c>
      <c r="F71" s="181" t="s">
        <v>22</v>
      </c>
      <c r="G71" s="181" t="s">
        <v>22</v>
      </c>
      <c r="H71" s="181" t="s">
        <v>22</v>
      </c>
      <c r="I71" s="181" t="s">
        <v>22</v>
      </c>
      <c r="J71" s="181" t="s">
        <v>22</v>
      </c>
      <c r="K71" s="181" t="str">
        <f aca="false">IF(ISERROR(AVERAGE(C71:J71)),"=",AVERAGE(C71:J71))</f>
        <v>=</v>
      </c>
    </row>
    <row r="72" customFormat="false" ht="18.95" hidden="false" customHeight="true" outlineLevel="0" collapsed="false">
      <c r="A72" s="180" t="s">
        <v>103</v>
      </c>
      <c r="B72" s="67" t="s">
        <v>24</v>
      </c>
      <c r="C72" s="181" t="s">
        <v>22</v>
      </c>
      <c r="D72" s="181" t="s">
        <v>22</v>
      </c>
      <c r="E72" s="181" t="s">
        <v>22</v>
      </c>
      <c r="F72" s="181" t="s">
        <v>22</v>
      </c>
      <c r="G72" s="181" t="s">
        <v>22</v>
      </c>
      <c r="H72" s="181" t="s">
        <v>22</v>
      </c>
      <c r="I72" s="181" t="s">
        <v>22</v>
      </c>
      <c r="J72" s="181" t="s">
        <v>22</v>
      </c>
      <c r="K72" s="182" t="str">
        <f aca="false">IF(ISERROR(AVERAGE(C72:J72)),"=",AVERAGE(C72:J72))</f>
        <v>=</v>
      </c>
    </row>
    <row r="73" customFormat="false" ht="18.95" hidden="false" customHeight="true" outlineLevel="0" collapsed="false">
      <c r="A73" s="180" t="s">
        <v>104</v>
      </c>
      <c r="B73" s="67" t="s">
        <v>24</v>
      </c>
      <c r="C73" s="181" t="s">
        <v>22</v>
      </c>
      <c r="D73" s="181" t="s">
        <v>22</v>
      </c>
      <c r="E73" s="181" t="s">
        <v>22</v>
      </c>
      <c r="F73" s="181" t="s">
        <v>22</v>
      </c>
      <c r="G73" s="181" t="s">
        <v>22</v>
      </c>
      <c r="H73" s="181" t="s">
        <v>22</v>
      </c>
      <c r="I73" s="181" t="s">
        <v>22</v>
      </c>
      <c r="J73" s="181" t="s">
        <v>22</v>
      </c>
      <c r="K73" s="182" t="str">
        <f aca="false">IF(ISERROR(AVERAGE(C73:J73)),"=",AVERAGE(C73:J73))</f>
        <v>=</v>
      </c>
    </row>
    <row r="74" customFormat="false" ht="21" hidden="false" customHeight="true" outlineLevel="0" collapsed="false">
      <c r="A74" s="104" t="s">
        <v>274</v>
      </c>
      <c r="B74" s="33"/>
      <c r="C74" s="127"/>
      <c r="D74" s="127"/>
      <c r="E74" s="127"/>
      <c r="F74" s="127"/>
      <c r="G74" s="127"/>
      <c r="H74" s="127"/>
      <c r="I74" s="127"/>
      <c r="J74" s="127"/>
      <c r="K74" s="137"/>
    </row>
    <row r="75" customFormat="false" ht="18.95" hidden="false" customHeight="true" outlineLevel="0" collapsed="false">
      <c r="A75" s="108" t="s">
        <v>97</v>
      </c>
      <c r="B75" s="15" t="s">
        <v>57</v>
      </c>
      <c r="C75" s="114" t="s">
        <v>22</v>
      </c>
      <c r="D75" s="114" t="s">
        <v>22</v>
      </c>
      <c r="E75" s="114" t="s">
        <v>22</v>
      </c>
      <c r="F75" s="114" t="s">
        <v>22</v>
      </c>
      <c r="G75" s="114" t="s">
        <v>22</v>
      </c>
      <c r="H75" s="114" t="s">
        <v>22</v>
      </c>
      <c r="I75" s="114" t="s">
        <v>22</v>
      </c>
      <c r="J75" s="114" t="s">
        <v>22</v>
      </c>
      <c r="K75" s="119" t="str">
        <f aca="false">IF(ISERROR(AVERAGE(C75:J75)),"=",AVERAGE(C75:J75))</f>
        <v>=</v>
      </c>
    </row>
    <row r="76" customFormat="false" ht="18.95" hidden="false" customHeight="true" outlineLevel="0" collapsed="false">
      <c r="A76" s="108" t="s">
        <v>98</v>
      </c>
      <c r="B76" s="20" t="s">
        <v>24</v>
      </c>
      <c r="C76" s="114" t="n">
        <v>22</v>
      </c>
      <c r="D76" s="114" t="n">
        <v>33</v>
      </c>
      <c r="E76" s="114" t="s">
        <v>22</v>
      </c>
      <c r="F76" s="114" t="s">
        <v>22</v>
      </c>
      <c r="G76" s="114" t="s">
        <v>22</v>
      </c>
      <c r="H76" s="114" t="s">
        <v>22</v>
      </c>
      <c r="I76" s="114" t="s">
        <v>22</v>
      </c>
      <c r="J76" s="114" t="s">
        <v>22</v>
      </c>
      <c r="K76" s="115" t="n">
        <f aca="false">IF(ISERROR(AVERAGE(C76:J76)),"=",AVERAGE(C76:J76))</f>
        <v>27.5</v>
      </c>
    </row>
    <row r="77" customFormat="false" ht="18.95" hidden="false" customHeight="true" outlineLevel="0" collapsed="false">
      <c r="A77" s="108" t="s">
        <v>99</v>
      </c>
      <c r="B77" s="20" t="s">
        <v>24</v>
      </c>
      <c r="C77" s="114" t="s">
        <v>22</v>
      </c>
      <c r="D77" s="114" t="s">
        <v>22</v>
      </c>
      <c r="E77" s="114" t="s">
        <v>22</v>
      </c>
      <c r="F77" s="114" t="s">
        <v>22</v>
      </c>
      <c r="G77" s="114" t="s">
        <v>22</v>
      </c>
      <c r="H77" s="114" t="s">
        <v>22</v>
      </c>
      <c r="I77" s="114" t="s">
        <v>22</v>
      </c>
      <c r="J77" s="114" t="s">
        <v>22</v>
      </c>
      <c r="K77" s="115" t="str">
        <f aca="false">IF(ISERROR(AVERAGE(C77:J77)),"=",AVERAGE(C77:J77))</f>
        <v>=</v>
      </c>
    </row>
    <row r="78" customFormat="false" ht="18.95" hidden="false" customHeight="true" outlineLevel="0" collapsed="false">
      <c r="A78" s="108" t="s">
        <v>100</v>
      </c>
      <c r="B78" s="20" t="s">
        <v>24</v>
      </c>
      <c r="C78" s="110" t="n">
        <v>28</v>
      </c>
      <c r="D78" s="110" t="n">
        <v>42</v>
      </c>
      <c r="E78" s="110" t="s">
        <v>22</v>
      </c>
      <c r="F78" s="110" t="s">
        <v>22</v>
      </c>
      <c r="G78" s="110" t="s">
        <v>22</v>
      </c>
      <c r="H78" s="110" t="s">
        <v>22</v>
      </c>
      <c r="I78" s="110" t="s">
        <v>22</v>
      </c>
      <c r="J78" s="110" t="s">
        <v>22</v>
      </c>
      <c r="K78" s="111" t="n">
        <f aca="false">IF(ISERROR(AVERAGE(C78:J78)),"=",AVERAGE(C78:J78))</f>
        <v>35</v>
      </c>
    </row>
    <row r="79" customFormat="false" ht="18.95" hidden="false" customHeight="true" outlineLevel="0" collapsed="false">
      <c r="A79" s="108" t="s">
        <v>101</v>
      </c>
      <c r="B79" s="20" t="s">
        <v>24</v>
      </c>
      <c r="C79" s="110" t="n">
        <v>48</v>
      </c>
      <c r="D79" s="110" t="n">
        <v>58</v>
      </c>
      <c r="E79" s="110" t="n">
        <v>48</v>
      </c>
      <c r="F79" s="110" t="n">
        <v>58</v>
      </c>
      <c r="G79" s="110" t="s">
        <v>22</v>
      </c>
      <c r="H79" s="110" t="s">
        <v>22</v>
      </c>
      <c r="I79" s="110" t="s">
        <v>22</v>
      </c>
      <c r="J79" s="110" t="s">
        <v>22</v>
      </c>
      <c r="K79" s="111" t="n">
        <f aca="false">IF(ISERROR(AVERAGE(C79:J79)),"=",AVERAGE(C79:J79))</f>
        <v>53</v>
      </c>
    </row>
    <row r="80" customFormat="false" ht="18.95" hidden="false" customHeight="true" outlineLevel="0" collapsed="false">
      <c r="A80" s="108" t="s">
        <v>102</v>
      </c>
      <c r="B80" s="20" t="s">
        <v>24</v>
      </c>
      <c r="C80" s="114" t="n">
        <v>40</v>
      </c>
      <c r="D80" s="114" t="n">
        <v>45</v>
      </c>
      <c r="E80" s="114" t="n">
        <v>40</v>
      </c>
      <c r="F80" s="114" t="n">
        <v>45</v>
      </c>
      <c r="G80" s="114" t="s">
        <v>22</v>
      </c>
      <c r="H80" s="114" t="s">
        <v>22</v>
      </c>
      <c r="I80" s="114" t="s">
        <v>22</v>
      </c>
      <c r="J80" s="114" t="s">
        <v>22</v>
      </c>
      <c r="K80" s="115" t="n">
        <f aca="false">IF(ISERROR(AVERAGE(C80:J80)),"=",AVERAGE(C80:J80))</f>
        <v>42.5</v>
      </c>
    </row>
    <row r="81" customFormat="false" ht="18.95" hidden="false" customHeight="true" outlineLevel="0" collapsed="false">
      <c r="A81" s="108" t="s">
        <v>103</v>
      </c>
      <c r="B81" s="20" t="s">
        <v>24</v>
      </c>
      <c r="C81" s="110" t="n">
        <v>35</v>
      </c>
      <c r="D81" s="110" t="n">
        <v>38</v>
      </c>
      <c r="E81" s="110" t="n">
        <v>35</v>
      </c>
      <c r="F81" s="110" t="n">
        <v>38</v>
      </c>
      <c r="G81" s="110" t="s">
        <v>22</v>
      </c>
      <c r="H81" s="110" t="s">
        <v>22</v>
      </c>
      <c r="I81" s="110" t="s">
        <v>22</v>
      </c>
      <c r="J81" s="110" t="s">
        <v>22</v>
      </c>
      <c r="K81" s="111" t="n">
        <f aca="false">IF(ISERROR(AVERAGE(C81:J81)),"=",AVERAGE(C81:J81))</f>
        <v>36.5</v>
      </c>
    </row>
    <row r="82" customFormat="false" ht="18.95" hidden="false" customHeight="true" outlineLevel="0" collapsed="false">
      <c r="A82" s="108" t="s">
        <v>104</v>
      </c>
      <c r="B82" s="20" t="s">
        <v>24</v>
      </c>
      <c r="C82" s="110" t="s">
        <v>22</v>
      </c>
      <c r="D82" s="110" t="s">
        <v>22</v>
      </c>
      <c r="E82" s="110" t="s">
        <v>22</v>
      </c>
      <c r="F82" s="110" t="s">
        <v>22</v>
      </c>
      <c r="G82" s="110" t="s">
        <v>22</v>
      </c>
      <c r="H82" s="110" t="s">
        <v>22</v>
      </c>
      <c r="I82" s="110" t="s">
        <v>22</v>
      </c>
      <c r="J82" s="110" t="s">
        <v>22</v>
      </c>
      <c r="K82" s="111" t="str">
        <f aca="false">IF(ISERROR(AVERAGE(C82:J82)),"=",AVERAGE(C82:J82))</f>
        <v>=</v>
      </c>
    </row>
    <row r="83" customFormat="false" ht="18.95" hidden="false" customHeight="true" outlineLevel="0" collapsed="false">
      <c r="A83" s="104" t="s">
        <v>207</v>
      </c>
      <c r="B83" s="52" t="s">
        <v>80</v>
      </c>
      <c r="C83" s="138"/>
      <c r="D83" s="138"/>
      <c r="E83" s="138"/>
      <c r="F83" s="138"/>
      <c r="G83" s="138"/>
      <c r="H83" s="138"/>
      <c r="I83" s="138"/>
      <c r="J83" s="138"/>
      <c r="K83" s="139"/>
    </row>
    <row r="84" customFormat="false" ht="18.95" hidden="false" customHeight="true" outlineLevel="0" collapsed="false">
      <c r="A84" s="108" t="s">
        <v>107</v>
      </c>
      <c r="B84" s="15" t="s">
        <v>57</v>
      </c>
      <c r="C84" s="114" t="s">
        <v>22</v>
      </c>
      <c r="D84" s="114" t="s">
        <v>22</v>
      </c>
      <c r="E84" s="114" t="s">
        <v>22</v>
      </c>
      <c r="F84" s="114" t="s">
        <v>22</v>
      </c>
      <c r="G84" s="114" t="s">
        <v>22</v>
      </c>
      <c r="H84" s="114" t="s">
        <v>22</v>
      </c>
      <c r="I84" s="114" t="s">
        <v>22</v>
      </c>
      <c r="J84" s="114" t="s">
        <v>22</v>
      </c>
      <c r="K84" s="130" t="str">
        <f aca="false">IF(ISERROR(AVERAGE(C84:J84)),"=",AVERAGE(C84:J84))</f>
        <v>=</v>
      </c>
    </row>
    <row r="85" customFormat="false" ht="18.95" hidden="false" customHeight="true" outlineLevel="0" collapsed="false">
      <c r="A85" s="108" t="s">
        <v>108</v>
      </c>
      <c r="B85" s="20" t="s">
        <v>24</v>
      </c>
      <c r="C85" s="110" t="s">
        <v>22</v>
      </c>
      <c r="D85" s="110" t="s">
        <v>22</v>
      </c>
      <c r="E85" s="110" t="s">
        <v>22</v>
      </c>
      <c r="F85" s="110" t="s">
        <v>22</v>
      </c>
      <c r="G85" s="110" t="s">
        <v>22</v>
      </c>
      <c r="H85" s="110" t="s">
        <v>22</v>
      </c>
      <c r="I85" s="110" t="s">
        <v>22</v>
      </c>
      <c r="J85" s="110" t="s">
        <v>22</v>
      </c>
      <c r="K85" s="131" t="str">
        <f aca="false">IF(ISERROR(AVERAGE(C85:J85)),"=",AVERAGE(C85:J85))</f>
        <v>=</v>
      </c>
    </row>
    <row r="86" customFormat="false" ht="26.25" hidden="false" customHeight="true" outlineLevel="0" collapsed="false">
      <c r="A86" s="140" t="s">
        <v>208</v>
      </c>
      <c r="B86" s="15" t="s">
        <v>57</v>
      </c>
      <c r="C86" s="114" t="s">
        <v>22</v>
      </c>
      <c r="D86" s="114" t="s">
        <v>22</v>
      </c>
      <c r="E86" s="114" t="s">
        <v>22</v>
      </c>
      <c r="F86" s="114" t="s">
        <v>22</v>
      </c>
      <c r="G86" s="114" t="s">
        <v>22</v>
      </c>
      <c r="H86" s="114" t="s">
        <v>22</v>
      </c>
      <c r="I86" s="114" t="s">
        <v>22</v>
      </c>
      <c r="J86" s="114" t="s">
        <v>22</v>
      </c>
      <c r="K86" s="115" t="str">
        <f aca="false">IF(ISERROR(AVERAGE(C86:J86)),"=",AVERAGE(C86:J86))</f>
        <v>=</v>
      </c>
    </row>
    <row r="87" customFormat="false" ht="23.25" hidden="false" customHeight="true" outlineLevel="0" collapsed="false">
      <c r="A87" s="11" t="s">
        <v>209</v>
      </c>
      <c r="B87" s="52" t="s">
        <v>80</v>
      </c>
      <c r="C87" s="138"/>
      <c r="D87" s="138"/>
      <c r="E87" s="138"/>
      <c r="F87" s="138"/>
      <c r="G87" s="138"/>
      <c r="H87" s="138"/>
      <c r="I87" s="138"/>
      <c r="J87" s="138"/>
      <c r="K87" s="142"/>
    </row>
    <row r="88" customFormat="false" ht="18.95" hidden="false" customHeight="true" outlineLevel="0" collapsed="false">
      <c r="A88" s="108" t="s">
        <v>111</v>
      </c>
      <c r="B88" s="15" t="s">
        <v>57</v>
      </c>
      <c r="C88" s="114" t="s">
        <v>22</v>
      </c>
      <c r="D88" s="114" t="s">
        <v>22</v>
      </c>
      <c r="E88" s="114" t="s">
        <v>22</v>
      </c>
      <c r="F88" s="114" t="s">
        <v>22</v>
      </c>
      <c r="G88" s="114" t="n">
        <v>12</v>
      </c>
      <c r="H88" s="114" t="n">
        <v>15</v>
      </c>
      <c r="I88" s="114" t="n">
        <v>12</v>
      </c>
      <c r="J88" s="114" t="n">
        <v>15</v>
      </c>
      <c r="K88" s="115" t="n">
        <f aca="false">IF(ISERROR(AVERAGE(C88:J88)),"=",AVERAGE(C88:J88))</f>
        <v>13.5</v>
      </c>
    </row>
    <row r="89" customFormat="false" ht="18.95" hidden="false" customHeight="true" outlineLevel="0" collapsed="false">
      <c r="A89" s="108" t="s">
        <v>112</v>
      </c>
      <c r="B89" s="20" t="s">
        <v>24</v>
      </c>
      <c r="C89" s="110" t="s">
        <v>22</v>
      </c>
      <c r="D89" s="110" t="s">
        <v>22</v>
      </c>
      <c r="E89" s="110" t="s">
        <v>22</v>
      </c>
      <c r="F89" s="110" t="s">
        <v>22</v>
      </c>
      <c r="G89" s="110" t="n">
        <v>12</v>
      </c>
      <c r="H89" s="110" t="n">
        <v>15</v>
      </c>
      <c r="I89" s="110" t="n">
        <v>12</v>
      </c>
      <c r="J89" s="110" t="n">
        <v>15</v>
      </c>
      <c r="K89" s="111" t="n">
        <f aca="false">IF(ISERROR(AVERAGE(C89:J89)),"=",AVERAGE(C89:J89))</f>
        <v>13.5</v>
      </c>
    </row>
    <row r="90" customFormat="false" ht="18.95" hidden="false" customHeight="true" outlineLevel="0" collapsed="false">
      <c r="A90" s="108" t="s">
        <v>113</v>
      </c>
      <c r="B90" s="20" t="s">
        <v>24</v>
      </c>
      <c r="C90" s="110" t="s">
        <v>22</v>
      </c>
      <c r="D90" s="110" t="s">
        <v>22</v>
      </c>
      <c r="E90" s="110" t="s">
        <v>22</v>
      </c>
      <c r="F90" s="110" t="s">
        <v>22</v>
      </c>
      <c r="G90" s="110" t="n">
        <v>12</v>
      </c>
      <c r="H90" s="110" t="n">
        <v>15</v>
      </c>
      <c r="I90" s="110" t="n">
        <v>12</v>
      </c>
      <c r="J90" s="110" t="n">
        <v>15</v>
      </c>
      <c r="K90" s="111" t="n">
        <f aca="false">IF(ISERROR(AVERAGE(C90:J90)),"=",AVERAGE(C90:J90))</f>
        <v>13.5</v>
      </c>
    </row>
    <row r="91" customFormat="false" ht="18.95" hidden="false" customHeight="true" outlineLevel="0" collapsed="false">
      <c r="A91" s="108" t="s">
        <v>114</v>
      </c>
      <c r="B91" s="20" t="s">
        <v>24</v>
      </c>
      <c r="C91" s="110" t="s">
        <v>22</v>
      </c>
      <c r="D91" s="110" t="s">
        <v>22</v>
      </c>
      <c r="E91" s="110" t="n">
        <v>17</v>
      </c>
      <c r="F91" s="110" t="n">
        <v>20</v>
      </c>
      <c r="G91" s="110" t="n">
        <v>12</v>
      </c>
      <c r="H91" s="110" t="n">
        <v>18</v>
      </c>
      <c r="I91" s="110" t="n">
        <v>12</v>
      </c>
      <c r="J91" s="110" t="n">
        <v>18</v>
      </c>
      <c r="K91" s="111" t="n">
        <f aca="false">IF(ISERROR(AVERAGE(C91:J91)),"=",AVERAGE(C91:J91))</f>
        <v>16.1666666666667</v>
      </c>
    </row>
    <row r="92" customFormat="false" ht="23.25" hidden="false" customHeight="true" outlineLevel="0" collapsed="false">
      <c r="A92" s="11" t="s">
        <v>235</v>
      </c>
      <c r="B92" s="4"/>
      <c r="C92" s="121"/>
      <c r="D92" s="121"/>
      <c r="E92" s="121"/>
      <c r="F92" s="121"/>
      <c r="G92" s="121"/>
      <c r="H92" s="121"/>
      <c r="I92" s="121"/>
      <c r="J92" s="121"/>
      <c r="K92" s="137"/>
    </row>
    <row r="93" customFormat="false" ht="18.95" hidden="false" customHeight="true" outlineLevel="0" collapsed="false">
      <c r="A93" s="108" t="s">
        <v>116</v>
      </c>
      <c r="B93" s="15" t="s">
        <v>211</v>
      </c>
      <c r="C93" s="114" t="n">
        <v>1.81</v>
      </c>
      <c r="D93" s="114" t="n">
        <v>2.07</v>
      </c>
      <c r="E93" s="114" t="n">
        <v>1.81</v>
      </c>
      <c r="F93" s="114" t="n">
        <v>2.07</v>
      </c>
      <c r="G93" s="114" t="n">
        <v>1.81</v>
      </c>
      <c r="H93" s="114" t="n">
        <v>2.07</v>
      </c>
      <c r="I93" s="114" t="n">
        <v>1.81</v>
      </c>
      <c r="J93" s="114" t="n">
        <v>2.07</v>
      </c>
      <c r="K93" s="122" t="n">
        <f aca="false">IF(ISERROR(AVERAGE(C93:J93)),"=",AVERAGE(C93:J93))</f>
        <v>1.94</v>
      </c>
    </row>
    <row r="94" customFormat="false" ht="18.95" hidden="false" customHeight="true" outlineLevel="0" collapsed="false">
      <c r="A94" s="108" t="s">
        <v>118</v>
      </c>
      <c r="B94" s="20" t="s">
        <v>24</v>
      </c>
      <c r="C94" s="114" t="n">
        <v>1.91</v>
      </c>
      <c r="D94" s="114" t="n">
        <v>2.32</v>
      </c>
      <c r="E94" s="114" t="n">
        <v>1.91</v>
      </c>
      <c r="F94" s="114" t="n">
        <v>2.32</v>
      </c>
      <c r="G94" s="114" t="n">
        <v>1.91</v>
      </c>
      <c r="H94" s="114" t="n">
        <v>2.32</v>
      </c>
      <c r="I94" s="114" t="n">
        <v>1.91</v>
      </c>
      <c r="J94" s="114" t="n">
        <v>2.32</v>
      </c>
      <c r="K94" s="122" t="n">
        <f aca="false">IF(ISERROR(AVERAGE(C94:J94)),"=",AVERAGE(C94:J94))</f>
        <v>2.115</v>
      </c>
    </row>
    <row r="95" customFormat="false" ht="18.95" hidden="false" customHeight="true" outlineLevel="0" collapsed="false">
      <c r="A95" s="108" t="s">
        <v>119</v>
      </c>
      <c r="B95" s="20" t="s">
        <v>24</v>
      </c>
      <c r="C95" s="110" t="n">
        <v>1.96</v>
      </c>
      <c r="D95" s="110" t="n">
        <v>2.38</v>
      </c>
      <c r="E95" s="110" t="n">
        <v>1.96</v>
      </c>
      <c r="F95" s="110" t="n">
        <v>2.38</v>
      </c>
      <c r="G95" s="110" t="n">
        <v>2.2</v>
      </c>
      <c r="H95" s="110" t="n">
        <v>2.6</v>
      </c>
      <c r="I95" s="110" t="n">
        <v>2.2</v>
      </c>
      <c r="J95" s="110" t="n">
        <v>2.6</v>
      </c>
      <c r="K95" s="123" t="n">
        <f aca="false">IF(ISERROR(AVERAGE(C95:J95)),"=",AVERAGE(C95:J95))</f>
        <v>2.285</v>
      </c>
    </row>
    <row r="96" customFormat="false" ht="18.95" hidden="false" customHeight="true" outlineLevel="0" collapsed="false">
      <c r="A96" s="108" t="s">
        <v>120</v>
      </c>
      <c r="B96" s="20" t="s">
        <v>162</v>
      </c>
      <c r="C96" s="110" t="n">
        <v>0.9</v>
      </c>
      <c r="D96" s="110" t="n">
        <v>1.4</v>
      </c>
      <c r="E96" s="110" t="n">
        <v>0.9</v>
      </c>
      <c r="F96" s="110" t="n">
        <v>1.4</v>
      </c>
      <c r="G96" s="110" t="n">
        <v>0.9</v>
      </c>
      <c r="H96" s="110" t="n">
        <v>1.4</v>
      </c>
      <c r="I96" s="110" t="n">
        <v>0.9</v>
      </c>
      <c r="J96" s="110" t="n">
        <v>1.4</v>
      </c>
      <c r="K96" s="123" t="n">
        <f aca="false">IF(ISERROR(AVERAGE(C96:J96)),"=",AVERAGE(C96:J96))</f>
        <v>1.15</v>
      </c>
    </row>
    <row r="97" customFormat="false" ht="21" hidden="false" customHeight="true" outlineLevel="0" collapsed="false">
      <c r="A97" s="11" t="s">
        <v>122</v>
      </c>
      <c r="B97" s="52" t="s">
        <v>80</v>
      </c>
      <c r="C97" s="138"/>
      <c r="D97" s="138"/>
      <c r="E97" s="138"/>
      <c r="F97" s="138"/>
      <c r="G97" s="138"/>
      <c r="H97" s="138"/>
      <c r="I97" s="138"/>
      <c r="J97" s="138"/>
      <c r="K97" s="137"/>
    </row>
    <row r="98" customFormat="false" ht="18.95" hidden="false" customHeight="true" outlineLevel="0" collapsed="false">
      <c r="A98" s="144" t="s">
        <v>123</v>
      </c>
      <c r="B98" s="52"/>
      <c r="C98" s="138"/>
      <c r="D98" s="138"/>
      <c r="E98" s="138"/>
      <c r="F98" s="138"/>
      <c r="G98" s="138"/>
      <c r="H98" s="138"/>
      <c r="I98" s="138"/>
      <c r="J98" s="138"/>
      <c r="K98" s="137"/>
    </row>
    <row r="99" customFormat="false" ht="18.95" hidden="false" customHeight="true" outlineLevel="0" collapsed="false">
      <c r="A99" s="108" t="s">
        <v>124</v>
      </c>
      <c r="B99" s="15" t="s">
        <v>162</v>
      </c>
      <c r="C99" s="114" t="s">
        <v>22</v>
      </c>
      <c r="D99" s="114" t="s">
        <v>22</v>
      </c>
      <c r="E99" s="114" t="s">
        <v>22</v>
      </c>
      <c r="F99" s="114" t="s">
        <v>22</v>
      </c>
      <c r="G99" s="114" t="s">
        <v>22</v>
      </c>
      <c r="H99" s="114" t="s">
        <v>22</v>
      </c>
      <c r="I99" s="114" t="s">
        <v>22</v>
      </c>
      <c r="J99" s="114" t="s">
        <v>22</v>
      </c>
      <c r="K99" s="115" t="str">
        <f aca="false">IF(ISERROR(AVERAGE(C99:J99)),"=",AVERAGE(C99:J99))</f>
        <v>=</v>
      </c>
    </row>
    <row r="100" customFormat="false" ht="18.95" hidden="false" customHeight="true" outlineLevel="0" collapsed="false">
      <c r="A100" s="108" t="s">
        <v>125</v>
      </c>
      <c r="B100" s="20" t="s">
        <v>24</v>
      </c>
      <c r="C100" s="114" t="s">
        <v>22</v>
      </c>
      <c r="D100" s="114" t="s">
        <v>22</v>
      </c>
      <c r="E100" s="114" t="s">
        <v>22</v>
      </c>
      <c r="F100" s="114" t="s">
        <v>22</v>
      </c>
      <c r="G100" s="114" t="s">
        <v>22</v>
      </c>
      <c r="H100" s="114" t="s">
        <v>22</v>
      </c>
      <c r="I100" s="114" t="s">
        <v>22</v>
      </c>
      <c r="J100" s="114" t="s">
        <v>22</v>
      </c>
      <c r="K100" s="115" t="str">
        <f aca="false">IF(ISERROR(AVERAGE(C100:J100)),"=",AVERAGE(C100:J100))</f>
        <v>=</v>
      </c>
    </row>
    <row r="101" customFormat="false" ht="18.95" hidden="false" customHeight="true" outlineLevel="0" collapsed="false">
      <c r="A101" s="145" t="s">
        <v>126</v>
      </c>
      <c r="B101" s="15" t="s">
        <v>24</v>
      </c>
      <c r="C101" s="114" t="n">
        <v>0.89</v>
      </c>
      <c r="D101" s="114" t="n">
        <v>0.91</v>
      </c>
      <c r="E101" s="114" t="n">
        <v>0.82</v>
      </c>
      <c r="F101" s="114" t="n">
        <v>0.84</v>
      </c>
      <c r="G101" s="114" t="n">
        <v>0.78</v>
      </c>
      <c r="H101" s="114" t="n">
        <v>0.8</v>
      </c>
      <c r="I101" s="114" t="n">
        <v>0.6</v>
      </c>
      <c r="J101" s="114" t="n">
        <v>0.62</v>
      </c>
      <c r="K101" s="115" t="n">
        <f aca="false">IF(ISERROR(AVERAGE(C101:J101)),"=",AVERAGE(C101:J101))</f>
        <v>0.7825</v>
      </c>
    </row>
    <row r="102" customFormat="false" ht="18.95" hidden="false" customHeight="true" outlineLevel="0" collapsed="false">
      <c r="A102" s="146" t="s">
        <v>127</v>
      </c>
      <c r="B102" s="52" t="s">
        <v>80</v>
      </c>
      <c r="C102" s="138"/>
      <c r="D102" s="138"/>
      <c r="E102" s="138"/>
      <c r="F102" s="138"/>
      <c r="G102" s="138"/>
      <c r="H102" s="138"/>
      <c r="I102" s="138"/>
      <c r="J102" s="138"/>
      <c r="K102" s="106"/>
    </row>
    <row r="103" customFormat="false" ht="18.95" hidden="false" customHeight="true" outlineLevel="0" collapsed="false">
      <c r="A103" s="108" t="s">
        <v>128</v>
      </c>
      <c r="B103" s="15" t="s">
        <v>24</v>
      </c>
      <c r="C103" s="114" t="n">
        <v>1.16</v>
      </c>
      <c r="D103" s="114" t="n">
        <v>1.18</v>
      </c>
      <c r="E103" s="114" t="n">
        <v>1.16</v>
      </c>
      <c r="F103" s="114" t="n">
        <v>1.18</v>
      </c>
      <c r="G103" s="114" t="n">
        <v>1.16</v>
      </c>
      <c r="H103" s="114" t="n">
        <v>1.18</v>
      </c>
      <c r="I103" s="114" t="n">
        <v>1.16</v>
      </c>
      <c r="J103" s="114" t="n">
        <v>1.18</v>
      </c>
      <c r="K103" s="115" t="n">
        <f aca="false">IF(ISERROR(AVERAGE(C103:J103)),"=",AVERAGE(C103:J103))</f>
        <v>1.17</v>
      </c>
    </row>
    <row r="104" customFormat="false" ht="18.95" hidden="false" customHeight="true" outlineLevel="0" collapsed="false">
      <c r="A104" s="108" t="s">
        <v>129</v>
      </c>
      <c r="B104" s="20" t="s">
        <v>24</v>
      </c>
      <c r="C104" s="114" t="n">
        <v>1.03</v>
      </c>
      <c r="D104" s="114" t="n">
        <v>1.05</v>
      </c>
      <c r="E104" s="114" t="n">
        <v>1.03</v>
      </c>
      <c r="F104" s="114" t="n">
        <v>1.05</v>
      </c>
      <c r="G104" s="114" t="n">
        <v>1.03</v>
      </c>
      <c r="H104" s="114" t="n">
        <v>1.05</v>
      </c>
      <c r="I104" s="114" t="n">
        <v>1.03</v>
      </c>
      <c r="J104" s="114" t="n">
        <v>1.05</v>
      </c>
      <c r="K104" s="115" t="n">
        <f aca="false">IF(ISERROR(AVERAGE(C104:J104)),"=",AVERAGE(C104:J104))</f>
        <v>1.04</v>
      </c>
    </row>
    <row r="105" customFormat="false" ht="18.95" hidden="false" customHeight="true" outlineLevel="0" collapsed="false">
      <c r="A105" s="108" t="s">
        <v>130</v>
      </c>
      <c r="B105" s="20" t="s">
        <v>24</v>
      </c>
      <c r="C105" s="114" t="s">
        <v>22</v>
      </c>
      <c r="D105" s="114" t="s">
        <v>22</v>
      </c>
      <c r="E105" s="114" t="s">
        <v>22</v>
      </c>
      <c r="F105" s="114" t="s">
        <v>22</v>
      </c>
      <c r="G105" s="114" t="s">
        <v>22</v>
      </c>
      <c r="H105" s="114" t="s">
        <v>22</v>
      </c>
      <c r="I105" s="114" t="s">
        <v>22</v>
      </c>
      <c r="J105" s="114" t="s">
        <v>22</v>
      </c>
      <c r="K105" s="115" t="str">
        <f aca="false">IF(ISERROR(AVERAGE(C105:J105)),"=",AVERAGE(C105:J105))</f>
        <v>=</v>
      </c>
    </row>
    <row r="106" customFormat="false" ht="18.95" hidden="false" customHeight="true" outlineLevel="0" collapsed="false">
      <c r="A106" s="108" t="s">
        <v>131</v>
      </c>
      <c r="B106" s="20" t="s">
        <v>24</v>
      </c>
      <c r="C106" s="114" t="n">
        <v>1.7</v>
      </c>
      <c r="D106" s="114" t="n">
        <v>1.74</v>
      </c>
      <c r="E106" s="114" t="n">
        <v>1.7</v>
      </c>
      <c r="F106" s="114" t="n">
        <v>1.74</v>
      </c>
      <c r="G106" s="114" t="n">
        <v>1.7</v>
      </c>
      <c r="H106" s="114" t="n">
        <v>1.74</v>
      </c>
      <c r="I106" s="114" t="n">
        <v>1.6</v>
      </c>
      <c r="J106" s="114" t="n">
        <v>1.64</v>
      </c>
      <c r="K106" s="115" t="n">
        <f aca="false">IF(ISERROR(AVERAGE(C106:J106)),"=",AVERAGE(C106:J106))</f>
        <v>1.695</v>
      </c>
    </row>
    <row r="107" customFormat="false" ht="18.95" hidden="false" customHeight="true" outlineLevel="0" collapsed="false">
      <c r="A107" s="146" t="s">
        <v>132</v>
      </c>
      <c r="B107" s="4"/>
      <c r="C107" s="121"/>
      <c r="D107" s="121"/>
      <c r="E107" s="121"/>
      <c r="F107" s="121"/>
      <c r="G107" s="121"/>
      <c r="H107" s="121"/>
      <c r="I107" s="121"/>
      <c r="J107" s="121"/>
      <c r="K107" s="148"/>
    </row>
    <row r="108" customFormat="false" ht="18.95" hidden="false" customHeight="true" outlineLevel="0" collapsed="false">
      <c r="A108" s="108" t="s">
        <v>133</v>
      </c>
      <c r="B108" s="15" t="s">
        <v>24</v>
      </c>
      <c r="C108" s="114" t="n">
        <v>1.56</v>
      </c>
      <c r="D108" s="114" t="n">
        <v>1.62</v>
      </c>
      <c r="E108" s="114" t="n">
        <v>1.6</v>
      </c>
      <c r="F108" s="114" t="n">
        <v>1.66</v>
      </c>
      <c r="G108" s="114" t="n">
        <v>1.62</v>
      </c>
      <c r="H108" s="114" t="n">
        <v>1.68</v>
      </c>
      <c r="I108" s="114" t="n">
        <v>1.67</v>
      </c>
      <c r="J108" s="114" t="n">
        <v>1.73</v>
      </c>
      <c r="K108" s="115" t="n">
        <f aca="false">IF(ISERROR(AVERAGE(C108:J108)),"=",AVERAGE(C108:J108))</f>
        <v>1.6425</v>
      </c>
    </row>
    <row r="109" customFormat="false" ht="18.95" hidden="false" customHeight="true" outlineLevel="0" collapsed="false">
      <c r="A109" s="108" t="s">
        <v>134</v>
      </c>
      <c r="B109" s="20" t="s">
        <v>24</v>
      </c>
      <c r="C109" s="114" t="n">
        <v>1.62</v>
      </c>
      <c r="D109" s="114" t="n">
        <v>1.68</v>
      </c>
      <c r="E109" s="114" t="n">
        <v>1.66</v>
      </c>
      <c r="F109" s="114" t="n">
        <v>1.72</v>
      </c>
      <c r="G109" s="114" t="n">
        <v>1.68</v>
      </c>
      <c r="H109" s="114" t="n">
        <v>1.74</v>
      </c>
      <c r="I109" s="114" t="n">
        <v>1.73</v>
      </c>
      <c r="J109" s="114" t="n">
        <v>1.79</v>
      </c>
      <c r="K109" s="115" t="n">
        <f aca="false">IF(ISERROR(AVERAGE(C109:J109)),"=",AVERAGE(C109:J109))</f>
        <v>1.7025</v>
      </c>
    </row>
    <row r="110" customFormat="false" ht="18.9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</row>
    <row r="111" customFormat="false" ht="18.95" hidden="false" customHeight="true" outlineLevel="0" collapsed="false">
      <c r="A111" s="99"/>
      <c r="B111" s="24"/>
      <c r="C111" s="100" t="s">
        <v>276</v>
      </c>
      <c r="D111" s="100"/>
      <c r="E111" s="100" t="s">
        <v>277</v>
      </c>
      <c r="F111" s="100"/>
      <c r="G111" s="100" t="s">
        <v>278</v>
      </c>
      <c r="H111" s="100"/>
      <c r="I111" s="100" t="s">
        <v>279</v>
      </c>
      <c r="J111" s="100"/>
      <c r="K111" s="161" t="s">
        <v>188</v>
      </c>
    </row>
    <row r="112" customFormat="false" ht="18.95" hidden="false" customHeight="true" outlineLevel="0" collapsed="false">
      <c r="A112" s="149"/>
      <c r="B112" s="47"/>
      <c r="C112" s="102" t="s">
        <v>189</v>
      </c>
      <c r="D112" s="102" t="s">
        <v>190</v>
      </c>
      <c r="E112" s="102" t="s">
        <v>189</v>
      </c>
      <c r="F112" s="102" t="s">
        <v>190</v>
      </c>
      <c r="G112" s="102" t="s">
        <v>189</v>
      </c>
      <c r="H112" s="102" t="s">
        <v>190</v>
      </c>
      <c r="I112" s="102" t="s">
        <v>189</v>
      </c>
      <c r="J112" s="102" t="s">
        <v>190</v>
      </c>
      <c r="K112" s="103" t="s">
        <v>280</v>
      </c>
    </row>
    <row r="113" customFormat="false" ht="21" hidden="false" customHeight="true" outlineLevel="0" collapsed="false">
      <c r="A113" s="11" t="s">
        <v>212</v>
      </c>
      <c r="E113" s="84"/>
      <c r="F113" s="84"/>
      <c r="G113" s="84"/>
      <c r="H113" s="84"/>
      <c r="I113" s="84"/>
      <c r="J113" s="84"/>
    </row>
    <row r="114" customFormat="false" ht="18.95" hidden="false" customHeight="true" outlineLevel="0" collapsed="false">
      <c r="A114" s="144" t="s">
        <v>136</v>
      </c>
      <c r="E114" s="84"/>
      <c r="F114" s="84"/>
      <c r="G114" s="84"/>
      <c r="H114" s="84"/>
      <c r="I114" s="84"/>
      <c r="J114" s="84"/>
    </row>
    <row r="115" customFormat="false" ht="18.95" hidden="false" customHeight="true" outlineLevel="0" collapsed="false">
      <c r="A115" s="104" t="s">
        <v>137</v>
      </c>
      <c r="B115" s="52" t="s">
        <v>80</v>
      </c>
      <c r="C115" s="52"/>
      <c r="D115" s="52"/>
      <c r="E115" s="150"/>
      <c r="F115" s="150"/>
      <c r="G115" s="151"/>
      <c r="H115" s="151"/>
      <c r="I115" s="151"/>
      <c r="J115" s="151"/>
    </row>
    <row r="116" customFormat="false" ht="18.95" hidden="false" customHeight="true" outlineLevel="0" collapsed="false">
      <c r="A116" s="108" t="s">
        <v>138</v>
      </c>
      <c r="B116" s="15" t="s">
        <v>162</v>
      </c>
      <c r="C116" s="114" t="s">
        <v>22</v>
      </c>
      <c r="D116" s="114" t="s">
        <v>22</v>
      </c>
      <c r="E116" s="114" t="s">
        <v>22</v>
      </c>
      <c r="F116" s="114" t="s">
        <v>22</v>
      </c>
      <c r="G116" s="114" t="s">
        <v>22</v>
      </c>
      <c r="H116" s="114" t="s">
        <v>22</v>
      </c>
      <c r="I116" s="114" t="s">
        <v>22</v>
      </c>
      <c r="J116" s="114" t="s">
        <v>22</v>
      </c>
      <c r="K116" s="115" t="str">
        <f aca="false">IF(ISERROR(AVERAGE(C116:J116)),"=",AVERAGE(C116:J116))</f>
        <v>=</v>
      </c>
    </row>
    <row r="117" customFormat="false" ht="18.95" hidden="false" customHeight="true" outlineLevel="0" collapsed="false">
      <c r="A117" s="108" t="s">
        <v>213</v>
      </c>
      <c r="B117" s="20" t="s">
        <v>24</v>
      </c>
      <c r="C117" s="114" t="n">
        <v>2.24</v>
      </c>
      <c r="D117" s="114" t="n">
        <v>2.34</v>
      </c>
      <c r="E117" s="114" t="n">
        <v>2.2</v>
      </c>
      <c r="F117" s="114" t="n">
        <v>2.3</v>
      </c>
      <c r="G117" s="114" t="n">
        <v>2.2</v>
      </c>
      <c r="H117" s="114" t="n">
        <v>2.3</v>
      </c>
      <c r="I117" s="114" t="n">
        <v>2.15</v>
      </c>
      <c r="J117" s="114" t="n">
        <v>2.25</v>
      </c>
      <c r="K117" s="115" t="n">
        <f aca="false">IF(ISERROR(AVERAGE(C117:J117)),"=",AVERAGE(C117:J117))</f>
        <v>2.2475</v>
      </c>
    </row>
    <row r="118" customFormat="false" ht="18.95" hidden="false" customHeight="true" outlineLevel="0" collapsed="false">
      <c r="A118" s="108" t="s">
        <v>214</v>
      </c>
      <c r="B118" s="20" t="s">
        <v>24</v>
      </c>
      <c r="C118" s="114" t="n">
        <v>1.94</v>
      </c>
      <c r="D118" s="114" t="n">
        <v>2.14</v>
      </c>
      <c r="E118" s="114" t="n">
        <v>1.9</v>
      </c>
      <c r="F118" s="114" t="n">
        <v>2.1</v>
      </c>
      <c r="G118" s="114" t="n">
        <v>1.9</v>
      </c>
      <c r="H118" s="114" t="n">
        <v>2.1</v>
      </c>
      <c r="I118" s="114" t="n">
        <v>1.85</v>
      </c>
      <c r="J118" s="114" t="n">
        <v>2.05</v>
      </c>
      <c r="K118" s="115" t="n">
        <f aca="false">IF(ISERROR(AVERAGE(C118:J118)),"=",AVERAGE(C118:J118))</f>
        <v>1.9975</v>
      </c>
    </row>
    <row r="119" customFormat="false" ht="18.95" hidden="false" customHeight="true" outlineLevel="0" collapsed="false">
      <c r="A119" s="108" t="s">
        <v>215</v>
      </c>
      <c r="B119" s="20" t="s">
        <v>24</v>
      </c>
      <c r="C119" s="114" t="n">
        <v>1.61</v>
      </c>
      <c r="D119" s="114" t="n">
        <v>1.74</v>
      </c>
      <c r="E119" s="114" t="n">
        <v>1.57</v>
      </c>
      <c r="F119" s="114" t="n">
        <v>1.7</v>
      </c>
      <c r="G119" s="114" t="n">
        <v>1.57</v>
      </c>
      <c r="H119" s="114" t="n">
        <v>1.7</v>
      </c>
      <c r="I119" s="114" t="n">
        <v>1.57</v>
      </c>
      <c r="J119" s="114" t="n">
        <v>1.7</v>
      </c>
      <c r="K119" s="115" t="n">
        <f aca="false">IF(ISERROR(AVERAGE(C119:J119)),"=",AVERAGE(C119:J119))</f>
        <v>1.645</v>
      </c>
    </row>
    <row r="120" customFormat="false" ht="18.95" hidden="false" customHeight="true" outlineLevel="0" collapsed="false">
      <c r="A120" s="108" t="s">
        <v>142</v>
      </c>
      <c r="B120" s="20" t="s">
        <v>24</v>
      </c>
      <c r="C120" s="114" t="n">
        <v>1.43</v>
      </c>
      <c r="D120" s="114" t="n">
        <v>1.56</v>
      </c>
      <c r="E120" s="114" t="n">
        <v>1.39</v>
      </c>
      <c r="F120" s="114" t="n">
        <v>1.52</v>
      </c>
      <c r="G120" s="114" t="n">
        <v>1.39</v>
      </c>
      <c r="H120" s="114" t="n">
        <v>1.52</v>
      </c>
      <c r="I120" s="114" t="n">
        <v>1.39</v>
      </c>
      <c r="J120" s="114" t="n">
        <v>1.52</v>
      </c>
      <c r="K120" s="115" t="n">
        <f aca="false">IF(ISERROR(AVERAGE(C120:J120)),"=",AVERAGE(C120:J120))</f>
        <v>1.465</v>
      </c>
    </row>
    <row r="121" customFormat="false" ht="18.95" hidden="false" customHeight="true" outlineLevel="0" collapsed="false">
      <c r="A121" s="108" t="s">
        <v>143</v>
      </c>
      <c r="B121" s="20" t="s">
        <v>24</v>
      </c>
      <c r="C121" s="114" t="n">
        <v>1.13</v>
      </c>
      <c r="D121" s="114" t="n">
        <v>1.33</v>
      </c>
      <c r="E121" s="114" t="n">
        <v>1.09</v>
      </c>
      <c r="F121" s="114" t="n">
        <v>1.29</v>
      </c>
      <c r="G121" s="114" t="n">
        <v>1.09</v>
      </c>
      <c r="H121" s="114" t="n">
        <v>1.29</v>
      </c>
      <c r="I121" s="114" t="n">
        <v>1.09</v>
      </c>
      <c r="J121" s="114" t="n">
        <v>1.29</v>
      </c>
      <c r="K121" s="115" t="n">
        <f aca="false">IF(ISERROR(AVERAGE(C121:J121)),"=",AVERAGE(C121:J121))</f>
        <v>1.2</v>
      </c>
    </row>
    <row r="122" customFormat="false" ht="18.95" hidden="false" customHeight="true" outlineLevel="0" collapsed="false">
      <c r="A122" s="104" t="s">
        <v>144</v>
      </c>
      <c r="B122" s="33"/>
      <c r="C122" s="127"/>
      <c r="D122" s="127"/>
      <c r="E122" s="127"/>
      <c r="F122" s="127"/>
      <c r="G122" s="127"/>
      <c r="H122" s="127"/>
      <c r="I122" s="127"/>
      <c r="J122" s="127"/>
      <c r="K122" s="137"/>
    </row>
    <row r="123" customFormat="false" ht="18.95" hidden="false" customHeight="true" outlineLevel="0" collapsed="false">
      <c r="A123" s="144" t="s">
        <v>145</v>
      </c>
      <c r="B123" s="86"/>
      <c r="C123" s="152"/>
      <c r="D123" s="152"/>
      <c r="E123" s="152"/>
      <c r="F123" s="152"/>
      <c r="G123" s="152"/>
      <c r="H123" s="152"/>
      <c r="I123" s="152"/>
      <c r="J123" s="152"/>
      <c r="K123" s="137"/>
    </row>
    <row r="124" customFormat="false" ht="18.95" hidden="false" customHeight="true" outlineLevel="0" collapsed="false">
      <c r="A124" s="108" t="s">
        <v>146</v>
      </c>
      <c r="B124" s="15" t="s">
        <v>162</v>
      </c>
      <c r="C124" s="114" t="n">
        <v>1.3</v>
      </c>
      <c r="D124" s="114" t="n">
        <v>1.4</v>
      </c>
      <c r="E124" s="114" t="n">
        <v>1.25</v>
      </c>
      <c r="F124" s="114" t="n">
        <v>1.35</v>
      </c>
      <c r="G124" s="114" t="n">
        <v>1.25</v>
      </c>
      <c r="H124" s="114" t="n">
        <v>1.35</v>
      </c>
      <c r="I124" s="114" t="n">
        <v>1.2</v>
      </c>
      <c r="J124" s="114" t="n">
        <v>1.3</v>
      </c>
      <c r="K124" s="115" t="n">
        <f aca="false">IF(ISERROR(AVERAGE(C124:J124)),"=",AVERAGE(C124:J124))</f>
        <v>1.3</v>
      </c>
    </row>
    <row r="125" customFormat="false" ht="18.95" hidden="false" customHeight="true" outlineLevel="0" collapsed="false">
      <c r="A125" s="108" t="s">
        <v>147</v>
      </c>
      <c r="B125" s="20" t="s">
        <v>24</v>
      </c>
      <c r="C125" s="114" t="n">
        <v>1.1</v>
      </c>
      <c r="D125" s="114" t="n">
        <v>1.25</v>
      </c>
      <c r="E125" s="114" t="n">
        <v>1.05</v>
      </c>
      <c r="F125" s="114" t="n">
        <v>1.2</v>
      </c>
      <c r="G125" s="114" t="n">
        <v>1.05</v>
      </c>
      <c r="H125" s="114" t="n">
        <v>1.2</v>
      </c>
      <c r="I125" s="114" t="n">
        <v>1</v>
      </c>
      <c r="J125" s="114" t="n">
        <v>1.15</v>
      </c>
      <c r="K125" s="115" t="n">
        <f aca="false">IF(ISERROR(AVERAGE(C125:J125)),"=",AVERAGE(C125:J125))</f>
        <v>1.125</v>
      </c>
    </row>
    <row r="126" customFormat="false" ht="18.95" hidden="false" customHeight="true" outlineLevel="0" collapsed="false">
      <c r="A126" s="154" t="s">
        <v>148</v>
      </c>
      <c r="B126" s="20" t="s">
        <v>24</v>
      </c>
      <c r="C126" s="110"/>
      <c r="D126" s="110"/>
      <c r="E126" s="110"/>
      <c r="F126" s="110"/>
      <c r="G126" s="110"/>
      <c r="H126" s="110"/>
      <c r="I126" s="110"/>
      <c r="J126" s="110"/>
      <c r="K126" s="115"/>
    </row>
    <row r="127" customFormat="false" ht="18.95" hidden="false" customHeight="true" outlineLevel="0" collapsed="false">
      <c r="A127" s="108" t="s">
        <v>146</v>
      </c>
      <c r="B127" s="20" t="s">
        <v>24</v>
      </c>
      <c r="C127" s="114" t="n">
        <v>1.15</v>
      </c>
      <c r="D127" s="114" t="n">
        <v>1.25</v>
      </c>
      <c r="E127" s="114" t="n">
        <v>1.1</v>
      </c>
      <c r="F127" s="114" t="n">
        <v>1.2</v>
      </c>
      <c r="G127" s="114" t="n">
        <v>1.1</v>
      </c>
      <c r="H127" s="114" t="n">
        <v>1.2</v>
      </c>
      <c r="I127" s="114" t="n">
        <v>1.05</v>
      </c>
      <c r="J127" s="114" t="n">
        <v>1.15</v>
      </c>
      <c r="K127" s="115" t="n">
        <f aca="false">IF(ISERROR(AVERAGE(C127:J127)),"=",AVERAGE(C127:J127))</f>
        <v>1.15</v>
      </c>
    </row>
    <row r="128" customFormat="false" ht="18.95" hidden="false" customHeight="true" outlineLevel="0" collapsed="false">
      <c r="A128" s="108" t="s">
        <v>147</v>
      </c>
      <c r="B128" s="20" t="s">
        <v>24</v>
      </c>
      <c r="C128" s="114" t="n">
        <v>0.8</v>
      </c>
      <c r="D128" s="114" t="n">
        <v>0.9</v>
      </c>
      <c r="E128" s="114" t="n">
        <v>0.75</v>
      </c>
      <c r="F128" s="114" t="n">
        <v>0.85</v>
      </c>
      <c r="G128" s="114" t="n">
        <v>0.75</v>
      </c>
      <c r="H128" s="114" t="n">
        <v>0.85</v>
      </c>
      <c r="I128" s="114" t="n">
        <v>0.7</v>
      </c>
      <c r="J128" s="114" t="n">
        <v>0.8</v>
      </c>
      <c r="K128" s="115" t="n">
        <f aca="false">IF(ISERROR(AVERAGE(C128:J128)),"=",AVERAGE(C128:J128))</f>
        <v>0.8</v>
      </c>
    </row>
    <row r="129" customFormat="false" ht="18.95" hidden="false" customHeight="true" outlineLevel="0" collapsed="false">
      <c r="A129" s="154" t="s">
        <v>149</v>
      </c>
      <c r="B129" s="20" t="s">
        <v>24</v>
      </c>
      <c r="C129" s="114" t="n">
        <v>0.45</v>
      </c>
      <c r="D129" s="114" t="n">
        <v>0.55</v>
      </c>
      <c r="E129" s="114" t="n">
        <v>0.4</v>
      </c>
      <c r="F129" s="114" t="n">
        <v>0.5</v>
      </c>
      <c r="G129" s="114" t="n">
        <v>0.4</v>
      </c>
      <c r="H129" s="114" t="n">
        <v>0.5</v>
      </c>
      <c r="I129" s="114" t="n">
        <v>0.4</v>
      </c>
      <c r="J129" s="114" t="n">
        <v>0.5</v>
      </c>
      <c r="K129" s="115" t="n">
        <f aca="false">IF(ISERROR(AVERAGE(C129:J129)),"=",AVERAGE(C129:J129))</f>
        <v>0.4625</v>
      </c>
    </row>
    <row r="130" customFormat="false" ht="18.95" hidden="false" customHeight="true" outlineLevel="0" collapsed="false">
      <c r="A130" s="104" t="s">
        <v>150</v>
      </c>
      <c r="B130" s="33"/>
      <c r="C130" s="127"/>
      <c r="D130" s="127"/>
      <c r="E130" s="127"/>
      <c r="F130" s="127"/>
      <c r="G130" s="127"/>
      <c r="H130" s="127"/>
      <c r="I130" s="127"/>
      <c r="J130" s="127"/>
      <c r="K130" s="156"/>
    </row>
    <row r="131" customFormat="false" ht="18.95" hidden="false" customHeight="true" outlineLevel="0" collapsed="false">
      <c r="A131" s="108" t="s">
        <v>151</v>
      </c>
      <c r="B131" s="15" t="s">
        <v>162</v>
      </c>
      <c r="C131" s="114" t="n">
        <v>1.2</v>
      </c>
      <c r="D131" s="114" t="n">
        <v>1.31</v>
      </c>
      <c r="E131" s="114" t="n">
        <v>1.16</v>
      </c>
      <c r="F131" s="114" t="n">
        <v>1.27</v>
      </c>
      <c r="G131" s="114" t="n">
        <v>1.12</v>
      </c>
      <c r="H131" s="114" t="n">
        <v>1.23</v>
      </c>
      <c r="I131" s="114" t="n">
        <v>1.05</v>
      </c>
      <c r="J131" s="114" t="n">
        <v>1.16</v>
      </c>
      <c r="K131" s="115" t="n">
        <f aca="false">IF(ISERROR(AVERAGE(C131:J131)),"=",AVERAGE(C131:J131))</f>
        <v>1.1875</v>
      </c>
    </row>
    <row r="132" customFormat="false" ht="18.95" hidden="false" customHeight="true" outlineLevel="0" collapsed="false">
      <c r="A132" s="108" t="s">
        <v>152</v>
      </c>
      <c r="B132" s="20" t="s">
        <v>24</v>
      </c>
      <c r="C132" s="114" t="n">
        <v>1.23</v>
      </c>
      <c r="D132" s="114" t="n">
        <v>1.27</v>
      </c>
      <c r="E132" s="114" t="n">
        <v>1.19</v>
      </c>
      <c r="F132" s="114" t="n">
        <v>1.23</v>
      </c>
      <c r="G132" s="114" t="n">
        <v>1.14</v>
      </c>
      <c r="H132" s="114" t="n">
        <v>1.18</v>
      </c>
      <c r="I132" s="114" t="n">
        <v>1.11</v>
      </c>
      <c r="J132" s="114" t="n">
        <v>1.15</v>
      </c>
      <c r="K132" s="115" t="n">
        <f aca="false">IF(ISERROR(AVERAGE(C132:J132)),"=",AVERAGE(C132:J132))</f>
        <v>1.1875</v>
      </c>
    </row>
    <row r="133" customFormat="false" ht="21" hidden="false" customHeight="true" outlineLevel="0" collapsed="false">
      <c r="A133" s="11" t="s">
        <v>216</v>
      </c>
      <c r="B133" s="4"/>
      <c r="C133" s="121"/>
      <c r="D133" s="121"/>
      <c r="E133" s="121"/>
      <c r="F133" s="121"/>
      <c r="G133" s="121"/>
      <c r="H133" s="121"/>
      <c r="I133" s="121"/>
      <c r="J133" s="121"/>
      <c r="K133" s="151"/>
    </row>
    <row r="134" customFormat="false" ht="18.95" hidden="false" customHeight="true" outlineLevel="0" collapsed="false">
      <c r="A134" s="104" t="s">
        <v>154</v>
      </c>
      <c r="B134" s="4"/>
      <c r="C134" s="121"/>
      <c r="D134" s="121"/>
      <c r="E134" s="121"/>
      <c r="F134" s="121"/>
      <c r="G134" s="121"/>
      <c r="H134" s="121"/>
      <c r="I134" s="121"/>
      <c r="J134" s="121"/>
      <c r="K134" s="151"/>
    </row>
    <row r="135" customFormat="false" ht="18.95" hidden="false" customHeight="true" outlineLevel="0" collapsed="false">
      <c r="A135" s="108" t="s">
        <v>155</v>
      </c>
      <c r="B135" s="15" t="s">
        <v>162</v>
      </c>
      <c r="C135" s="114" t="n">
        <v>1.6</v>
      </c>
      <c r="D135" s="114" t="n">
        <v>2.1</v>
      </c>
      <c r="E135" s="114" t="n">
        <v>1.6</v>
      </c>
      <c r="F135" s="114" t="n">
        <v>2.1</v>
      </c>
      <c r="G135" s="114" t="n">
        <v>1.6</v>
      </c>
      <c r="H135" s="114" t="n">
        <v>2.1</v>
      </c>
      <c r="I135" s="114" t="n">
        <v>1.6</v>
      </c>
      <c r="J135" s="114" t="n">
        <v>2.1</v>
      </c>
      <c r="K135" s="115" t="n">
        <f aca="false">IF(ISERROR(AVERAGE(C135:J135)),"=",AVERAGE(C135:J135))</f>
        <v>1.85</v>
      </c>
    </row>
    <row r="136" customFormat="false" ht="18.95" hidden="false" customHeight="true" outlineLevel="0" collapsed="false">
      <c r="A136" s="108" t="s">
        <v>156</v>
      </c>
      <c r="B136" s="20" t="s">
        <v>24</v>
      </c>
      <c r="C136" s="114" t="n">
        <v>5.1</v>
      </c>
      <c r="D136" s="114" t="n">
        <v>5.8</v>
      </c>
      <c r="E136" s="114" t="n">
        <v>5.1</v>
      </c>
      <c r="F136" s="114" t="n">
        <v>5.8</v>
      </c>
      <c r="G136" s="114" t="n">
        <v>5.1</v>
      </c>
      <c r="H136" s="114" t="n">
        <v>5.8</v>
      </c>
      <c r="I136" s="114" t="n">
        <v>5.1</v>
      </c>
      <c r="J136" s="114" t="n">
        <v>5.8</v>
      </c>
      <c r="K136" s="115" t="n">
        <f aca="false">IF(ISERROR(AVERAGE(C136:J136)),"=",AVERAGE(C136:J136))</f>
        <v>5.45</v>
      </c>
    </row>
    <row r="137" customFormat="false" ht="18.95" hidden="false" customHeight="true" outlineLevel="0" collapsed="false">
      <c r="A137" s="108" t="s">
        <v>157</v>
      </c>
      <c r="B137" s="20" t="s">
        <v>24</v>
      </c>
      <c r="C137" s="114" t="s">
        <v>193</v>
      </c>
      <c r="D137" s="114" t="s">
        <v>193</v>
      </c>
      <c r="E137" s="114" t="n">
        <v>2.75</v>
      </c>
      <c r="F137" s="114" t="n">
        <v>2.85</v>
      </c>
      <c r="G137" s="114" t="n">
        <v>2.85</v>
      </c>
      <c r="H137" s="114" t="n">
        <v>2.95</v>
      </c>
      <c r="I137" s="114" t="n">
        <v>2.8</v>
      </c>
      <c r="J137" s="114" t="n">
        <v>2.9</v>
      </c>
      <c r="K137" s="115" t="n">
        <f aca="false">IF(ISERROR(AVERAGE(C137:J137)),"=",AVERAGE(C137:J137))</f>
        <v>2.85</v>
      </c>
    </row>
    <row r="138" customFormat="false" ht="18.95" hidden="false" customHeight="true" outlineLevel="0" collapsed="false">
      <c r="A138" s="108" t="s">
        <v>158</v>
      </c>
      <c r="B138" s="20" t="s">
        <v>24</v>
      </c>
      <c r="C138" s="114" t="n">
        <v>2.6</v>
      </c>
      <c r="D138" s="114" t="n">
        <v>2.7</v>
      </c>
      <c r="E138" s="114" t="n">
        <v>2.6</v>
      </c>
      <c r="F138" s="114" t="n">
        <v>2.7</v>
      </c>
      <c r="G138" s="114" t="n">
        <v>2.6</v>
      </c>
      <c r="H138" s="114" t="n">
        <v>2.7</v>
      </c>
      <c r="I138" s="114" t="n">
        <v>2.55</v>
      </c>
      <c r="J138" s="114" t="n">
        <v>2.65</v>
      </c>
      <c r="K138" s="115" t="n">
        <f aca="false">IF(ISERROR(AVERAGE(C138:J138)),"=",AVERAGE(C138:J138))</f>
        <v>2.6375</v>
      </c>
    </row>
    <row r="139" customFormat="false" ht="18.95" hidden="false" customHeight="true" outlineLevel="0" collapsed="false">
      <c r="A139" s="108" t="s">
        <v>159</v>
      </c>
      <c r="B139" s="20" t="s">
        <v>24</v>
      </c>
      <c r="C139" s="114" t="n">
        <v>3.2</v>
      </c>
      <c r="D139" s="114" t="n">
        <v>3.3</v>
      </c>
      <c r="E139" s="114" t="n">
        <v>3.05</v>
      </c>
      <c r="F139" s="114" t="n">
        <v>3.15</v>
      </c>
      <c r="G139" s="114" t="n">
        <v>3.05</v>
      </c>
      <c r="H139" s="114" t="n">
        <v>3.15</v>
      </c>
      <c r="I139" s="114" t="n">
        <v>3</v>
      </c>
      <c r="J139" s="114" t="n">
        <v>3.1</v>
      </c>
      <c r="K139" s="115" t="n">
        <f aca="false">IF(ISERROR(AVERAGE(C139:J139)),"=",AVERAGE(C139:J139))</f>
        <v>3.125</v>
      </c>
    </row>
    <row r="140" customFormat="false" ht="18.95" hidden="false" customHeight="true" outlineLevel="0" collapsed="false">
      <c r="A140" s="108" t="s">
        <v>160</v>
      </c>
      <c r="B140" s="20" t="s">
        <v>24</v>
      </c>
      <c r="C140" s="114" t="n">
        <v>2.8</v>
      </c>
      <c r="D140" s="114" t="n">
        <v>2.9</v>
      </c>
      <c r="E140" s="114" t="n">
        <v>2.8</v>
      </c>
      <c r="F140" s="114" t="n">
        <v>2.9</v>
      </c>
      <c r="G140" s="114" t="n">
        <v>2.8</v>
      </c>
      <c r="H140" s="114" t="n">
        <v>2.9</v>
      </c>
      <c r="I140" s="114" t="n">
        <v>2.75</v>
      </c>
      <c r="J140" s="114" t="n">
        <v>2.85</v>
      </c>
      <c r="K140" s="115" t="n">
        <f aca="false">IF(ISERROR(AVERAGE(C140:J140)),"=",AVERAGE(C140:J140))</f>
        <v>2.8375</v>
      </c>
    </row>
    <row r="141" customFormat="false" ht="18.95" hidden="false" customHeight="true" outlineLevel="0" collapsed="false">
      <c r="A141" s="104" t="s">
        <v>150</v>
      </c>
      <c r="B141" s="4"/>
      <c r="C141" s="121"/>
      <c r="D141" s="121"/>
      <c r="E141" s="121"/>
      <c r="F141" s="121"/>
      <c r="G141" s="121"/>
      <c r="H141" s="121"/>
      <c r="I141" s="121"/>
      <c r="J141" s="121"/>
      <c r="K141" s="151"/>
    </row>
    <row r="142" customFormat="false" ht="18.95" hidden="false" customHeight="true" outlineLevel="0" collapsed="false">
      <c r="A142" s="108" t="s">
        <v>161</v>
      </c>
      <c r="B142" s="15" t="s">
        <v>162</v>
      </c>
      <c r="C142" s="114" t="n">
        <v>1.8</v>
      </c>
      <c r="D142" s="114" t="n">
        <v>1.87</v>
      </c>
      <c r="E142" s="114" t="n">
        <v>1.78</v>
      </c>
      <c r="F142" s="114" t="n">
        <v>1.85</v>
      </c>
      <c r="G142" s="114" t="n">
        <v>1.76</v>
      </c>
      <c r="H142" s="114" t="n">
        <v>1.83</v>
      </c>
      <c r="I142" s="114" t="n">
        <v>1.74</v>
      </c>
      <c r="J142" s="114" t="n">
        <v>1.81</v>
      </c>
      <c r="K142" s="115" t="n">
        <f aca="false">IF(ISERROR(AVERAGE(C142:J142)),"=",AVERAGE(C142:J142))</f>
        <v>1.805</v>
      </c>
    </row>
    <row r="143" customFormat="false" ht="18.95" hidden="false" customHeight="true" outlineLevel="0" collapsed="false">
      <c r="A143" s="108" t="s">
        <v>163</v>
      </c>
      <c r="B143" s="20" t="s">
        <v>24</v>
      </c>
      <c r="C143" s="114" t="n">
        <v>1.64</v>
      </c>
      <c r="D143" s="114" t="n">
        <v>1.69</v>
      </c>
      <c r="E143" s="114" t="n">
        <v>1.61</v>
      </c>
      <c r="F143" s="114" t="n">
        <v>1.66</v>
      </c>
      <c r="G143" s="114" t="n">
        <v>1.58</v>
      </c>
      <c r="H143" s="114" t="n">
        <v>1.63</v>
      </c>
      <c r="I143" s="114" t="n">
        <v>1.55</v>
      </c>
      <c r="J143" s="114" t="n">
        <v>1.6</v>
      </c>
      <c r="K143" s="115" t="n">
        <f aca="false">IF(ISERROR(AVERAGE(C143:J143)),"=",AVERAGE(C143:J143))</f>
        <v>1.62</v>
      </c>
    </row>
    <row r="144" customFormat="false" ht="22.5" hidden="false" customHeight="true" outlineLevel="0" collapsed="false">
      <c r="A144" s="11" t="s">
        <v>217</v>
      </c>
      <c r="B144" s="4"/>
      <c r="C144" s="121"/>
      <c r="D144" s="121"/>
      <c r="E144" s="121"/>
      <c r="F144" s="121"/>
      <c r="G144" s="121"/>
      <c r="H144" s="121"/>
      <c r="I144" s="121"/>
      <c r="J144" s="121"/>
      <c r="K144" s="137"/>
    </row>
    <row r="145" customFormat="false" ht="18.95" hidden="false" customHeight="true" outlineLevel="0" collapsed="false">
      <c r="A145" s="104" t="s">
        <v>165</v>
      </c>
      <c r="B145" s="4"/>
      <c r="C145" s="121"/>
      <c r="D145" s="121"/>
      <c r="E145" s="121"/>
      <c r="F145" s="121"/>
      <c r="G145" s="121"/>
      <c r="H145" s="121"/>
      <c r="I145" s="121"/>
      <c r="J145" s="121"/>
      <c r="K145" s="137"/>
    </row>
    <row r="146" customFormat="false" ht="18.95" hidden="false" customHeight="true" outlineLevel="0" collapsed="false">
      <c r="A146" s="108" t="s">
        <v>166</v>
      </c>
      <c r="B146" s="15" t="s">
        <v>57</v>
      </c>
      <c r="C146" s="114" t="n">
        <v>3</v>
      </c>
      <c r="D146" s="114" t="n">
        <v>4</v>
      </c>
      <c r="E146" s="114" t="n">
        <v>3</v>
      </c>
      <c r="F146" s="114" t="n">
        <v>4</v>
      </c>
      <c r="G146" s="114" t="n">
        <v>3</v>
      </c>
      <c r="H146" s="114" t="n">
        <v>4</v>
      </c>
      <c r="I146" s="114" t="n">
        <v>3</v>
      </c>
      <c r="J146" s="114" t="n">
        <v>4</v>
      </c>
      <c r="K146" s="122" t="n">
        <f aca="false">IF(ISERROR(AVERAGE(C146:J146)),"=",AVERAGE(C146:J146))</f>
        <v>3.5</v>
      </c>
    </row>
    <row r="147" customFormat="false" ht="18.95" hidden="false" customHeight="true" outlineLevel="0" collapsed="false">
      <c r="A147" s="108" t="s">
        <v>167</v>
      </c>
      <c r="B147" s="20" t="s">
        <v>24</v>
      </c>
      <c r="C147" s="110" t="n">
        <v>8</v>
      </c>
      <c r="D147" s="110" t="n">
        <v>9</v>
      </c>
      <c r="E147" s="110" t="n">
        <v>8</v>
      </c>
      <c r="F147" s="110" t="n">
        <v>9</v>
      </c>
      <c r="G147" s="110" t="s">
        <v>22</v>
      </c>
      <c r="H147" s="110" t="s">
        <v>22</v>
      </c>
      <c r="I147" s="110" t="s">
        <v>22</v>
      </c>
      <c r="J147" s="110" t="s">
        <v>22</v>
      </c>
      <c r="K147" s="123" t="n">
        <f aca="false">IF(ISERROR(AVERAGE(C147:J147)),"=",AVERAGE(C147:J147))</f>
        <v>8.5</v>
      </c>
    </row>
    <row r="148" customFormat="false" ht="18.95" hidden="false" customHeight="true" outlineLevel="0" collapsed="false">
      <c r="A148" s="108" t="s">
        <v>168</v>
      </c>
      <c r="B148" s="20" t="s">
        <v>24</v>
      </c>
      <c r="C148" s="110" t="n">
        <v>8</v>
      </c>
      <c r="D148" s="110" t="n">
        <v>9</v>
      </c>
      <c r="E148" s="110" t="n">
        <v>8</v>
      </c>
      <c r="F148" s="110" t="n">
        <v>9</v>
      </c>
      <c r="G148" s="110" t="n">
        <v>8</v>
      </c>
      <c r="H148" s="110" t="n">
        <v>9</v>
      </c>
      <c r="I148" s="110" t="n">
        <v>8</v>
      </c>
      <c r="J148" s="110" t="n">
        <v>9</v>
      </c>
      <c r="K148" s="123" t="n">
        <f aca="false">IF(ISERROR(AVERAGE(C148:J148)),"=",AVERAGE(C148:J148))</f>
        <v>8.5</v>
      </c>
    </row>
    <row r="149" customFormat="false" ht="18.95" hidden="false" customHeight="true" outlineLevel="0" collapsed="false">
      <c r="A149" s="108" t="s">
        <v>169</v>
      </c>
      <c r="B149" s="20" t="s">
        <v>24</v>
      </c>
      <c r="C149" s="114" t="n">
        <v>2</v>
      </c>
      <c r="D149" s="114" t="n">
        <v>2.3</v>
      </c>
      <c r="E149" s="114" t="n">
        <v>2</v>
      </c>
      <c r="F149" s="114" t="n">
        <v>2.3</v>
      </c>
      <c r="G149" s="114" t="s">
        <v>22</v>
      </c>
      <c r="H149" s="114" t="s">
        <v>22</v>
      </c>
      <c r="I149" s="114" t="s">
        <v>22</v>
      </c>
      <c r="J149" s="114" t="s">
        <v>22</v>
      </c>
      <c r="K149" s="115" t="n">
        <f aca="false">IF(ISERROR(AVERAGE(C149:J149)),"=",AVERAGE(C149:J149))</f>
        <v>2.15</v>
      </c>
    </row>
    <row r="150" customFormat="false" ht="18.95" hidden="false" customHeight="true" outlineLevel="0" collapsed="false">
      <c r="A150" s="108" t="s">
        <v>169</v>
      </c>
      <c r="B150" s="20" t="s">
        <v>170</v>
      </c>
      <c r="C150" s="114" t="n">
        <v>1000</v>
      </c>
      <c r="D150" s="114" t="n">
        <v>1200</v>
      </c>
      <c r="E150" s="114" t="n">
        <v>1000</v>
      </c>
      <c r="F150" s="114" t="n">
        <v>1200</v>
      </c>
      <c r="G150" s="114" t="s">
        <v>22</v>
      </c>
      <c r="H150" s="114" t="s">
        <v>22</v>
      </c>
      <c r="I150" s="114" t="s">
        <v>22</v>
      </c>
      <c r="J150" s="114" t="s">
        <v>22</v>
      </c>
      <c r="K150" s="115" t="n">
        <f aca="false">IF(ISERROR(AVERAGE(C150:J150)),"=",AVERAGE(C150:J150))</f>
        <v>1100</v>
      </c>
    </row>
    <row r="151" customFormat="false" ht="18.95" hidden="false" customHeight="true" outlineLevel="0" collapsed="false">
      <c r="A151" s="104" t="s">
        <v>171</v>
      </c>
      <c r="B151" s="4"/>
      <c r="C151" s="121"/>
      <c r="D151" s="121"/>
      <c r="E151" s="121"/>
      <c r="F151" s="121"/>
      <c r="G151" s="121"/>
      <c r="H151" s="121"/>
      <c r="I151" s="121"/>
      <c r="J151" s="121"/>
      <c r="K151" s="117"/>
    </row>
    <row r="152" customFormat="false" ht="18.95" hidden="false" customHeight="true" outlineLevel="0" collapsed="false">
      <c r="A152" s="108" t="s">
        <v>172</v>
      </c>
      <c r="B152" s="15" t="s">
        <v>57</v>
      </c>
      <c r="C152" s="114" t="s">
        <v>22</v>
      </c>
      <c r="D152" s="114" t="s">
        <v>22</v>
      </c>
      <c r="E152" s="114" t="s">
        <v>22</v>
      </c>
      <c r="F152" s="114" t="s">
        <v>22</v>
      </c>
      <c r="G152" s="114" t="s">
        <v>22</v>
      </c>
      <c r="H152" s="114" t="s">
        <v>22</v>
      </c>
      <c r="I152" s="114" t="s">
        <v>22</v>
      </c>
      <c r="J152" s="114" t="s">
        <v>22</v>
      </c>
      <c r="K152" s="115" t="str">
        <f aca="false">IF(ISERROR(AVERAGE(C152:J152)),"=",AVERAGE(C152:J152))</f>
        <v>=</v>
      </c>
    </row>
    <row r="153" customFormat="false" ht="18.95" hidden="false" customHeight="true" outlineLevel="0" collapsed="false">
      <c r="A153" s="108" t="s">
        <v>173</v>
      </c>
      <c r="B153" s="15" t="s">
        <v>24</v>
      </c>
      <c r="C153" s="114" t="n">
        <v>2.2</v>
      </c>
      <c r="D153" s="114" t="n">
        <v>2.5</v>
      </c>
      <c r="E153" s="114" t="n">
        <v>2.2</v>
      </c>
      <c r="F153" s="114" t="n">
        <v>2.5</v>
      </c>
      <c r="G153" s="114" t="n">
        <v>2</v>
      </c>
      <c r="H153" s="114" t="n">
        <v>2.3</v>
      </c>
      <c r="I153" s="114" t="n">
        <v>2</v>
      </c>
      <c r="J153" s="114" t="n">
        <v>2.3</v>
      </c>
      <c r="K153" s="115" t="n">
        <f aca="false">IF(ISERROR(AVERAGE(C153:J153)),"=",AVERAGE(C153:J153))</f>
        <v>2.25</v>
      </c>
    </row>
    <row r="154" customFormat="false" ht="18.95" hidden="false" customHeight="true" outlineLevel="0" collapsed="false">
      <c r="A154" s="108" t="s">
        <v>174</v>
      </c>
      <c r="B154" s="20" t="s">
        <v>24</v>
      </c>
      <c r="C154" s="110" t="s">
        <v>22</v>
      </c>
      <c r="D154" s="110" t="s">
        <v>22</v>
      </c>
      <c r="E154" s="110" t="s">
        <v>22</v>
      </c>
      <c r="F154" s="110" t="s">
        <v>22</v>
      </c>
      <c r="G154" s="110" t="s">
        <v>22</v>
      </c>
      <c r="H154" s="110" t="s">
        <v>22</v>
      </c>
      <c r="I154" s="110" t="s">
        <v>22</v>
      </c>
      <c r="J154" s="110" t="s">
        <v>22</v>
      </c>
      <c r="K154" s="123" t="str">
        <f aca="false">IF(ISERROR(AVERAGE(C154:J154)),"=",AVERAGE(C154:J154))</f>
        <v>=</v>
      </c>
    </row>
    <row r="155" customFormat="false" ht="22.5" hidden="false" customHeight="true" outlineLevel="0" collapsed="false">
      <c r="A155" s="11" t="s">
        <v>175</v>
      </c>
      <c r="B155" s="4"/>
      <c r="C155" s="121"/>
      <c r="D155" s="121"/>
      <c r="E155" s="121"/>
      <c r="F155" s="121"/>
      <c r="G155" s="121"/>
      <c r="H155" s="121"/>
      <c r="I155" s="121"/>
      <c r="J155" s="121"/>
      <c r="K155" s="117"/>
    </row>
    <row r="156" customFormat="false" ht="18.95" hidden="false" customHeight="true" outlineLevel="0" collapsed="false">
      <c r="A156" s="104" t="s">
        <v>218</v>
      </c>
      <c r="B156" s="4"/>
      <c r="C156" s="121"/>
      <c r="D156" s="121"/>
      <c r="E156" s="121"/>
      <c r="F156" s="121"/>
      <c r="G156" s="121"/>
      <c r="H156" s="121"/>
      <c r="I156" s="121"/>
      <c r="J156" s="121"/>
      <c r="K156" s="117"/>
    </row>
    <row r="157" customFormat="false" ht="18.95" hidden="false" customHeight="true" outlineLevel="0" collapsed="false">
      <c r="A157" s="108" t="s">
        <v>177</v>
      </c>
      <c r="B157" s="15" t="s">
        <v>57</v>
      </c>
      <c r="C157" s="114" t="n">
        <v>5.16456899089487</v>
      </c>
      <c r="D157" s="114" t="n">
        <v>8</v>
      </c>
      <c r="E157" s="114" t="n">
        <v>5.16456899089487</v>
      </c>
      <c r="F157" s="114" t="n">
        <v>8</v>
      </c>
      <c r="G157" s="114" t="n">
        <v>5.16456899089487</v>
      </c>
      <c r="H157" s="114" t="n">
        <v>8</v>
      </c>
      <c r="I157" s="114" t="n">
        <v>5.16456899089487</v>
      </c>
      <c r="J157" s="114" t="n">
        <v>8</v>
      </c>
      <c r="K157" s="122" t="n">
        <f aca="false">IF(ISERROR(AVERAGE(C157:J157)),"=",AVERAGE(C157:J157))</f>
        <v>6.58228449544743</v>
      </c>
    </row>
    <row r="158" customFormat="false" ht="18.95" hidden="false" customHeight="true" outlineLevel="0" collapsed="false">
      <c r="A158" s="108" t="s">
        <v>178</v>
      </c>
      <c r="B158" s="20" t="s">
        <v>24</v>
      </c>
      <c r="C158" s="114" t="n">
        <v>0.5</v>
      </c>
      <c r="D158" s="114" t="n">
        <v>0.77</v>
      </c>
      <c r="E158" s="114" t="n">
        <v>0.5</v>
      </c>
      <c r="F158" s="114" t="n">
        <v>0.77</v>
      </c>
      <c r="G158" s="114" t="n">
        <v>0.5</v>
      </c>
      <c r="H158" s="114" t="n">
        <v>0.77</v>
      </c>
      <c r="I158" s="114" t="n">
        <v>0.5</v>
      </c>
      <c r="J158" s="114" t="n">
        <v>0.77</v>
      </c>
      <c r="K158" s="122" t="n">
        <f aca="false">IF(ISERROR(AVERAGE(C158:J158)),"=",AVERAGE(C158:J158))</f>
        <v>0.635</v>
      </c>
    </row>
    <row r="159" customFormat="false" ht="18.95" hidden="false" customHeight="true" outlineLevel="0" collapsed="false">
      <c r="A159" s="104" t="s">
        <v>219</v>
      </c>
      <c r="B159" s="4"/>
      <c r="C159" s="121"/>
      <c r="D159" s="121"/>
      <c r="E159" s="121"/>
      <c r="F159" s="121"/>
      <c r="G159" s="121"/>
      <c r="H159" s="121"/>
      <c r="I159" s="121"/>
      <c r="J159" s="121"/>
      <c r="K159" s="117"/>
    </row>
    <row r="160" customFormat="false" ht="18.95" hidden="false" customHeight="true" outlineLevel="0" collapsed="false">
      <c r="A160" s="108" t="s">
        <v>180</v>
      </c>
      <c r="B160" s="15" t="s">
        <v>57</v>
      </c>
      <c r="C160" s="114" t="n">
        <v>7.75</v>
      </c>
      <c r="D160" s="114" t="n">
        <v>11.87</v>
      </c>
      <c r="E160" s="114" t="n">
        <v>7.75</v>
      </c>
      <c r="F160" s="114" t="n">
        <v>11.87</v>
      </c>
      <c r="G160" s="114" t="n">
        <v>7.75</v>
      </c>
      <c r="H160" s="114" t="n">
        <v>11.87</v>
      </c>
      <c r="I160" s="114" t="n">
        <v>7.75</v>
      </c>
      <c r="J160" s="114" t="n">
        <v>11.87</v>
      </c>
      <c r="K160" s="122" t="n">
        <f aca="false">IF(ISERROR(AVERAGE(C160:J160)),"=",AVERAGE(C160:J160))</f>
        <v>9.81</v>
      </c>
    </row>
    <row r="161" customFormat="false" ht="18.95" hidden="false" customHeight="true" outlineLevel="0" collapsed="false">
      <c r="A161" s="108" t="s">
        <v>181</v>
      </c>
      <c r="B161" s="20" t="s">
        <v>24</v>
      </c>
      <c r="C161" s="114" t="n">
        <v>3</v>
      </c>
      <c r="D161" s="114" t="n">
        <v>5</v>
      </c>
      <c r="E161" s="114" t="n">
        <v>3</v>
      </c>
      <c r="F161" s="114" t="n">
        <v>5</v>
      </c>
      <c r="G161" s="114" t="n">
        <v>3</v>
      </c>
      <c r="H161" s="114" t="n">
        <v>5</v>
      </c>
      <c r="I161" s="114" t="n">
        <v>3</v>
      </c>
      <c r="J161" s="114" t="n">
        <v>5</v>
      </c>
      <c r="K161" s="122" t="n">
        <f aca="false">IF(ISERROR(AVERAGE(C161:J161)),"=",AVERAGE(C161:J161))</f>
        <v>4</v>
      </c>
    </row>
    <row r="162" customFormat="false" ht="18.95" hidden="false" customHeight="true" outlineLevel="0" collapsed="false">
      <c r="A162" s="108" t="s">
        <v>182</v>
      </c>
      <c r="B162" s="20" t="s">
        <v>24</v>
      </c>
      <c r="C162" s="114" t="n">
        <v>2.32</v>
      </c>
      <c r="D162" s="114" t="n">
        <v>3.35</v>
      </c>
      <c r="E162" s="114" t="n">
        <v>2.32</v>
      </c>
      <c r="F162" s="114" t="n">
        <v>3.35</v>
      </c>
      <c r="G162" s="114" t="n">
        <v>2.32</v>
      </c>
      <c r="H162" s="114" t="n">
        <v>3.35</v>
      </c>
      <c r="I162" s="114" t="n">
        <v>2.32</v>
      </c>
      <c r="J162" s="114" t="n">
        <v>3.35</v>
      </c>
      <c r="K162" s="122" t="n">
        <f aca="false">IF(ISERROR(AVERAGE(C162:J162)),"=",AVERAGE(C162:J162))</f>
        <v>2.835</v>
      </c>
    </row>
    <row r="163" customFormat="false" ht="12.75" hidden="false" customHeight="true" outlineLevel="0" collapsed="false">
      <c r="A163" s="158"/>
      <c r="B163" s="93"/>
      <c r="C163" s="93"/>
      <c r="D163" s="93"/>
      <c r="E163" s="93"/>
      <c r="F163" s="93"/>
      <c r="G163" s="93"/>
      <c r="H163" s="93"/>
      <c r="I163" s="93"/>
      <c r="J163" s="93"/>
    </row>
    <row r="164" customFormat="false" ht="12.75" hidden="false" customHeight="false" outlineLevel="0" collapsed="false">
      <c r="A164" s="159"/>
      <c r="B164" s="95"/>
      <c r="C164" s="95"/>
      <c r="D164" s="95"/>
      <c r="E164" s="95"/>
      <c r="F164" s="95"/>
      <c r="G164" s="95"/>
      <c r="H164" s="95"/>
      <c r="I164" s="95"/>
      <c r="J164" s="95"/>
    </row>
  </sheetData>
  <mergeCells count="14">
    <mergeCell ref="A2:K2"/>
    <mergeCell ref="C4:D4"/>
    <mergeCell ref="E4:F4"/>
    <mergeCell ref="G4:H4"/>
    <mergeCell ref="I4:J4"/>
    <mergeCell ref="C40:D40"/>
    <mergeCell ref="E40:F40"/>
    <mergeCell ref="G40:H40"/>
    <mergeCell ref="I40:J40"/>
    <mergeCell ref="C111:D111"/>
    <mergeCell ref="E111:F111"/>
    <mergeCell ref="G111:H111"/>
    <mergeCell ref="I111:J111"/>
    <mergeCell ref="E115:F115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10" min="2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78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8.75" hidden="false" customHeight="true" outlineLevel="0" collapsed="false">
      <c r="A3" s="98"/>
      <c r="B3" s="2"/>
      <c r="C3" s="2"/>
      <c r="D3" s="2"/>
      <c r="E3" s="2"/>
      <c r="F3" s="2"/>
      <c r="G3" s="2"/>
      <c r="H3" s="2"/>
      <c r="I3" s="2"/>
      <c r="J3" s="2"/>
    </row>
    <row r="4" customFormat="false" ht="18.95" hidden="false" customHeight="true" outlineLevel="0" collapsed="false">
      <c r="A4" s="99"/>
      <c r="B4" s="24"/>
      <c r="C4" s="100" t="s">
        <v>283</v>
      </c>
      <c r="D4" s="100"/>
      <c r="E4" s="100" t="s">
        <v>284</v>
      </c>
      <c r="F4" s="100"/>
      <c r="G4" s="100" t="s">
        <v>285</v>
      </c>
      <c r="H4" s="100"/>
      <c r="I4" s="100" t="s">
        <v>286</v>
      </c>
      <c r="J4" s="100"/>
      <c r="K4" s="161" t="s">
        <v>188</v>
      </c>
    </row>
    <row r="5" customFormat="false" ht="21.75" hidden="false" customHeight="true" outlineLevel="0" collapsed="false">
      <c r="A5" s="11" t="s">
        <v>3</v>
      </c>
      <c r="B5" s="7"/>
      <c r="C5" s="102" t="s">
        <v>189</v>
      </c>
      <c r="D5" s="102" t="s">
        <v>190</v>
      </c>
      <c r="E5" s="102" t="s">
        <v>189</v>
      </c>
      <c r="F5" s="102" t="s">
        <v>190</v>
      </c>
      <c r="G5" s="102" t="s">
        <v>189</v>
      </c>
      <c r="H5" s="102" t="s">
        <v>190</v>
      </c>
      <c r="I5" s="102" t="s">
        <v>189</v>
      </c>
      <c r="J5" s="102" t="s">
        <v>190</v>
      </c>
      <c r="K5" s="103" t="s">
        <v>287</v>
      </c>
    </row>
    <row r="6" customFormat="false" ht="18.95" hidden="false" customHeight="true" outlineLevel="0" collapsed="false">
      <c r="A6" s="104" t="s">
        <v>261</v>
      </c>
      <c r="B6" s="4"/>
      <c r="C6" s="105"/>
      <c r="D6" s="105"/>
      <c r="E6" s="83"/>
      <c r="F6" s="83"/>
      <c r="G6" s="83"/>
      <c r="H6" s="83"/>
      <c r="I6" s="83"/>
      <c r="J6" s="83"/>
      <c r="K6" s="106"/>
      <c r="L6" s="107"/>
    </row>
    <row r="7" customFormat="false" ht="18.95" hidden="false" customHeight="true" outlineLevel="0" collapsed="false">
      <c r="A7" s="108" t="s">
        <v>20</v>
      </c>
      <c r="B7" s="15" t="s">
        <v>21</v>
      </c>
      <c r="C7" s="162" t="n">
        <v>137</v>
      </c>
      <c r="D7" s="162" t="n">
        <v>140</v>
      </c>
      <c r="E7" s="162" t="n">
        <v>139</v>
      </c>
      <c r="F7" s="162" t="n">
        <v>142</v>
      </c>
      <c r="G7" s="162" t="n">
        <v>140</v>
      </c>
      <c r="H7" s="162" t="n">
        <v>143</v>
      </c>
      <c r="I7" s="162" t="n">
        <v>140</v>
      </c>
      <c r="J7" s="162" t="n">
        <v>143</v>
      </c>
      <c r="K7" s="109" t="n">
        <f aca="false">IF(ISERROR(AVERAGE(C7:J7)),"=",AVERAGE(C7:J7))</f>
        <v>140.5</v>
      </c>
      <c r="L7" s="107"/>
    </row>
    <row r="8" customFormat="false" ht="18.95" hidden="false" customHeight="true" outlineLevel="0" collapsed="false">
      <c r="A8" s="108" t="s">
        <v>23</v>
      </c>
      <c r="B8" s="15" t="s">
        <v>24</v>
      </c>
      <c r="C8" s="162" t="n">
        <v>124.5</v>
      </c>
      <c r="D8" s="162" t="n">
        <v>125.5</v>
      </c>
      <c r="E8" s="162" t="n">
        <v>126</v>
      </c>
      <c r="F8" s="162" t="n">
        <v>127</v>
      </c>
      <c r="G8" s="162" t="n">
        <v>127</v>
      </c>
      <c r="H8" s="162" t="n">
        <v>128</v>
      </c>
      <c r="I8" s="162" t="n">
        <v>127</v>
      </c>
      <c r="J8" s="162" t="n">
        <v>128</v>
      </c>
      <c r="K8" s="112" t="n">
        <f aca="false">IF(ISERROR(AVERAGE(C8:J8)),"=",AVERAGE(C8:J8))</f>
        <v>126.625</v>
      </c>
      <c r="L8" s="107"/>
    </row>
    <row r="9" customFormat="false" ht="18.95" hidden="false" customHeight="true" outlineLevel="0" collapsed="false">
      <c r="A9" s="113" t="s">
        <v>25</v>
      </c>
      <c r="B9" s="20" t="s">
        <v>24</v>
      </c>
      <c r="C9" s="162" t="n">
        <v>119.5</v>
      </c>
      <c r="D9" s="162" t="n">
        <v>120.5</v>
      </c>
      <c r="E9" s="162" t="n">
        <v>120.5</v>
      </c>
      <c r="F9" s="162" t="n">
        <v>121.5</v>
      </c>
      <c r="G9" s="162" t="n">
        <v>120.5</v>
      </c>
      <c r="H9" s="162" t="n">
        <v>121.5</v>
      </c>
      <c r="I9" s="162" t="n">
        <v>121</v>
      </c>
      <c r="J9" s="162" t="n">
        <v>122</v>
      </c>
      <c r="K9" s="112" t="n">
        <f aca="false">IF(ISERROR(AVERAGE(C9:J9)),"=",AVERAGE(C9:J9))</f>
        <v>120.875</v>
      </c>
      <c r="L9" s="107"/>
      <c r="M9" s="31"/>
    </row>
    <row r="10" customFormat="false" ht="18.95" hidden="false" customHeight="true" outlineLevel="0" collapsed="false">
      <c r="A10" s="113" t="s">
        <v>26</v>
      </c>
      <c r="B10" s="20" t="s">
        <v>24</v>
      </c>
      <c r="C10" s="162" t="s">
        <v>22</v>
      </c>
      <c r="D10" s="162" t="s">
        <v>22</v>
      </c>
      <c r="E10" s="162" t="s">
        <v>22</v>
      </c>
      <c r="F10" s="162" t="s">
        <v>22</v>
      </c>
      <c r="G10" s="162" t="s">
        <v>22</v>
      </c>
      <c r="H10" s="162" t="s">
        <v>22</v>
      </c>
      <c r="I10" s="162" t="s">
        <v>22</v>
      </c>
      <c r="J10" s="162" t="s">
        <v>22</v>
      </c>
      <c r="K10" s="112" t="str">
        <f aca="false">IF(ISERROR(AVERAGE(C10:J10)),"=",AVERAGE(C10:J10))</f>
        <v>=</v>
      </c>
      <c r="L10" s="107"/>
    </row>
    <row r="11" customFormat="false" ht="18.95" hidden="false" customHeight="true" outlineLevel="0" collapsed="false">
      <c r="A11" s="113" t="s">
        <v>27</v>
      </c>
      <c r="B11" s="20" t="s">
        <v>24</v>
      </c>
      <c r="C11" s="162" t="n">
        <v>150</v>
      </c>
      <c r="D11" s="162" t="n">
        <v>153</v>
      </c>
      <c r="E11" s="162" t="n">
        <v>151</v>
      </c>
      <c r="F11" s="162" t="n">
        <v>154</v>
      </c>
      <c r="G11" s="162" t="n">
        <v>151</v>
      </c>
      <c r="H11" s="162" t="n">
        <v>154</v>
      </c>
      <c r="I11" s="162" t="n">
        <v>151</v>
      </c>
      <c r="J11" s="162" t="n">
        <v>154</v>
      </c>
      <c r="K11" s="112" t="n">
        <f aca="false">IF(ISERROR(AVERAGE(C11:J11)),"=",AVERAGE(C11:J11))</f>
        <v>152.25</v>
      </c>
      <c r="L11" s="107"/>
    </row>
    <row r="12" customFormat="false" ht="18.95" hidden="false" customHeight="true" outlineLevel="0" collapsed="false">
      <c r="A12" s="104" t="s">
        <v>262</v>
      </c>
      <c r="B12" s="94"/>
      <c r="C12" s="163"/>
      <c r="D12" s="163"/>
      <c r="E12" s="163"/>
      <c r="F12" s="163"/>
      <c r="G12" s="163"/>
      <c r="H12" s="163"/>
      <c r="I12" s="163"/>
      <c r="J12" s="163"/>
      <c r="K12" s="118"/>
      <c r="L12" s="107"/>
    </row>
    <row r="13" customFormat="false" ht="18.95" hidden="false" customHeight="true" outlineLevel="0" collapsed="false">
      <c r="A13" s="108" t="s">
        <v>29</v>
      </c>
      <c r="B13" s="15" t="s">
        <v>21</v>
      </c>
      <c r="C13" s="162" t="n">
        <v>116</v>
      </c>
      <c r="D13" s="162" t="n">
        <v>118</v>
      </c>
      <c r="E13" s="162" t="n">
        <v>118</v>
      </c>
      <c r="F13" s="162" t="n">
        <v>120</v>
      </c>
      <c r="G13" s="162" t="n">
        <v>119</v>
      </c>
      <c r="H13" s="162" t="n">
        <v>121</v>
      </c>
      <c r="I13" s="162" t="n">
        <v>119</v>
      </c>
      <c r="J13" s="162" t="n">
        <v>121</v>
      </c>
      <c r="K13" s="119" t="n">
        <f aca="false">IF(ISERROR(AVERAGE(C13:J13)),"=",AVERAGE(C13:J13))</f>
        <v>119</v>
      </c>
      <c r="L13" s="107"/>
      <c r="M13" s="31"/>
    </row>
    <row r="14" customFormat="false" ht="18.95" hidden="false" customHeight="true" outlineLevel="0" collapsed="false">
      <c r="A14" s="108" t="s">
        <v>30</v>
      </c>
      <c r="B14" s="20" t="s">
        <v>24</v>
      </c>
      <c r="C14" s="162" t="s">
        <v>22</v>
      </c>
      <c r="D14" s="162" t="s">
        <v>22</v>
      </c>
      <c r="E14" s="162" t="s">
        <v>22</v>
      </c>
      <c r="F14" s="162" t="s">
        <v>22</v>
      </c>
      <c r="G14" s="162" t="s">
        <v>22</v>
      </c>
      <c r="H14" s="162" t="s">
        <v>22</v>
      </c>
      <c r="I14" s="162" t="s">
        <v>22</v>
      </c>
      <c r="J14" s="162" t="s">
        <v>22</v>
      </c>
      <c r="K14" s="120" t="str">
        <f aca="false">IF(ISERROR(AVERAGE(C14:J14)),"=",AVERAGE(C14:J14))</f>
        <v>=</v>
      </c>
      <c r="L14" s="107"/>
    </row>
    <row r="15" customFormat="false" ht="18.95" hidden="false" customHeight="true" outlineLevel="0" collapsed="false">
      <c r="A15" s="104" t="s">
        <v>281</v>
      </c>
      <c r="B15" s="4"/>
      <c r="C15" s="163"/>
      <c r="D15" s="163"/>
      <c r="E15" s="163"/>
      <c r="F15" s="163"/>
      <c r="G15" s="163"/>
      <c r="H15" s="163"/>
      <c r="I15" s="163"/>
      <c r="J15" s="163"/>
      <c r="K15" s="118"/>
      <c r="L15" s="107"/>
    </row>
    <row r="16" customFormat="false" ht="18.95" hidden="false" customHeight="true" outlineLevel="0" collapsed="false">
      <c r="A16" s="108" t="s">
        <v>32</v>
      </c>
      <c r="B16" s="15" t="s">
        <v>21</v>
      </c>
      <c r="C16" s="162" t="n">
        <v>122</v>
      </c>
      <c r="D16" s="162" t="n">
        <v>124</v>
      </c>
      <c r="E16" s="162" t="n">
        <v>124</v>
      </c>
      <c r="F16" s="162" t="n">
        <v>126</v>
      </c>
      <c r="G16" s="162" t="n">
        <v>122</v>
      </c>
      <c r="H16" s="162" t="n">
        <v>124</v>
      </c>
      <c r="I16" s="162" t="n">
        <v>120.5</v>
      </c>
      <c r="J16" s="162" t="n">
        <v>122.5</v>
      </c>
      <c r="K16" s="119" t="n">
        <f aca="false">IF(ISERROR(AVERAGE(C16:J16)),"=",AVERAGE(C16:J16))</f>
        <v>123.125</v>
      </c>
      <c r="L16" s="107"/>
    </row>
    <row r="17" customFormat="false" ht="18.95" hidden="false" customHeight="true" outlineLevel="0" collapsed="false">
      <c r="A17" s="108" t="s">
        <v>33</v>
      </c>
      <c r="B17" s="15" t="s">
        <v>24</v>
      </c>
      <c r="C17" s="162" t="s">
        <v>22</v>
      </c>
      <c r="D17" s="162" t="s">
        <v>22</v>
      </c>
      <c r="E17" s="162" t="s">
        <v>22</v>
      </c>
      <c r="F17" s="162" t="s">
        <v>22</v>
      </c>
      <c r="G17" s="162" t="s">
        <v>22</v>
      </c>
      <c r="H17" s="162" t="s">
        <v>22</v>
      </c>
      <c r="I17" s="162" t="s">
        <v>22</v>
      </c>
      <c r="J17" s="162" t="s">
        <v>22</v>
      </c>
      <c r="K17" s="120" t="str">
        <f aca="false">IF(ISERROR(AVERAGE(C17:J17)),"=",AVERAGE(C17:J17))</f>
        <v>=</v>
      </c>
      <c r="L17" s="107"/>
    </row>
    <row r="18" customFormat="false" ht="18.95" hidden="false" customHeight="true" outlineLevel="0" collapsed="false">
      <c r="A18" s="104" t="s">
        <v>196</v>
      </c>
      <c r="B18" s="4"/>
      <c r="C18" s="163"/>
      <c r="D18" s="163"/>
      <c r="E18" s="163"/>
      <c r="F18" s="163"/>
      <c r="G18" s="163"/>
      <c r="H18" s="163"/>
      <c r="I18" s="163"/>
      <c r="J18" s="163"/>
      <c r="K18" s="118"/>
      <c r="L18" s="107"/>
    </row>
    <row r="19" customFormat="false" ht="18.95" hidden="false" customHeight="true" outlineLevel="0" collapsed="false">
      <c r="A19" s="108" t="s">
        <v>35</v>
      </c>
      <c r="B19" s="15" t="s">
        <v>21</v>
      </c>
      <c r="C19" s="162" t="n">
        <v>425.5</v>
      </c>
      <c r="D19" s="162" t="n">
        <v>430.5</v>
      </c>
      <c r="E19" s="162" t="n">
        <v>425.5</v>
      </c>
      <c r="F19" s="162" t="n">
        <v>430.5</v>
      </c>
      <c r="G19" s="162" t="n">
        <v>425.5</v>
      </c>
      <c r="H19" s="162" t="n">
        <v>430.5</v>
      </c>
      <c r="I19" s="162" t="n">
        <v>425.5</v>
      </c>
      <c r="J19" s="162" t="n">
        <v>430.5</v>
      </c>
      <c r="K19" s="119" t="n">
        <f aca="false">IF(ISERROR(AVERAGE(C19:J19)),"=",AVERAGE(C19:J19))</f>
        <v>428</v>
      </c>
      <c r="L19" s="107"/>
    </row>
    <row r="20" customFormat="false" ht="18.95" hidden="false" customHeight="true" outlineLevel="0" collapsed="false">
      <c r="A20" s="108" t="s">
        <v>36</v>
      </c>
      <c r="B20" s="20" t="s">
        <v>24</v>
      </c>
      <c r="C20" s="162" t="n">
        <v>345.5</v>
      </c>
      <c r="D20" s="162" t="n">
        <v>348</v>
      </c>
      <c r="E20" s="162" t="n">
        <v>345.5</v>
      </c>
      <c r="F20" s="162" t="n">
        <v>348</v>
      </c>
      <c r="G20" s="162" t="n">
        <v>345.5</v>
      </c>
      <c r="H20" s="162" t="n">
        <v>348</v>
      </c>
      <c r="I20" s="162" t="n">
        <v>345.5</v>
      </c>
      <c r="J20" s="162" t="n">
        <v>348</v>
      </c>
      <c r="K20" s="120" t="n">
        <f aca="false">IF(ISERROR(AVERAGE(C20:J20)),"=",AVERAGE(C20:J20))</f>
        <v>346.75</v>
      </c>
      <c r="L20" s="107"/>
    </row>
    <row r="21" customFormat="false" ht="18.95" hidden="false" customHeight="true" outlineLevel="0" collapsed="false">
      <c r="A21" s="108" t="s">
        <v>37</v>
      </c>
      <c r="B21" s="20" t="s">
        <v>24</v>
      </c>
      <c r="C21" s="162" t="n">
        <v>327.5</v>
      </c>
      <c r="D21" s="162" t="n">
        <v>332.5</v>
      </c>
      <c r="E21" s="162" t="n">
        <v>327.5</v>
      </c>
      <c r="F21" s="162" t="n">
        <v>332.5</v>
      </c>
      <c r="G21" s="162" t="n">
        <v>327.5</v>
      </c>
      <c r="H21" s="162" t="n">
        <v>332.5</v>
      </c>
      <c r="I21" s="162" t="n">
        <v>327.5</v>
      </c>
      <c r="J21" s="162" t="n">
        <v>332.5</v>
      </c>
      <c r="K21" s="120" t="n">
        <f aca="false">IF(ISERROR(AVERAGE(C21:J21)),"=",AVERAGE(C21:J21))</f>
        <v>330</v>
      </c>
      <c r="L21" s="107"/>
    </row>
    <row r="22" customFormat="false" ht="18.95" hidden="false" customHeight="true" outlineLevel="0" collapsed="false">
      <c r="A22" s="104" t="s">
        <v>197</v>
      </c>
      <c r="B22" s="72"/>
      <c r="C22" s="163"/>
      <c r="D22" s="163"/>
      <c r="E22" s="163"/>
      <c r="F22" s="163"/>
      <c r="G22" s="163"/>
      <c r="H22" s="163"/>
      <c r="I22" s="163"/>
      <c r="J22" s="163"/>
      <c r="K22" s="118"/>
      <c r="L22" s="107"/>
    </row>
    <row r="23" customFormat="false" ht="18.95" hidden="false" customHeight="true" outlineLevel="0" collapsed="false">
      <c r="A23" s="108" t="s">
        <v>39</v>
      </c>
      <c r="B23" s="15" t="s">
        <v>21</v>
      </c>
      <c r="C23" s="162" t="n">
        <v>281</v>
      </c>
      <c r="D23" s="162" t="n">
        <v>286</v>
      </c>
      <c r="E23" s="162" t="n">
        <v>281</v>
      </c>
      <c r="F23" s="162" t="n">
        <v>286</v>
      </c>
      <c r="G23" s="162" t="n">
        <v>281</v>
      </c>
      <c r="H23" s="162" t="n">
        <v>286</v>
      </c>
      <c r="I23" s="162" t="n">
        <v>281</v>
      </c>
      <c r="J23" s="162" t="n">
        <v>286</v>
      </c>
      <c r="K23" s="119" t="n">
        <f aca="false">IF(ISERROR(AVERAGE(C23:J23)),"=",AVERAGE(C23:J23))</f>
        <v>283.5</v>
      </c>
      <c r="L23" s="107"/>
    </row>
    <row r="24" customFormat="false" ht="18.95" hidden="false" customHeight="true" outlineLevel="0" collapsed="false">
      <c r="A24" s="108" t="s">
        <v>40</v>
      </c>
      <c r="B24" s="20" t="s">
        <v>24</v>
      </c>
      <c r="C24" s="162" t="n">
        <v>270.5</v>
      </c>
      <c r="D24" s="162" t="n">
        <v>281</v>
      </c>
      <c r="E24" s="162" t="n">
        <v>270.5</v>
      </c>
      <c r="F24" s="162" t="n">
        <v>281</v>
      </c>
      <c r="G24" s="162" t="n">
        <v>270.5</v>
      </c>
      <c r="H24" s="162" t="n">
        <v>281</v>
      </c>
      <c r="I24" s="162" t="n">
        <v>270.5</v>
      </c>
      <c r="J24" s="162" t="n">
        <v>281</v>
      </c>
      <c r="K24" s="120" t="n">
        <f aca="false">IF(ISERROR(AVERAGE(C24:J24)),"=",AVERAGE(C24:J24))</f>
        <v>275.75</v>
      </c>
      <c r="L24" s="107"/>
    </row>
    <row r="25" customFormat="false" ht="18.95" hidden="false" customHeight="true" outlineLevel="0" collapsed="false">
      <c r="A25" s="104" t="s">
        <v>198</v>
      </c>
      <c r="B25" s="33"/>
      <c r="C25" s="163"/>
      <c r="D25" s="163"/>
      <c r="E25" s="163"/>
      <c r="F25" s="163"/>
      <c r="G25" s="163"/>
      <c r="H25" s="163"/>
      <c r="I25" s="163"/>
      <c r="J25" s="163"/>
      <c r="K25" s="118"/>
      <c r="L25" s="107"/>
    </row>
    <row r="26" customFormat="false" ht="18.95" hidden="false" customHeight="true" outlineLevel="0" collapsed="false">
      <c r="A26" s="108" t="s">
        <v>42</v>
      </c>
      <c r="B26" s="15" t="s">
        <v>21</v>
      </c>
      <c r="C26" s="162" t="n">
        <v>134</v>
      </c>
      <c r="D26" s="162" t="n">
        <v>138</v>
      </c>
      <c r="E26" s="162" t="n">
        <v>136</v>
      </c>
      <c r="F26" s="162" t="n">
        <v>140</v>
      </c>
      <c r="G26" s="162" t="n">
        <v>136</v>
      </c>
      <c r="H26" s="162" t="n">
        <v>140</v>
      </c>
      <c r="I26" s="162" t="n">
        <v>136</v>
      </c>
      <c r="J26" s="162" t="n">
        <v>140</v>
      </c>
      <c r="K26" s="119" t="n">
        <f aca="false">IF(ISERROR(AVERAGE(C26:J26)),"=",AVERAGE(C26:J26))</f>
        <v>137.5</v>
      </c>
      <c r="L26" s="107"/>
    </row>
    <row r="27" customFormat="false" ht="18.95" hidden="false" customHeight="true" outlineLevel="0" collapsed="false">
      <c r="A27" s="108" t="s">
        <v>43</v>
      </c>
      <c r="B27" s="20" t="s">
        <v>24</v>
      </c>
      <c r="C27" s="162" t="s">
        <v>22</v>
      </c>
      <c r="D27" s="162" t="s">
        <v>22</v>
      </c>
      <c r="E27" s="162" t="s">
        <v>22</v>
      </c>
      <c r="F27" s="162" t="s">
        <v>22</v>
      </c>
      <c r="G27" s="162" t="s">
        <v>22</v>
      </c>
      <c r="H27" s="162" t="s">
        <v>22</v>
      </c>
      <c r="I27" s="162" t="s">
        <v>22</v>
      </c>
      <c r="J27" s="162" t="s">
        <v>22</v>
      </c>
      <c r="K27" s="120" t="str">
        <f aca="false">IF(ISERROR(AVERAGE(C27:J27)),"=",AVERAGE(C27:J27))</f>
        <v>=</v>
      </c>
      <c r="L27" s="107"/>
    </row>
    <row r="28" customFormat="false" ht="18.95" hidden="false" customHeight="true" outlineLevel="0" collapsed="false">
      <c r="A28" s="104" t="s">
        <v>199</v>
      </c>
      <c r="B28" s="33"/>
      <c r="C28" s="163"/>
      <c r="D28" s="163"/>
      <c r="E28" s="163"/>
      <c r="F28" s="163"/>
      <c r="G28" s="163"/>
      <c r="H28" s="163"/>
      <c r="I28" s="163"/>
      <c r="J28" s="163"/>
      <c r="K28" s="118"/>
      <c r="L28" s="107"/>
    </row>
    <row r="29" customFormat="false" ht="18.95" hidden="false" customHeight="true" outlineLevel="0" collapsed="false">
      <c r="A29" s="108" t="s">
        <v>45</v>
      </c>
      <c r="B29" s="15" t="s">
        <v>21</v>
      </c>
      <c r="C29" s="162" t="n">
        <v>90</v>
      </c>
      <c r="D29" s="162" t="n">
        <v>93</v>
      </c>
      <c r="E29" s="162" t="n">
        <v>90</v>
      </c>
      <c r="F29" s="162" t="n">
        <v>93</v>
      </c>
      <c r="G29" s="162" t="n">
        <v>95</v>
      </c>
      <c r="H29" s="162" t="n">
        <v>98</v>
      </c>
      <c r="I29" s="162" t="n">
        <v>101</v>
      </c>
      <c r="J29" s="162" t="n">
        <v>104</v>
      </c>
      <c r="K29" s="119" t="n">
        <f aca="false">IF(ISERROR(AVERAGE(C29:J29)),"=",AVERAGE(C29:J29))</f>
        <v>95.5</v>
      </c>
      <c r="L29" s="107"/>
    </row>
    <row r="30" customFormat="false" ht="18.95" hidden="false" customHeight="true" outlineLevel="0" collapsed="false">
      <c r="A30" s="108" t="s">
        <v>46</v>
      </c>
      <c r="B30" s="20" t="s">
        <v>24</v>
      </c>
      <c r="C30" s="162" t="n">
        <v>90</v>
      </c>
      <c r="D30" s="162" t="n">
        <v>93</v>
      </c>
      <c r="E30" s="162" t="n">
        <v>90</v>
      </c>
      <c r="F30" s="162" t="n">
        <v>93</v>
      </c>
      <c r="G30" s="162" t="n">
        <v>95</v>
      </c>
      <c r="H30" s="162" t="n">
        <v>98</v>
      </c>
      <c r="I30" s="162" t="n">
        <v>101</v>
      </c>
      <c r="J30" s="162" t="n">
        <v>104</v>
      </c>
      <c r="K30" s="120" t="n">
        <f aca="false">IF(ISERROR(AVERAGE(C30:J30)),"=",AVERAGE(C30:J30))</f>
        <v>95.5</v>
      </c>
      <c r="L30" s="107"/>
    </row>
    <row r="31" customFormat="false" ht="18.95" hidden="false" customHeight="true" outlineLevel="0" collapsed="false">
      <c r="A31" s="108" t="s">
        <v>47</v>
      </c>
      <c r="B31" s="20" t="s">
        <v>24</v>
      </c>
      <c r="C31" s="162" t="n">
        <v>93</v>
      </c>
      <c r="D31" s="162" t="n">
        <v>96</v>
      </c>
      <c r="E31" s="162" t="n">
        <v>93</v>
      </c>
      <c r="F31" s="162" t="n">
        <v>96</v>
      </c>
      <c r="G31" s="162" t="n">
        <v>98</v>
      </c>
      <c r="H31" s="162" t="n">
        <v>101</v>
      </c>
      <c r="I31" s="162" t="n">
        <v>104</v>
      </c>
      <c r="J31" s="162" t="n">
        <v>107</v>
      </c>
      <c r="K31" s="120" t="n">
        <f aca="false">IF(ISERROR(AVERAGE(C31:J31)),"=",AVERAGE(C31:J31))</f>
        <v>98.5</v>
      </c>
      <c r="L31" s="107"/>
    </row>
    <row r="32" customFormat="false" ht="18.95" hidden="false" customHeight="true" outlineLevel="0" collapsed="false">
      <c r="A32" s="108" t="s">
        <v>48</v>
      </c>
      <c r="B32" s="20" t="s">
        <v>24</v>
      </c>
      <c r="C32" s="162" t="n">
        <v>125</v>
      </c>
      <c r="D32" s="162" t="n">
        <v>127</v>
      </c>
      <c r="E32" s="162" t="n">
        <v>125</v>
      </c>
      <c r="F32" s="162" t="n">
        <v>127</v>
      </c>
      <c r="G32" s="162" t="n">
        <v>125</v>
      </c>
      <c r="H32" s="162" t="n">
        <v>127</v>
      </c>
      <c r="I32" s="162" t="n">
        <v>125</v>
      </c>
      <c r="J32" s="162" t="n">
        <v>127</v>
      </c>
      <c r="K32" s="120" t="n">
        <f aca="false">IF(ISERROR(AVERAGE(C32:J32)),"=",AVERAGE(C32:J32))</f>
        <v>126</v>
      </c>
    </row>
    <row r="33" customFormat="false" ht="18.95" hidden="false" customHeight="true" outlineLevel="0" collapsed="false">
      <c r="A33" s="104" t="s">
        <v>200</v>
      </c>
      <c r="B33" s="4"/>
      <c r="C33" s="163"/>
      <c r="D33" s="163"/>
      <c r="E33" s="163"/>
      <c r="F33" s="163"/>
      <c r="G33" s="163"/>
      <c r="H33" s="163"/>
      <c r="I33" s="163"/>
      <c r="J33" s="163"/>
      <c r="K33" s="118"/>
    </row>
    <row r="34" customFormat="false" ht="18.95" hidden="false" customHeight="true" outlineLevel="0" collapsed="false">
      <c r="A34" s="108" t="s">
        <v>50</v>
      </c>
      <c r="B34" s="15" t="s">
        <v>21</v>
      </c>
      <c r="C34" s="162" t="s">
        <v>22</v>
      </c>
      <c r="D34" s="162" t="s">
        <v>22</v>
      </c>
      <c r="E34" s="162" t="s">
        <v>22</v>
      </c>
      <c r="F34" s="162" t="s">
        <v>22</v>
      </c>
      <c r="G34" s="162" t="s">
        <v>22</v>
      </c>
      <c r="H34" s="162" t="s">
        <v>22</v>
      </c>
      <c r="I34" s="162" t="s">
        <v>22</v>
      </c>
      <c r="J34" s="162" t="s">
        <v>22</v>
      </c>
      <c r="K34" s="119" t="str">
        <f aca="false">IF(ISERROR(AVERAGE(C34:J34)),"=",AVERAGE(C34:J34))</f>
        <v>=</v>
      </c>
    </row>
    <row r="35" customFormat="false" ht="18.95" hidden="false" customHeight="true" outlineLevel="0" collapsed="false">
      <c r="A35" s="108" t="s">
        <v>51</v>
      </c>
      <c r="B35" s="20" t="s">
        <v>24</v>
      </c>
      <c r="C35" s="162" t="s">
        <v>22</v>
      </c>
      <c r="D35" s="162" t="s">
        <v>22</v>
      </c>
      <c r="E35" s="162" t="s">
        <v>22</v>
      </c>
      <c r="F35" s="162" t="s">
        <v>22</v>
      </c>
      <c r="G35" s="162" t="s">
        <v>22</v>
      </c>
      <c r="H35" s="162" t="s">
        <v>22</v>
      </c>
      <c r="I35" s="162" t="s">
        <v>22</v>
      </c>
      <c r="J35" s="162" t="s">
        <v>22</v>
      </c>
      <c r="K35" s="120" t="str">
        <f aca="false">IF(ISERROR(AVERAGE(C35:J35)),"=",AVERAGE(C35:J35))</f>
        <v>=</v>
      </c>
    </row>
    <row r="36" customFormat="false" ht="18.95" hidden="false" customHeight="true" outlineLevel="0" collapsed="false">
      <c r="A36" s="108" t="s">
        <v>52</v>
      </c>
      <c r="B36" s="20" t="s">
        <v>24</v>
      </c>
      <c r="C36" s="162" t="s">
        <v>22</v>
      </c>
      <c r="D36" s="162" t="s">
        <v>22</v>
      </c>
      <c r="E36" s="162" t="s">
        <v>22</v>
      </c>
      <c r="F36" s="162" t="s">
        <v>22</v>
      </c>
      <c r="G36" s="162" t="s">
        <v>22</v>
      </c>
      <c r="H36" s="162" t="s">
        <v>22</v>
      </c>
      <c r="I36" s="162" t="s">
        <v>22</v>
      </c>
      <c r="J36" s="162" t="s">
        <v>22</v>
      </c>
      <c r="K36" s="120" t="str">
        <f aca="false">IF(ISERROR(AVERAGE(C36:J36)),"=",AVERAGE(C36:J36))</f>
        <v>=</v>
      </c>
    </row>
    <row r="37" customFormat="false" ht="18.95" hidden="false" customHeight="true" outlineLevel="0" collapsed="false">
      <c r="A37" s="104" t="s">
        <v>288</v>
      </c>
      <c r="B37" s="4"/>
      <c r="C37" s="163"/>
      <c r="D37" s="163"/>
      <c r="E37" s="163"/>
      <c r="F37" s="163"/>
      <c r="G37" s="163"/>
      <c r="H37" s="163"/>
      <c r="I37" s="163"/>
      <c r="J37" s="163"/>
      <c r="K37" s="118"/>
    </row>
    <row r="38" customFormat="false" ht="18.95" hidden="false" customHeight="true" outlineLevel="0" collapsed="false">
      <c r="A38" s="108" t="s">
        <v>54</v>
      </c>
      <c r="B38" s="15" t="s">
        <v>21</v>
      </c>
      <c r="C38" s="162" t="n">
        <v>212</v>
      </c>
      <c r="D38" s="162" t="n">
        <v>213</v>
      </c>
      <c r="E38" s="162" t="n">
        <v>219</v>
      </c>
      <c r="F38" s="162" t="n">
        <v>220</v>
      </c>
      <c r="G38" s="162" t="n">
        <v>219</v>
      </c>
      <c r="H38" s="162" t="n">
        <v>220</v>
      </c>
      <c r="I38" s="162" t="n">
        <v>217</v>
      </c>
      <c r="J38" s="162" t="n">
        <v>218</v>
      </c>
      <c r="K38" s="119" t="n">
        <f aca="false">IF(ISERROR(AVERAGE(C38:J38)),"=",AVERAGE(C38:J38))</f>
        <v>217.25</v>
      </c>
    </row>
    <row r="39" customFormat="false" ht="18.95" hidden="false" customHeight="true" outlineLevel="0" collapsed="false">
      <c r="A39" s="132"/>
      <c r="B39" s="45"/>
      <c r="C39" s="45"/>
      <c r="D39" s="45"/>
      <c r="E39" s="46"/>
      <c r="F39" s="46"/>
      <c r="G39" s="46"/>
      <c r="H39" s="46"/>
      <c r="I39" s="46"/>
      <c r="J39" s="46"/>
    </row>
    <row r="40" customFormat="false" ht="18.95" hidden="false" customHeight="true" outlineLevel="0" collapsed="false">
      <c r="A40" s="99"/>
      <c r="B40" s="24"/>
      <c r="C40" s="100" t="s">
        <v>283</v>
      </c>
      <c r="D40" s="100"/>
      <c r="E40" s="100" t="s">
        <v>284</v>
      </c>
      <c r="F40" s="100"/>
      <c r="G40" s="100" t="s">
        <v>285</v>
      </c>
      <c r="H40" s="100"/>
      <c r="I40" s="100" t="s">
        <v>286</v>
      </c>
      <c r="J40" s="100"/>
      <c r="K40" s="161" t="s">
        <v>188</v>
      </c>
    </row>
    <row r="41" customFormat="false" ht="21" hidden="false" customHeight="true" outlineLevel="0" collapsed="false">
      <c r="A41" s="11" t="s">
        <v>203</v>
      </c>
      <c r="B41" s="47"/>
      <c r="C41" s="102" t="s">
        <v>189</v>
      </c>
      <c r="D41" s="102" t="s">
        <v>190</v>
      </c>
      <c r="E41" s="102" t="s">
        <v>189</v>
      </c>
      <c r="F41" s="102" t="s">
        <v>190</v>
      </c>
      <c r="G41" s="102" t="s">
        <v>189</v>
      </c>
      <c r="H41" s="102" t="s">
        <v>190</v>
      </c>
      <c r="I41" s="102" t="s">
        <v>189</v>
      </c>
      <c r="J41" s="102" t="s">
        <v>190</v>
      </c>
      <c r="K41" s="103" t="s">
        <v>287</v>
      </c>
    </row>
    <row r="42" customFormat="false" ht="18.95" hidden="false" customHeight="true" outlineLevel="0" collapsed="false">
      <c r="A42" s="104" t="s">
        <v>204</v>
      </c>
      <c r="B42" s="52" t="s">
        <v>80</v>
      </c>
      <c r="C42" s="52"/>
      <c r="D42" s="52"/>
      <c r="E42" s="53"/>
      <c r="F42" s="53"/>
      <c r="G42" s="53"/>
      <c r="H42" s="53"/>
      <c r="I42" s="53"/>
      <c r="J42" s="53"/>
    </row>
    <row r="43" customFormat="false" ht="18.95" hidden="false" customHeight="true" outlineLevel="0" collapsed="false">
      <c r="A43" s="108" t="s">
        <v>82</v>
      </c>
      <c r="B43" s="15" t="s">
        <v>57</v>
      </c>
      <c r="C43" s="114" t="s">
        <v>22</v>
      </c>
      <c r="D43" s="114" t="s">
        <v>22</v>
      </c>
      <c r="E43" s="114" t="s">
        <v>22</v>
      </c>
      <c r="F43" s="115" t="s">
        <v>22</v>
      </c>
      <c r="G43" s="114" t="s">
        <v>22</v>
      </c>
      <c r="H43" s="114" t="s">
        <v>22</v>
      </c>
      <c r="I43" s="114" t="s">
        <v>22</v>
      </c>
      <c r="J43" s="114" t="s">
        <v>22</v>
      </c>
      <c r="K43" s="115" t="str">
        <f aca="false">IF(ISERROR(AVERAGE(C43:J43)),"=",AVERAGE(C43:J43))</f>
        <v>=</v>
      </c>
    </row>
    <row r="44" customFormat="false" ht="18.95" hidden="false" customHeight="true" outlineLevel="0" collapsed="false">
      <c r="A44" s="108" t="s">
        <v>83</v>
      </c>
      <c r="B44" s="20" t="s">
        <v>24</v>
      </c>
      <c r="C44" s="110" t="s">
        <v>22</v>
      </c>
      <c r="D44" s="110" t="s">
        <v>22</v>
      </c>
      <c r="E44" s="110" t="s">
        <v>22</v>
      </c>
      <c r="F44" s="111" t="s">
        <v>22</v>
      </c>
      <c r="G44" s="110" t="s">
        <v>22</v>
      </c>
      <c r="H44" s="110" t="s">
        <v>22</v>
      </c>
      <c r="I44" s="110" t="s">
        <v>22</v>
      </c>
      <c r="J44" s="110" t="s">
        <v>22</v>
      </c>
      <c r="K44" s="111" t="str">
        <f aca="false">IF(ISERROR(AVERAGE(C44:J44)),"=",AVERAGE(C44:J44))</f>
        <v>=</v>
      </c>
    </row>
    <row r="45" customFormat="false" ht="18.95" hidden="false" customHeight="true" outlineLevel="0" collapsed="false">
      <c r="A45" s="108" t="s">
        <v>84</v>
      </c>
      <c r="B45" s="20" t="s">
        <v>24</v>
      </c>
      <c r="C45" s="110" t="s">
        <v>22</v>
      </c>
      <c r="D45" s="110" t="s">
        <v>22</v>
      </c>
      <c r="E45" s="110" t="s">
        <v>22</v>
      </c>
      <c r="F45" s="111" t="s">
        <v>22</v>
      </c>
      <c r="G45" s="110" t="s">
        <v>22</v>
      </c>
      <c r="H45" s="110" t="s">
        <v>22</v>
      </c>
      <c r="I45" s="110" t="s">
        <v>22</v>
      </c>
      <c r="J45" s="110" t="s">
        <v>22</v>
      </c>
      <c r="K45" s="111" t="str">
        <f aca="false">IF(ISERROR(AVERAGE(C45:J45)),"=",AVERAGE(C45:J45))</f>
        <v>=</v>
      </c>
    </row>
    <row r="46" customFormat="false" ht="18.95" hidden="false" customHeight="true" outlineLevel="0" collapsed="false">
      <c r="A46" s="108" t="s">
        <v>85</v>
      </c>
      <c r="B46" s="20" t="s">
        <v>24</v>
      </c>
      <c r="C46" s="110" t="s">
        <v>22</v>
      </c>
      <c r="D46" s="110" t="s">
        <v>22</v>
      </c>
      <c r="E46" s="110" t="s">
        <v>22</v>
      </c>
      <c r="F46" s="111" t="s">
        <v>22</v>
      </c>
      <c r="G46" s="110" t="s">
        <v>22</v>
      </c>
      <c r="H46" s="110" t="s">
        <v>22</v>
      </c>
      <c r="I46" s="110" t="s">
        <v>22</v>
      </c>
      <c r="J46" s="110" t="s">
        <v>22</v>
      </c>
      <c r="K46" s="111" t="str">
        <f aca="false">IF(ISERROR(AVERAGE(C46:J46)),"=",AVERAGE(C46:J46))</f>
        <v>=</v>
      </c>
    </row>
    <row r="47" customFormat="false" ht="18.95" hidden="false" customHeight="true" outlineLevel="0" collapsed="false">
      <c r="A47" s="177" t="s">
        <v>271</v>
      </c>
      <c r="B47" s="61"/>
      <c r="C47" s="178"/>
      <c r="D47" s="178"/>
      <c r="E47" s="178"/>
      <c r="F47" s="178"/>
      <c r="G47" s="178"/>
      <c r="H47" s="178"/>
      <c r="I47" s="178"/>
      <c r="J47" s="178"/>
      <c r="K47" s="178"/>
    </row>
    <row r="48" customFormat="false" ht="18.95" hidden="false" customHeight="true" outlineLevel="0" collapsed="false">
      <c r="A48" s="180" t="s">
        <v>87</v>
      </c>
      <c r="B48" s="65" t="s">
        <v>57</v>
      </c>
      <c r="C48" s="181" t="s">
        <v>22</v>
      </c>
      <c r="D48" s="181" t="s">
        <v>22</v>
      </c>
      <c r="E48" s="181" t="s">
        <v>22</v>
      </c>
      <c r="F48" s="181" t="s">
        <v>22</v>
      </c>
      <c r="G48" s="181" t="s">
        <v>22</v>
      </c>
      <c r="H48" s="181" t="s">
        <v>22</v>
      </c>
      <c r="I48" s="181" t="s">
        <v>22</v>
      </c>
      <c r="J48" s="181" t="s">
        <v>22</v>
      </c>
      <c r="K48" s="181" t="str">
        <f aca="false">IF(ISERROR(AVERAGE(C48:J48)),"=",AVERAGE(C48:J48))</f>
        <v>=</v>
      </c>
    </row>
    <row r="49" customFormat="false" ht="18.95" hidden="false" customHeight="true" outlineLevel="0" collapsed="false">
      <c r="A49" s="180" t="s">
        <v>88</v>
      </c>
      <c r="B49" s="67" t="s">
        <v>24</v>
      </c>
      <c r="C49" s="181" t="s">
        <v>22</v>
      </c>
      <c r="D49" s="181" t="s">
        <v>22</v>
      </c>
      <c r="E49" s="181" t="s">
        <v>22</v>
      </c>
      <c r="F49" s="181" t="s">
        <v>22</v>
      </c>
      <c r="G49" s="181" t="s">
        <v>22</v>
      </c>
      <c r="H49" s="181" t="s">
        <v>22</v>
      </c>
      <c r="I49" s="181" t="s">
        <v>22</v>
      </c>
      <c r="J49" s="181" t="s">
        <v>22</v>
      </c>
      <c r="K49" s="182" t="str">
        <f aca="false">IF(ISERROR(AVERAGE(C49:J49)),"=",AVERAGE(C49:J49))</f>
        <v>=</v>
      </c>
    </row>
    <row r="50" customFormat="false" ht="18.95" hidden="false" customHeight="true" outlineLevel="0" collapsed="false">
      <c r="A50" s="180" t="s">
        <v>89</v>
      </c>
      <c r="B50" s="67" t="s">
        <v>24</v>
      </c>
      <c r="C50" s="181" t="s">
        <v>22</v>
      </c>
      <c r="D50" s="181" t="s">
        <v>22</v>
      </c>
      <c r="E50" s="181" t="s">
        <v>22</v>
      </c>
      <c r="F50" s="181" t="s">
        <v>22</v>
      </c>
      <c r="G50" s="181" t="s">
        <v>22</v>
      </c>
      <c r="H50" s="181" t="s">
        <v>22</v>
      </c>
      <c r="I50" s="181" t="s">
        <v>22</v>
      </c>
      <c r="J50" s="181" t="s">
        <v>22</v>
      </c>
      <c r="K50" s="182" t="str">
        <f aca="false">IF(ISERROR(AVERAGE(C50:J50)),"=",AVERAGE(C50:J50))</f>
        <v>=</v>
      </c>
    </row>
    <row r="51" customFormat="false" ht="18.95" hidden="false" customHeight="true" outlineLevel="0" collapsed="false">
      <c r="A51" s="180" t="s">
        <v>90</v>
      </c>
      <c r="B51" s="67" t="s">
        <v>24</v>
      </c>
      <c r="C51" s="181" t="s">
        <v>22</v>
      </c>
      <c r="D51" s="181" t="s">
        <v>22</v>
      </c>
      <c r="E51" s="181" t="s">
        <v>22</v>
      </c>
      <c r="F51" s="181" t="s">
        <v>22</v>
      </c>
      <c r="G51" s="181" t="s">
        <v>22</v>
      </c>
      <c r="H51" s="181" t="s">
        <v>22</v>
      </c>
      <c r="I51" s="181" t="s">
        <v>22</v>
      </c>
      <c r="J51" s="181" t="s">
        <v>22</v>
      </c>
      <c r="K51" s="182" t="str">
        <f aca="false">IF(ISERROR(AVERAGE(C51:J51)),"=",AVERAGE(C51:J51))</f>
        <v>=</v>
      </c>
      <c r="M51" s="31"/>
    </row>
    <row r="52" customFormat="false" ht="18.95" hidden="false" customHeight="true" outlineLevel="0" collapsed="false">
      <c r="A52" s="180" t="s">
        <v>91</v>
      </c>
      <c r="B52" s="67" t="s">
        <v>24</v>
      </c>
      <c r="C52" s="181" t="s">
        <v>22</v>
      </c>
      <c r="D52" s="181" t="s">
        <v>22</v>
      </c>
      <c r="E52" s="181" t="s">
        <v>22</v>
      </c>
      <c r="F52" s="181" t="s">
        <v>22</v>
      </c>
      <c r="G52" s="181" t="s">
        <v>22</v>
      </c>
      <c r="H52" s="181" t="s">
        <v>22</v>
      </c>
      <c r="I52" s="181" t="s">
        <v>22</v>
      </c>
      <c r="J52" s="181" t="s">
        <v>22</v>
      </c>
      <c r="K52" s="182" t="str">
        <f aca="false">IF(ISERROR(AVERAGE(C52:J52)),"=",AVERAGE(C52:J52))</f>
        <v>=</v>
      </c>
    </row>
    <row r="53" customFormat="false" ht="18.95" hidden="false" customHeight="true" outlineLevel="0" collapsed="false">
      <c r="A53" s="180" t="s">
        <v>92</v>
      </c>
      <c r="B53" s="67" t="s">
        <v>24</v>
      </c>
      <c r="C53" s="181" t="s">
        <v>22</v>
      </c>
      <c r="D53" s="181" t="s">
        <v>22</v>
      </c>
      <c r="E53" s="181" t="s">
        <v>22</v>
      </c>
      <c r="F53" s="181" t="s">
        <v>22</v>
      </c>
      <c r="G53" s="181" t="s">
        <v>22</v>
      </c>
      <c r="H53" s="181" t="s">
        <v>22</v>
      </c>
      <c r="I53" s="181" t="s">
        <v>22</v>
      </c>
      <c r="J53" s="181" t="s">
        <v>22</v>
      </c>
      <c r="K53" s="182" t="str">
        <f aca="false">IF(ISERROR(AVERAGE(C53:J53)),"=",AVERAGE(C53:J53))</f>
        <v>=</v>
      </c>
    </row>
    <row r="54" customFormat="false" ht="18.95" hidden="false" customHeight="true" outlineLevel="0" collapsed="false">
      <c r="A54" s="180" t="s">
        <v>93</v>
      </c>
      <c r="B54" s="67" t="s">
        <v>24</v>
      </c>
      <c r="C54" s="181" t="s">
        <v>22</v>
      </c>
      <c r="D54" s="181" t="s">
        <v>22</v>
      </c>
      <c r="E54" s="181" t="s">
        <v>22</v>
      </c>
      <c r="F54" s="181" t="s">
        <v>22</v>
      </c>
      <c r="G54" s="181" t="s">
        <v>22</v>
      </c>
      <c r="H54" s="181" t="s">
        <v>22</v>
      </c>
      <c r="I54" s="181" t="s">
        <v>22</v>
      </c>
      <c r="J54" s="181" t="s">
        <v>22</v>
      </c>
      <c r="K54" s="182" t="str">
        <f aca="false">IF(ISERROR(AVERAGE(C54:J54)),"=",AVERAGE(C54:J54))</f>
        <v>=</v>
      </c>
    </row>
    <row r="55" customFormat="false" ht="18.95" hidden="false" customHeight="true" outlineLevel="0" collapsed="false">
      <c r="A55" s="180" t="s">
        <v>94</v>
      </c>
      <c r="B55" s="67" t="s">
        <v>24</v>
      </c>
      <c r="C55" s="181" t="s">
        <v>22</v>
      </c>
      <c r="D55" s="181" t="s">
        <v>22</v>
      </c>
      <c r="E55" s="181" t="s">
        <v>22</v>
      </c>
      <c r="F55" s="181" t="s">
        <v>22</v>
      </c>
      <c r="G55" s="181" t="s">
        <v>22</v>
      </c>
      <c r="H55" s="181" t="s">
        <v>22</v>
      </c>
      <c r="I55" s="181" t="s">
        <v>22</v>
      </c>
      <c r="J55" s="181" t="s">
        <v>22</v>
      </c>
      <c r="K55" s="182" t="str">
        <f aca="false">IF(ISERROR(AVERAGE(C55:J55)),"=",AVERAGE(C55:J55))</f>
        <v>=</v>
      </c>
    </row>
    <row r="56" customFormat="false" ht="18.95" hidden="false" customHeight="true" outlineLevel="0" collapsed="false">
      <c r="A56" s="104" t="s">
        <v>272</v>
      </c>
      <c r="B56" s="33"/>
      <c r="C56" s="133"/>
      <c r="D56" s="133"/>
      <c r="E56" s="133"/>
      <c r="F56" s="133"/>
      <c r="G56" s="133"/>
      <c r="H56" s="133"/>
      <c r="I56" s="133"/>
      <c r="J56" s="133"/>
      <c r="K56" s="133"/>
    </row>
    <row r="57" customFormat="false" ht="18.95" hidden="false" customHeight="true" outlineLevel="0" collapsed="false">
      <c r="A57" s="108" t="s">
        <v>87</v>
      </c>
      <c r="B57" s="15" t="s">
        <v>57</v>
      </c>
      <c r="C57" s="134" t="s">
        <v>22</v>
      </c>
      <c r="D57" s="134" t="s">
        <v>22</v>
      </c>
      <c r="E57" s="134" t="s">
        <v>22</v>
      </c>
      <c r="F57" s="134" t="s">
        <v>22</v>
      </c>
      <c r="G57" s="134" t="s">
        <v>22</v>
      </c>
      <c r="H57" s="134" t="s">
        <v>22</v>
      </c>
      <c r="I57" s="134" t="s">
        <v>22</v>
      </c>
      <c r="J57" s="134" t="s">
        <v>22</v>
      </c>
      <c r="K57" s="134" t="str">
        <f aca="false">IF(ISERROR(AVERAGE(C57:J57)),"=",AVERAGE(C57:J57))</f>
        <v>=</v>
      </c>
    </row>
    <row r="58" customFormat="false" ht="18.95" hidden="false" customHeight="true" outlineLevel="0" collapsed="false">
      <c r="A58" s="108" t="s">
        <v>88</v>
      </c>
      <c r="B58" s="20" t="s">
        <v>24</v>
      </c>
      <c r="C58" s="135" t="s">
        <v>22</v>
      </c>
      <c r="D58" s="135" t="s">
        <v>22</v>
      </c>
      <c r="E58" s="135" t="s">
        <v>22</v>
      </c>
      <c r="F58" s="135" t="s">
        <v>22</v>
      </c>
      <c r="G58" s="135" t="s">
        <v>22</v>
      </c>
      <c r="H58" s="135" t="s">
        <v>22</v>
      </c>
      <c r="I58" s="135" t="s">
        <v>22</v>
      </c>
      <c r="J58" s="135" t="s">
        <v>22</v>
      </c>
      <c r="K58" s="135" t="str">
        <f aca="false">IF(ISERROR(AVERAGE(C58:J58)),"=",AVERAGE(C58:J58))</f>
        <v>=</v>
      </c>
    </row>
    <row r="59" customFormat="false" ht="18.95" hidden="false" customHeight="true" outlineLevel="0" collapsed="false">
      <c r="A59" s="108" t="s">
        <v>89</v>
      </c>
      <c r="B59" s="20" t="s">
        <v>24</v>
      </c>
      <c r="C59" s="135" t="s">
        <v>22</v>
      </c>
      <c r="D59" s="135" t="s">
        <v>22</v>
      </c>
      <c r="E59" s="135" t="s">
        <v>22</v>
      </c>
      <c r="F59" s="135" t="s">
        <v>22</v>
      </c>
      <c r="G59" s="135" t="s">
        <v>22</v>
      </c>
      <c r="H59" s="135" t="s">
        <v>22</v>
      </c>
      <c r="I59" s="135" t="s">
        <v>22</v>
      </c>
      <c r="J59" s="135" t="s">
        <v>22</v>
      </c>
      <c r="K59" s="135" t="str">
        <f aca="false">IF(ISERROR(AVERAGE(C59:J59)),"=",AVERAGE(C59:J59))</f>
        <v>=</v>
      </c>
    </row>
    <row r="60" customFormat="false" ht="18.95" hidden="false" customHeight="true" outlineLevel="0" collapsed="false">
      <c r="A60" s="108" t="s">
        <v>90</v>
      </c>
      <c r="B60" s="20" t="s">
        <v>24</v>
      </c>
      <c r="C60" s="135" t="n">
        <v>15</v>
      </c>
      <c r="D60" s="135" t="n">
        <v>20</v>
      </c>
      <c r="E60" s="135" t="n">
        <v>15</v>
      </c>
      <c r="F60" s="135" t="n">
        <v>20</v>
      </c>
      <c r="G60" s="135" t="n">
        <v>15</v>
      </c>
      <c r="H60" s="135" t="n">
        <v>20</v>
      </c>
      <c r="I60" s="135" t="s">
        <v>193</v>
      </c>
      <c r="J60" s="135" t="s">
        <v>193</v>
      </c>
      <c r="K60" s="135" t="n">
        <f aca="false">IF(ISERROR(AVERAGE(C60:J60)),"=",AVERAGE(C60:J60))</f>
        <v>17.5</v>
      </c>
      <c r="M60" s="31"/>
    </row>
    <row r="61" customFormat="false" ht="18.95" hidden="false" customHeight="true" outlineLevel="0" collapsed="false">
      <c r="A61" s="108" t="s">
        <v>91</v>
      </c>
      <c r="B61" s="20" t="s">
        <v>24</v>
      </c>
      <c r="C61" s="135" t="n">
        <v>11</v>
      </c>
      <c r="D61" s="135" t="n">
        <v>14</v>
      </c>
      <c r="E61" s="135" t="n">
        <v>11</v>
      </c>
      <c r="F61" s="135" t="n">
        <v>14</v>
      </c>
      <c r="G61" s="135" t="n">
        <v>11</v>
      </c>
      <c r="H61" s="135" t="n">
        <v>14</v>
      </c>
      <c r="I61" s="135" t="s">
        <v>193</v>
      </c>
      <c r="J61" s="135" t="s">
        <v>193</v>
      </c>
      <c r="K61" s="135" t="n">
        <f aca="false">IF(ISERROR(AVERAGE(C61:J61)),"=",AVERAGE(C61:J61))</f>
        <v>12.5</v>
      </c>
    </row>
    <row r="62" customFormat="false" ht="18.95" hidden="false" customHeight="true" outlineLevel="0" collapsed="false">
      <c r="A62" s="108" t="s">
        <v>92</v>
      </c>
      <c r="B62" s="20" t="s">
        <v>24</v>
      </c>
      <c r="C62" s="135" t="n">
        <v>18</v>
      </c>
      <c r="D62" s="135" t="n">
        <v>20</v>
      </c>
      <c r="E62" s="135" t="n">
        <v>18</v>
      </c>
      <c r="F62" s="135" t="n">
        <v>20</v>
      </c>
      <c r="G62" s="135" t="n">
        <v>18</v>
      </c>
      <c r="H62" s="135" t="n">
        <v>20</v>
      </c>
      <c r="I62" s="135" t="s">
        <v>193</v>
      </c>
      <c r="J62" s="135" t="s">
        <v>193</v>
      </c>
      <c r="K62" s="135" t="n">
        <f aca="false">IF(ISERROR(AVERAGE(C62:J62)),"=",AVERAGE(C62:J62))</f>
        <v>19</v>
      </c>
    </row>
    <row r="63" customFormat="false" ht="18.95" hidden="false" customHeight="true" outlineLevel="0" collapsed="false">
      <c r="A63" s="108" t="s">
        <v>93</v>
      </c>
      <c r="B63" s="20" t="s">
        <v>24</v>
      </c>
      <c r="C63" s="135" t="n">
        <v>5</v>
      </c>
      <c r="D63" s="135" t="n">
        <v>6</v>
      </c>
      <c r="E63" s="135" t="n">
        <v>5</v>
      </c>
      <c r="F63" s="135" t="n">
        <v>6</v>
      </c>
      <c r="G63" s="135" t="n">
        <v>5</v>
      </c>
      <c r="H63" s="135" t="n">
        <v>6</v>
      </c>
      <c r="I63" s="135" t="s">
        <v>193</v>
      </c>
      <c r="J63" s="135" t="s">
        <v>193</v>
      </c>
      <c r="K63" s="135" t="n">
        <f aca="false">IF(ISERROR(AVERAGE(C63:J63)),"=",AVERAGE(C63:J63))</f>
        <v>5.5</v>
      </c>
    </row>
    <row r="64" customFormat="false" ht="18.95" hidden="false" customHeight="true" outlineLevel="0" collapsed="false">
      <c r="A64" s="108" t="s">
        <v>94</v>
      </c>
      <c r="B64" s="20" t="s">
        <v>24</v>
      </c>
      <c r="C64" s="135" t="n">
        <v>5</v>
      </c>
      <c r="D64" s="135" t="n">
        <v>7</v>
      </c>
      <c r="E64" s="135" t="n">
        <v>5</v>
      </c>
      <c r="F64" s="135" t="n">
        <v>7</v>
      </c>
      <c r="G64" s="135" t="n">
        <v>5</v>
      </c>
      <c r="H64" s="135" t="n">
        <v>7</v>
      </c>
      <c r="I64" s="135" t="s">
        <v>193</v>
      </c>
      <c r="J64" s="135" t="s">
        <v>193</v>
      </c>
      <c r="K64" s="135" t="n">
        <f aca="false">IF(ISERROR(AVERAGE(C64:J64)),"=",AVERAGE(C64:J64))</f>
        <v>6</v>
      </c>
    </row>
    <row r="65" customFormat="false" ht="18.95" hidden="false" customHeight="true" outlineLevel="0" collapsed="false">
      <c r="A65" s="177" t="s">
        <v>273</v>
      </c>
      <c r="B65" s="61"/>
      <c r="C65" s="183"/>
      <c r="D65" s="183"/>
      <c r="E65" s="183"/>
      <c r="F65" s="183"/>
      <c r="G65" s="183"/>
      <c r="H65" s="183"/>
      <c r="I65" s="183"/>
      <c r="J65" s="183"/>
      <c r="K65" s="185"/>
    </row>
    <row r="66" customFormat="false" ht="18.95" hidden="false" customHeight="true" outlineLevel="0" collapsed="false">
      <c r="A66" s="180" t="s">
        <v>97</v>
      </c>
      <c r="B66" s="65" t="s">
        <v>57</v>
      </c>
      <c r="C66" s="181" t="s">
        <v>22</v>
      </c>
      <c r="D66" s="181" t="s">
        <v>22</v>
      </c>
      <c r="E66" s="181" t="s">
        <v>22</v>
      </c>
      <c r="F66" s="181" t="s">
        <v>22</v>
      </c>
      <c r="G66" s="181" t="s">
        <v>22</v>
      </c>
      <c r="H66" s="181" t="s">
        <v>22</v>
      </c>
      <c r="I66" s="181" t="s">
        <v>22</v>
      </c>
      <c r="J66" s="181" t="s">
        <v>22</v>
      </c>
      <c r="K66" s="186" t="str">
        <f aca="false">IF(ISERROR(AVERAGE(C66:J66)),"=",AVERAGE(C66:J66))</f>
        <v>=</v>
      </c>
    </row>
    <row r="67" customFormat="false" ht="18.95" hidden="false" customHeight="true" outlineLevel="0" collapsed="false">
      <c r="A67" s="180" t="s">
        <v>98</v>
      </c>
      <c r="B67" s="67" t="s">
        <v>24</v>
      </c>
      <c r="C67" s="181" t="s">
        <v>22</v>
      </c>
      <c r="D67" s="181" t="s">
        <v>22</v>
      </c>
      <c r="E67" s="181" t="s">
        <v>22</v>
      </c>
      <c r="F67" s="181" t="s">
        <v>22</v>
      </c>
      <c r="G67" s="181" t="s">
        <v>22</v>
      </c>
      <c r="H67" s="181" t="s">
        <v>22</v>
      </c>
      <c r="I67" s="181" t="s">
        <v>22</v>
      </c>
      <c r="J67" s="181" t="s">
        <v>22</v>
      </c>
      <c r="K67" s="181" t="str">
        <f aca="false">IF(ISERROR(AVERAGE(C67:J67)),"=",AVERAGE(C67:J67))</f>
        <v>=</v>
      </c>
    </row>
    <row r="68" customFormat="false" ht="18.95" hidden="false" customHeight="true" outlineLevel="0" collapsed="false">
      <c r="A68" s="180" t="s">
        <v>99</v>
      </c>
      <c r="B68" s="67" t="s">
        <v>24</v>
      </c>
      <c r="C68" s="181" t="s">
        <v>22</v>
      </c>
      <c r="D68" s="181" t="s">
        <v>22</v>
      </c>
      <c r="E68" s="181" t="s">
        <v>22</v>
      </c>
      <c r="F68" s="181" t="s">
        <v>22</v>
      </c>
      <c r="G68" s="181" t="s">
        <v>22</v>
      </c>
      <c r="H68" s="181" t="s">
        <v>22</v>
      </c>
      <c r="I68" s="181" t="s">
        <v>22</v>
      </c>
      <c r="J68" s="181" t="s">
        <v>22</v>
      </c>
      <c r="K68" s="181" t="str">
        <f aca="false">IF(ISERROR(AVERAGE(C68:J68)),"=",AVERAGE(C68:J68))</f>
        <v>=</v>
      </c>
    </row>
    <row r="69" customFormat="false" ht="18.95" hidden="false" customHeight="true" outlineLevel="0" collapsed="false">
      <c r="A69" s="180" t="s">
        <v>100</v>
      </c>
      <c r="B69" s="67" t="s">
        <v>24</v>
      </c>
      <c r="C69" s="181" t="s">
        <v>22</v>
      </c>
      <c r="D69" s="181" t="s">
        <v>22</v>
      </c>
      <c r="E69" s="181" t="s">
        <v>22</v>
      </c>
      <c r="F69" s="181" t="s">
        <v>22</v>
      </c>
      <c r="G69" s="181" t="s">
        <v>22</v>
      </c>
      <c r="H69" s="181" t="s">
        <v>22</v>
      </c>
      <c r="I69" s="181" t="s">
        <v>22</v>
      </c>
      <c r="J69" s="181" t="s">
        <v>22</v>
      </c>
      <c r="K69" s="182" t="str">
        <f aca="false">IF(ISERROR(AVERAGE(C69:J69)),"=",AVERAGE(C69:J69))</f>
        <v>=</v>
      </c>
    </row>
    <row r="70" customFormat="false" ht="18.95" hidden="false" customHeight="true" outlineLevel="0" collapsed="false">
      <c r="A70" s="180" t="s">
        <v>101</v>
      </c>
      <c r="B70" s="67" t="s">
        <v>24</v>
      </c>
      <c r="C70" s="181" t="s">
        <v>22</v>
      </c>
      <c r="D70" s="181" t="s">
        <v>22</v>
      </c>
      <c r="E70" s="181" t="s">
        <v>22</v>
      </c>
      <c r="F70" s="181" t="s">
        <v>22</v>
      </c>
      <c r="G70" s="181" t="s">
        <v>22</v>
      </c>
      <c r="H70" s="181" t="s">
        <v>22</v>
      </c>
      <c r="I70" s="181" t="s">
        <v>22</v>
      </c>
      <c r="J70" s="181" t="s">
        <v>22</v>
      </c>
      <c r="K70" s="182" t="str">
        <f aca="false">IF(ISERROR(AVERAGE(C70:J70)),"=",AVERAGE(C70:J70))</f>
        <v>=</v>
      </c>
    </row>
    <row r="71" customFormat="false" ht="18.95" hidden="false" customHeight="true" outlineLevel="0" collapsed="false">
      <c r="A71" s="180" t="s">
        <v>102</v>
      </c>
      <c r="B71" s="67" t="s">
        <v>24</v>
      </c>
      <c r="C71" s="181" t="s">
        <v>22</v>
      </c>
      <c r="D71" s="181" t="s">
        <v>22</v>
      </c>
      <c r="E71" s="181" t="s">
        <v>22</v>
      </c>
      <c r="F71" s="181" t="s">
        <v>22</v>
      </c>
      <c r="G71" s="181" t="s">
        <v>22</v>
      </c>
      <c r="H71" s="181" t="s">
        <v>22</v>
      </c>
      <c r="I71" s="181" t="s">
        <v>22</v>
      </c>
      <c r="J71" s="181" t="s">
        <v>22</v>
      </c>
      <c r="K71" s="181" t="str">
        <f aca="false">IF(ISERROR(AVERAGE(C71:J71)),"=",AVERAGE(C71:J71))</f>
        <v>=</v>
      </c>
    </row>
    <row r="72" customFormat="false" ht="18.95" hidden="false" customHeight="true" outlineLevel="0" collapsed="false">
      <c r="A72" s="180" t="s">
        <v>103</v>
      </c>
      <c r="B72" s="67" t="s">
        <v>24</v>
      </c>
      <c r="C72" s="181" t="s">
        <v>22</v>
      </c>
      <c r="D72" s="181" t="s">
        <v>22</v>
      </c>
      <c r="E72" s="181" t="s">
        <v>22</v>
      </c>
      <c r="F72" s="181" t="s">
        <v>22</v>
      </c>
      <c r="G72" s="181" t="s">
        <v>22</v>
      </c>
      <c r="H72" s="181" t="s">
        <v>22</v>
      </c>
      <c r="I72" s="181" t="s">
        <v>22</v>
      </c>
      <c r="J72" s="181" t="s">
        <v>22</v>
      </c>
      <c r="K72" s="182" t="str">
        <f aca="false">IF(ISERROR(AVERAGE(C72:J72)),"=",AVERAGE(C72:J72))</f>
        <v>=</v>
      </c>
    </row>
    <row r="73" customFormat="false" ht="18.95" hidden="false" customHeight="true" outlineLevel="0" collapsed="false">
      <c r="A73" s="180" t="s">
        <v>104</v>
      </c>
      <c r="B73" s="67" t="s">
        <v>24</v>
      </c>
      <c r="C73" s="181" t="s">
        <v>22</v>
      </c>
      <c r="D73" s="181" t="s">
        <v>22</v>
      </c>
      <c r="E73" s="181" t="s">
        <v>22</v>
      </c>
      <c r="F73" s="181" t="s">
        <v>22</v>
      </c>
      <c r="G73" s="181" t="s">
        <v>22</v>
      </c>
      <c r="H73" s="181" t="s">
        <v>22</v>
      </c>
      <c r="I73" s="181" t="s">
        <v>22</v>
      </c>
      <c r="J73" s="181" t="s">
        <v>22</v>
      </c>
      <c r="K73" s="182" t="str">
        <f aca="false">IF(ISERROR(AVERAGE(C73:J73)),"=",AVERAGE(C73:J73))</f>
        <v>=</v>
      </c>
    </row>
    <row r="74" customFormat="false" ht="18.95" hidden="false" customHeight="true" outlineLevel="0" collapsed="false">
      <c r="A74" s="104" t="s">
        <v>274</v>
      </c>
      <c r="B74" s="33"/>
      <c r="C74" s="127"/>
      <c r="D74" s="127"/>
      <c r="E74" s="127"/>
      <c r="F74" s="127"/>
      <c r="G74" s="127"/>
      <c r="H74" s="127"/>
      <c r="I74" s="127"/>
      <c r="J74" s="127"/>
      <c r="K74" s="137"/>
    </row>
    <row r="75" customFormat="false" ht="18.95" hidden="false" customHeight="true" outlineLevel="0" collapsed="false">
      <c r="A75" s="108" t="s">
        <v>97</v>
      </c>
      <c r="B75" s="15" t="s">
        <v>57</v>
      </c>
      <c r="C75" s="114" t="s">
        <v>22</v>
      </c>
      <c r="D75" s="114" t="s">
        <v>22</v>
      </c>
      <c r="E75" s="114" t="s">
        <v>22</v>
      </c>
      <c r="F75" s="114" t="s">
        <v>22</v>
      </c>
      <c r="G75" s="114" t="s">
        <v>22</v>
      </c>
      <c r="H75" s="114" t="s">
        <v>22</v>
      </c>
      <c r="I75" s="114" t="s">
        <v>22</v>
      </c>
      <c r="J75" s="114" t="s">
        <v>22</v>
      </c>
      <c r="K75" s="119" t="str">
        <f aca="false">IF(ISERROR(AVERAGE(C75:J75)),"=",AVERAGE(C75:J75))</f>
        <v>=</v>
      </c>
    </row>
    <row r="76" customFormat="false" ht="18.95" hidden="false" customHeight="true" outlineLevel="0" collapsed="false">
      <c r="A76" s="108" t="s">
        <v>98</v>
      </c>
      <c r="B76" s="20" t="s">
        <v>24</v>
      </c>
      <c r="C76" s="114" t="s">
        <v>22</v>
      </c>
      <c r="D76" s="114" t="s">
        <v>22</v>
      </c>
      <c r="E76" s="114" t="s">
        <v>22</v>
      </c>
      <c r="F76" s="114" t="s">
        <v>22</v>
      </c>
      <c r="G76" s="114" t="s">
        <v>22</v>
      </c>
      <c r="H76" s="114" t="s">
        <v>22</v>
      </c>
      <c r="I76" s="114" t="s">
        <v>22</v>
      </c>
      <c r="J76" s="114" t="s">
        <v>22</v>
      </c>
      <c r="K76" s="115" t="str">
        <f aca="false">IF(ISERROR(AVERAGE(C76:J76)),"=",AVERAGE(C76:J76))</f>
        <v>=</v>
      </c>
    </row>
    <row r="77" customFormat="false" ht="18.95" hidden="false" customHeight="true" outlineLevel="0" collapsed="false">
      <c r="A77" s="108" t="s">
        <v>99</v>
      </c>
      <c r="B77" s="20" t="s">
        <v>24</v>
      </c>
      <c r="C77" s="114" t="s">
        <v>22</v>
      </c>
      <c r="D77" s="114" t="s">
        <v>22</v>
      </c>
      <c r="E77" s="114" t="s">
        <v>22</v>
      </c>
      <c r="F77" s="114" t="s">
        <v>22</v>
      </c>
      <c r="G77" s="114" t="s">
        <v>22</v>
      </c>
      <c r="H77" s="114" t="s">
        <v>22</v>
      </c>
      <c r="I77" s="114" t="s">
        <v>22</v>
      </c>
      <c r="J77" s="114" t="s">
        <v>22</v>
      </c>
      <c r="K77" s="115" t="str">
        <f aca="false">IF(ISERROR(AVERAGE(C77:J77)),"=",AVERAGE(C77:J77))</f>
        <v>=</v>
      </c>
    </row>
    <row r="78" customFormat="false" ht="18.95" hidden="false" customHeight="true" outlineLevel="0" collapsed="false">
      <c r="A78" s="108" t="s">
        <v>100</v>
      </c>
      <c r="B78" s="20" t="s">
        <v>24</v>
      </c>
      <c r="C78" s="110" t="s">
        <v>22</v>
      </c>
      <c r="D78" s="110" t="s">
        <v>22</v>
      </c>
      <c r="E78" s="110" t="s">
        <v>22</v>
      </c>
      <c r="F78" s="110" t="s">
        <v>22</v>
      </c>
      <c r="G78" s="110" t="s">
        <v>22</v>
      </c>
      <c r="H78" s="110" t="s">
        <v>22</v>
      </c>
      <c r="I78" s="110" t="s">
        <v>22</v>
      </c>
      <c r="J78" s="110" t="s">
        <v>22</v>
      </c>
      <c r="K78" s="111" t="str">
        <f aca="false">IF(ISERROR(AVERAGE(C78:J78)),"=",AVERAGE(C78:J78))</f>
        <v>=</v>
      </c>
    </row>
    <row r="79" customFormat="false" ht="18.95" hidden="false" customHeight="true" outlineLevel="0" collapsed="false">
      <c r="A79" s="108" t="s">
        <v>101</v>
      </c>
      <c r="B79" s="20" t="s">
        <v>24</v>
      </c>
      <c r="C79" s="110" t="s">
        <v>22</v>
      </c>
      <c r="D79" s="110" t="s">
        <v>22</v>
      </c>
      <c r="E79" s="110" t="s">
        <v>22</v>
      </c>
      <c r="F79" s="110" t="s">
        <v>22</v>
      </c>
      <c r="G79" s="110" t="s">
        <v>22</v>
      </c>
      <c r="H79" s="110" t="s">
        <v>22</v>
      </c>
      <c r="I79" s="110" t="s">
        <v>22</v>
      </c>
      <c r="J79" s="110" t="s">
        <v>22</v>
      </c>
      <c r="K79" s="111" t="str">
        <f aca="false">IF(ISERROR(AVERAGE(C79:J79)),"=",AVERAGE(C79:J79))</f>
        <v>=</v>
      </c>
    </row>
    <row r="80" customFormat="false" ht="18.95" hidden="false" customHeight="true" outlineLevel="0" collapsed="false">
      <c r="A80" s="108" t="s">
        <v>102</v>
      </c>
      <c r="B80" s="20" t="s">
        <v>24</v>
      </c>
      <c r="C80" s="114" t="s">
        <v>22</v>
      </c>
      <c r="D80" s="114" t="s">
        <v>22</v>
      </c>
      <c r="E80" s="114" t="s">
        <v>22</v>
      </c>
      <c r="F80" s="114" t="s">
        <v>22</v>
      </c>
      <c r="G80" s="114" t="s">
        <v>22</v>
      </c>
      <c r="H80" s="114" t="s">
        <v>22</v>
      </c>
      <c r="I80" s="114" t="s">
        <v>22</v>
      </c>
      <c r="J80" s="114" t="s">
        <v>22</v>
      </c>
      <c r="K80" s="115" t="str">
        <f aca="false">IF(ISERROR(AVERAGE(C80:J80)),"=",AVERAGE(C80:J80))</f>
        <v>=</v>
      </c>
    </row>
    <row r="81" customFormat="false" ht="18.95" hidden="false" customHeight="true" outlineLevel="0" collapsed="false">
      <c r="A81" s="108" t="s">
        <v>103</v>
      </c>
      <c r="B81" s="20" t="s">
        <v>24</v>
      </c>
      <c r="C81" s="110" t="s">
        <v>22</v>
      </c>
      <c r="D81" s="110" t="s">
        <v>22</v>
      </c>
      <c r="E81" s="110" t="s">
        <v>22</v>
      </c>
      <c r="F81" s="110" t="s">
        <v>22</v>
      </c>
      <c r="G81" s="110" t="s">
        <v>22</v>
      </c>
      <c r="H81" s="110" t="s">
        <v>22</v>
      </c>
      <c r="I81" s="110" t="s">
        <v>22</v>
      </c>
      <c r="J81" s="110" t="s">
        <v>22</v>
      </c>
      <c r="K81" s="111" t="str">
        <f aca="false">IF(ISERROR(AVERAGE(C81:J81)),"=",AVERAGE(C81:J81))</f>
        <v>=</v>
      </c>
    </row>
    <row r="82" customFormat="false" ht="18.95" hidden="false" customHeight="true" outlineLevel="0" collapsed="false">
      <c r="A82" s="108" t="s">
        <v>104</v>
      </c>
      <c r="B82" s="20" t="s">
        <v>24</v>
      </c>
      <c r="C82" s="110" t="s">
        <v>22</v>
      </c>
      <c r="D82" s="110" t="s">
        <v>22</v>
      </c>
      <c r="E82" s="110" t="s">
        <v>22</v>
      </c>
      <c r="F82" s="110" t="s">
        <v>22</v>
      </c>
      <c r="G82" s="110" t="s">
        <v>22</v>
      </c>
      <c r="H82" s="110" t="s">
        <v>22</v>
      </c>
      <c r="I82" s="110" t="s">
        <v>22</v>
      </c>
      <c r="J82" s="110" t="s">
        <v>22</v>
      </c>
      <c r="K82" s="111" t="str">
        <f aca="false">IF(ISERROR(AVERAGE(C82:J82)),"=",AVERAGE(C82:J82))</f>
        <v>=</v>
      </c>
    </row>
    <row r="83" customFormat="false" ht="18.95" hidden="false" customHeight="true" outlineLevel="0" collapsed="false">
      <c r="A83" s="104" t="s">
        <v>207</v>
      </c>
      <c r="B83" s="52" t="s">
        <v>80</v>
      </c>
      <c r="C83" s="138"/>
      <c r="D83" s="138"/>
      <c r="E83" s="138"/>
      <c r="F83" s="138"/>
      <c r="G83" s="138"/>
      <c r="H83" s="138"/>
      <c r="I83" s="138"/>
      <c r="J83" s="138"/>
      <c r="K83" s="139"/>
    </row>
    <row r="84" customFormat="false" ht="18.95" hidden="false" customHeight="true" outlineLevel="0" collapsed="false">
      <c r="A84" s="108" t="s">
        <v>107</v>
      </c>
      <c r="B84" s="15" t="s">
        <v>57</v>
      </c>
      <c r="C84" s="114" t="s">
        <v>22</v>
      </c>
      <c r="D84" s="114" t="s">
        <v>22</v>
      </c>
      <c r="E84" s="114" t="s">
        <v>22</v>
      </c>
      <c r="F84" s="114" t="s">
        <v>22</v>
      </c>
      <c r="G84" s="114" t="s">
        <v>22</v>
      </c>
      <c r="H84" s="114" t="s">
        <v>22</v>
      </c>
      <c r="I84" s="114" t="s">
        <v>22</v>
      </c>
      <c r="J84" s="114" t="s">
        <v>22</v>
      </c>
      <c r="K84" s="130" t="str">
        <f aca="false">IF(ISERROR(AVERAGE(C84:J84)),"=",AVERAGE(C84:J84))</f>
        <v>=</v>
      </c>
    </row>
    <row r="85" customFormat="false" ht="18.95" hidden="false" customHeight="true" outlineLevel="0" collapsed="false">
      <c r="A85" s="108" t="s">
        <v>108</v>
      </c>
      <c r="B85" s="20" t="s">
        <v>24</v>
      </c>
      <c r="C85" s="110" t="s">
        <v>22</v>
      </c>
      <c r="D85" s="110" t="s">
        <v>22</v>
      </c>
      <c r="E85" s="110" t="s">
        <v>22</v>
      </c>
      <c r="F85" s="110" t="s">
        <v>22</v>
      </c>
      <c r="G85" s="110" t="s">
        <v>22</v>
      </c>
      <c r="H85" s="110" t="s">
        <v>22</v>
      </c>
      <c r="I85" s="110" t="s">
        <v>22</v>
      </c>
      <c r="J85" s="110" t="s">
        <v>22</v>
      </c>
      <c r="K85" s="131" t="str">
        <f aca="false">IF(ISERROR(AVERAGE(C85:J85)),"=",AVERAGE(C85:J85))</f>
        <v>=</v>
      </c>
    </row>
    <row r="86" customFormat="false" ht="30" hidden="false" customHeight="true" outlineLevel="0" collapsed="false">
      <c r="A86" s="140" t="s">
        <v>208</v>
      </c>
      <c r="B86" s="15" t="s">
        <v>57</v>
      </c>
      <c r="C86" s="114" t="s">
        <v>22</v>
      </c>
      <c r="D86" s="114" t="s">
        <v>22</v>
      </c>
      <c r="E86" s="114" t="n">
        <v>15</v>
      </c>
      <c r="F86" s="114" t="n">
        <v>20</v>
      </c>
      <c r="G86" s="114" t="n">
        <v>15</v>
      </c>
      <c r="H86" s="114" t="n">
        <v>20</v>
      </c>
      <c r="I86" s="114" t="n">
        <v>15</v>
      </c>
      <c r="J86" s="114" t="n">
        <v>20</v>
      </c>
      <c r="K86" s="115" t="n">
        <f aca="false">IF(ISERROR(AVERAGE(C86:J86)),"=",AVERAGE(C86:J86))</f>
        <v>17.5</v>
      </c>
    </row>
    <row r="87" customFormat="false" ht="18.95" hidden="false" customHeight="true" outlineLevel="0" collapsed="false">
      <c r="A87" s="11" t="s">
        <v>209</v>
      </c>
      <c r="B87" s="52" t="s">
        <v>80</v>
      </c>
      <c r="C87" s="138"/>
      <c r="D87" s="138"/>
      <c r="E87" s="138"/>
      <c r="F87" s="138"/>
      <c r="G87" s="138"/>
      <c r="H87" s="138"/>
      <c r="I87" s="138"/>
      <c r="J87" s="138"/>
      <c r="K87" s="142"/>
    </row>
    <row r="88" customFormat="false" ht="18.95" hidden="false" customHeight="true" outlineLevel="0" collapsed="false">
      <c r="A88" s="108" t="s">
        <v>111</v>
      </c>
      <c r="B88" s="15" t="s">
        <v>57</v>
      </c>
      <c r="C88" s="114" t="n">
        <v>12</v>
      </c>
      <c r="D88" s="114" t="n">
        <v>15</v>
      </c>
      <c r="E88" s="114" t="n">
        <v>12</v>
      </c>
      <c r="F88" s="114" t="n">
        <v>15</v>
      </c>
      <c r="G88" s="114" t="s">
        <v>22</v>
      </c>
      <c r="H88" s="114" t="s">
        <v>22</v>
      </c>
      <c r="I88" s="114" t="s">
        <v>22</v>
      </c>
      <c r="J88" s="114" t="s">
        <v>22</v>
      </c>
      <c r="K88" s="115" t="n">
        <f aca="false">IF(ISERROR(AVERAGE(C88:J88)),"=",AVERAGE(C88:J88))</f>
        <v>13.5</v>
      </c>
    </row>
    <row r="89" customFormat="false" ht="18.95" hidden="false" customHeight="true" outlineLevel="0" collapsed="false">
      <c r="A89" s="108" t="s">
        <v>112</v>
      </c>
      <c r="B89" s="20" t="s">
        <v>24</v>
      </c>
      <c r="C89" s="110" t="n">
        <v>12</v>
      </c>
      <c r="D89" s="110" t="n">
        <v>15</v>
      </c>
      <c r="E89" s="110" t="n">
        <v>12</v>
      </c>
      <c r="F89" s="110" t="n">
        <v>15</v>
      </c>
      <c r="G89" s="110" t="s">
        <v>22</v>
      </c>
      <c r="H89" s="110" t="s">
        <v>22</v>
      </c>
      <c r="I89" s="110" t="s">
        <v>22</v>
      </c>
      <c r="J89" s="110" t="s">
        <v>22</v>
      </c>
      <c r="K89" s="111" t="n">
        <f aca="false">IF(ISERROR(AVERAGE(C89:J89)),"=",AVERAGE(C89:J89))</f>
        <v>13.5</v>
      </c>
    </row>
    <row r="90" customFormat="false" ht="18.95" hidden="false" customHeight="true" outlineLevel="0" collapsed="false">
      <c r="A90" s="108" t="s">
        <v>113</v>
      </c>
      <c r="B90" s="20" t="s">
        <v>24</v>
      </c>
      <c r="C90" s="110" t="n">
        <v>12</v>
      </c>
      <c r="D90" s="110" t="n">
        <v>15</v>
      </c>
      <c r="E90" s="110" t="n">
        <v>12</v>
      </c>
      <c r="F90" s="110" t="n">
        <v>15</v>
      </c>
      <c r="G90" s="110" t="s">
        <v>22</v>
      </c>
      <c r="H90" s="110" t="s">
        <v>22</v>
      </c>
      <c r="I90" s="110" t="s">
        <v>22</v>
      </c>
      <c r="J90" s="110" t="s">
        <v>22</v>
      </c>
      <c r="K90" s="111" t="n">
        <f aca="false">IF(ISERROR(AVERAGE(C90:J90)),"=",AVERAGE(C90:J90))</f>
        <v>13.5</v>
      </c>
    </row>
    <row r="91" customFormat="false" ht="18.95" hidden="false" customHeight="true" outlineLevel="0" collapsed="false">
      <c r="A91" s="108" t="s">
        <v>114</v>
      </c>
      <c r="B91" s="20" t="s">
        <v>24</v>
      </c>
      <c r="C91" s="110" t="n">
        <v>12</v>
      </c>
      <c r="D91" s="110" t="n">
        <v>18</v>
      </c>
      <c r="E91" s="110" t="n">
        <v>12</v>
      </c>
      <c r="F91" s="110" t="n">
        <v>18</v>
      </c>
      <c r="G91" s="110" t="s">
        <v>22</v>
      </c>
      <c r="H91" s="110" t="s">
        <v>22</v>
      </c>
      <c r="I91" s="110" t="s">
        <v>22</v>
      </c>
      <c r="J91" s="110" t="s">
        <v>22</v>
      </c>
      <c r="K91" s="111" t="n">
        <f aca="false">IF(ISERROR(AVERAGE(C91:J91)),"=",AVERAGE(C91:J91))</f>
        <v>15</v>
      </c>
    </row>
    <row r="92" customFormat="false" ht="22.5" hidden="false" customHeight="true" outlineLevel="0" collapsed="false">
      <c r="A92" s="11" t="s">
        <v>235</v>
      </c>
      <c r="B92" s="4"/>
      <c r="C92" s="121"/>
      <c r="D92" s="121"/>
      <c r="E92" s="121"/>
      <c r="F92" s="121"/>
      <c r="G92" s="121"/>
      <c r="H92" s="121"/>
      <c r="I92" s="121"/>
      <c r="J92" s="121"/>
      <c r="K92" s="137"/>
    </row>
    <row r="93" customFormat="false" ht="18.95" hidden="false" customHeight="true" outlineLevel="0" collapsed="false">
      <c r="A93" s="108" t="s">
        <v>116</v>
      </c>
      <c r="B93" s="15" t="s">
        <v>211</v>
      </c>
      <c r="C93" s="114" t="n">
        <v>1.81</v>
      </c>
      <c r="D93" s="114" t="n">
        <v>2.07</v>
      </c>
      <c r="E93" s="114" t="n">
        <v>1.81</v>
      </c>
      <c r="F93" s="114" t="n">
        <v>2.07</v>
      </c>
      <c r="G93" s="114" t="n">
        <v>1.81</v>
      </c>
      <c r="H93" s="114" t="n">
        <v>2.07</v>
      </c>
      <c r="I93" s="114" t="n">
        <v>1.81</v>
      </c>
      <c r="J93" s="114" t="n">
        <v>2.07</v>
      </c>
      <c r="K93" s="122" t="n">
        <f aca="false">IF(ISERROR(AVERAGE(C93:J93)),"=",AVERAGE(C93:J93))</f>
        <v>1.94</v>
      </c>
    </row>
    <row r="94" customFormat="false" ht="18.95" hidden="false" customHeight="true" outlineLevel="0" collapsed="false">
      <c r="A94" s="108" t="s">
        <v>118</v>
      </c>
      <c r="B94" s="20" t="s">
        <v>24</v>
      </c>
      <c r="C94" s="114" t="n">
        <v>1.91</v>
      </c>
      <c r="D94" s="114" t="n">
        <v>2.32</v>
      </c>
      <c r="E94" s="114" t="n">
        <v>1.91</v>
      </c>
      <c r="F94" s="114" t="n">
        <v>2.32</v>
      </c>
      <c r="G94" s="114" t="n">
        <v>1.91</v>
      </c>
      <c r="H94" s="114" t="n">
        <v>2.32</v>
      </c>
      <c r="I94" s="114" t="n">
        <v>1.91</v>
      </c>
      <c r="J94" s="114" t="n">
        <v>2.32</v>
      </c>
      <c r="K94" s="122" t="n">
        <f aca="false">IF(ISERROR(AVERAGE(C94:J94)),"=",AVERAGE(C94:J94))</f>
        <v>2.115</v>
      </c>
    </row>
    <row r="95" customFormat="false" ht="18.95" hidden="false" customHeight="true" outlineLevel="0" collapsed="false">
      <c r="A95" s="108" t="s">
        <v>119</v>
      </c>
      <c r="B95" s="20" t="s">
        <v>24</v>
      </c>
      <c r="C95" s="110" t="n">
        <v>2.2</v>
      </c>
      <c r="D95" s="110" t="n">
        <v>2.6</v>
      </c>
      <c r="E95" s="110" t="n">
        <v>2.2</v>
      </c>
      <c r="F95" s="110" t="n">
        <v>2.6</v>
      </c>
      <c r="G95" s="110" t="n">
        <v>2.2</v>
      </c>
      <c r="H95" s="110" t="n">
        <v>2.6</v>
      </c>
      <c r="I95" s="110" t="n">
        <v>2.2</v>
      </c>
      <c r="J95" s="110" t="n">
        <v>2.6</v>
      </c>
      <c r="K95" s="123" t="n">
        <f aca="false">IF(ISERROR(AVERAGE(C95:J95)),"=",AVERAGE(C95:J95))</f>
        <v>2.4</v>
      </c>
    </row>
    <row r="96" customFormat="false" ht="18.95" hidden="false" customHeight="true" outlineLevel="0" collapsed="false">
      <c r="A96" s="108" t="s">
        <v>120</v>
      </c>
      <c r="B96" s="20" t="s">
        <v>162</v>
      </c>
      <c r="C96" s="110" t="n">
        <v>0.9</v>
      </c>
      <c r="D96" s="110" t="n">
        <v>1.4</v>
      </c>
      <c r="E96" s="110" t="n">
        <v>0.9</v>
      </c>
      <c r="F96" s="110" t="n">
        <v>1.4</v>
      </c>
      <c r="G96" s="110" t="n">
        <v>0.9</v>
      </c>
      <c r="H96" s="110" t="n">
        <v>1.4</v>
      </c>
      <c r="I96" s="110" t="n">
        <v>0.9</v>
      </c>
      <c r="J96" s="110" t="n">
        <v>1.4</v>
      </c>
      <c r="K96" s="123" t="n">
        <f aca="false">IF(ISERROR(AVERAGE(C96:J96)),"=",AVERAGE(C96:J96))</f>
        <v>1.15</v>
      </c>
    </row>
    <row r="97" customFormat="false" ht="21.75" hidden="false" customHeight="true" outlineLevel="0" collapsed="false">
      <c r="A97" s="11" t="s">
        <v>122</v>
      </c>
      <c r="B97" s="52" t="s">
        <v>80</v>
      </c>
      <c r="C97" s="138"/>
      <c r="D97" s="138"/>
      <c r="E97" s="138"/>
      <c r="F97" s="138"/>
      <c r="G97" s="138"/>
      <c r="H97" s="138"/>
      <c r="I97" s="138"/>
      <c r="J97" s="138"/>
      <c r="K97" s="137"/>
    </row>
    <row r="98" customFormat="false" ht="18.95" hidden="false" customHeight="true" outlineLevel="0" collapsed="false">
      <c r="A98" s="144" t="s">
        <v>123</v>
      </c>
      <c r="B98" s="52"/>
      <c r="C98" s="138"/>
      <c r="D98" s="138"/>
      <c r="E98" s="138"/>
      <c r="F98" s="138"/>
      <c r="G98" s="138"/>
      <c r="H98" s="138"/>
      <c r="I98" s="138"/>
      <c r="J98" s="138"/>
      <c r="K98" s="137"/>
    </row>
    <row r="99" customFormat="false" ht="18.95" hidden="false" customHeight="true" outlineLevel="0" collapsed="false">
      <c r="A99" s="108" t="s">
        <v>124</v>
      </c>
      <c r="B99" s="15" t="s">
        <v>162</v>
      </c>
      <c r="C99" s="114" t="s">
        <v>22</v>
      </c>
      <c r="D99" s="114" t="s">
        <v>22</v>
      </c>
      <c r="E99" s="114" t="s">
        <v>22</v>
      </c>
      <c r="F99" s="114" t="s">
        <v>22</v>
      </c>
      <c r="G99" s="114" t="s">
        <v>22</v>
      </c>
      <c r="H99" s="114" t="s">
        <v>22</v>
      </c>
      <c r="I99" s="114" t="s">
        <v>22</v>
      </c>
      <c r="J99" s="114" t="s">
        <v>22</v>
      </c>
      <c r="K99" s="115" t="str">
        <f aca="false">IF(ISERROR(AVERAGE(C99:J99)),"=",AVERAGE(C99:J99))</f>
        <v>=</v>
      </c>
    </row>
    <row r="100" customFormat="false" ht="18.95" hidden="false" customHeight="true" outlineLevel="0" collapsed="false">
      <c r="A100" s="108" t="s">
        <v>125</v>
      </c>
      <c r="B100" s="20" t="s">
        <v>24</v>
      </c>
      <c r="C100" s="114" t="s">
        <v>22</v>
      </c>
      <c r="D100" s="114" t="s">
        <v>22</v>
      </c>
      <c r="E100" s="114" t="s">
        <v>22</v>
      </c>
      <c r="F100" s="114" t="s">
        <v>22</v>
      </c>
      <c r="G100" s="114" t="s">
        <v>22</v>
      </c>
      <c r="H100" s="114" t="s">
        <v>22</v>
      </c>
      <c r="I100" s="114" t="s">
        <v>22</v>
      </c>
      <c r="J100" s="114" t="s">
        <v>22</v>
      </c>
      <c r="K100" s="115" t="str">
        <f aca="false">IF(ISERROR(AVERAGE(C100:J100)),"=",AVERAGE(C100:J100))</f>
        <v>=</v>
      </c>
    </row>
    <row r="101" customFormat="false" ht="18.95" hidden="false" customHeight="true" outlineLevel="0" collapsed="false">
      <c r="A101" s="145" t="s">
        <v>126</v>
      </c>
      <c r="B101" s="15" t="s">
        <v>24</v>
      </c>
      <c r="C101" s="114" t="n">
        <v>0.52</v>
      </c>
      <c r="D101" s="114" t="n">
        <v>0.54</v>
      </c>
      <c r="E101" s="114" t="n">
        <v>0.52</v>
      </c>
      <c r="F101" s="114" t="n">
        <v>0.54</v>
      </c>
      <c r="G101" s="114" t="n">
        <v>0.52</v>
      </c>
      <c r="H101" s="114" t="n">
        <v>0.54</v>
      </c>
      <c r="I101" s="114" t="n">
        <v>0.42</v>
      </c>
      <c r="J101" s="114" t="n">
        <v>0.44</v>
      </c>
      <c r="K101" s="115" t="n">
        <f aca="false">IF(ISERROR(AVERAGE(C101:J101)),"=",AVERAGE(C101:J101))</f>
        <v>0.505</v>
      </c>
    </row>
    <row r="102" customFormat="false" ht="18.95" hidden="false" customHeight="true" outlineLevel="0" collapsed="false">
      <c r="A102" s="146" t="s">
        <v>127</v>
      </c>
      <c r="B102" s="52" t="s">
        <v>80</v>
      </c>
      <c r="C102" s="138"/>
      <c r="D102" s="138"/>
      <c r="E102" s="138"/>
      <c r="F102" s="138"/>
      <c r="G102" s="138"/>
      <c r="H102" s="138"/>
      <c r="I102" s="138"/>
      <c r="J102" s="138"/>
      <c r="K102" s="106"/>
    </row>
    <row r="103" customFormat="false" ht="18.95" hidden="false" customHeight="true" outlineLevel="0" collapsed="false">
      <c r="A103" s="108" t="s">
        <v>128</v>
      </c>
      <c r="B103" s="15" t="s">
        <v>24</v>
      </c>
      <c r="C103" s="114" t="n">
        <v>1.1</v>
      </c>
      <c r="D103" s="114" t="n">
        <v>1.12</v>
      </c>
      <c r="E103" s="114" t="n">
        <v>1.05</v>
      </c>
      <c r="F103" s="114" t="n">
        <v>1.07</v>
      </c>
      <c r="G103" s="114" t="n">
        <v>1.05</v>
      </c>
      <c r="H103" s="114" t="n">
        <v>1.07</v>
      </c>
      <c r="I103" s="114" t="n">
        <v>1</v>
      </c>
      <c r="J103" s="114" t="n">
        <v>1.02</v>
      </c>
      <c r="K103" s="115" t="n">
        <f aca="false">IF(ISERROR(AVERAGE(C103:J103)),"=",AVERAGE(C103:J103))</f>
        <v>1.06</v>
      </c>
    </row>
    <row r="104" customFormat="false" ht="18.95" hidden="false" customHeight="true" outlineLevel="0" collapsed="false">
      <c r="A104" s="108" t="s">
        <v>129</v>
      </c>
      <c r="B104" s="20" t="s">
        <v>24</v>
      </c>
      <c r="C104" s="114" t="n">
        <v>0.94</v>
      </c>
      <c r="D104" s="114" t="n">
        <v>0.96</v>
      </c>
      <c r="E104" s="114" t="n">
        <v>0.88</v>
      </c>
      <c r="F104" s="114" t="n">
        <v>0.9</v>
      </c>
      <c r="G104" s="114" t="n">
        <v>0.88</v>
      </c>
      <c r="H104" s="114" t="n">
        <v>0.9</v>
      </c>
      <c r="I104" s="114" t="n">
        <v>0.82</v>
      </c>
      <c r="J104" s="114" t="n">
        <v>0.84</v>
      </c>
      <c r="K104" s="115" t="n">
        <f aca="false">IF(ISERROR(AVERAGE(C104:J104)),"=",AVERAGE(C104:J104))</f>
        <v>0.89</v>
      </c>
    </row>
    <row r="105" customFormat="false" ht="18.95" hidden="false" customHeight="true" outlineLevel="0" collapsed="false">
      <c r="A105" s="108" t="s">
        <v>130</v>
      </c>
      <c r="B105" s="20" t="s">
        <v>24</v>
      </c>
      <c r="C105" s="114" t="s">
        <v>22</v>
      </c>
      <c r="D105" s="114" t="s">
        <v>22</v>
      </c>
      <c r="E105" s="114" t="s">
        <v>22</v>
      </c>
      <c r="F105" s="114" t="s">
        <v>22</v>
      </c>
      <c r="G105" s="114" t="s">
        <v>22</v>
      </c>
      <c r="H105" s="114" t="s">
        <v>22</v>
      </c>
      <c r="I105" s="114" t="s">
        <v>22</v>
      </c>
      <c r="J105" s="114" t="s">
        <v>22</v>
      </c>
      <c r="K105" s="115" t="str">
        <f aca="false">IF(ISERROR(AVERAGE(C105:J105)),"=",AVERAGE(C105:J105))</f>
        <v>=</v>
      </c>
    </row>
    <row r="106" customFormat="false" ht="18.95" hidden="false" customHeight="true" outlineLevel="0" collapsed="false">
      <c r="A106" s="108" t="s">
        <v>131</v>
      </c>
      <c r="B106" s="20" t="s">
        <v>24</v>
      </c>
      <c r="C106" s="114" t="n">
        <v>1.52</v>
      </c>
      <c r="D106" s="114" t="n">
        <v>1.56</v>
      </c>
      <c r="E106" s="114" t="n">
        <v>1.42</v>
      </c>
      <c r="F106" s="114" t="n">
        <v>1.46</v>
      </c>
      <c r="G106" s="114" t="n">
        <v>1.42</v>
      </c>
      <c r="H106" s="114" t="n">
        <v>1.46</v>
      </c>
      <c r="I106" s="114" t="n">
        <v>1.34</v>
      </c>
      <c r="J106" s="114" t="n">
        <v>1.38</v>
      </c>
      <c r="K106" s="115" t="n">
        <f aca="false">IF(ISERROR(AVERAGE(C106:J106)),"=",AVERAGE(C106:J106))</f>
        <v>1.445</v>
      </c>
    </row>
    <row r="107" customFormat="false" ht="18.95" hidden="false" customHeight="true" outlineLevel="0" collapsed="false">
      <c r="A107" s="146" t="s">
        <v>132</v>
      </c>
      <c r="B107" s="4"/>
      <c r="C107" s="121"/>
      <c r="D107" s="121"/>
      <c r="E107" s="121"/>
      <c r="F107" s="121"/>
      <c r="G107" s="121"/>
      <c r="H107" s="121"/>
      <c r="I107" s="121"/>
      <c r="J107" s="121"/>
      <c r="K107" s="148"/>
    </row>
    <row r="108" customFormat="false" ht="18.95" hidden="false" customHeight="true" outlineLevel="0" collapsed="false">
      <c r="A108" s="108" t="s">
        <v>133</v>
      </c>
      <c r="B108" s="15" t="s">
        <v>24</v>
      </c>
      <c r="C108" s="114" t="n">
        <v>1.71</v>
      </c>
      <c r="D108" s="114" t="n">
        <v>1.77</v>
      </c>
      <c r="E108" s="114" t="n">
        <v>1.81</v>
      </c>
      <c r="F108" s="114" t="n">
        <v>1.87</v>
      </c>
      <c r="G108" s="114" t="n">
        <v>1.89</v>
      </c>
      <c r="H108" s="114" t="n">
        <v>1.95</v>
      </c>
      <c r="I108" s="114" t="n">
        <v>1.91</v>
      </c>
      <c r="J108" s="114" t="n">
        <v>1.97</v>
      </c>
      <c r="K108" s="115" t="n">
        <f aca="false">IF(ISERROR(AVERAGE(C108:J108)),"=",AVERAGE(C108:J108))</f>
        <v>1.86</v>
      </c>
    </row>
    <row r="109" customFormat="false" ht="18.95" hidden="false" customHeight="true" outlineLevel="0" collapsed="false">
      <c r="A109" s="108" t="s">
        <v>134</v>
      </c>
      <c r="B109" s="20" t="s">
        <v>24</v>
      </c>
      <c r="C109" s="114" t="n">
        <v>1.77</v>
      </c>
      <c r="D109" s="114" t="n">
        <v>1.83</v>
      </c>
      <c r="E109" s="114" t="n">
        <v>1.87</v>
      </c>
      <c r="F109" s="114" t="n">
        <v>1.93</v>
      </c>
      <c r="G109" s="114" t="n">
        <v>1.95</v>
      </c>
      <c r="H109" s="114" t="n">
        <v>2.01</v>
      </c>
      <c r="I109" s="114" t="n">
        <v>1.97</v>
      </c>
      <c r="J109" s="114" t="n">
        <v>2.03</v>
      </c>
      <c r="K109" s="115" t="n">
        <f aca="false">IF(ISERROR(AVERAGE(C109:J109)),"=",AVERAGE(C109:J109))</f>
        <v>1.92</v>
      </c>
    </row>
    <row r="110" customFormat="false" ht="18.9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</row>
    <row r="111" customFormat="false" ht="18.95" hidden="false" customHeight="true" outlineLevel="0" collapsed="false">
      <c r="A111" s="99"/>
      <c r="B111" s="24"/>
      <c r="C111" s="100" t="s">
        <v>283</v>
      </c>
      <c r="D111" s="100"/>
      <c r="E111" s="100" t="s">
        <v>284</v>
      </c>
      <c r="F111" s="100"/>
      <c r="G111" s="100" t="s">
        <v>285</v>
      </c>
      <c r="H111" s="100"/>
      <c r="I111" s="100" t="s">
        <v>286</v>
      </c>
      <c r="J111" s="100"/>
      <c r="K111" s="161" t="s">
        <v>188</v>
      </c>
    </row>
    <row r="112" customFormat="false" ht="18.95" hidden="false" customHeight="true" outlineLevel="0" collapsed="false">
      <c r="A112" s="149"/>
      <c r="B112" s="47"/>
      <c r="C112" s="102" t="s">
        <v>189</v>
      </c>
      <c r="D112" s="102" t="s">
        <v>190</v>
      </c>
      <c r="E112" s="102" t="s">
        <v>189</v>
      </c>
      <c r="F112" s="102" t="s">
        <v>190</v>
      </c>
      <c r="G112" s="102" t="s">
        <v>189</v>
      </c>
      <c r="H112" s="102" t="s">
        <v>190</v>
      </c>
      <c r="I112" s="102" t="s">
        <v>189</v>
      </c>
      <c r="J112" s="102" t="s">
        <v>190</v>
      </c>
      <c r="K112" s="103" t="s">
        <v>287</v>
      </c>
    </row>
    <row r="113" customFormat="false" ht="22.5" hidden="false" customHeight="true" outlineLevel="0" collapsed="false">
      <c r="A113" s="11" t="s">
        <v>212</v>
      </c>
      <c r="E113" s="84"/>
      <c r="F113" s="84"/>
      <c r="G113" s="84"/>
      <c r="H113" s="84"/>
      <c r="I113" s="84"/>
      <c r="J113" s="84"/>
    </row>
    <row r="114" customFormat="false" ht="18.95" hidden="false" customHeight="true" outlineLevel="0" collapsed="false">
      <c r="A114" s="144" t="s">
        <v>136</v>
      </c>
      <c r="E114" s="84"/>
      <c r="F114" s="84"/>
      <c r="G114" s="84"/>
      <c r="H114" s="84"/>
      <c r="I114" s="84"/>
      <c r="J114" s="84"/>
    </row>
    <row r="115" customFormat="false" ht="18.95" hidden="false" customHeight="true" outlineLevel="0" collapsed="false">
      <c r="A115" s="104" t="s">
        <v>137</v>
      </c>
      <c r="B115" s="52" t="s">
        <v>80</v>
      </c>
      <c r="C115" s="52"/>
      <c r="D115" s="52"/>
      <c r="E115" s="150"/>
      <c r="F115" s="150"/>
      <c r="G115" s="151"/>
      <c r="H115" s="151"/>
      <c r="I115" s="151"/>
      <c r="J115" s="151"/>
    </row>
    <row r="116" customFormat="false" ht="18.95" hidden="false" customHeight="true" outlineLevel="0" collapsed="false">
      <c r="A116" s="108" t="s">
        <v>138</v>
      </c>
      <c r="B116" s="15" t="s">
        <v>162</v>
      </c>
      <c r="C116" s="114" t="s">
        <v>22</v>
      </c>
      <c r="D116" s="114" t="s">
        <v>22</v>
      </c>
      <c r="E116" s="114" t="s">
        <v>22</v>
      </c>
      <c r="F116" s="114" t="s">
        <v>22</v>
      </c>
      <c r="G116" s="114" t="s">
        <v>22</v>
      </c>
      <c r="H116" s="114" t="s">
        <v>22</v>
      </c>
      <c r="I116" s="114" t="s">
        <v>22</v>
      </c>
      <c r="J116" s="114" t="s">
        <v>22</v>
      </c>
      <c r="K116" s="115" t="str">
        <f aca="false">IF(ISERROR(AVERAGE(C116:J116)),"=",AVERAGE(C116:J116))</f>
        <v>=</v>
      </c>
    </row>
    <row r="117" customFormat="false" ht="18.95" hidden="false" customHeight="true" outlineLevel="0" collapsed="false">
      <c r="A117" s="108" t="s">
        <v>213</v>
      </c>
      <c r="B117" s="20" t="s">
        <v>24</v>
      </c>
      <c r="C117" s="114" t="n">
        <v>2.12</v>
      </c>
      <c r="D117" s="114" t="n">
        <v>2.22</v>
      </c>
      <c r="E117" s="114" t="n">
        <v>2.12</v>
      </c>
      <c r="F117" s="114" t="n">
        <v>2.22</v>
      </c>
      <c r="G117" s="114" t="n">
        <v>2.12</v>
      </c>
      <c r="H117" s="114" t="n">
        <v>2.22</v>
      </c>
      <c r="I117" s="114" t="n">
        <v>2.15</v>
      </c>
      <c r="J117" s="114" t="n">
        <v>2.25</v>
      </c>
      <c r="K117" s="115" t="n">
        <f aca="false">IF(ISERROR(AVERAGE(C117:J117)),"=",AVERAGE(C117:J117))</f>
        <v>2.1775</v>
      </c>
    </row>
    <row r="118" customFormat="false" ht="18.95" hidden="false" customHeight="true" outlineLevel="0" collapsed="false">
      <c r="A118" s="108" t="s">
        <v>214</v>
      </c>
      <c r="B118" s="20" t="s">
        <v>24</v>
      </c>
      <c r="C118" s="114" t="n">
        <v>1.82</v>
      </c>
      <c r="D118" s="114" t="n">
        <v>2.02</v>
      </c>
      <c r="E118" s="114" t="n">
        <v>1.82</v>
      </c>
      <c r="F118" s="114" t="n">
        <v>2.02</v>
      </c>
      <c r="G118" s="114" t="n">
        <v>1.82</v>
      </c>
      <c r="H118" s="114" t="n">
        <v>2.02</v>
      </c>
      <c r="I118" s="114" t="n">
        <v>1.85</v>
      </c>
      <c r="J118" s="114" t="n">
        <v>2.05</v>
      </c>
      <c r="K118" s="115" t="n">
        <f aca="false">IF(ISERROR(AVERAGE(C118:J118)),"=",AVERAGE(C118:J118))</f>
        <v>1.9275</v>
      </c>
    </row>
    <row r="119" customFormat="false" ht="18.95" hidden="false" customHeight="true" outlineLevel="0" collapsed="false">
      <c r="A119" s="108" t="s">
        <v>215</v>
      </c>
      <c r="B119" s="20" t="s">
        <v>24</v>
      </c>
      <c r="C119" s="114" t="n">
        <v>1.57</v>
      </c>
      <c r="D119" s="114" t="n">
        <v>1.7</v>
      </c>
      <c r="E119" s="114" t="n">
        <v>1.57</v>
      </c>
      <c r="F119" s="114" t="n">
        <v>1.7</v>
      </c>
      <c r="G119" s="114" t="n">
        <v>1.57</v>
      </c>
      <c r="H119" s="114" t="n">
        <v>1.7</v>
      </c>
      <c r="I119" s="114" t="n">
        <v>1.6</v>
      </c>
      <c r="J119" s="114" t="n">
        <v>1.73</v>
      </c>
      <c r="K119" s="115" t="n">
        <f aca="false">IF(ISERROR(AVERAGE(C119:J119)),"=",AVERAGE(C119:J119))</f>
        <v>1.6425</v>
      </c>
    </row>
    <row r="120" customFormat="false" ht="18.95" hidden="false" customHeight="true" outlineLevel="0" collapsed="false">
      <c r="A120" s="108" t="s">
        <v>142</v>
      </c>
      <c r="B120" s="20" t="s">
        <v>24</v>
      </c>
      <c r="C120" s="114" t="n">
        <v>1.39</v>
      </c>
      <c r="D120" s="114" t="n">
        <v>1.52</v>
      </c>
      <c r="E120" s="114" t="n">
        <v>1.39</v>
      </c>
      <c r="F120" s="114" t="n">
        <v>1.52</v>
      </c>
      <c r="G120" s="114" t="n">
        <v>1.39</v>
      </c>
      <c r="H120" s="114" t="n">
        <v>1.52</v>
      </c>
      <c r="I120" s="114" t="n">
        <v>1.42</v>
      </c>
      <c r="J120" s="114" t="n">
        <v>1.55</v>
      </c>
      <c r="K120" s="115" t="n">
        <f aca="false">IF(ISERROR(AVERAGE(C120:J120)),"=",AVERAGE(C120:J120))</f>
        <v>1.4625</v>
      </c>
    </row>
    <row r="121" customFormat="false" ht="18.95" hidden="false" customHeight="true" outlineLevel="0" collapsed="false">
      <c r="A121" s="108" t="s">
        <v>143</v>
      </c>
      <c r="B121" s="20" t="s">
        <v>24</v>
      </c>
      <c r="C121" s="114" t="n">
        <v>1.09</v>
      </c>
      <c r="D121" s="114" t="n">
        <v>1.29</v>
      </c>
      <c r="E121" s="114" t="n">
        <v>1.09</v>
      </c>
      <c r="F121" s="114" t="n">
        <v>1.29</v>
      </c>
      <c r="G121" s="114" t="n">
        <v>1.09</v>
      </c>
      <c r="H121" s="114" t="n">
        <v>1.29</v>
      </c>
      <c r="I121" s="114" t="n">
        <v>1.12</v>
      </c>
      <c r="J121" s="114" t="n">
        <v>1.32</v>
      </c>
      <c r="K121" s="115" t="n">
        <f aca="false">IF(ISERROR(AVERAGE(C121:J121)),"=",AVERAGE(C121:J121))</f>
        <v>1.1975</v>
      </c>
    </row>
    <row r="122" customFormat="false" ht="18.95" hidden="false" customHeight="true" outlineLevel="0" collapsed="false">
      <c r="A122" s="104" t="s">
        <v>144</v>
      </c>
      <c r="B122" s="33"/>
      <c r="C122" s="127"/>
      <c r="D122" s="127"/>
      <c r="E122" s="127"/>
      <c r="F122" s="127"/>
      <c r="G122" s="127"/>
      <c r="H122" s="127"/>
      <c r="I122" s="127"/>
      <c r="J122" s="127"/>
      <c r="K122" s="137"/>
    </row>
    <row r="123" customFormat="false" ht="18.95" hidden="false" customHeight="true" outlineLevel="0" collapsed="false">
      <c r="A123" s="144" t="s">
        <v>145</v>
      </c>
      <c r="B123" s="86"/>
      <c r="C123" s="152"/>
      <c r="D123" s="152"/>
      <c r="E123" s="152"/>
      <c r="F123" s="152"/>
      <c r="G123" s="152"/>
      <c r="H123" s="152"/>
      <c r="I123" s="152"/>
      <c r="J123" s="152"/>
      <c r="K123" s="137"/>
    </row>
    <row r="124" customFormat="false" ht="18.95" hidden="false" customHeight="true" outlineLevel="0" collapsed="false">
      <c r="A124" s="108" t="s">
        <v>146</v>
      </c>
      <c r="B124" s="15" t="s">
        <v>162</v>
      </c>
      <c r="C124" s="114" t="n">
        <v>1.2</v>
      </c>
      <c r="D124" s="114" t="n">
        <v>1.3</v>
      </c>
      <c r="E124" s="114" t="n">
        <v>1.2</v>
      </c>
      <c r="F124" s="114" t="n">
        <v>1.3</v>
      </c>
      <c r="G124" s="114" t="n">
        <v>1.2</v>
      </c>
      <c r="H124" s="114" t="n">
        <v>1.3</v>
      </c>
      <c r="I124" s="114" t="n">
        <v>1.2</v>
      </c>
      <c r="J124" s="114" t="n">
        <v>1.3</v>
      </c>
      <c r="K124" s="115" t="n">
        <f aca="false">IF(ISERROR(AVERAGE(C124:J124)),"=",AVERAGE(C124:J124))</f>
        <v>1.25</v>
      </c>
    </row>
    <row r="125" customFormat="false" ht="18.95" hidden="false" customHeight="true" outlineLevel="0" collapsed="false">
      <c r="A125" s="108" t="s">
        <v>147</v>
      </c>
      <c r="B125" s="20" t="s">
        <v>24</v>
      </c>
      <c r="C125" s="114" t="n">
        <v>1</v>
      </c>
      <c r="D125" s="114" t="n">
        <v>1.15</v>
      </c>
      <c r="E125" s="114" t="n">
        <v>1</v>
      </c>
      <c r="F125" s="114" t="n">
        <v>1.15</v>
      </c>
      <c r="G125" s="114" t="n">
        <v>1</v>
      </c>
      <c r="H125" s="114" t="n">
        <v>1.15</v>
      </c>
      <c r="I125" s="114" t="n">
        <v>1</v>
      </c>
      <c r="J125" s="114" t="n">
        <v>1.15</v>
      </c>
      <c r="K125" s="115" t="n">
        <f aca="false">IF(ISERROR(AVERAGE(C125:J125)),"=",AVERAGE(C125:J125))</f>
        <v>1.075</v>
      </c>
    </row>
    <row r="126" customFormat="false" ht="18.95" hidden="false" customHeight="true" outlineLevel="0" collapsed="false">
      <c r="A126" s="154" t="s">
        <v>148</v>
      </c>
      <c r="B126" s="20" t="s">
        <v>24</v>
      </c>
      <c r="C126" s="110"/>
      <c r="D126" s="110"/>
      <c r="E126" s="110"/>
      <c r="F126" s="110"/>
      <c r="G126" s="110"/>
      <c r="H126" s="110"/>
      <c r="I126" s="110"/>
      <c r="J126" s="110"/>
      <c r="K126" s="115"/>
    </row>
    <row r="127" customFormat="false" ht="18.95" hidden="false" customHeight="true" outlineLevel="0" collapsed="false">
      <c r="A127" s="108" t="s">
        <v>146</v>
      </c>
      <c r="B127" s="20" t="s">
        <v>24</v>
      </c>
      <c r="C127" s="114" t="n">
        <v>1.05</v>
      </c>
      <c r="D127" s="114" t="n">
        <v>1.15</v>
      </c>
      <c r="E127" s="114" t="n">
        <v>1.05</v>
      </c>
      <c r="F127" s="114" t="n">
        <v>1.15</v>
      </c>
      <c r="G127" s="114" t="n">
        <v>1.05</v>
      </c>
      <c r="H127" s="114" t="n">
        <v>1.15</v>
      </c>
      <c r="I127" s="114" t="n">
        <v>1.05</v>
      </c>
      <c r="J127" s="114" t="n">
        <v>1.15</v>
      </c>
      <c r="K127" s="115" t="n">
        <f aca="false">IF(ISERROR(AVERAGE(C127:J127)),"=",AVERAGE(C127:J127))</f>
        <v>1.1</v>
      </c>
    </row>
    <row r="128" customFormat="false" ht="18.95" hidden="false" customHeight="true" outlineLevel="0" collapsed="false">
      <c r="A128" s="108" t="s">
        <v>147</v>
      </c>
      <c r="B128" s="20" t="s">
        <v>24</v>
      </c>
      <c r="C128" s="114" t="n">
        <v>0.7</v>
      </c>
      <c r="D128" s="114" t="n">
        <v>0.8</v>
      </c>
      <c r="E128" s="114" t="n">
        <v>0.7</v>
      </c>
      <c r="F128" s="114" t="n">
        <v>0.8</v>
      </c>
      <c r="G128" s="114" t="n">
        <v>0.7</v>
      </c>
      <c r="H128" s="114" t="n">
        <v>0.8</v>
      </c>
      <c r="I128" s="114" t="n">
        <v>0.7</v>
      </c>
      <c r="J128" s="114" t="n">
        <v>0.8</v>
      </c>
      <c r="K128" s="115" t="n">
        <f aca="false">IF(ISERROR(AVERAGE(C128:J128)),"=",AVERAGE(C128:J128))</f>
        <v>0.75</v>
      </c>
    </row>
    <row r="129" customFormat="false" ht="18.95" hidden="false" customHeight="true" outlineLevel="0" collapsed="false">
      <c r="A129" s="154" t="s">
        <v>149</v>
      </c>
      <c r="B129" s="20" t="s">
        <v>24</v>
      </c>
      <c r="C129" s="114" t="n">
        <v>0.4</v>
      </c>
      <c r="D129" s="114" t="n">
        <v>0.5</v>
      </c>
      <c r="E129" s="114" t="n">
        <v>0.4</v>
      </c>
      <c r="F129" s="114" t="n">
        <v>0.5</v>
      </c>
      <c r="G129" s="114" t="n">
        <v>0.4</v>
      </c>
      <c r="H129" s="114" t="n">
        <v>0.5</v>
      </c>
      <c r="I129" s="114" t="n">
        <v>0.4</v>
      </c>
      <c r="J129" s="114" t="n">
        <v>0.5</v>
      </c>
      <c r="K129" s="115" t="n">
        <f aca="false">IF(ISERROR(AVERAGE(C129:J129)),"=",AVERAGE(C129:J129))</f>
        <v>0.45</v>
      </c>
    </row>
    <row r="130" customFormat="false" ht="18.95" hidden="false" customHeight="true" outlineLevel="0" collapsed="false">
      <c r="A130" s="104" t="s">
        <v>150</v>
      </c>
      <c r="B130" s="33"/>
      <c r="C130" s="127"/>
      <c r="D130" s="127"/>
      <c r="E130" s="127"/>
      <c r="F130" s="127"/>
      <c r="G130" s="127"/>
      <c r="H130" s="127"/>
      <c r="I130" s="127"/>
      <c r="J130" s="127"/>
      <c r="K130" s="156"/>
    </row>
    <row r="131" customFormat="false" ht="18.95" hidden="false" customHeight="true" outlineLevel="0" collapsed="false">
      <c r="A131" s="108" t="s">
        <v>151</v>
      </c>
      <c r="B131" s="15" t="s">
        <v>162</v>
      </c>
      <c r="C131" s="114" t="n">
        <v>1.03</v>
      </c>
      <c r="D131" s="114" t="n">
        <v>1.14</v>
      </c>
      <c r="E131" s="114" t="n">
        <v>1.04</v>
      </c>
      <c r="F131" s="114" t="n">
        <v>1.15</v>
      </c>
      <c r="G131" s="114" t="n">
        <v>1.07</v>
      </c>
      <c r="H131" s="114" t="n">
        <v>1.18</v>
      </c>
      <c r="I131" s="114" t="n">
        <v>1.13</v>
      </c>
      <c r="J131" s="114" t="n">
        <v>1.24</v>
      </c>
      <c r="K131" s="115" t="n">
        <f aca="false">IF(ISERROR(AVERAGE(C131:J131)),"=",AVERAGE(C131:J131))</f>
        <v>1.1225</v>
      </c>
    </row>
    <row r="132" customFormat="false" ht="18.95" hidden="false" customHeight="true" outlineLevel="0" collapsed="false">
      <c r="A132" s="108" t="s">
        <v>152</v>
      </c>
      <c r="B132" s="20" t="s">
        <v>24</v>
      </c>
      <c r="C132" s="114" t="n">
        <v>1.09</v>
      </c>
      <c r="D132" s="114" t="n">
        <v>1.13</v>
      </c>
      <c r="E132" s="114" t="n">
        <v>1.1</v>
      </c>
      <c r="F132" s="114" t="n">
        <v>1.14</v>
      </c>
      <c r="G132" s="114" t="n">
        <v>1.18</v>
      </c>
      <c r="H132" s="114" t="n">
        <v>1.22</v>
      </c>
      <c r="I132" s="114" t="n">
        <v>1.23</v>
      </c>
      <c r="J132" s="114" t="n">
        <v>1.27</v>
      </c>
      <c r="K132" s="115" t="n">
        <f aca="false">IF(ISERROR(AVERAGE(C132:J132)),"=",AVERAGE(C132:J132))</f>
        <v>1.17</v>
      </c>
    </row>
    <row r="133" customFormat="false" ht="23.25" hidden="false" customHeight="true" outlineLevel="0" collapsed="false">
      <c r="A133" s="11" t="s">
        <v>216</v>
      </c>
      <c r="B133" s="4"/>
      <c r="C133" s="121"/>
      <c r="D133" s="121"/>
      <c r="E133" s="121"/>
      <c r="F133" s="121"/>
      <c r="G133" s="121"/>
      <c r="H133" s="121"/>
      <c r="I133" s="121"/>
      <c r="J133" s="121"/>
      <c r="K133" s="151"/>
    </row>
    <row r="134" customFormat="false" ht="18.95" hidden="false" customHeight="true" outlineLevel="0" collapsed="false">
      <c r="A134" s="104" t="s">
        <v>154</v>
      </c>
      <c r="B134" s="4"/>
      <c r="C134" s="121"/>
      <c r="D134" s="121"/>
      <c r="E134" s="121"/>
      <c r="F134" s="121"/>
      <c r="G134" s="121"/>
      <c r="H134" s="121"/>
      <c r="I134" s="121"/>
      <c r="J134" s="121"/>
      <c r="K134" s="151"/>
    </row>
    <row r="135" customFormat="false" ht="18.95" hidden="false" customHeight="true" outlineLevel="0" collapsed="false">
      <c r="A135" s="108" t="s">
        <v>155</v>
      </c>
      <c r="B135" s="15" t="s">
        <v>162</v>
      </c>
      <c r="C135" s="114" t="n">
        <v>1.4</v>
      </c>
      <c r="D135" s="114" t="n">
        <v>2.1</v>
      </c>
      <c r="E135" s="114" t="n">
        <v>1.4</v>
      </c>
      <c r="F135" s="114" t="n">
        <v>2.1</v>
      </c>
      <c r="G135" s="114" t="n">
        <v>1.4</v>
      </c>
      <c r="H135" s="114" t="n">
        <v>2.1</v>
      </c>
      <c r="I135" s="114" t="n">
        <v>1.4</v>
      </c>
      <c r="J135" s="114" t="n">
        <v>2.1</v>
      </c>
      <c r="K135" s="115" t="n">
        <f aca="false">IF(ISERROR(AVERAGE(C135:J135)),"=",AVERAGE(C135:J135))</f>
        <v>1.75</v>
      </c>
    </row>
    <row r="136" customFormat="false" ht="18.95" hidden="false" customHeight="true" outlineLevel="0" collapsed="false">
      <c r="A136" s="108" t="s">
        <v>156</v>
      </c>
      <c r="B136" s="20" t="s">
        <v>24</v>
      </c>
      <c r="C136" s="114" t="n">
        <v>5</v>
      </c>
      <c r="D136" s="114" t="n">
        <v>5.7</v>
      </c>
      <c r="E136" s="114" t="n">
        <v>5</v>
      </c>
      <c r="F136" s="114" t="n">
        <v>5.7</v>
      </c>
      <c r="G136" s="114" t="n">
        <v>5</v>
      </c>
      <c r="H136" s="114" t="n">
        <v>5.7</v>
      </c>
      <c r="I136" s="114" t="n">
        <v>5</v>
      </c>
      <c r="J136" s="114" t="n">
        <v>5.7</v>
      </c>
      <c r="K136" s="115" t="n">
        <f aca="false">IF(ISERROR(AVERAGE(C136:J136)),"=",AVERAGE(C136:J136))</f>
        <v>5.35</v>
      </c>
    </row>
    <row r="137" customFormat="false" ht="18.95" hidden="false" customHeight="true" outlineLevel="0" collapsed="false">
      <c r="A137" s="108" t="s">
        <v>157</v>
      </c>
      <c r="B137" s="20" t="s">
        <v>24</v>
      </c>
      <c r="C137" s="114" t="n">
        <v>2.75</v>
      </c>
      <c r="D137" s="114" t="n">
        <v>2.85</v>
      </c>
      <c r="E137" s="114" t="n">
        <v>2.7</v>
      </c>
      <c r="F137" s="114" t="n">
        <v>2.8</v>
      </c>
      <c r="G137" s="114" t="n">
        <v>2.7</v>
      </c>
      <c r="H137" s="114" t="n">
        <v>2.8</v>
      </c>
      <c r="I137" s="114" t="n">
        <v>2.7</v>
      </c>
      <c r="J137" s="114" t="n">
        <v>2.8</v>
      </c>
      <c r="K137" s="115" t="n">
        <f aca="false">IF(ISERROR(AVERAGE(C137:J137)),"=",AVERAGE(C137:J137))</f>
        <v>2.7625</v>
      </c>
    </row>
    <row r="138" customFormat="false" ht="18.95" hidden="false" customHeight="true" outlineLevel="0" collapsed="false">
      <c r="A138" s="108" t="s">
        <v>158</v>
      </c>
      <c r="B138" s="20" t="s">
        <v>24</v>
      </c>
      <c r="C138" s="114" t="n">
        <v>2.5</v>
      </c>
      <c r="D138" s="114" t="n">
        <v>2.6</v>
      </c>
      <c r="E138" s="114" t="n">
        <v>2.45</v>
      </c>
      <c r="F138" s="114" t="n">
        <v>2.55</v>
      </c>
      <c r="G138" s="114" t="n">
        <v>2.45</v>
      </c>
      <c r="H138" s="114" t="n">
        <v>2.55</v>
      </c>
      <c r="I138" s="114" t="n">
        <v>2.45</v>
      </c>
      <c r="J138" s="114" t="n">
        <v>2.55</v>
      </c>
      <c r="K138" s="115" t="n">
        <f aca="false">IF(ISERROR(AVERAGE(C138:J138)),"=",AVERAGE(C138:J138))</f>
        <v>2.5125</v>
      </c>
    </row>
    <row r="139" customFormat="false" ht="18.95" hidden="false" customHeight="true" outlineLevel="0" collapsed="false">
      <c r="A139" s="108" t="s">
        <v>159</v>
      </c>
      <c r="B139" s="20" t="s">
        <v>24</v>
      </c>
      <c r="C139" s="114" t="n">
        <v>2.95</v>
      </c>
      <c r="D139" s="114" t="n">
        <v>3.05</v>
      </c>
      <c r="E139" s="114" t="n">
        <v>2.9</v>
      </c>
      <c r="F139" s="114" t="n">
        <v>3</v>
      </c>
      <c r="G139" s="114" t="n">
        <v>2.9</v>
      </c>
      <c r="H139" s="114" t="n">
        <v>3</v>
      </c>
      <c r="I139" s="114" t="n">
        <v>2.9</v>
      </c>
      <c r="J139" s="114" t="n">
        <v>3</v>
      </c>
      <c r="K139" s="115" t="n">
        <f aca="false">IF(ISERROR(AVERAGE(C139:J139)),"=",AVERAGE(C139:J139))</f>
        <v>2.9625</v>
      </c>
    </row>
    <row r="140" customFormat="false" ht="18.95" hidden="false" customHeight="true" outlineLevel="0" collapsed="false">
      <c r="A140" s="108" t="s">
        <v>160</v>
      </c>
      <c r="B140" s="20" t="s">
        <v>24</v>
      </c>
      <c r="C140" s="114" t="n">
        <v>2.7</v>
      </c>
      <c r="D140" s="114" t="n">
        <v>2.8</v>
      </c>
      <c r="E140" s="114" t="n">
        <v>2.65</v>
      </c>
      <c r="F140" s="114" t="n">
        <v>2.75</v>
      </c>
      <c r="G140" s="114" t="n">
        <v>2.65</v>
      </c>
      <c r="H140" s="114" t="n">
        <v>2.75</v>
      </c>
      <c r="I140" s="114" t="n">
        <v>2.65</v>
      </c>
      <c r="J140" s="114" t="n">
        <v>2.75</v>
      </c>
      <c r="K140" s="115" t="n">
        <f aca="false">IF(ISERROR(AVERAGE(C140:J140)),"=",AVERAGE(C140:J140))</f>
        <v>2.7125</v>
      </c>
    </row>
    <row r="141" customFormat="false" ht="18.95" hidden="false" customHeight="true" outlineLevel="0" collapsed="false">
      <c r="A141" s="104" t="s">
        <v>150</v>
      </c>
      <c r="B141" s="4"/>
      <c r="C141" s="121"/>
      <c r="D141" s="121"/>
      <c r="E141" s="121"/>
      <c r="F141" s="121"/>
      <c r="G141" s="121"/>
      <c r="H141" s="121"/>
      <c r="I141" s="121"/>
      <c r="J141" s="121"/>
      <c r="K141" s="151"/>
    </row>
    <row r="142" customFormat="false" ht="18.95" hidden="false" customHeight="true" outlineLevel="0" collapsed="false">
      <c r="A142" s="108" t="s">
        <v>161</v>
      </c>
      <c r="B142" s="15" t="s">
        <v>162</v>
      </c>
      <c r="C142" s="114" t="n">
        <v>1.71</v>
      </c>
      <c r="D142" s="114" t="n">
        <v>1.78</v>
      </c>
      <c r="E142" s="114" t="n">
        <v>1.69</v>
      </c>
      <c r="F142" s="114" t="n">
        <v>1.76</v>
      </c>
      <c r="G142" s="114" t="n">
        <v>1.69</v>
      </c>
      <c r="H142" s="114" t="n">
        <v>1.76</v>
      </c>
      <c r="I142" s="114" t="n">
        <v>1.69</v>
      </c>
      <c r="J142" s="114" t="n">
        <v>1.76</v>
      </c>
      <c r="K142" s="115" t="n">
        <f aca="false">IF(ISERROR(AVERAGE(C142:J142)),"=",AVERAGE(C142:J142))</f>
        <v>1.73</v>
      </c>
    </row>
    <row r="143" customFormat="false" ht="18.95" hidden="false" customHeight="true" outlineLevel="0" collapsed="false">
      <c r="A143" s="108" t="s">
        <v>163</v>
      </c>
      <c r="B143" s="20" t="s">
        <v>24</v>
      </c>
      <c r="C143" s="114" t="n">
        <v>1.52</v>
      </c>
      <c r="D143" s="114" t="n">
        <v>1.57</v>
      </c>
      <c r="E143" s="114" t="n">
        <v>1.5</v>
      </c>
      <c r="F143" s="114" t="n">
        <v>1.55</v>
      </c>
      <c r="G143" s="114" t="n">
        <v>1.48</v>
      </c>
      <c r="H143" s="114" t="n">
        <v>1.53</v>
      </c>
      <c r="I143" s="114" t="n">
        <v>1.48</v>
      </c>
      <c r="J143" s="114" t="n">
        <v>1.53</v>
      </c>
      <c r="K143" s="115" t="n">
        <f aca="false">IF(ISERROR(AVERAGE(C143:J143)),"=",AVERAGE(C143:J143))</f>
        <v>1.52</v>
      </c>
    </row>
    <row r="144" customFormat="false" ht="21.75" hidden="false" customHeight="true" outlineLevel="0" collapsed="false">
      <c r="A144" s="11" t="s">
        <v>217</v>
      </c>
      <c r="B144" s="4"/>
      <c r="C144" s="121"/>
      <c r="D144" s="121"/>
      <c r="E144" s="121"/>
      <c r="F144" s="121"/>
      <c r="G144" s="121"/>
      <c r="H144" s="121"/>
      <c r="I144" s="121"/>
      <c r="J144" s="121"/>
      <c r="K144" s="137"/>
    </row>
    <row r="145" customFormat="false" ht="18.95" hidden="false" customHeight="true" outlineLevel="0" collapsed="false">
      <c r="A145" s="104" t="s">
        <v>165</v>
      </c>
      <c r="B145" s="4"/>
      <c r="C145" s="121"/>
      <c r="D145" s="121"/>
      <c r="E145" s="121"/>
      <c r="F145" s="121"/>
      <c r="G145" s="121"/>
      <c r="H145" s="121"/>
      <c r="I145" s="121"/>
      <c r="J145" s="121"/>
      <c r="K145" s="137"/>
    </row>
    <row r="146" customFormat="false" ht="18.95" hidden="false" customHeight="true" outlineLevel="0" collapsed="false">
      <c r="A146" s="108" t="s">
        <v>166</v>
      </c>
      <c r="B146" s="15" t="s">
        <v>57</v>
      </c>
      <c r="C146" s="114" t="n">
        <v>3</v>
      </c>
      <c r="D146" s="114" t="n">
        <v>4</v>
      </c>
      <c r="E146" s="114" t="n">
        <v>3</v>
      </c>
      <c r="F146" s="114" t="n">
        <v>4</v>
      </c>
      <c r="G146" s="114" t="n">
        <v>3</v>
      </c>
      <c r="H146" s="114" t="n">
        <v>4</v>
      </c>
      <c r="I146" s="114" t="n">
        <v>3</v>
      </c>
      <c r="J146" s="114" t="n">
        <v>4</v>
      </c>
      <c r="K146" s="122" t="n">
        <f aca="false">IF(ISERROR(AVERAGE(C146:J146)),"=",AVERAGE(C146:J146))</f>
        <v>3.5</v>
      </c>
    </row>
    <row r="147" customFormat="false" ht="18.95" hidden="false" customHeight="true" outlineLevel="0" collapsed="false">
      <c r="A147" s="108" t="s">
        <v>167</v>
      </c>
      <c r="B147" s="20" t="s">
        <v>24</v>
      </c>
      <c r="C147" s="110" t="s">
        <v>22</v>
      </c>
      <c r="D147" s="110" t="s">
        <v>22</v>
      </c>
      <c r="E147" s="110" t="s">
        <v>22</v>
      </c>
      <c r="F147" s="110" t="s">
        <v>22</v>
      </c>
      <c r="G147" s="110" t="s">
        <v>22</v>
      </c>
      <c r="H147" s="110" t="s">
        <v>22</v>
      </c>
      <c r="I147" s="110" t="s">
        <v>22</v>
      </c>
      <c r="J147" s="110" t="s">
        <v>22</v>
      </c>
      <c r="K147" s="123" t="str">
        <f aca="false">IF(ISERROR(AVERAGE(C147:J147)),"=",AVERAGE(C147:J147))</f>
        <v>=</v>
      </c>
    </row>
    <row r="148" customFormat="false" ht="18.95" hidden="false" customHeight="true" outlineLevel="0" collapsed="false">
      <c r="A148" s="108" t="s">
        <v>168</v>
      </c>
      <c r="B148" s="20" t="s">
        <v>24</v>
      </c>
      <c r="C148" s="110" t="n">
        <v>8</v>
      </c>
      <c r="D148" s="110" t="n">
        <v>9</v>
      </c>
      <c r="E148" s="110" t="n">
        <v>8</v>
      </c>
      <c r="F148" s="110" t="n">
        <v>9</v>
      </c>
      <c r="G148" s="110" t="n">
        <v>8</v>
      </c>
      <c r="H148" s="110" t="n">
        <v>9</v>
      </c>
      <c r="I148" s="110" t="n">
        <v>8</v>
      </c>
      <c r="J148" s="110" t="n">
        <v>9</v>
      </c>
      <c r="K148" s="123" t="n">
        <f aca="false">IF(ISERROR(AVERAGE(C148:J148)),"=",AVERAGE(C148:J148))</f>
        <v>8.5</v>
      </c>
    </row>
    <row r="149" customFormat="false" ht="18.95" hidden="false" customHeight="true" outlineLevel="0" collapsed="false">
      <c r="A149" s="108" t="s">
        <v>169</v>
      </c>
      <c r="B149" s="20" t="s">
        <v>24</v>
      </c>
      <c r="C149" s="114" t="s">
        <v>22</v>
      </c>
      <c r="D149" s="114" t="s">
        <v>22</v>
      </c>
      <c r="E149" s="114" t="s">
        <v>22</v>
      </c>
      <c r="F149" s="114" t="s">
        <v>22</v>
      </c>
      <c r="G149" s="114" t="s">
        <v>22</v>
      </c>
      <c r="H149" s="114" t="s">
        <v>22</v>
      </c>
      <c r="I149" s="114" t="s">
        <v>22</v>
      </c>
      <c r="J149" s="114" t="s">
        <v>22</v>
      </c>
      <c r="K149" s="115" t="str">
        <f aca="false">IF(ISERROR(AVERAGE(C149:J149)),"=",AVERAGE(C149:J149))</f>
        <v>=</v>
      </c>
    </row>
    <row r="150" customFormat="false" ht="18.95" hidden="false" customHeight="true" outlineLevel="0" collapsed="false">
      <c r="A150" s="108" t="s">
        <v>169</v>
      </c>
      <c r="B150" s="20" t="s">
        <v>170</v>
      </c>
      <c r="C150" s="114" t="s">
        <v>22</v>
      </c>
      <c r="D150" s="114" t="s">
        <v>22</v>
      </c>
      <c r="E150" s="114" t="s">
        <v>22</v>
      </c>
      <c r="F150" s="114" t="s">
        <v>22</v>
      </c>
      <c r="G150" s="114" t="s">
        <v>22</v>
      </c>
      <c r="H150" s="114" t="s">
        <v>22</v>
      </c>
      <c r="I150" s="114" t="s">
        <v>22</v>
      </c>
      <c r="J150" s="114" t="s">
        <v>22</v>
      </c>
      <c r="K150" s="115" t="str">
        <f aca="false">IF(ISERROR(AVERAGE(C150:J150)),"=",AVERAGE(C150:J150))</f>
        <v>=</v>
      </c>
    </row>
    <row r="151" customFormat="false" ht="18.95" hidden="false" customHeight="true" outlineLevel="0" collapsed="false">
      <c r="A151" s="104" t="s">
        <v>171</v>
      </c>
      <c r="B151" s="4"/>
      <c r="C151" s="121"/>
      <c r="D151" s="121"/>
      <c r="E151" s="121"/>
      <c r="F151" s="121"/>
      <c r="G151" s="121"/>
      <c r="H151" s="121"/>
      <c r="I151" s="121"/>
      <c r="J151" s="121"/>
      <c r="K151" s="117"/>
    </row>
    <row r="152" customFormat="false" ht="18.95" hidden="false" customHeight="true" outlineLevel="0" collapsed="false">
      <c r="A152" s="108" t="s">
        <v>172</v>
      </c>
      <c r="B152" s="15" t="s">
        <v>57</v>
      </c>
      <c r="C152" s="114" t="s">
        <v>22</v>
      </c>
      <c r="D152" s="114" t="s">
        <v>22</v>
      </c>
      <c r="E152" s="114" t="s">
        <v>22</v>
      </c>
      <c r="F152" s="114" t="s">
        <v>22</v>
      </c>
      <c r="G152" s="114" t="s">
        <v>22</v>
      </c>
      <c r="H152" s="114" t="s">
        <v>22</v>
      </c>
      <c r="I152" s="114" t="s">
        <v>22</v>
      </c>
      <c r="J152" s="114" t="s">
        <v>22</v>
      </c>
      <c r="K152" s="115" t="str">
        <f aca="false">IF(ISERROR(AVERAGE(C152:J152)),"=",AVERAGE(C152:J152))</f>
        <v>=</v>
      </c>
    </row>
    <row r="153" customFormat="false" ht="18.95" hidden="false" customHeight="true" outlineLevel="0" collapsed="false">
      <c r="A153" s="108" t="s">
        <v>173</v>
      </c>
      <c r="B153" s="15" t="s">
        <v>24</v>
      </c>
      <c r="C153" s="114" t="n">
        <v>2</v>
      </c>
      <c r="D153" s="114" t="n">
        <v>2.3</v>
      </c>
      <c r="E153" s="114" t="n">
        <v>2</v>
      </c>
      <c r="F153" s="114" t="n">
        <v>2.3</v>
      </c>
      <c r="G153" s="114" t="n">
        <v>2</v>
      </c>
      <c r="H153" s="114" t="n">
        <v>2.3</v>
      </c>
      <c r="I153" s="114" t="n">
        <v>2</v>
      </c>
      <c r="J153" s="114" t="n">
        <v>2.3</v>
      </c>
      <c r="K153" s="115" t="n">
        <f aca="false">IF(ISERROR(AVERAGE(C153:J153)),"=",AVERAGE(C153:J153))</f>
        <v>2.15</v>
      </c>
    </row>
    <row r="154" customFormat="false" ht="18.95" hidden="false" customHeight="true" outlineLevel="0" collapsed="false">
      <c r="A154" s="108" t="s">
        <v>174</v>
      </c>
      <c r="B154" s="20" t="s">
        <v>24</v>
      </c>
      <c r="C154" s="110" t="s">
        <v>22</v>
      </c>
      <c r="D154" s="110" t="s">
        <v>22</v>
      </c>
      <c r="E154" s="110" t="s">
        <v>22</v>
      </c>
      <c r="F154" s="110" t="s">
        <v>22</v>
      </c>
      <c r="G154" s="110" t="s">
        <v>22</v>
      </c>
      <c r="H154" s="110" t="s">
        <v>22</v>
      </c>
      <c r="I154" s="110" t="s">
        <v>22</v>
      </c>
      <c r="J154" s="110" t="s">
        <v>22</v>
      </c>
      <c r="K154" s="123" t="str">
        <f aca="false">IF(ISERROR(AVERAGE(C154:J154)),"=",AVERAGE(C154:J154))</f>
        <v>=</v>
      </c>
    </row>
    <row r="155" customFormat="false" ht="21" hidden="false" customHeight="true" outlineLevel="0" collapsed="false">
      <c r="A155" s="11" t="s">
        <v>175</v>
      </c>
      <c r="B155" s="4"/>
      <c r="C155" s="121"/>
      <c r="D155" s="121"/>
      <c r="E155" s="121"/>
      <c r="F155" s="121"/>
      <c r="G155" s="121"/>
      <c r="H155" s="121"/>
      <c r="I155" s="121"/>
      <c r="J155" s="121"/>
      <c r="K155" s="117"/>
    </row>
    <row r="156" customFormat="false" ht="18.95" hidden="false" customHeight="true" outlineLevel="0" collapsed="false">
      <c r="A156" s="104" t="s">
        <v>218</v>
      </c>
      <c r="B156" s="4"/>
      <c r="C156" s="121"/>
      <c r="D156" s="121"/>
      <c r="E156" s="121"/>
      <c r="F156" s="121"/>
      <c r="G156" s="121"/>
      <c r="H156" s="121"/>
      <c r="I156" s="121"/>
      <c r="J156" s="121"/>
      <c r="K156" s="117"/>
    </row>
    <row r="157" customFormat="false" ht="18.95" hidden="false" customHeight="true" outlineLevel="0" collapsed="false">
      <c r="A157" s="108" t="s">
        <v>177</v>
      </c>
      <c r="B157" s="15" t="s">
        <v>57</v>
      </c>
      <c r="C157" s="114" t="n">
        <v>5.16456899089487</v>
      </c>
      <c r="D157" s="114" t="n">
        <v>8</v>
      </c>
      <c r="E157" s="114" t="n">
        <v>5.16456899089487</v>
      </c>
      <c r="F157" s="114" t="n">
        <v>8</v>
      </c>
      <c r="G157" s="114" t="n">
        <v>5.16456899089487</v>
      </c>
      <c r="H157" s="114" t="n">
        <v>8</v>
      </c>
      <c r="I157" s="114" t="n">
        <v>5.16456899089487</v>
      </c>
      <c r="J157" s="114" t="n">
        <v>8</v>
      </c>
      <c r="K157" s="122" t="n">
        <f aca="false">IF(ISERROR(AVERAGE(C157:J157)),"=",AVERAGE(C157:J157))</f>
        <v>6.58228449544743</v>
      </c>
    </row>
    <row r="158" customFormat="false" ht="18.95" hidden="false" customHeight="true" outlineLevel="0" collapsed="false">
      <c r="A158" s="108" t="s">
        <v>178</v>
      </c>
      <c r="B158" s="20" t="s">
        <v>24</v>
      </c>
      <c r="C158" s="114" t="n">
        <v>0.5</v>
      </c>
      <c r="D158" s="114" t="n">
        <v>0.77</v>
      </c>
      <c r="E158" s="114" t="n">
        <v>0.5</v>
      </c>
      <c r="F158" s="114" t="n">
        <v>0.77</v>
      </c>
      <c r="G158" s="114" t="n">
        <v>0.5</v>
      </c>
      <c r="H158" s="114" t="n">
        <v>0.77</v>
      </c>
      <c r="I158" s="114" t="n">
        <v>0.5</v>
      </c>
      <c r="J158" s="114" t="n">
        <v>0.77</v>
      </c>
      <c r="K158" s="122" t="n">
        <f aca="false">IF(ISERROR(AVERAGE(C158:J158)),"=",AVERAGE(C158:J158))</f>
        <v>0.635</v>
      </c>
    </row>
    <row r="159" customFormat="false" ht="18.95" hidden="false" customHeight="true" outlineLevel="0" collapsed="false">
      <c r="A159" s="104" t="s">
        <v>219</v>
      </c>
      <c r="B159" s="4"/>
      <c r="C159" s="121"/>
      <c r="D159" s="121"/>
      <c r="E159" s="121"/>
      <c r="F159" s="121"/>
      <c r="G159" s="121"/>
      <c r="H159" s="121"/>
      <c r="I159" s="121"/>
      <c r="J159" s="121"/>
      <c r="K159" s="117"/>
    </row>
    <row r="160" customFormat="false" ht="18.95" hidden="false" customHeight="true" outlineLevel="0" collapsed="false">
      <c r="A160" s="108" t="s">
        <v>180</v>
      </c>
      <c r="B160" s="15" t="s">
        <v>57</v>
      </c>
      <c r="C160" s="114" t="n">
        <v>7.75</v>
      </c>
      <c r="D160" s="114" t="n">
        <v>11.87</v>
      </c>
      <c r="E160" s="114" t="n">
        <v>7.75</v>
      </c>
      <c r="F160" s="114" t="n">
        <v>11.87</v>
      </c>
      <c r="G160" s="114" t="n">
        <v>7.75</v>
      </c>
      <c r="H160" s="114" t="n">
        <v>11.87</v>
      </c>
      <c r="I160" s="114" t="n">
        <v>7.75</v>
      </c>
      <c r="J160" s="114" t="n">
        <v>11.87</v>
      </c>
      <c r="K160" s="122" t="n">
        <f aca="false">IF(ISERROR(AVERAGE(C160:J160)),"=",AVERAGE(C160:J160))</f>
        <v>9.81</v>
      </c>
    </row>
    <row r="161" customFormat="false" ht="18.95" hidden="false" customHeight="true" outlineLevel="0" collapsed="false">
      <c r="A161" s="108" t="s">
        <v>181</v>
      </c>
      <c r="B161" s="20" t="s">
        <v>24</v>
      </c>
      <c r="C161" s="114" t="n">
        <v>3</v>
      </c>
      <c r="D161" s="114" t="n">
        <v>5</v>
      </c>
      <c r="E161" s="114" t="n">
        <v>3</v>
      </c>
      <c r="F161" s="114" t="n">
        <v>5</v>
      </c>
      <c r="G161" s="114" t="n">
        <v>3</v>
      </c>
      <c r="H161" s="114" t="n">
        <v>5</v>
      </c>
      <c r="I161" s="114" t="n">
        <v>3</v>
      </c>
      <c r="J161" s="114" t="n">
        <v>5</v>
      </c>
      <c r="K161" s="122" t="n">
        <f aca="false">IF(ISERROR(AVERAGE(C161:J161)),"=",AVERAGE(C161:J161))</f>
        <v>4</v>
      </c>
    </row>
    <row r="162" customFormat="false" ht="18.95" hidden="false" customHeight="true" outlineLevel="0" collapsed="false">
      <c r="A162" s="108" t="s">
        <v>182</v>
      </c>
      <c r="B162" s="20" t="s">
        <v>24</v>
      </c>
      <c r="C162" s="114" t="n">
        <v>2.32</v>
      </c>
      <c r="D162" s="114" t="n">
        <v>3.35</v>
      </c>
      <c r="E162" s="114" t="n">
        <v>2.32</v>
      </c>
      <c r="F162" s="114" t="n">
        <v>3.35</v>
      </c>
      <c r="G162" s="114" t="n">
        <v>2.32</v>
      </c>
      <c r="H162" s="114" t="n">
        <v>3.35</v>
      </c>
      <c r="I162" s="114" t="n">
        <v>2.32</v>
      </c>
      <c r="J162" s="114" t="n">
        <v>3.35</v>
      </c>
      <c r="K162" s="122" t="n">
        <f aca="false">IF(ISERROR(AVERAGE(C162:J162)),"=",AVERAGE(C162:J162))</f>
        <v>2.835</v>
      </c>
    </row>
    <row r="163" customFormat="false" ht="12.75" hidden="false" customHeight="true" outlineLevel="0" collapsed="false">
      <c r="A163" s="158"/>
      <c r="B163" s="93"/>
      <c r="C163" s="93"/>
      <c r="D163" s="93"/>
      <c r="E163" s="93"/>
      <c r="F163" s="93"/>
      <c r="G163" s="93"/>
      <c r="H163" s="93"/>
      <c r="I163" s="93"/>
      <c r="J163" s="93"/>
    </row>
    <row r="164" customFormat="false" ht="12.75" hidden="false" customHeight="false" outlineLevel="0" collapsed="false">
      <c r="A164" s="159"/>
      <c r="B164" s="95"/>
      <c r="C164" s="95"/>
      <c r="D164" s="95"/>
      <c r="E164" s="95"/>
      <c r="F164" s="95"/>
      <c r="G164" s="95"/>
      <c r="H164" s="95"/>
      <c r="I164" s="95"/>
      <c r="J164" s="95"/>
    </row>
  </sheetData>
  <mergeCells count="14">
    <mergeCell ref="A2:K2"/>
    <mergeCell ref="C4:D4"/>
    <mergeCell ref="E4:F4"/>
    <mergeCell ref="G4:H4"/>
    <mergeCell ref="I4:J4"/>
    <mergeCell ref="C40:D40"/>
    <mergeCell ref="E40:F40"/>
    <mergeCell ref="G40:H40"/>
    <mergeCell ref="I40:J40"/>
    <mergeCell ref="C111:D111"/>
    <mergeCell ref="E111:F111"/>
    <mergeCell ref="G111:H111"/>
    <mergeCell ref="I111:J111"/>
    <mergeCell ref="E115:F11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10" min="2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78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8.75" hidden="false" customHeight="true" outlineLevel="0" collapsed="false">
      <c r="A3" s="98"/>
      <c r="B3" s="2"/>
      <c r="C3" s="2"/>
      <c r="D3" s="2"/>
      <c r="E3" s="2"/>
      <c r="F3" s="2"/>
      <c r="G3" s="2"/>
      <c r="H3" s="2"/>
      <c r="I3" s="2"/>
      <c r="J3" s="2"/>
    </row>
    <row r="4" customFormat="false" ht="18.95" hidden="false" customHeight="true" outlineLevel="0" collapsed="false">
      <c r="A4" s="99"/>
      <c r="B4" s="24"/>
      <c r="C4" s="100" t="s">
        <v>290</v>
      </c>
      <c r="D4" s="100"/>
      <c r="E4" s="100" t="s">
        <v>291</v>
      </c>
      <c r="F4" s="100"/>
      <c r="G4" s="100" t="s">
        <v>292</v>
      </c>
      <c r="H4" s="100"/>
      <c r="I4" s="100" t="s">
        <v>293</v>
      </c>
      <c r="J4" s="100"/>
      <c r="K4" s="161" t="s">
        <v>188</v>
      </c>
    </row>
    <row r="5" customFormat="false" ht="21" hidden="false" customHeight="true" outlineLevel="0" collapsed="false">
      <c r="A5" s="11" t="s">
        <v>3</v>
      </c>
      <c r="B5" s="7"/>
      <c r="C5" s="102" t="s">
        <v>189</v>
      </c>
      <c r="D5" s="102" t="s">
        <v>190</v>
      </c>
      <c r="E5" s="102" t="s">
        <v>189</v>
      </c>
      <c r="F5" s="102" t="s">
        <v>190</v>
      </c>
      <c r="G5" s="102" t="s">
        <v>189</v>
      </c>
      <c r="H5" s="102" t="s">
        <v>190</v>
      </c>
      <c r="I5" s="102" t="s">
        <v>189</v>
      </c>
      <c r="J5" s="102" t="s">
        <v>190</v>
      </c>
      <c r="K5" s="103" t="s">
        <v>294</v>
      </c>
    </row>
    <row r="6" customFormat="false" ht="18.95" hidden="false" customHeight="true" outlineLevel="0" collapsed="false">
      <c r="A6" s="104" t="s">
        <v>261</v>
      </c>
      <c r="B6" s="4"/>
      <c r="C6" s="105"/>
      <c r="D6" s="105"/>
      <c r="E6" s="83"/>
      <c r="F6" s="83"/>
      <c r="G6" s="83"/>
      <c r="H6" s="83"/>
      <c r="I6" s="83"/>
      <c r="J6" s="83"/>
      <c r="K6" s="106"/>
      <c r="L6" s="107"/>
    </row>
    <row r="7" customFormat="false" ht="18.95" hidden="false" customHeight="true" outlineLevel="0" collapsed="false">
      <c r="A7" s="108" t="s">
        <v>20</v>
      </c>
      <c r="B7" s="15" t="s">
        <v>21</v>
      </c>
      <c r="C7" s="162" t="n">
        <v>142</v>
      </c>
      <c r="D7" s="162" t="n">
        <v>145</v>
      </c>
      <c r="E7" s="162" t="n">
        <v>142</v>
      </c>
      <c r="F7" s="162" t="n">
        <v>145</v>
      </c>
      <c r="G7" s="162" t="n">
        <v>143</v>
      </c>
      <c r="H7" s="162" t="n">
        <v>146</v>
      </c>
      <c r="I7" s="162" t="n">
        <v>143</v>
      </c>
      <c r="J7" s="162" t="n">
        <v>146</v>
      </c>
      <c r="K7" s="109" t="n">
        <f aca="false">IF(ISERROR(AVERAGE(C7:J7)),"=",AVERAGE(C7:J7))</f>
        <v>144</v>
      </c>
      <c r="L7" s="107"/>
    </row>
    <row r="8" customFormat="false" ht="18.95" hidden="false" customHeight="true" outlineLevel="0" collapsed="false">
      <c r="A8" s="108" t="s">
        <v>23</v>
      </c>
      <c r="B8" s="15" t="s">
        <v>24</v>
      </c>
      <c r="C8" s="162" t="n">
        <v>127</v>
      </c>
      <c r="D8" s="162" t="n">
        <v>128</v>
      </c>
      <c r="E8" s="162" t="n">
        <v>127</v>
      </c>
      <c r="F8" s="162" t="n">
        <v>128</v>
      </c>
      <c r="G8" s="162" t="n">
        <v>128</v>
      </c>
      <c r="H8" s="162" t="n">
        <v>129</v>
      </c>
      <c r="I8" s="162" t="n">
        <v>128</v>
      </c>
      <c r="J8" s="162" t="n">
        <v>129</v>
      </c>
      <c r="K8" s="112" t="n">
        <f aca="false">IF(ISERROR(AVERAGE(C8:J8)),"=",AVERAGE(C8:J8))</f>
        <v>128</v>
      </c>
      <c r="L8" s="107"/>
    </row>
    <row r="9" customFormat="false" ht="18.95" hidden="false" customHeight="true" outlineLevel="0" collapsed="false">
      <c r="A9" s="113" t="s">
        <v>25</v>
      </c>
      <c r="B9" s="20" t="s">
        <v>24</v>
      </c>
      <c r="C9" s="162" t="n">
        <v>121</v>
      </c>
      <c r="D9" s="162" t="n">
        <v>123</v>
      </c>
      <c r="E9" s="162" t="n">
        <v>121</v>
      </c>
      <c r="F9" s="162" t="n">
        <v>123</v>
      </c>
      <c r="G9" s="162" t="n">
        <v>122</v>
      </c>
      <c r="H9" s="162" t="n">
        <v>124</v>
      </c>
      <c r="I9" s="162" t="n">
        <v>122</v>
      </c>
      <c r="J9" s="162" t="n">
        <v>124</v>
      </c>
      <c r="K9" s="112" t="n">
        <f aca="false">IF(ISERROR(AVERAGE(C9:J9)),"=",AVERAGE(C9:J9))</f>
        <v>122.5</v>
      </c>
      <c r="L9" s="107"/>
      <c r="M9" s="31"/>
    </row>
    <row r="10" customFormat="false" ht="18.95" hidden="false" customHeight="true" outlineLevel="0" collapsed="false">
      <c r="A10" s="113" t="s">
        <v>26</v>
      </c>
      <c r="B10" s="20" t="s">
        <v>24</v>
      </c>
      <c r="C10" s="162" t="s">
        <v>22</v>
      </c>
      <c r="D10" s="162" t="s">
        <v>22</v>
      </c>
      <c r="E10" s="162" t="s">
        <v>22</v>
      </c>
      <c r="F10" s="162" t="s">
        <v>22</v>
      </c>
      <c r="G10" s="162" t="s">
        <v>22</v>
      </c>
      <c r="H10" s="162" t="s">
        <v>22</v>
      </c>
      <c r="I10" s="162" t="s">
        <v>22</v>
      </c>
      <c r="J10" s="162" t="s">
        <v>22</v>
      </c>
      <c r="K10" s="112" t="str">
        <f aca="false">IF(ISERROR(AVERAGE(C10:J10)),"=",AVERAGE(C10:J10))</f>
        <v>=</v>
      </c>
      <c r="L10" s="107"/>
    </row>
    <row r="11" customFormat="false" ht="18.95" hidden="false" customHeight="true" outlineLevel="0" collapsed="false">
      <c r="A11" s="113" t="s">
        <v>27</v>
      </c>
      <c r="B11" s="20" t="s">
        <v>24</v>
      </c>
      <c r="C11" s="162" t="n">
        <v>149</v>
      </c>
      <c r="D11" s="162" t="n">
        <v>152</v>
      </c>
      <c r="E11" s="162" t="n">
        <v>149</v>
      </c>
      <c r="F11" s="162" t="n">
        <v>152</v>
      </c>
      <c r="G11" s="162" t="n">
        <v>149</v>
      </c>
      <c r="H11" s="162" t="n">
        <v>152</v>
      </c>
      <c r="I11" s="162" t="n">
        <v>149</v>
      </c>
      <c r="J11" s="162" t="n">
        <v>152</v>
      </c>
      <c r="K11" s="112" t="n">
        <f aca="false">IF(ISERROR(AVERAGE(C11:J11)),"=",AVERAGE(C11:J11))</f>
        <v>150.5</v>
      </c>
      <c r="L11" s="107"/>
    </row>
    <row r="12" customFormat="false" ht="18.95" hidden="false" customHeight="true" outlineLevel="0" collapsed="false">
      <c r="A12" s="104" t="s">
        <v>262</v>
      </c>
      <c r="B12" s="94"/>
      <c r="C12" s="163"/>
      <c r="D12" s="163"/>
      <c r="E12" s="163"/>
      <c r="F12" s="163"/>
      <c r="G12" s="163"/>
      <c r="H12" s="163"/>
      <c r="I12" s="163"/>
      <c r="J12" s="163"/>
      <c r="K12" s="118"/>
      <c r="L12" s="107"/>
    </row>
    <row r="13" customFormat="false" ht="18.95" hidden="false" customHeight="true" outlineLevel="0" collapsed="false">
      <c r="A13" s="108" t="s">
        <v>29</v>
      </c>
      <c r="B13" s="15" t="s">
        <v>21</v>
      </c>
      <c r="C13" s="162" t="n">
        <v>119</v>
      </c>
      <c r="D13" s="162" t="n">
        <v>121</v>
      </c>
      <c r="E13" s="162" t="n">
        <v>119</v>
      </c>
      <c r="F13" s="162" t="n">
        <v>121</v>
      </c>
      <c r="G13" s="162" t="n">
        <v>119</v>
      </c>
      <c r="H13" s="162" t="n">
        <v>121</v>
      </c>
      <c r="I13" s="162" t="n">
        <v>119</v>
      </c>
      <c r="J13" s="162" t="n">
        <v>121</v>
      </c>
      <c r="K13" s="119" t="n">
        <f aca="false">IF(ISERROR(AVERAGE(C13:J13)),"=",AVERAGE(C13:J13))</f>
        <v>120</v>
      </c>
      <c r="L13" s="107"/>
      <c r="M13" s="31"/>
    </row>
    <row r="14" customFormat="false" ht="18.95" hidden="false" customHeight="true" outlineLevel="0" collapsed="false">
      <c r="A14" s="108" t="s">
        <v>30</v>
      </c>
      <c r="B14" s="20" t="s">
        <v>24</v>
      </c>
      <c r="C14" s="162" t="s">
        <v>22</v>
      </c>
      <c r="D14" s="162" t="s">
        <v>22</v>
      </c>
      <c r="E14" s="162" t="s">
        <v>22</v>
      </c>
      <c r="F14" s="162" t="s">
        <v>22</v>
      </c>
      <c r="G14" s="162" t="s">
        <v>22</v>
      </c>
      <c r="H14" s="162" t="s">
        <v>22</v>
      </c>
      <c r="I14" s="162" t="s">
        <v>22</v>
      </c>
      <c r="J14" s="162" t="s">
        <v>22</v>
      </c>
      <c r="K14" s="120" t="str">
        <f aca="false">IF(ISERROR(AVERAGE(C14:J14)),"=",AVERAGE(C14:J14))</f>
        <v>=</v>
      </c>
      <c r="L14" s="107"/>
    </row>
    <row r="15" customFormat="false" ht="18.95" hidden="false" customHeight="true" outlineLevel="0" collapsed="false">
      <c r="A15" s="104" t="s">
        <v>281</v>
      </c>
      <c r="B15" s="4"/>
      <c r="C15" s="163"/>
      <c r="D15" s="163"/>
      <c r="E15" s="163"/>
      <c r="F15" s="163"/>
      <c r="G15" s="163"/>
      <c r="H15" s="163"/>
      <c r="I15" s="163"/>
      <c r="J15" s="163"/>
      <c r="K15" s="118"/>
      <c r="L15" s="107"/>
    </row>
    <row r="16" customFormat="false" ht="18.95" hidden="false" customHeight="true" outlineLevel="0" collapsed="false">
      <c r="A16" s="108" t="s">
        <v>32</v>
      </c>
      <c r="B16" s="15" t="s">
        <v>21</v>
      </c>
      <c r="C16" s="162" t="n">
        <v>118</v>
      </c>
      <c r="D16" s="162" t="n">
        <v>120</v>
      </c>
      <c r="E16" s="162" t="n">
        <v>118</v>
      </c>
      <c r="F16" s="162" t="n">
        <v>120</v>
      </c>
      <c r="G16" s="162" t="n">
        <v>118</v>
      </c>
      <c r="H16" s="162" t="n">
        <v>120</v>
      </c>
      <c r="I16" s="162" t="n">
        <v>118</v>
      </c>
      <c r="J16" s="162" t="n">
        <v>120</v>
      </c>
      <c r="K16" s="119" t="n">
        <f aca="false">IF(ISERROR(AVERAGE(C16:J16)),"=",AVERAGE(C16:J16))</f>
        <v>119</v>
      </c>
      <c r="L16" s="107"/>
    </row>
    <row r="17" customFormat="false" ht="18.95" hidden="false" customHeight="true" outlineLevel="0" collapsed="false">
      <c r="A17" s="108" t="s">
        <v>33</v>
      </c>
      <c r="B17" s="15" t="s">
        <v>24</v>
      </c>
      <c r="C17" s="162" t="s">
        <v>22</v>
      </c>
      <c r="D17" s="162" t="s">
        <v>22</v>
      </c>
      <c r="E17" s="162" t="s">
        <v>22</v>
      </c>
      <c r="F17" s="162" t="s">
        <v>22</v>
      </c>
      <c r="G17" s="162" t="s">
        <v>22</v>
      </c>
      <c r="H17" s="162" t="s">
        <v>22</v>
      </c>
      <c r="I17" s="162" t="s">
        <v>22</v>
      </c>
      <c r="J17" s="162" t="s">
        <v>22</v>
      </c>
      <c r="K17" s="120" t="str">
        <f aca="false">IF(ISERROR(AVERAGE(C17:J17)),"=",AVERAGE(C17:J17))</f>
        <v>=</v>
      </c>
      <c r="L17" s="107"/>
    </row>
    <row r="18" customFormat="false" ht="18.95" hidden="false" customHeight="true" outlineLevel="0" collapsed="false">
      <c r="A18" s="104" t="s">
        <v>196</v>
      </c>
      <c r="B18" s="4"/>
      <c r="C18" s="163"/>
      <c r="D18" s="163"/>
      <c r="E18" s="163"/>
      <c r="F18" s="163"/>
      <c r="G18" s="163"/>
      <c r="H18" s="163"/>
      <c r="I18" s="163"/>
      <c r="J18" s="163"/>
      <c r="K18" s="118"/>
      <c r="L18" s="107"/>
    </row>
    <row r="19" customFormat="false" ht="18.95" hidden="false" customHeight="true" outlineLevel="0" collapsed="false">
      <c r="A19" s="108" t="s">
        <v>35</v>
      </c>
      <c r="B19" s="15" t="s">
        <v>21</v>
      </c>
      <c r="C19" s="162" t="n">
        <v>425.5</v>
      </c>
      <c r="D19" s="162" t="n">
        <v>430.5</v>
      </c>
      <c r="E19" s="162" t="n">
        <v>425.5</v>
      </c>
      <c r="F19" s="162" t="n">
        <v>430.5</v>
      </c>
      <c r="G19" s="162" t="n">
        <v>425.5</v>
      </c>
      <c r="H19" s="162" t="n">
        <v>430.5</v>
      </c>
      <c r="I19" s="162" t="n">
        <v>425.5</v>
      </c>
      <c r="J19" s="162" t="n">
        <v>430.5</v>
      </c>
      <c r="K19" s="119" t="n">
        <f aca="false">IF(ISERROR(AVERAGE(C19:J19)),"=",AVERAGE(C19:J19))</f>
        <v>428</v>
      </c>
      <c r="L19" s="107"/>
    </row>
    <row r="20" customFormat="false" ht="18.95" hidden="false" customHeight="true" outlineLevel="0" collapsed="false">
      <c r="A20" s="108" t="s">
        <v>36</v>
      </c>
      <c r="B20" s="20" t="s">
        <v>24</v>
      </c>
      <c r="C20" s="162" t="n">
        <v>345.5</v>
      </c>
      <c r="D20" s="162" t="n">
        <v>348</v>
      </c>
      <c r="E20" s="162" t="n">
        <v>345.5</v>
      </c>
      <c r="F20" s="162" t="n">
        <v>348</v>
      </c>
      <c r="G20" s="162" t="n">
        <v>345.5</v>
      </c>
      <c r="H20" s="162" t="n">
        <v>348</v>
      </c>
      <c r="I20" s="162" t="n">
        <v>345.5</v>
      </c>
      <c r="J20" s="162" t="n">
        <v>348</v>
      </c>
      <c r="K20" s="120" t="n">
        <f aca="false">IF(ISERROR(AVERAGE(C20:J20)),"=",AVERAGE(C20:J20))</f>
        <v>346.75</v>
      </c>
      <c r="L20" s="107"/>
    </row>
    <row r="21" customFormat="false" ht="18.95" hidden="false" customHeight="true" outlineLevel="0" collapsed="false">
      <c r="A21" s="108" t="s">
        <v>37</v>
      </c>
      <c r="B21" s="20" t="s">
        <v>24</v>
      </c>
      <c r="C21" s="162" t="n">
        <v>327.5</v>
      </c>
      <c r="D21" s="162" t="n">
        <v>332.5</v>
      </c>
      <c r="E21" s="162" t="n">
        <v>327.5</v>
      </c>
      <c r="F21" s="162" t="n">
        <v>332.5</v>
      </c>
      <c r="G21" s="162" t="n">
        <v>327.5</v>
      </c>
      <c r="H21" s="162" t="n">
        <v>332.5</v>
      </c>
      <c r="I21" s="162" t="n">
        <v>327.5</v>
      </c>
      <c r="J21" s="162" t="n">
        <v>332.5</v>
      </c>
      <c r="K21" s="120" t="n">
        <f aca="false">IF(ISERROR(AVERAGE(C21:J21)),"=",AVERAGE(C21:J21))</f>
        <v>330</v>
      </c>
      <c r="L21" s="107"/>
    </row>
    <row r="22" customFormat="false" ht="18.95" hidden="false" customHeight="true" outlineLevel="0" collapsed="false">
      <c r="A22" s="104" t="s">
        <v>197</v>
      </c>
      <c r="B22" s="72"/>
      <c r="C22" s="163"/>
      <c r="D22" s="163"/>
      <c r="E22" s="163"/>
      <c r="F22" s="163"/>
      <c r="G22" s="163"/>
      <c r="H22" s="163"/>
      <c r="I22" s="163"/>
      <c r="J22" s="163"/>
      <c r="K22" s="118"/>
      <c r="L22" s="107"/>
    </row>
    <row r="23" customFormat="false" ht="18.95" hidden="false" customHeight="true" outlineLevel="0" collapsed="false">
      <c r="A23" s="108" t="s">
        <v>39</v>
      </c>
      <c r="B23" s="15" t="s">
        <v>21</v>
      </c>
      <c r="C23" s="162" t="n">
        <v>281</v>
      </c>
      <c r="D23" s="162" t="n">
        <v>286</v>
      </c>
      <c r="E23" s="162" t="n">
        <v>281</v>
      </c>
      <c r="F23" s="162" t="n">
        <v>286</v>
      </c>
      <c r="G23" s="162" t="n">
        <v>281</v>
      </c>
      <c r="H23" s="162" t="n">
        <v>286</v>
      </c>
      <c r="I23" s="162" t="n">
        <v>281</v>
      </c>
      <c r="J23" s="162" t="n">
        <v>286</v>
      </c>
      <c r="K23" s="119" t="n">
        <f aca="false">IF(ISERROR(AVERAGE(C23:J23)),"=",AVERAGE(C23:J23))</f>
        <v>283.5</v>
      </c>
      <c r="L23" s="107"/>
    </row>
    <row r="24" customFormat="false" ht="18.95" hidden="false" customHeight="true" outlineLevel="0" collapsed="false">
      <c r="A24" s="108" t="s">
        <v>40</v>
      </c>
      <c r="B24" s="20" t="s">
        <v>24</v>
      </c>
      <c r="C24" s="162" t="n">
        <v>270.5</v>
      </c>
      <c r="D24" s="162" t="n">
        <v>281</v>
      </c>
      <c r="E24" s="162" t="n">
        <v>270.5</v>
      </c>
      <c r="F24" s="162" t="n">
        <v>281</v>
      </c>
      <c r="G24" s="162" t="n">
        <v>270.5</v>
      </c>
      <c r="H24" s="162" t="n">
        <v>281</v>
      </c>
      <c r="I24" s="162" t="n">
        <v>270.5</v>
      </c>
      <c r="J24" s="162" t="n">
        <v>281</v>
      </c>
      <c r="K24" s="120" t="n">
        <f aca="false">IF(ISERROR(AVERAGE(C24:J24)),"=",AVERAGE(C24:J24))</f>
        <v>275.75</v>
      </c>
      <c r="L24" s="107"/>
    </row>
    <row r="25" customFormat="false" ht="18.95" hidden="false" customHeight="true" outlineLevel="0" collapsed="false">
      <c r="A25" s="104" t="s">
        <v>198</v>
      </c>
      <c r="B25" s="33"/>
      <c r="C25" s="163"/>
      <c r="D25" s="163"/>
      <c r="E25" s="163"/>
      <c r="F25" s="163"/>
      <c r="G25" s="163"/>
      <c r="H25" s="163"/>
      <c r="I25" s="163"/>
      <c r="J25" s="163"/>
      <c r="K25" s="118"/>
      <c r="L25" s="107"/>
    </row>
    <row r="26" customFormat="false" ht="18.95" hidden="false" customHeight="true" outlineLevel="0" collapsed="false">
      <c r="A26" s="108" t="s">
        <v>42</v>
      </c>
      <c r="B26" s="15" t="s">
        <v>21</v>
      </c>
      <c r="C26" s="162" t="n">
        <v>134</v>
      </c>
      <c r="D26" s="162" t="n">
        <v>138</v>
      </c>
      <c r="E26" s="162" t="n">
        <v>134</v>
      </c>
      <c r="F26" s="162" t="n">
        <v>138</v>
      </c>
      <c r="G26" s="162" t="n">
        <v>134</v>
      </c>
      <c r="H26" s="162" t="n">
        <v>138</v>
      </c>
      <c r="I26" s="162" t="n">
        <v>134</v>
      </c>
      <c r="J26" s="162" t="n">
        <v>138</v>
      </c>
      <c r="K26" s="119" t="n">
        <f aca="false">IF(ISERROR(AVERAGE(C26:J26)),"=",AVERAGE(C26:J26))</f>
        <v>136</v>
      </c>
      <c r="L26" s="107"/>
    </row>
    <row r="27" customFormat="false" ht="18.95" hidden="false" customHeight="true" outlineLevel="0" collapsed="false">
      <c r="A27" s="108" t="s">
        <v>43</v>
      </c>
      <c r="B27" s="20" t="s">
        <v>24</v>
      </c>
      <c r="C27" s="162" t="s">
        <v>22</v>
      </c>
      <c r="D27" s="162" t="s">
        <v>22</v>
      </c>
      <c r="E27" s="162" t="s">
        <v>22</v>
      </c>
      <c r="F27" s="162" t="s">
        <v>22</v>
      </c>
      <c r="G27" s="162" t="s">
        <v>22</v>
      </c>
      <c r="H27" s="162" t="s">
        <v>22</v>
      </c>
      <c r="I27" s="162" t="s">
        <v>22</v>
      </c>
      <c r="J27" s="162" t="s">
        <v>22</v>
      </c>
      <c r="K27" s="120" t="str">
        <f aca="false">IF(ISERROR(AVERAGE(C27:J27)),"=",AVERAGE(C27:J27))</f>
        <v>=</v>
      </c>
      <c r="L27" s="107"/>
    </row>
    <row r="28" customFormat="false" ht="18.95" hidden="false" customHeight="true" outlineLevel="0" collapsed="false">
      <c r="A28" s="104" t="s">
        <v>199</v>
      </c>
      <c r="B28" s="33"/>
      <c r="C28" s="163"/>
      <c r="D28" s="163"/>
      <c r="E28" s="163"/>
      <c r="F28" s="163"/>
      <c r="G28" s="163"/>
      <c r="H28" s="163"/>
      <c r="I28" s="163"/>
      <c r="J28" s="163"/>
      <c r="K28" s="118"/>
      <c r="L28" s="107"/>
    </row>
    <row r="29" customFormat="false" ht="18.95" hidden="false" customHeight="true" outlineLevel="0" collapsed="false">
      <c r="A29" s="108" t="s">
        <v>45</v>
      </c>
      <c r="B29" s="15" t="s">
        <v>21</v>
      </c>
      <c r="C29" s="162" t="n">
        <v>109</v>
      </c>
      <c r="D29" s="162" t="n">
        <v>112</v>
      </c>
      <c r="E29" s="162" t="n">
        <v>113</v>
      </c>
      <c r="F29" s="162" t="n">
        <v>116</v>
      </c>
      <c r="G29" s="162" t="n">
        <v>113</v>
      </c>
      <c r="H29" s="162" t="n">
        <v>116</v>
      </c>
      <c r="I29" s="162" t="n">
        <v>110</v>
      </c>
      <c r="J29" s="162" t="n">
        <v>113</v>
      </c>
      <c r="K29" s="119" t="n">
        <f aca="false">IF(ISERROR(AVERAGE(C29:J29)),"=",AVERAGE(C29:J29))</f>
        <v>112.75</v>
      </c>
      <c r="L29" s="107"/>
    </row>
    <row r="30" customFormat="false" ht="18.95" hidden="false" customHeight="true" outlineLevel="0" collapsed="false">
      <c r="A30" s="108" t="s">
        <v>46</v>
      </c>
      <c r="B30" s="20" t="s">
        <v>24</v>
      </c>
      <c r="C30" s="162" t="n">
        <v>109</v>
      </c>
      <c r="D30" s="162" t="n">
        <v>112</v>
      </c>
      <c r="E30" s="162" t="n">
        <v>113</v>
      </c>
      <c r="F30" s="162" t="n">
        <v>116</v>
      </c>
      <c r="G30" s="162" t="n">
        <v>113</v>
      </c>
      <c r="H30" s="162" t="n">
        <v>116</v>
      </c>
      <c r="I30" s="162" t="n">
        <v>110</v>
      </c>
      <c r="J30" s="162" t="n">
        <v>113</v>
      </c>
      <c r="K30" s="120" t="n">
        <f aca="false">IF(ISERROR(AVERAGE(C30:J30)),"=",AVERAGE(C30:J30))</f>
        <v>112.75</v>
      </c>
      <c r="L30" s="107"/>
    </row>
    <row r="31" customFormat="false" ht="18.95" hidden="false" customHeight="true" outlineLevel="0" collapsed="false">
      <c r="A31" s="108" t="s">
        <v>47</v>
      </c>
      <c r="B31" s="20" t="s">
        <v>24</v>
      </c>
      <c r="C31" s="162" t="n">
        <v>112</v>
      </c>
      <c r="D31" s="162" t="n">
        <v>115</v>
      </c>
      <c r="E31" s="162" t="n">
        <v>116</v>
      </c>
      <c r="F31" s="162" t="n">
        <v>119</v>
      </c>
      <c r="G31" s="162" t="n">
        <v>116</v>
      </c>
      <c r="H31" s="162" t="n">
        <v>119</v>
      </c>
      <c r="I31" s="162" t="n">
        <v>113</v>
      </c>
      <c r="J31" s="162" t="n">
        <v>116</v>
      </c>
      <c r="K31" s="120" t="n">
        <f aca="false">IF(ISERROR(AVERAGE(C31:J31)),"=",AVERAGE(C31:J31))</f>
        <v>115.75</v>
      </c>
      <c r="L31" s="107"/>
    </row>
    <row r="32" customFormat="false" ht="18.95" hidden="false" customHeight="true" outlineLevel="0" collapsed="false">
      <c r="A32" s="108" t="s">
        <v>48</v>
      </c>
      <c r="B32" s="20" t="s">
        <v>24</v>
      </c>
      <c r="C32" s="162" t="n">
        <v>130</v>
      </c>
      <c r="D32" s="162" t="n">
        <v>132</v>
      </c>
      <c r="E32" s="162" t="n">
        <v>132</v>
      </c>
      <c r="F32" s="162" t="n">
        <v>134</v>
      </c>
      <c r="G32" s="162" t="n">
        <v>136</v>
      </c>
      <c r="H32" s="162" t="n">
        <v>138</v>
      </c>
      <c r="I32" s="162" t="n">
        <v>133</v>
      </c>
      <c r="J32" s="162" t="n">
        <v>135</v>
      </c>
      <c r="K32" s="120" t="n">
        <f aca="false">IF(ISERROR(AVERAGE(C32:J32)),"=",AVERAGE(C32:J32))</f>
        <v>133.75</v>
      </c>
    </row>
    <row r="33" customFormat="false" ht="18.95" hidden="false" customHeight="true" outlineLevel="0" collapsed="false">
      <c r="A33" s="104" t="s">
        <v>200</v>
      </c>
      <c r="B33" s="4"/>
      <c r="C33" s="163"/>
      <c r="D33" s="163"/>
      <c r="E33" s="163"/>
      <c r="F33" s="163"/>
      <c r="G33" s="163"/>
      <c r="H33" s="163"/>
      <c r="I33" s="163"/>
      <c r="J33" s="163"/>
      <c r="K33" s="118"/>
    </row>
    <row r="34" customFormat="false" ht="18.95" hidden="false" customHeight="true" outlineLevel="0" collapsed="false">
      <c r="A34" s="108" t="s">
        <v>50</v>
      </c>
      <c r="B34" s="15" t="s">
        <v>21</v>
      </c>
      <c r="C34" s="162" t="s">
        <v>22</v>
      </c>
      <c r="D34" s="162" t="s">
        <v>22</v>
      </c>
      <c r="E34" s="162" t="s">
        <v>22</v>
      </c>
      <c r="F34" s="162" t="s">
        <v>22</v>
      </c>
      <c r="G34" s="162" t="s">
        <v>22</v>
      </c>
      <c r="H34" s="162" t="s">
        <v>22</v>
      </c>
      <c r="I34" s="162" t="s">
        <v>22</v>
      </c>
      <c r="J34" s="162" t="s">
        <v>22</v>
      </c>
      <c r="K34" s="119" t="str">
        <f aca="false">IF(ISERROR(AVERAGE(C34:J34)),"=",AVERAGE(C34:J34))</f>
        <v>=</v>
      </c>
    </row>
    <row r="35" customFormat="false" ht="18.95" hidden="false" customHeight="true" outlineLevel="0" collapsed="false">
      <c r="A35" s="108" t="s">
        <v>51</v>
      </c>
      <c r="B35" s="20" t="s">
        <v>24</v>
      </c>
      <c r="C35" s="162" t="s">
        <v>22</v>
      </c>
      <c r="D35" s="162" t="s">
        <v>22</v>
      </c>
      <c r="E35" s="162" t="s">
        <v>22</v>
      </c>
      <c r="F35" s="162" t="s">
        <v>22</v>
      </c>
      <c r="G35" s="162" t="s">
        <v>22</v>
      </c>
      <c r="H35" s="162" t="s">
        <v>22</v>
      </c>
      <c r="I35" s="162" t="s">
        <v>22</v>
      </c>
      <c r="J35" s="162" t="s">
        <v>22</v>
      </c>
      <c r="K35" s="120" t="str">
        <f aca="false">IF(ISERROR(AVERAGE(C35:J35)),"=",AVERAGE(C35:J35))</f>
        <v>=</v>
      </c>
    </row>
    <row r="36" customFormat="false" ht="18.95" hidden="false" customHeight="true" outlineLevel="0" collapsed="false">
      <c r="A36" s="108" t="s">
        <v>52</v>
      </c>
      <c r="B36" s="20" t="s">
        <v>24</v>
      </c>
      <c r="C36" s="162" t="s">
        <v>22</v>
      </c>
      <c r="D36" s="162" t="s">
        <v>22</v>
      </c>
      <c r="E36" s="162" t="s">
        <v>22</v>
      </c>
      <c r="F36" s="162" t="s">
        <v>22</v>
      </c>
      <c r="G36" s="162" t="s">
        <v>22</v>
      </c>
      <c r="H36" s="162" t="s">
        <v>22</v>
      </c>
      <c r="I36" s="162" t="s">
        <v>22</v>
      </c>
      <c r="J36" s="162" t="s">
        <v>22</v>
      </c>
      <c r="K36" s="120" t="str">
        <f aca="false">IF(ISERROR(AVERAGE(C36:J36)),"=",AVERAGE(C36:J36))</f>
        <v>=</v>
      </c>
    </row>
    <row r="37" customFormat="false" ht="18.95" hidden="false" customHeight="true" outlineLevel="0" collapsed="false">
      <c r="A37" s="104" t="s">
        <v>288</v>
      </c>
      <c r="B37" s="4"/>
      <c r="C37" s="163"/>
      <c r="D37" s="163"/>
      <c r="E37" s="163"/>
      <c r="F37" s="163"/>
      <c r="G37" s="163"/>
      <c r="H37" s="163"/>
      <c r="I37" s="163"/>
      <c r="J37" s="163"/>
      <c r="K37" s="118"/>
    </row>
    <row r="38" customFormat="false" ht="18.95" hidden="false" customHeight="true" outlineLevel="0" collapsed="false">
      <c r="A38" s="108" t="s">
        <v>54</v>
      </c>
      <c r="B38" s="15" t="s">
        <v>21</v>
      </c>
      <c r="C38" s="162" t="n">
        <v>213</v>
      </c>
      <c r="D38" s="162" t="n">
        <v>214</v>
      </c>
      <c r="E38" s="162" t="n">
        <v>215</v>
      </c>
      <c r="F38" s="162" t="n">
        <v>216</v>
      </c>
      <c r="G38" s="162" t="n">
        <v>213</v>
      </c>
      <c r="H38" s="162" t="n">
        <v>214</v>
      </c>
      <c r="I38" s="162" t="n">
        <v>213</v>
      </c>
      <c r="J38" s="162" t="n">
        <v>214</v>
      </c>
      <c r="K38" s="119" t="n">
        <f aca="false">IF(ISERROR(AVERAGE(C38:J38)),"=",AVERAGE(C38:J38))</f>
        <v>214</v>
      </c>
    </row>
    <row r="39" customFormat="false" ht="18.95" hidden="false" customHeight="true" outlineLevel="0" collapsed="false">
      <c r="A39" s="132"/>
      <c r="B39" s="45"/>
      <c r="C39" s="45"/>
      <c r="D39" s="45"/>
      <c r="E39" s="46"/>
      <c r="F39" s="46"/>
      <c r="G39" s="46"/>
      <c r="H39" s="46"/>
      <c r="I39" s="46"/>
      <c r="J39" s="46"/>
    </row>
    <row r="40" customFormat="false" ht="18.95" hidden="false" customHeight="true" outlineLevel="0" collapsed="false">
      <c r="A40" s="99"/>
      <c r="B40" s="24"/>
      <c r="C40" s="100" t="s">
        <v>290</v>
      </c>
      <c r="D40" s="100"/>
      <c r="E40" s="100" t="s">
        <v>291</v>
      </c>
      <c r="F40" s="100"/>
      <c r="G40" s="100" t="s">
        <v>292</v>
      </c>
      <c r="H40" s="100"/>
      <c r="I40" s="100" t="s">
        <v>293</v>
      </c>
      <c r="J40" s="100"/>
      <c r="K40" s="161" t="s">
        <v>188</v>
      </c>
    </row>
    <row r="41" customFormat="false" ht="21" hidden="false" customHeight="true" outlineLevel="0" collapsed="false">
      <c r="A41" s="11" t="s">
        <v>203</v>
      </c>
      <c r="B41" s="47"/>
      <c r="C41" s="102" t="s">
        <v>189</v>
      </c>
      <c r="D41" s="102" t="s">
        <v>190</v>
      </c>
      <c r="E41" s="102" t="s">
        <v>189</v>
      </c>
      <c r="F41" s="102" t="s">
        <v>190</v>
      </c>
      <c r="G41" s="102" t="s">
        <v>189</v>
      </c>
      <c r="H41" s="102" t="s">
        <v>190</v>
      </c>
      <c r="I41" s="102" t="s">
        <v>189</v>
      </c>
      <c r="J41" s="102" t="s">
        <v>190</v>
      </c>
      <c r="K41" s="103" t="s">
        <v>294</v>
      </c>
    </row>
    <row r="42" customFormat="false" ht="18.95" hidden="false" customHeight="true" outlineLevel="0" collapsed="false">
      <c r="A42" s="104" t="s">
        <v>204</v>
      </c>
      <c r="B42" s="52" t="s">
        <v>80</v>
      </c>
      <c r="C42" s="52"/>
      <c r="D42" s="52"/>
      <c r="E42" s="53"/>
      <c r="F42" s="53"/>
      <c r="G42" s="53"/>
      <c r="H42" s="53"/>
      <c r="I42" s="53"/>
      <c r="J42" s="53"/>
    </row>
    <row r="43" customFormat="false" ht="18.95" hidden="false" customHeight="true" outlineLevel="0" collapsed="false">
      <c r="A43" s="108" t="s">
        <v>82</v>
      </c>
      <c r="B43" s="15" t="s">
        <v>57</v>
      </c>
      <c r="C43" s="114" t="s">
        <v>22</v>
      </c>
      <c r="D43" s="114" t="s">
        <v>22</v>
      </c>
      <c r="E43" s="114" t="s">
        <v>22</v>
      </c>
      <c r="F43" s="115" t="s">
        <v>22</v>
      </c>
      <c r="G43" s="114" t="s">
        <v>22</v>
      </c>
      <c r="H43" s="114" t="s">
        <v>22</v>
      </c>
      <c r="I43" s="114" t="s">
        <v>22</v>
      </c>
      <c r="J43" s="114" t="s">
        <v>22</v>
      </c>
      <c r="K43" s="115" t="str">
        <f aca="false">IF(ISERROR(AVERAGE(C43:J43)),"=",AVERAGE(C43:J43))</f>
        <v>=</v>
      </c>
    </row>
    <row r="44" customFormat="false" ht="18.95" hidden="false" customHeight="true" outlineLevel="0" collapsed="false">
      <c r="A44" s="108" t="s">
        <v>83</v>
      </c>
      <c r="B44" s="20" t="s">
        <v>24</v>
      </c>
      <c r="C44" s="110" t="s">
        <v>22</v>
      </c>
      <c r="D44" s="110" t="s">
        <v>22</v>
      </c>
      <c r="E44" s="110" t="s">
        <v>22</v>
      </c>
      <c r="F44" s="111" t="s">
        <v>22</v>
      </c>
      <c r="G44" s="110" t="s">
        <v>22</v>
      </c>
      <c r="H44" s="110" t="s">
        <v>22</v>
      </c>
      <c r="I44" s="110" t="s">
        <v>22</v>
      </c>
      <c r="J44" s="110" t="s">
        <v>22</v>
      </c>
      <c r="K44" s="111" t="str">
        <f aca="false">IF(ISERROR(AVERAGE(C44:J44)),"=",AVERAGE(C44:J44))</f>
        <v>=</v>
      </c>
    </row>
    <row r="45" customFormat="false" ht="18.95" hidden="false" customHeight="true" outlineLevel="0" collapsed="false">
      <c r="A45" s="108" t="s">
        <v>84</v>
      </c>
      <c r="B45" s="20" t="s">
        <v>24</v>
      </c>
      <c r="C45" s="110" t="s">
        <v>22</v>
      </c>
      <c r="D45" s="110" t="s">
        <v>22</v>
      </c>
      <c r="E45" s="110" t="s">
        <v>22</v>
      </c>
      <c r="F45" s="111" t="s">
        <v>22</v>
      </c>
      <c r="G45" s="110" t="s">
        <v>22</v>
      </c>
      <c r="H45" s="110" t="s">
        <v>22</v>
      </c>
      <c r="I45" s="110" t="s">
        <v>22</v>
      </c>
      <c r="J45" s="110" t="s">
        <v>22</v>
      </c>
      <c r="K45" s="111" t="str">
        <f aca="false">IF(ISERROR(AVERAGE(C45:J45)),"=",AVERAGE(C45:J45))</f>
        <v>=</v>
      </c>
    </row>
    <row r="46" customFormat="false" ht="18.95" hidden="false" customHeight="true" outlineLevel="0" collapsed="false">
      <c r="A46" s="108" t="s">
        <v>85</v>
      </c>
      <c r="B46" s="20" t="s">
        <v>24</v>
      </c>
      <c r="C46" s="110" t="s">
        <v>22</v>
      </c>
      <c r="D46" s="110" t="s">
        <v>22</v>
      </c>
      <c r="E46" s="110" t="s">
        <v>22</v>
      </c>
      <c r="F46" s="111" t="s">
        <v>22</v>
      </c>
      <c r="G46" s="110" t="s">
        <v>22</v>
      </c>
      <c r="H46" s="110" t="s">
        <v>22</v>
      </c>
      <c r="I46" s="110" t="s">
        <v>22</v>
      </c>
      <c r="J46" s="110" t="s">
        <v>22</v>
      </c>
      <c r="K46" s="111" t="str">
        <f aca="false">IF(ISERROR(AVERAGE(C46:J46)),"=",AVERAGE(C46:J46))</f>
        <v>=</v>
      </c>
    </row>
    <row r="47" customFormat="false" ht="18.95" hidden="false" customHeight="true" outlineLevel="0" collapsed="false">
      <c r="A47" s="192" t="s">
        <v>271</v>
      </c>
      <c r="B47" s="33"/>
      <c r="C47" s="193"/>
      <c r="D47" s="193"/>
      <c r="E47" s="193"/>
      <c r="F47" s="193"/>
      <c r="G47" s="193"/>
      <c r="H47" s="193"/>
      <c r="I47" s="193"/>
      <c r="J47" s="193"/>
      <c r="K47" s="193"/>
    </row>
    <row r="48" customFormat="false" ht="18.95" hidden="false" customHeight="true" outlineLevel="0" collapsed="false">
      <c r="A48" s="194" t="s">
        <v>87</v>
      </c>
      <c r="B48" s="15" t="s">
        <v>57</v>
      </c>
      <c r="C48" s="114" t="s">
        <v>22</v>
      </c>
      <c r="D48" s="114" t="s">
        <v>22</v>
      </c>
      <c r="E48" s="114" t="s">
        <v>22</v>
      </c>
      <c r="F48" s="114" t="s">
        <v>22</v>
      </c>
      <c r="G48" s="114" t="s">
        <v>22</v>
      </c>
      <c r="H48" s="114" t="s">
        <v>22</v>
      </c>
      <c r="I48" s="114" t="s">
        <v>22</v>
      </c>
      <c r="J48" s="114" t="s">
        <v>22</v>
      </c>
      <c r="K48" s="114" t="str">
        <f aca="false">IF(ISERROR(AVERAGE(C48:J48)),"=",AVERAGE(C48:J48))</f>
        <v>=</v>
      </c>
    </row>
    <row r="49" customFormat="false" ht="18.95" hidden="false" customHeight="true" outlineLevel="0" collapsed="false">
      <c r="A49" s="194" t="s">
        <v>88</v>
      </c>
      <c r="B49" s="20" t="s">
        <v>24</v>
      </c>
      <c r="C49" s="110" t="n">
        <v>25</v>
      </c>
      <c r="D49" s="110" t="n">
        <v>28</v>
      </c>
      <c r="E49" s="110" t="n">
        <v>25</v>
      </c>
      <c r="F49" s="110" t="n">
        <v>28</v>
      </c>
      <c r="G49" s="110" t="n">
        <v>28</v>
      </c>
      <c r="H49" s="110" t="n">
        <v>30</v>
      </c>
      <c r="I49" s="110" t="n">
        <v>28</v>
      </c>
      <c r="J49" s="110" t="n">
        <v>30</v>
      </c>
      <c r="K49" s="110" t="n">
        <f aca="false">IF(ISERROR(AVERAGE(C49:J49)),"=",AVERAGE(C49:J49))</f>
        <v>27.75</v>
      </c>
    </row>
    <row r="50" customFormat="false" ht="18.95" hidden="false" customHeight="true" outlineLevel="0" collapsed="false">
      <c r="A50" s="194" t="s">
        <v>89</v>
      </c>
      <c r="B50" s="20" t="s">
        <v>24</v>
      </c>
      <c r="C50" s="110" t="n">
        <v>25</v>
      </c>
      <c r="D50" s="110" t="n">
        <v>28</v>
      </c>
      <c r="E50" s="110" t="n">
        <v>25</v>
      </c>
      <c r="F50" s="110" t="n">
        <v>28</v>
      </c>
      <c r="G50" s="110" t="n">
        <v>25</v>
      </c>
      <c r="H50" s="110" t="n">
        <v>28</v>
      </c>
      <c r="I50" s="110" t="n">
        <v>25</v>
      </c>
      <c r="J50" s="110" t="n">
        <v>28</v>
      </c>
      <c r="K50" s="110" t="n">
        <f aca="false">IF(ISERROR(AVERAGE(C50:J50)),"=",AVERAGE(C50:J50))</f>
        <v>26.5</v>
      </c>
    </row>
    <row r="51" customFormat="false" ht="18.95" hidden="false" customHeight="true" outlineLevel="0" collapsed="false">
      <c r="A51" s="194" t="s">
        <v>90</v>
      </c>
      <c r="B51" s="20" t="s">
        <v>24</v>
      </c>
      <c r="C51" s="110" t="n">
        <v>23</v>
      </c>
      <c r="D51" s="110" t="n">
        <v>25</v>
      </c>
      <c r="E51" s="110" t="n">
        <v>23</v>
      </c>
      <c r="F51" s="110" t="n">
        <v>25</v>
      </c>
      <c r="G51" s="110" t="n">
        <v>25</v>
      </c>
      <c r="H51" s="110" t="n">
        <v>29</v>
      </c>
      <c r="I51" s="110" t="n">
        <v>25</v>
      </c>
      <c r="J51" s="110" t="n">
        <v>29</v>
      </c>
      <c r="K51" s="110" t="n">
        <f aca="false">IF(ISERROR(AVERAGE(C51:J51)),"=",AVERAGE(C51:J51))</f>
        <v>25.5</v>
      </c>
      <c r="M51" s="31"/>
    </row>
    <row r="52" customFormat="false" ht="18.95" hidden="false" customHeight="true" outlineLevel="0" collapsed="false">
      <c r="A52" s="194" t="s">
        <v>91</v>
      </c>
      <c r="B52" s="20" t="s">
        <v>24</v>
      </c>
      <c r="C52" s="110" t="n">
        <v>13</v>
      </c>
      <c r="D52" s="110" t="n">
        <v>25</v>
      </c>
      <c r="E52" s="110" t="n">
        <v>13</v>
      </c>
      <c r="F52" s="110" t="n">
        <v>25</v>
      </c>
      <c r="G52" s="110" t="n">
        <v>24</v>
      </c>
      <c r="H52" s="110" t="n">
        <v>30</v>
      </c>
      <c r="I52" s="110" t="n">
        <v>24</v>
      </c>
      <c r="J52" s="110" t="n">
        <v>30</v>
      </c>
      <c r="K52" s="110" t="n">
        <f aca="false">IF(ISERROR(AVERAGE(C52:J52)),"=",AVERAGE(C52:J52))</f>
        <v>23</v>
      </c>
    </row>
    <row r="53" customFormat="false" ht="18.95" hidden="false" customHeight="true" outlineLevel="0" collapsed="false">
      <c r="A53" s="194" t="s">
        <v>92</v>
      </c>
      <c r="B53" s="20" t="s">
        <v>24</v>
      </c>
      <c r="C53" s="110" t="n">
        <v>25</v>
      </c>
      <c r="D53" s="110" t="n">
        <v>35</v>
      </c>
      <c r="E53" s="110" t="n">
        <v>25</v>
      </c>
      <c r="F53" s="110" t="n">
        <v>35</v>
      </c>
      <c r="G53" s="110" t="n">
        <v>30</v>
      </c>
      <c r="H53" s="110" t="n">
        <v>35</v>
      </c>
      <c r="I53" s="110" t="n">
        <v>30</v>
      </c>
      <c r="J53" s="110" t="n">
        <v>35</v>
      </c>
      <c r="K53" s="110" t="n">
        <f aca="false">IF(ISERROR(AVERAGE(C53:J53)),"=",AVERAGE(C53:J53))</f>
        <v>31.25</v>
      </c>
    </row>
    <row r="54" customFormat="false" ht="18.95" hidden="false" customHeight="true" outlineLevel="0" collapsed="false">
      <c r="A54" s="194" t="s">
        <v>93</v>
      </c>
      <c r="B54" s="20" t="s">
        <v>24</v>
      </c>
      <c r="C54" s="110" t="n">
        <v>7</v>
      </c>
      <c r="D54" s="110" t="n">
        <v>9</v>
      </c>
      <c r="E54" s="110" t="n">
        <v>7</v>
      </c>
      <c r="F54" s="110" t="n">
        <v>9</v>
      </c>
      <c r="G54" s="110" t="n">
        <v>7</v>
      </c>
      <c r="H54" s="110" t="n">
        <v>9</v>
      </c>
      <c r="I54" s="110" t="n">
        <v>7</v>
      </c>
      <c r="J54" s="110" t="n">
        <v>9</v>
      </c>
      <c r="K54" s="110" t="n">
        <f aca="false">IF(ISERROR(AVERAGE(C54:J54)),"=",AVERAGE(C54:J54))</f>
        <v>8</v>
      </c>
    </row>
    <row r="55" customFormat="false" ht="18.95" hidden="false" customHeight="true" outlineLevel="0" collapsed="false">
      <c r="A55" s="194" t="s">
        <v>94</v>
      </c>
      <c r="B55" s="20" t="s">
        <v>24</v>
      </c>
      <c r="C55" s="110" t="n">
        <v>7</v>
      </c>
      <c r="D55" s="110" t="n">
        <v>9</v>
      </c>
      <c r="E55" s="110" t="n">
        <v>7</v>
      </c>
      <c r="F55" s="110" t="n">
        <v>9</v>
      </c>
      <c r="G55" s="110" t="n">
        <v>7</v>
      </c>
      <c r="H55" s="110" t="n">
        <v>9</v>
      </c>
      <c r="I55" s="110" t="n">
        <v>7</v>
      </c>
      <c r="J55" s="110" t="n">
        <v>9</v>
      </c>
      <c r="K55" s="110" t="n">
        <f aca="false">IF(ISERROR(AVERAGE(C55:J55)),"=",AVERAGE(C55:J55))</f>
        <v>8</v>
      </c>
    </row>
    <row r="56" customFormat="false" ht="18.95" hidden="false" customHeight="true" outlineLevel="0" collapsed="false">
      <c r="A56" s="177" t="s">
        <v>272</v>
      </c>
      <c r="B56" s="61"/>
      <c r="C56" s="178"/>
      <c r="D56" s="178"/>
      <c r="E56" s="178"/>
      <c r="F56" s="178"/>
      <c r="G56" s="178"/>
      <c r="H56" s="178"/>
      <c r="I56" s="178"/>
      <c r="J56" s="178"/>
      <c r="K56" s="178"/>
    </row>
    <row r="57" customFormat="false" ht="18.95" hidden="false" customHeight="true" outlineLevel="0" collapsed="false">
      <c r="A57" s="180" t="s">
        <v>87</v>
      </c>
      <c r="B57" s="65" t="s">
        <v>57</v>
      </c>
      <c r="C57" s="181" t="s">
        <v>22</v>
      </c>
      <c r="D57" s="181" t="s">
        <v>22</v>
      </c>
      <c r="E57" s="181" t="s">
        <v>22</v>
      </c>
      <c r="F57" s="181" t="s">
        <v>22</v>
      </c>
      <c r="G57" s="181" t="s">
        <v>22</v>
      </c>
      <c r="H57" s="181" t="s">
        <v>22</v>
      </c>
      <c r="I57" s="181" t="s">
        <v>22</v>
      </c>
      <c r="J57" s="181" t="s">
        <v>22</v>
      </c>
      <c r="K57" s="181" t="str">
        <f aca="false">IF(ISERROR(AVERAGE(C57:J57)),"=",AVERAGE(C57:J57))</f>
        <v>=</v>
      </c>
    </row>
    <row r="58" customFormat="false" ht="18.95" hidden="false" customHeight="true" outlineLevel="0" collapsed="false">
      <c r="A58" s="180" t="s">
        <v>88</v>
      </c>
      <c r="B58" s="67" t="s">
        <v>24</v>
      </c>
      <c r="C58" s="181" t="s">
        <v>22</v>
      </c>
      <c r="D58" s="181" t="s">
        <v>22</v>
      </c>
      <c r="E58" s="181" t="s">
        <v>22</v>
      </c>
      <c r="F58" s="181" t="s">
        <v>22</v>
      </c>
      <c r="G58" s="181" t="s">
        <v>22</v>
      </c>
      <c r="H58" s="181" t="s">
        <v>22</v>
      </c>
      <c r="I58" s="181" t="s">
        <v>22</v>
      </c>
      <c r="J58" s="181" t="s">
        <v>22</v>
      </c>
      <c r="K58" s="182" t="str">
        <f aca="false">IF(ISERROR(AVERAGE(C58:J58)),"=",AVERAGE(C58:J58))</f>
        <v>=</v>
      </c>
    </row>
    <row r="59" customFormat="false" ht="18.95" hidden="false" customHeight="true" outlineLevel="0" collapsed="false">
      <c r="A59" s="180" t="s">
        <v>89</v>
      </c>
      <c r="B59" s="67" t="s">
        <v>24</v>
      </c>
      <c r="C59" s="181" t="s">
        <v>22</v>
      </c>
      <c r="D59" s="181" t="s">
        <v>22</v>
      </c>
      <c r="E59" s="181" t="s">
        <v>22</v>
      </c>
      <c r="F59" s="181" t="s">
        <v>22</v>
      </c>
      <c r="G59" s="181" t="s">
        <v>22</v>
      </c>
      <c r="H59" s="181" t="s">
        <v>22</v>
      </c>
      <c r="I59" s="181" t="s">
        <v>22</v>
      </c>
      <c r="J59" s="181" t="s">
        <v>22</v>
      </c>
      <c r="K59" s="182" t="str">
        <f aca="false">IF(ISERROR(AVERAGE(C59:J59)),"=",AVERAGE(C59:J59))</f>
        <v>=</v>
      </c>
    </row>
    <row r="60" customFormat="false" ht="18.95" hidden="false" customHeight="true" outlineLevel="0" collapsed="false">
      <c r="A60" s="180" t="s">
        <v>90</v>
      </c>
      <c r="B60" s="67" t="s">
        <v>24</v>
      </c>
      <c r="C60" s="181" t="s">
        <v>22</v>
      </c>
      <c r="D60" s="181" t="s">
        <v>22</v>
      </c>
      <c r="E60" s="181" t="s">
        <v>22</v>
      </c>
      <c r="F60" s="181" t="s">
        <v>22</v>
      </c>
      <c r="G60" s="181" t="s">
        <v>22</v>
      </c>
      <c r="H60" s="181" t="s">
        <v>22</v>
      </c>
      <c r="I60" s="181" t="s">
        <v>22</v>
      </c>
      <c r="J60" s="181" t="s">
        <v>22</v>
      </c>
      <c r="K60" s="182" t="str">
        <f aca="false">IF(ISERROR(AVERAGE(C60:J60)),"=",AVERAGE(C60:J60))</f>
        <v>=</v>
      </c>
      <c r="M60" s="31"/>
    </row>
    <row r="61" customFormat="false" ht="18.95" hidden="false" customHeight="true" outlineLevel="0" collapsed="false">
      <c r="A61" s="180" t="s">
        <v>91</v>
      </c>
      <c r="B61" s="67" t="s">
        <v>24</v>
      </c>
      <c r="C61" s="181" t="s">
        <v>22</v>
      </c>
      <c r="D61" s="181" t="s">
        <v>22</v>
      </c>
      <c r="E61" s="181" t="s">
        <v>22</v>
      </c>
      <c r="F61" s="181" t="s">
        <v>22</v>
      </c>
      <c r="G61" s="181" t="s">
        <v>22</v>
      </c>
      <c r="H61" s="181" t="s">
        <v>22</v>
      </c>
      <c r="I61" s="181" t="s">
        <v>22</v>
      </c>
      <c r="J61" s="181" t="s">
        <v>22</v>
      </c>
      <c r="K61" s="182" t="str">
        <f aca="false">IF(ISERROR(AVERAGE(C61:J61)),"=",AVERAGE(C61:J61))</f>
        <v>=</v>
      </c>
    </row>
    <row r="62" customFormat="false" ht="18.95" hidden="false" customHeight="true" outlineLevel="0" collapsed="false">
      <c r="A62" s="180" t="s">
        <v>92</v>
      </c>
      <c r="B62" s="67" t="s">
        <v>24</v>
      </c>
      <c r="C62" s="181" t="s">
        <v>22</v>
      </c>
      <c r="D62" s="181" t="s">
        <v>22</v>
      </c>
      <c r="E62" s="181" t="s">
        <v>22</v>
      </c>
      <c r="F62" s="181" t="s">
        <v>22</v>
      </c>
      <c r="G62" s="181" t="s">
        <v>22</v>
      </c>
      <c r="H62" s="181" t="s">
        <v>22</v>
      </c>
      <c r="I62" s="181" t="s">
        <v>22</v>
      </c>
      <c r="J62" s="181" t="s">
        <v>22</v>
      </c>
      <c r="K62" s="182" t="str">
        <f aca="false">IF(ISERROR(AVERAGE(C62:J62)),"=",AVERAGE(C62:J62))</f>
        <v>=</v>
      </c>
    </row>
    <row r="63" customFormat="false" ht="18.95" hidden="false" customHeight="true" outlineLevel="0" collapsed="false">
      <c r="A63" s="180" t="s">
        <v>93</v>
      </c>
      <c r="B63" s="67" t="s">
        <v>24</v>
      </c>
      <c r="C63" s="181" t="s">
        <v>22</v>
      </c>
      <c r="D63" s="181" t="s">
        <v>22</v>
      </c>
      <c r="E63" s="181" t="s">
        <v>22</v>
      </c>
      <c r="F63" s="181" t="s">
        <v>22</v>
      </c>
      <c r="G63" s="181" t="s">
        <v>22</v>
      </c>
      <c r="H63" s="181" t="s">
        <v>22</v>
      </c>
      <c r="I63" s="181" t="s">
        <v>22</v>
      </c>
      <c r="J63" s="181" t="s">
        <v>22</v>
      </c>
      <c r="K63" s="182" t="str">
        <f aca="false">IF(ISERROR(AVERAGE(C63:J63)),"=",AVERAGE(C63:J63))</f>
        <v>=</v>
      </c>
    </row>
    <row r="64" customFormat="false" ht="18.95" hidden="false" customHeight="true" outlineLevel="0" collapsed="false">
      <c r="A64" s="180" t="s">
        <v>94</v>
      </c>
      <c r="B64" s="67" t="s">
        <v>24</v>
      </c>
      <c r="C64" s="181" t="s">
        <v>22</v>
      </c>
      <c r="D64" s="181" t="s">
        <v>22</v>
      </c>
      <c r="E64" s="181" t="s">
        <v>22</v>
      </c>
      <c r="F64" s="181" t="s">
        <v>22</v>
      </c>
      <c r="G64" s="181" t="s">
        <v>22</v>
      </c>
      <c r="H64" s="181" t="s">
        <v>22</v>
      </c>
      <c r="I64" s="181" t="s">
        <v>22</v>
      </c>
      <c r="J64" s="181" t="s">
        <v>22</v>
      </c>
      <c r="K64" s="182" t="str">
        <f aca="false">IF(ISERROR(AVERAGE(C64:J64)),"=",AVERAGE(C64:J64))</f>
        <v>=</v>
      </c>
    </row>
    <row r="65" customFormat="false" ht="18.95" hidden="false" customHeight="true" outlineLevel="0" collapsed="false">
      <c r="A65" s="192" t="s">
        <v>273</v>
      </c>
      <c r="B65" s="33"/>
      <c r="C65" s="127"/>
      <c r="D65" s="127"/>
      <c r="E65" s="127"/>
      <c r="F65" s="127"/>
      <c r="G65" s="127"/>
      <c r="H65" s="127"/>
      <c r="I65" s="127"/>
      <c r="J65" s="127"/>
      <c r="K65" s="148"/>
    </row>
    <row r="66" customFormat="false" ht="18.95" hidden="false" customHeight="true" outlineLevel="0" collapsed="false">
      <c r="A66" s="194" t="s">
        <v>97</v>
      </c>
      <c r="B66" s="15" t="s">
        <v>57</v>
      </c>
      <c r="C66" s="114" t="s">
        <v>22</v>
      </c>
      <c r="D66" s="114" t="s">
        <v>22</v>
      </c>
      <c r="E66" s="114" t="s">
        <v>22</v>
      </c>
      <c r="F66" s="114" t="s">
        <v>22</v>
      </c>
      <c r="G66" s="114" t="s">
        <v>22</v>
      </c>
      <c r="H66" s="114" t="s">
        <v>22</v>
      </c>
      <c r="I66" s="114" t="s">
        <v>22</v>
      </c>
      <c r="J66" s="114" t="s">
        <v>22</v>
      </c>
      <c r="K66" s="109" t="str">
        <f aca="false">IF(ISERROR(AVERAGE(C66:J66)),"=",AVERAGE(C66:J66))</f>
        <v>=</v>
      </c>
    </row>
    <row r="67" customFormat="false" ht="18.95" hidden="false" customHeight="true" outlineLevel="0" collapsed="false">
      <c r="A67" s="194" t="s">
        <v>98</v>
      </c>
      <c r="B67" s="20" t="s">
        <v>24</v>
      </c>
      <c r="C67" s="114" t="n">
        <v>30</v>
      </c>
      <c r="D67" s="114" t="n">
        <v>40</v>
      </c>
      <c r="E67" s="114" t="n">
        <v>30</v>
      </c>
      <c r="F67" s="114" t="n">
        <v>40</v>
      </c>
      <c r="G67" s="114" t="n">
        <v>30</v>
      </c>
      <c r="H67" s="114" t="n">
        <v>40</v>
      </c>
      <c r="I67" s="114" t="n">
        <v>30</v>
      </c>
      <c r="J67" s="114" t="n">
        <v>40</v>
      </c>
      <c r="K67" s="114" t="n">
        <f aca="false">IF(ISERROR(AVERAGE(C67:J67)),"=",AVERAGE(C67:J67))</f>
        <v>35</v>
      </c>
    </row>
    <row r="68" customFormat="false" ht="18.95" hidden="false" customHeight="true" outlineLevel="0" collapsed="false">
      <c r="A68" s="194" t="s">
        <v>99</v>
      </c>
      <c r="B68" s="20" t="s">
        <v>24</v>
      </c>
      <c r="C68" s="114" t="n">
        <v>40</v>
      </c>
      <c r="D68" s="114" t="n">
        <v>50</v>
      </c>
      <c r="E68" s="114" t="n">
        <v>40</v>
      </c>
      <c r="F68" s="114" t="n">
        <v>50</v>
      </c>
      <c r="G68" s="114" t="s">
        <v>22</v>
      </c>
      <c r="H68" s="114" t="s">
        <v>22</v>
      </c>
      <c r="I68" s="114" t="s">
        <v>22</v>
      </c>
      <c r="J68" s="114" t="s">
        <v>22</v>
      </c>
      <c r="K68" s="114" t="n">
        <f aca="false">IF(ISERROR(AVERAGE(C68:J68)),"=",AVERAGE(C68:J68))</f>
        <v>45</v>
      </c>
    </row>
    <row r="69" customFormat="false" ht="18.95" hidden="false" customHeight="true" outlineLevel="0" collapsed="false">
      <c r="A69" s="194" t="s">
        <v>100</v>
      </c>
      <c r="B69" s="20" t="s">
        <v>24</v>
      </c>
      <c r="C69" s="110" t="s">
        <v>22</v>
      </c>
      <c r="D69" s="110" t="s">
        <v>22</v>
      </c>
      <c r="E69" s="110" t="s">
        <v>22</v>
      </c>
      <c r="F69" s="110" t="s">
        <v>22</v>
      </c>
      <c r="G69" s="110" t="n">
        <v>40</v>
      </c>
      <c r="H69" s="110" t="n">
        <v>52</v>
      </c>
      <c r="I69" s="110" t="n">
        <v>40</v>
      </c>
      <c r="J69" s="110" t="n">
        <v>52</v>
      </c>
      <c r="K69" s="110" t="n">
        <f aca="false">IF(ISERROR(AVERAGE(C69:J69)),"=",AVERAGE(C69:J69))</f>
        <v>46</v>
      </c>
    </row>
    <row r="70" customFormat="false" ht="18.95" hidden="false" customHeight="true" outlineLevel="0" collapsed="false">
      <c r="A70" s="194" t="s">
        <v>101</v>
      </c>
      <c r="B70" s="20" t="s">
        <v>24</v>
      </c>
      <c r="C70" s="110" t="n">
        <v>52</v>
      </c>
      <c r="D70" s="110" t="n">
        <v>62</v>
      </c>
      <c r="E70" s="110" t="n">
        <v>52</v>
      </c>
      <c r="F70" s="110" t="n">
        <v>62</v>
      </c>
      <c r="G70" s="110" t="n">
        <v>55</v>
      </c>
      <c r="H70" s="110" t="n">
        <v>65</v>
      </c>
      <c r="I70" s="110" t="n">
        <v>55</v>
      </c>
      <c r="J70" s="110" t="n">
        <v>65</v>
      </c>
      <c r="K70" s="110" t="n">
        <f aca="false">IF(ISERROR(AVERAGE(C70:J70)),"=",AVERAGE(C70:J70))</f>
        <v>58.5</v>
      </c>
    </row>
    <row r="71" customFormat="false" ht="18.95" hidden="false" customHeight="true" outlineLevel="0" collapsed="false">
      <c r="A71" s="194" t="s">
        <v>102</v>
      </c>
      <c r="B71" s="20" t="s">
        <v>24</v>
      </c>
      <c r="C71" s="114" t="n">
        <v>50</v>
      </c>
      <c r="D71" s="114" t="n">
        <v>60</v>
      </c>
      <c r="E71" s="114" t="n">
        <v>50</v>
      </c>
      <c r="F71" s="114" t="n">
        <v>60</v>
      </c>
      <c r="G71" s="114" t="n">
        <v>50</v>
      </c>
      <c r="H71" s="114" t="n">
        <v>60</v>
      </c>
      <c r="I71" s="114" t="n">
        <v>50</v>
      </c>
      <c r="J71" s="114" t="n">
        <v>60</v>
      </c>
      <c r="K71" s="114" t="n">
        <f aca="false">IF(ISERROR(AVERAGE(C71:J71)),"=",AVERAGE(C71:J71))</f>
        <v>55</v>
      </c>
    </row>
    <row r="72" customFormat="false" ht="18.95" hidden="false" customHeight="true" outlineLevel="0" collapsed="false">
      <c r="A72" s="194" t="s">
        <v>103</v>
      </c>
      <c r="B72" s="20" t="s">
        <v>24</v>
      </c>
      <c r="C72" s="110" t="n">
        <v>40</v>
      </c>
      <c r="D72" s="110" t="n">
        <v>50</v>
      </c>
      <c r="E72" s="110" t="n">
        <v>40</v>
      </c>
      <c r="F72" s="110" t="n">
        <v>50</v>
      </c>
      <c r="G72" s="110" t="n">
        <v>40</v>
      </c>
      <c r="H72" s="110" t="n">
        <v>50</v>
      </c>
      <c r="I72" s="110" t="n">
        <v>40</v>
      </c>
      <c r="J72" s="110" t="n">
        <v>50</v>
      </c>
      <c r="K72" s="110" t="n">
        <f aca="false">IF(ISERROR(AVERAGE(C72:J72)),"=",AVERAGE(C72:J72))</f>
        <v>45</v>
      </c>
    </row>
    <row r="73" customFormat="false" ht="18.95" hidden="false" customHeight="true" outlineLevel="0" collapsed="false">
      <c r="A73" s="194" t="s">
        <v>104</v>
      </c>
      <c r="B73" s="20" t="s">
        <v>24</v>
      </c>
      <c r="C73" s="110" t="s">
        <v>22</v>
      </c>
      <c r="D73" s="110" t="s">
        <v>22</v>
      </c>
      <c r="E73" s="110" t="s">
        <v>22</v>
      </c>
      <c r="F73" s="110" t="s">
        <v>22</v>
      </c>
      <c r="G73" s="110" t="s">
        <v>22</v>
      </c>
      <c r="H73" s="110" t="s">
        <v>22</v>
      </c>
      <c r="I73" s="110" t="s">
        <v>22</v>
      </c>
      <c r="J73" s="110" t="s">
        <v>22</v>
      </c>
      <c r="K73" s="110" t="str">
        <f aca="false">IF(ISERROR(AVERAGE(C73:J73)),"=",AVERAGE(C73:J73))</f>
        <v>=</v>
      </c>
    </row>
    <row r="74" customFormat="false" ht="18.95" hidden="false" customHeight="true" outlineLevel="0" collapsed="false">
      <c r="A74" s="177" t="s">
        <v>274</v>
      </c>
      <c r="B74" s="61"/>
      <c r="C74" s="183"/>
      <c r="D74" s="183"/>
      <c r="E74" s="183"/>
      <c r="F74" s="183"/>
      <c r="G74" s="183"/>
      <c r="H74" s="183"/>
      <c r="I74" s="183"/>
      <c r="J74" s="183"/>
      <c r="K74" s="185"/>
    </row>
    <row r="75" customFormat="false" ht="18.95" hidden="false" customHeight="true" outlineLevel="0" collapsed="false">
      <c r="A75" s="180" t="s">
        <v>97</v>
      </c>
      <c r="B75" s="65" t="s">
        <v>57</v>
      </c>
      <c r="C75" s="181" t="s">
        <v>22</v>
      </c>
      <c r="D75" s="181" t="s">
        <v>22</v>
      </c>
      <c r="E75" s="181" t="s">
        <v>22</v>
      </c>
      <c r="F75" s="181" t="s">
        <v>22</v>
      </c>
      <c r="G75" s="181" t="s">
        <v>22</v>
      </c>
      <c r="H75" s="181" t="s">
        <v>22</v>
      </c>
      <c r="I75" s="181" t="s">
        <v>22</v>
      </c>
      <c r="J75" s="181" t="s">
        <v>22</v>
      </c>
      <c r="K75" s="186" t="str">
        <f aca="false">IF(ISERROR(AVERAGE(C75:J75)),"=",AVERAGE(C75:J75))</f>
        <v>=</v>
      </c>
    </row>
    <row r="76" customFormat="false" ht="18.95" hidden="false" customHeight="true" outlineLevel="0" collapsed="false">
      <c r="A76" s="180" t="s">
        <v>98</v>
      </c>
      <c r="B76" s="67" t="s">
        <v>24</v>
      </c>
      <c r="C76" s="181" t="s">
        <v>22</v>
      </c>
      <c r="D76" s="181" t="s">
        <v>22</v>
      </c>
      <c r="E76" s="181" t="s">
        <v>22</v>
      </c>
      <c r="F76" s="181" t="s">
        <v>22</v>
      </c>
      <c r="G76" s="181" t="s">
        <v>22</v>
      </c>
      <c r="H76" s="181" t="s">
        <v>22</v>
      </c>
      <c r="I76" s="181" t="s">
        <v>22</v>
      </c>
      <c r="J76" s="181" t="s">
        <v>22</v>
      </c>
      <c r="K76" s="181" t="str">
        <f aca="false">IF(ISERROR(AVERAGE(C76:J76)),"=",AVERAGE(C76:J76))</f>
        <v>=</v>
      </c>
    </row>
    <row r="77" customFormat="false" ht="18.95" hidden="false" customHeight="true" outlineLevel="0" collapsed="false">
      <c r="A77" s="180" t="s">
        <v>99</v>
      </c>
      <c r="B77" s="67" t="s">
        <v>24</v>
      </c>
      <c r="C77" s="181" t="s">
        <v>22</v>
      </c>
      <c r="D77" s="181" t="s">
        <v>22</v>
      </c>
      <c r="E77" s="181" t="s">
        <v>22</v>
      </c>
      <c r="F77" s="181" t="s">
        <v>22</v>
      </c>
      <c r="G77" s="181" t="s">
        <v>22</v>
      </c>
      <c r="H77" s="181" t="s">
        <v>22</v>
      </c>
      <c r="I77" s="181" t="s">
        <v>22</v>
      </c>
      <c r="J77" s="181" t="s">
        <v>22</v>
      </c>
      <c r="K77" s="181" t="str">
        <f aca="false">IF(ISERROR(AVERAGE(C77:J77)),"=",AVERAGE(C77:J77))</f>
        <v>=</v>
      </c>
    </row>
    <row r="78" customFormat="false" ht="18.95" hidden="false" customHeight="true" outlineLevel="0" collapsed="false">
      <c r="A78" s="180" t="s">
        <v>100</v>
      </c>
      <c r="B78" s="67" t="s">
        <v>24</v>
      </c>
      <c r="C78" s="181" t="s">
        <v>22</v>
      </c>
      <c r="D78" s="181" t="s">
        <v>22</v>
      </c>
      <c r="E78" s="181" t="s">
        <v>22</v>
      </c>
      <c r="F78" s="181" t="s">
        <v>22</v>
      </c>
      <c r="G78" s="181" t="s">
        <v>22</v>
      </c>
      <c r="H78" s="181" t="s">
        <v>22</v>
      </c>
      <c r="I78" s="181" t="s">
        <v>22</v>
      </c>
      <c r="J78" s="181" t="s">
        <v>22</v>
      </c>
      <c r="K78" s="182" t="str">
        <f aca="false">IF(ISERROR(AVERAGE(C78:J78)),"=",AVERAGE(C78:J78))</f>
        <v>=</v>
      </c>
    </row>
    <row r="79" customFormat="false" ht="18.95" hidden="false" customHeight="true" outlineLevel="0" collapsed="false">
      <c r="A79" s="180" t="s">
        <v>101</v>
      </c>
      <c r="B79" s="67" t="s">
        <v>24</v>
      </c>
      <c r="C79" s="181" t="s">
        <v>22</v>
      </c>
      <c r="D79" s="181" t="s">
        <v>22</v>
      </c>
      <c r="E79" s="181" t="s">
        <v>22</v>
      </c>
      <c r="F79" s="181" t="s">
        <v>22</v>
      </c>
      <c r="G79" s="181" t="s">
        <v>22</v>
      </c>
      <c r="H79" s="181" t="s">
        <v>22</v>
      </c>
      <c r="I79" s="181" t="s">
        <v>22</v>
      </c>
      <c r="J79" s="181" t="s">
        <v>22</v>
      </c>
      <c r="K79" s="182" t="str">
        <f aca="false">IF(ISERROR(AVERAGE(C79:J79)),"=",AVERAGE(C79:J79))</f>
        <v>=</v>
      </c>
    </row>
    <row r="80" customFormat="false" ht="18.95" hidden="false" customHeight="true" outlineLevel="0" collapsed="false">
      <c r="A80" s="180" t="s">
        <v>102</v>
      </c>
      <c r="B80" s="67" t="s">
        <v>24</v>
      </c>
      <c r="C80" s="181" t="s">
        <v>22</v>
      </c>
      <c r="D80" s="181" t="s">
        <v>22</v>
      </c>
      <c r="E80" s="181" t="s">
        <v>22</v>
      </c>
      <c r="F80" s="181" t="s">
        <v>22</v>
      </c>
      <c r="G80" s="181" t="s">
        <v>22</v>
      </c>
      <c r="H80" s="181" t="s">
        <v>22</v>
      </c>
      <c r="I80" s="181" t="s">
        <v>22</v>
      </c>
      <c r="J80" s="181" t="s">
        <v>22</v>
      </c>
      <c r="K80" s="181" t="str">
        <f aca="false">IF(ISERROR(AVERAGE(C80:J80)),"=",AVERAGE(C80:J80))</f>
        <v>=</v>
      </c>
    </row>
    <row r="81" customFormat="false" ht="18.95" hidden="false" customHeight="true" outlineLevel="0" collapsed="false">
      <c r="A81" s="180" t="s">
        <v>103</v>
      </c>
      <c r="B81" s="67" t="s">
        <v>24</v>
      </c>
      <c r="C81" s="181" t="s">
        <v>22</v>
      </c>
      <c r="D81" s="181" t="s">
        <v>22</v>
      </c>
      <c r="E81" s="181" t="s">
        <v>22</v>
      </c>
      <c r="F81" s="181" t="s">
        <v>22</v>
      </c>
      <c r="G81" s="181" t="s">
        <v>22</v>
      </c>
      <c r="H81" s="181" t="s">
        <v>22</v>
      </c>
      <c r="I81" s="181" t="s">
        <v>22</v>
      </c>
      <c r="J81" s="181" t="s">
        <v>22</v>
      </c>
      <c r="K81" s="182" t="str">
        <f aca="false">IF(ISERROR(AVERAGE(C81:J81)),"=",AVERAGE(C81:J81))</f>
        <v>=</v>
      </c>
    </row>
    <row r="82" customFormat="false" ht="18.95" hidden="false" customHeight="true" outlineLevel="0" collapsed="false">
      <c r="A82" s="180" t="s">
        <v>104</v>
      </c>
      <c r="B82" s="67" t="s">
        <v>24</v>
      </c>
      <c r="C82" s="181" t="s">
        <v>22</v>
      </c>
      <c r="D82" s="181" t="s">
        <v>22</v>
      </c>
      <c r="E82" s="181" t="s">
        <v>22</v>
      </c>
      <c r="F82" s="181" t="s">
        <v>22</v>
      </c>
      <c r="G82" s="181" t="s">
        <v>22</v>
      </c>
      <c r="H82" s="181" t="s">
        <v>22</v>
      </c>
      <c r="I82" s="181" t="s">
        <v>22</v>
      </c>
      <c r="J82" s="181" t="s">
        <v>22</v>
      </c>
      <c r="K82" s="182" t="str">
        <f aca="false">IF(ISERROR(AVERAGE(C82:J82)),"=",AVERAGE(C82:J82))</f>
        <v>=</v>
      </c>
    </row>
    <row r="83" customFormat="false" ht="18.95" hidden="false" customHeight="true" outlineLevel="0" collapsed="false">
      <c r="A83" s="104" t="s">
        <v>207</v>
      </c>
      <c r="B83" s="52" t="s">
        <v>80</v>
      </c>
      <c r="C83" s="138"/>
      <c r="D83" s="138"/>
      <c r="E83" s="138"/>
      <c r="F83" s="138"/>
      <c r="G83" s="138"/>
      <c r="H83" s="138"/>
      <c r="I83" s="138"/>
      <c r="J83" s="138"/>
      <c r="K83" s="139"/>
    </row>
    <row r="84" customFormat="false" ht="18.95" hidden="false" customHeight="true" outlineLevel="0" collapsed="false">
      <c r="A84" s="108" t="s">
        <v>107</v>
      </c>
      <c r="B84" s="15" t="s">
        <v>57</v>
      </c>
      <c r="C84" s="114" t="s">
        <v>22</v>
      </c>
      <c r="D84" s="114" t="s">
        <v>22</v>
      </c>
      <c r="E84" s="114" t="s">
        <v>22</v>
      </c>
      <c r="F84" s="114" t="s">
        <v>22</v>
      </c>
      <c r="G84" s="114" t="s">
        <v>22</v>
      </c>
      <c r="H84" s="114" t="s">
        <v>22</v>
      </c>
      <c r="I84" s="114" t="s">
        <v>22</v>
      </c>
      <c r="J84" s="114" t="s">
        <v>22</v>
      </c>
      <c r="K84" s="130" t="str">
        <f aca="false">IF(ISERROR(AVERAGE(C84:J84)),"=",AVERAGE(C84:J84))</f>
        <v>=</v>
      </c>
    </row>
    <row r="85" customFormat="false" ht="18.95" hidden="false" customHeight="true" outlineLevel="0" collapsed="false">
      <c r="A85" s="108" t="s">
        <v>108</v>
      </c>
      <c r="B85" s="20" t="s">
        <v>24</v>
      </c>
      <c r="C85" s="110" t="s">
        <v>22</v>
      </c>
      <c r="D85" s="110" t="s">
        <v>22</v>
      </c>
      <c r="E85" s="110" t="s">
        <v>22</v>
      </c>
      <c r="F85" s="110" t="s">
        <v>22</v>
      </c>
      <c r="G85" s="110" t="s">
        <v>22</v>
      </c>
      <c r="H85" s="110" t="s">
        <v>22</v>
      </c>
      <c r="I85" s="110" t="s">
        <v>22</v>
      </c>
      <c r="J85" s="110" t="s">
        <v>22</v>
      </c>
      <c r="K85" s="131" t="str">
        <f aca="false">IF(ISERROR(AVERAGE(C85:J85)),"=",AVERAGE(C85:J85))</f>
        <v>=</v>
      </c>
    </row>
    <row r="86" customFormat="false" ht="28.5" hidden="false" customHeight="true" outlineLevel="0" collapsed="false">
      <c r="A86" s="140" t="s">
        <v>208</v>
      </c>
      <c r="B86" s="15" t="s">
        <v>57</v>
      </c>
      <c r="C86" s="114" t="n">
        <v>30</v>
      </c>
      <c r="D86" s="114" t="n">
        <v>40</v>
      </c>
      <c r="E86" s="114" t="n">
        <v>35</v>
      </c>
      <c r="F86" s="114" t="n">
        <v>45</v>
      </c>
      <c r="G86" s="114" t="n">
        <v>40</v>
      </c>
      <c r="H86" s="114" t="n">
        <v>50</v>
      </c>
      <c r="I86" s="114" t="n">
        <v>40</v>
      </c>
      <c r="J86" s="114" t="n">
        <v>50</v>
      </c>
      <c r="K86" s="115" t="n">
        <f aca="false">IF(ISERROR(AVERAGE(C86:J86)),"=",AVERAGE(C86:J86))</f>
        <v>41.25</v>
      </c>
    </row>
    <row r="87" customFormat="false" ht="18.95" hidden="false" customHeight="true" outlineLevel="0" collapsed="false">
      <c r="A87" s="11" t="s">
        <v>209</v>
      </c>
      <c r="B87" s="52" t="s">
        <v>80</v>
      </c>
      <c r="C87" s="138"/>
      <c r="D87" s="138"/>
      <c r="E87" s="138"/>
      <c r="F87" s="138"/>
      <c r="G87" s="138"/>
      <c r="H87" s="138"/>
      <c r="I87" s="138"/>
      <c r="J87" s="138"/>
      <c r="K87" s="142"/>
    </row>
    <row r="88" customFormat="false" ht="18.95" hidden="false" customHeight="true" outlineLevel="0" collapsed="false">
      <c r="A88" s="108" t="s">
        <v>111</v>
      </c>
      <c r="B88" s="15" t="s">
        <v>57</v>
      </c>
      <c r="C88" s="114" t="s">
        <v>22</v>
      </c>
      <c r="D88" s="114" t="s">
        <v>22</v>
      </c>
      <c r="E88" s="114" t="s">
        <v>22</v>
      </c>
      <c r="F88" s="114" t="s">
        <v>22</v>
      </c>
      <c r="G88" s="114" t="s">
        <v>22</v>
      </c>
      <c r="H88" s="114" t="s">
        <v>22</v>
      </c>
      <c r="I88" s="114" t="s">
        <v>22</v>
      </c>
      <c r="J88" s="114" t="s">
        <v>22</v>
      </c>
      <c r="K88" s="115" t="str">
        <f aca="false">IF(ISERROR(AVERAGE(C88:J88)),"=",AVERAGE(C88:J88))</f>
        <v>=</v>
      </c>
    </row>
    <row r="89" customFormat="false" ht="18.95" hidden="false" customHeight="true" outlineLevel="0" collapsed="false">
      <c r="A89" s="108" t="s">
        <v>112</v>
      </c>
      <c r="B89" s="20" t="s">
        <v>24</v>
      </c>
      <c r="C89" s="110" t="s">
        <v>22</v>
      </c>
      <c r="D89" s="110" t="s">
        <v>22</v>
      </c>
      <c r="E89" s="110" t="s">
        <v>22</v>
      </c>
      <c r="F89" s="110" t="s">
        <v>22</v>
      </c>
      <c r="G89" s="110" t="s">
        <v>22</v>
      </c>
      <c r="H89" s="110" t="s">
        <v>22</v>
      </c>
      <c r="I89" s="110" t="s">
        <v>22</v>
      </c>
      <c r="J89" s="110" t="s">
        <v>22</v>
      </c>
      <c r="K89" s="111" t="str">
        <f aca="false">IF(ISERROR(AVERAGE(C89:J89)),"=",AVERAGE(C89:J89))</f>
        <v>=</v>
      </c>
    </row>
    <row r="90" customFormat="false" ht="18.95" hidden="false" customHeight="true" outlineLevel="0" collapsed="false">
      <c r="A90" s="108" t="s">
        <v>113</v>
      </c>
      <c r="B90" s="20" t="s">
        <v>24</v>
      </c>
      <c r="C90" s="110" t="s">
        <v>22</v>
      </c>
      <c r="D90" s="110" t="s">
        <v>22</v>
      </c>
      <c r="E90" s="110" t="s">
        <v>22</v>
      </c>
      <c r="F90" s="110" t="s">
        <v>22</v>
      </c>
      <c r="G90" s="110" t="s">
        <v>22</v>
      </c>
      <c r="H90" s="110" t="s">
        <v>22</v>
      </c>
      <c r="I90" s="110" t="s">
        <v>22</v>
      </c>
      <c r="J90" s="110" t="s">
        <v>22</v>
      </c>
      <c r="K90" s="111" t="str">
        <f aca="false">IF(ISERROR(AVERAGE(C90:J90)),"=",AVERAGE(C90:J90))</f>
        <v>=</v>
      </c>
    </row>
    <row r="91" customFormat="false" ht="18.95" hidden="false" customHeight="true" outlineLevel="0" collapsed="false">
      <c r="A91" s="108" t="s">
        <v>114</v>
      </c>
      <c r="B91" s="20" t="s">
        <v>24</v>
      </c>
      <c r="C91" s="110" t="s">
        <v>22</v>
      </c>
      <c r="D91" s="110" t="s">
        <v>22</v>
      </c>
      <c r="E91" s="110" t="s">
        <v>22</v>
      </c>
      <c r="F91" s="110" t="s">
        <v>22</v>
      </c>
      <c r="G91" s="110" t="s">
        <v>22</v>
      </c>
      <c r="H91" s="110" t="s">
        <v>22</v>
      </c>
      <c r="I91" s="110" t="s">
        <v>22</v>
      </c>
      <c r="J91" s="110" t="s">
        <v>22</v>
      </c>
      <c r="K91" s="111" t="str">
        <f aca="false">IF(ISERROR(AVERAGE(C91:J91)),"=",AVERAGE(C91:J91))</f>
        <v>=</v>
      </c>
    </row>
    <row r="92" customFormat="false" ht="20.25" hidden="false" customHeight="true" outlineLevel="0" collapsed="false">
      <c r="A92" s="11" t="s">
        <v>235</v>
      </c>
      <c r="B92" s="4"/>
      <c r="C92" s="121"/>
      <c r="D92" s="121"/>
      <c r="E92" s="121"/>
      <c r="F92" s="121"/>
      <c r="G92" s="121"/>
      <c r="H92" s="121"/>
      <c r="I92" s="121"/>
      <c r="J92" s="121"/>
      <c r="K92" s="137"/>
    </row>
    <row r="93" customFormat="false" ht="18.95" hidden="false" customHeight="true" outlineLevel="0" collapsed="false">
      <c r="A93" s="108" t="s">
        <v>116</v>
      </c>
      <c r="B93" s="15" t="s">
        <v>211</v>
      </c>
      <c r="C93" s="114" t="n">
        <v>1.81</v>
      </c>
      <c r="D93" s="114" t="n">
        <v>2.07</v>
      </c>
      <c r="E93" s="114" t="n">
        <v>2.2</v>
      </c>
      <c r="F93" s="114" t="n">
        <v>2.4</v>
      </c>
      <c r="G93" s="114" t="n">
        <v>2.2</v>
      </c>
      <c r="H93" s="114" t="n">
        <v>2.4</v>
      </c>
      <c r="I93" s="114" t="n">
        <v>2.2</v>
      </c>
      <c r="J93" s="114" t="n">
        <v>2.4</v>
      </c>
      <c r="K93" s="122" t="n">
        <f aca="false">IF(ISERROR(AVERAGE(C93:J93)),"=",AVERAGE(C93:J93))</f>
        <v>2.21</v>
      </c>
    </row>
    <row r="94" customFormat="false" ht="18.95" hidden="false" customHeight="true" outlineLevel="0" collapsed="false">
      <c r="A94" s="108" t="s">
        <v>118</v>
      </c>
      <c r="B94" s="20" t="s">
        <v>24</v>
      </c>
      <c r="C94" s="114" t="n">
        <v>1.91</v>
      </c>
      <c r="D94" s="114" t="n">
        <v>2.32</v>
      </c>
      <c r="E94" s="114" t="n">
        <v>2.5</v>
      </c>
      <c r="F94" s="114" t="n">
        <v>3</v>
      </c>
      <c r="G94" s="114" t="n">
        <v>2.5</v>
      </c>
      <c r="H94" s="114" t="n">
        <v>3</v>
      </c>
      <c r="I94" s="114" t="n">
        <v>2.5</v>
      </c>
      <c r="J94" s="114" t="n">
        <v>3</v>
      </c>
      <c r="K94" s="122" t="n">
        <f aca="false">IF(ISERROR(AVERAGE(C94:J94)),"=",AVERAGE(C94:J94))</f>
        <v>2.59125</v>
      </c>
    </row>
    <row r="95" customFormat="false" ht="18.95" hidden="false" customHeight="true" outlineLevel="0" collapsed="false">
      <c r="A95" s="108" t="s">
        <v>119</v>
      </c>
      <c r="B95" s="20" t="s">
        <v>24</v>
      </c>
      <c r="C95" s="110" t="n">
        <v>2.2</v>
      </c>
      <c r="D95" s="110" t="n">
        <v>2.6</v>
      </c>
      <c r="E95" s="110" t="n">
        <v>2.5</v>
      </c>
      <c r="F95" s="110" t="n">
        <v>2.7</v>
      </c>
      <c r="G95" s="110" t="n">
        <v>2.5</v>
      </c>
      <c r="H95" s="110" t="n">
        <v>2.7</v>
      </c>
      <c r="I95" s="110" t="n">
        <v>2.5</v>
      </c>
      <c r="J95" s="110" t="n">
        <v>2.7</v>
      </c>
      <c r="K95" s="123" t="n">
        <f aca="false">IF(ISERROR(AVERAGE(C95:J95)),"=",AVERAGE(C95:J95))</f>
        <v>2.55</v>
      </c>
    </row>
    <row r="96" customFormat="false" ht="18.95" hidden="false" customHeight="true" outlineLevel="0" collapsed="false">
      <c r="A96" s="108" t="s">
        <v>120</v>
      </c>
      <c r="B96" s="20" t="s">
        <v>162</v>
      </c>
      <c r="C96" s="110" t="n">
        <v>0.9</v>
      </c>
      <c r="D96" s="110" t="n">
        <v>1.4</v>
      </c>
      <c r="E96" s="110" t="n">
        <v>0.9</v>
      </c>
      <c r="F96" s="110" t="n">
        <v>1.4</v>
      </c>
      <c r="G96" s="110" t="n">
        <v>0.9</v>
      </c>
      <c r="H96" s="110" t="n">
        <v>1.4</v>
      </c>
      <c r="I96" s="110" t="n">
        <v>0.9</v>
      </c>
      <c r="J96" s="110" t="n">
        <v>1.4</v>
      </c>
      <c r="K96" s="123" t="n">
        <f aca="false">IF(ISERROR(AVERAGE(C96:J96)),"=",AVERAGE(C96:J96))</f>
        <v>1.15</v>
      </c>
    </row>
    <row r="97" customFormat="false" ht="18.95" hidden="false" customHeight="true" outlineLevel="0" collapsed="false">
      <c r="A97" s="11" t="s">
        <v>122</v>
      </c>
      <c r="B97" s="52" t="s">
        <v>80</v>
      </c>
      <c r="C97" s="138"/>
      <c r="D97" s="138"/>
      <c r="E97" s="138"/>
      <c r="F97" s="138"/>
      <c r="G97" s="138"/>
      <c r="H97" s="138"/>
      <c r="I97" s="138"/>
      <c r="J97" s="138"/>
      <c r="K97" s="137"/>
    </row>
    <row r="98" customFormat="false" ht="18.95" hidden="false" customHeight="true" outlineLevel="0" collapsed="false">
      <c r="A98" s="144" t="s">
        <v>123</v>
      </c>
      <c r="B98" s="52"/>
      <c r="C98" s="138"/>
      <c r="D98" s="138"/>
      <c r="E98" s="138"/>
      <c r="F98" s="138"/>
      <c r="G98" s="138"/>
      <c r="H98" s="138"/>
      <c r="I98" s="138"/>
      <c r="J98" s="138"/>
      <c r="K98" s="137"/>
    </row>
    <row r="99" customFormat="false" ht="18.95" hidden="false" customHeight="true" outlineLevel="0" collapsed="false">
      <c r="A99" s="108" t="s">
        <v>124</v>
      </c>
      <c r="B99" s="15" t="s">
        <v>162</v>
      </c>
      <c r="C99" s="114" t="s">
        <v>22</v>
      </c>
      <c r="D99" s="114" t="s">
        <v>22</v>
      </c>
      <c r="E99" s="114" t="s">
        <v>22</v>
      </c>
      <c r="F99" s="114" t="s">
        <v>22</v>
      </c>
      <c r="G99" s="114" t="s">
        <v>22</v>
      </c>
      <c r="H99" s="114" t="s">
        <v>22</v>
      </c>
      <c r="I99" s="114" t="s">
        <v>22</v>
      </c>
      <c r="J99" s="114" t="s">
        <v>22</v>
      </c>
      <c r="K99" s="115" t="str">
        <f aca="false">IF(ISERROR(AVERAGE(C99:J99)),"=",AVERAGE(C99:J99))</f>
        <v>=</v>
      </c>
    </row>
    <row r="100" customFormat="false" ht="18.95" hidden="false" customHeight="true" outlineLevel="0" collapsed="false">
      <c r="A100" s="108" t="s">
        <v>125</v>
      </c>
      <c r="B100" s="20" t="s">
        <v>24</v>
      </c>
      <c r="C100" s="114" t="s">
        <v>22</v>
      </c>
      <c r="D100" s="114" t="s">
        <v>22</v>
      </c>
      <c r="E100" s="114" t="s">
        <v>22</v>
      </c>
      <c r="F100" s="114" t="s">
        <v>22</v>
      </c>
      <c r="G100" s="114" t="s">
        <v>22</v>
      </c>
      <c r="H100" s="114" t="s">
        <v>22</v>
      </c>
      <c r="I100" s="114" t="s">
        <v>22</v>
      </c>
      <c r="J100" s="114" t="s">
        <v>22</v>
      </c>
      <c r="K100" s="115" t="str">
        <f aca="false">IF(ISERROR(AVERAGE(C100:J100)),"=",AVERAGE(C100:J100))</f>
        <v>=</v>
      </c>
    </row>
    <row r="101" customFormat="false" ht="18.95" hidden="false" customHeight="true" outlineLevel="0" collapsed="false">
      <c r="A101" s="145" t="s">
        <v>126</v>
      </c>
      <c r="B101" s="15" t="s">
        <v>24</v>
      </c>
      <c r="C101" s="114" t="n">
        <v>0.44</v>
      </c>
      <c r="D101" s="114" t="n">
        <v>0.46</v>
      </c>
      <c r="E101" s="114" t="n">
        <v>0.54</v>
      </c>
      <c r="F101" s="114" t="n">
        <v>0.56</v>
      </c>
      <c r="G101" s="114" t="n">
        <v>0.54</v>
      </c>
      <c r="H101" s="114" t="n">
        <v>0.56</v>
      </c>
      <c r="I101" s="114" t="n">
        <v>0.54</v>
      </c>
      <c r="J101" s="114" t="n">
        <v>0.56</v>
      </c>
      <c r="K101" s="115" t="n">
        <f aca="false">IF(ISERROR(AVERAGE(C101:J101)),"=",AVERAGE(C101:J101))</f>
        <v>0.525</v>
      </c>
    </row>
    <row r="102" customFormat="false" ht="18.95" hidden="false" customHeight="true" outlineLevel="0" collapsed="false">
      <c r="A102" s="146" t="s">
        <v>127</v>
      </c>
      <c r="B102" s="52" t="s">
        <v>80</v>
      </c>
      <c r="C102" s="138"/>
      <c r="D102" s="138"/>
      <c r="E102" s="138"/>
      <c r="F102" s="138"/>
      <c r="G102" s="138"/>
      <c r="H102" s="138"/>
      <c r="I102" s="138"/>
      <c r="J102" s="138"/>
      <c r="K102" s="106"/>
    </row>
    <row r="103" customFormat="false" ht="18.95" hidden="false" customHeight="true" outlineLevel="0" collapsed="false">
      <c r="A103" s="108" t="s">
        <v>128</v>
      </c>
      <c r="B103" s="15" t="s">
        <v>24</v>
      </c>
      <c r="C103" s="114" t="n">
        <v>1</v>
      </c>
      <c r="D103" s="114" t="n">
        <v>1.02</v>
      </c>
      <c r="E103" s="114" t="n">
        <v>0.88</v>
      </c>
      <c r="F103" s="114" t="n">
        <v>0.9</v>
      </c>
      <c r="G103" s="114" t="n">
        <v>0.8</v>
      </c>
      <c r="H103" s="114" t="n">
        <v>0.82</v>
      </c>
      <c r="I103" s="114" t="n">
        <v>0.8</v>
      </c>
      <c r="J103" s="114" t="n">
        <v>0.82</v>
      </c>
      <c r="K103" s="115" t="n">
        <f aca="false">IF(ISERROR(AVERAGE(C103:J103)),"=",AVERAGE(C103:J103))</f>
        <v>0.88</v>
      </c>
    </row>
    <row r="104" customFormat="false" ht="18.95" hidden="false" customHeight="true" outlineLevel="0" collapsed="false">
      <c r="A104" s="108" t="s">
        <v>129</v>
      </c>
      <c r="B104" s="20" t="s">
        <v>24</v>
      </c>
      <c r="C104" s="114" t="n">
        <v>0.78</v>
      </c>
      <c r="D104" s="114" t="n">
        <v>0.8</v>
      </c>
      <c r="E104" s="114" t="n">
        <v>0.7</v>
      </c>
      <c r="F104" s="114" t="n">
        <v>0.72</v>
      </c>
      <c r="G104" s="114" t="n">
        <v>0.67</v>
      </c>
      <c r="H104" s="114" t="n">
        <v>0.69</v>
      </c>
      <c r="I104" s="114" t="n">
        <v>0.67</v>
      </c>
      <c r="J104" s="114" t="n">
        <v>0.69</v>
      </c>
      <c r="K104" s="115" t="n">
        <f aca="false">IF(ISERROR(AVERAGE(C104:J104)),"=",AVERAGE(C104:J104))</f>
        <v>0.715</v>
      </c>
    </row>
    <row r="105" customFormat="false" ht="18.95" hidden="false" customHeight="true" outlineLevel="0" collapsed="false">
      <c r="A105" s="108" t="s">
        <v>130</v>
      </c>
      <c r="B105" s="20" t="s">
        <v>24</v>
      </c>
      <c r="C105" s="114" t="s">
        <v>22</v>
      </c>
      <c r="D105" s="114" t="s">
        <v>22</v>
      </c>
      <c r="E105" s="114" t="s">
        <v>22</v>
      </c>
      <c r="F105" s="114" t="s">
        <v>22</v>
      </c>
      <c r="G105" s="114" t="s">
        <v>22</v>
      </c>
      <c r="H105" s="114" t="s">
        <v>22</v>
      </c>
      <c r="I105" s="114" t="s">
        <v>22</v>
      </c>
      <c r="J105" s="114" t="s">
        <v>22</v>
      </c>
      <c r="K105" s="115" t="str">
        <f aca="false">IF(ISERROR(AVERAGE(C105:J105)),"=",AVERAGE(C105:J105))</f>
        <v>=</v>
      </c>
    </row>
    <row r="106" customFormat="false" ht="18.95" hidden="false" customHeight="true" outlineLevel="0" collapsed="false">
      <c r="A106" s="108" t="s">
        <v>131</v>
      </c>
      <c r="B106" s="20" t="s">
        <v>24</v>
      </c>
      <c r="C106" s="114" t="n">
        <v>1.29</v>
      </c>
      <c r="D106" s="114" t="n">
        <v>1.33</v>
      </c>
      <c r="E106" s="114" t="n">
        <v>1.39</v>
      </c>
      <c r="F106" s="114" t="n">
        <v>1.43</v>
      </c>
      <c r="G106" s="114" t="n">
        <v>1.49</v>
      </c>
      <c r="H106" s="114" t="n">
        <v>1.53</v>
      </c>
      <c r="I106" s="114" t="n">
        <v>1.6</v>
      </c>
      <c r="J106" s="114" t="n">
        <v>1.64</v>
      </c>
      <c r="K106" s="115" t="n">
        <f aca="false">IF(ISERROR(AVERAGE(C106:J106)),"=",AVERAGE(C106:J106))</f>
        <v>1.4625</v>
      </c>
    </row>
    <row r="107" customFormat="false" ht="18.95" hidden="false" customHeight="true" outlineLevel="0" collapsed="false">
      <c r="A107" s="146" t="s">
        <v>132</v>
      </c>
      <c r="B107" s="4"/>
      <c r="C107" s="121"/>
      <c r="D107" s="121"/>
      <c r="E107" s="121"/>
      <c r="F107" s="121"/>
      <c r="G107" s="121"/>
      <c r="H107" s="121"/>
      <c r="I107" s="121"/>
      <c r="J107" s="121"/>
      <c r="K107" s="148"/>
    </row>
    <row r="108" customFormat="false" ht="18.95" hidden="false" customHeight="true" outlineLevel="0" collapsed="false">
      <c r="A108" s="108" t="s">
        <v>133</v>
      </c>
      <c r="B108" s="15" t="s">
        <v>24</v>
      </c>
      <c r="C108" s="114" t="n">
        <v>2.07</v>
      </c>
      <c r="D108" s="114" t="n">
        <v>2.13</v>
      </c>
      <c r="E108" s="114" t="n">
        <v>2.13</v>
      </c>
      <c r="F108" s="114" t="n">
        <v>2.19</v>
      </c>
      <c r="G108" s="114" t="n">
        <v>2.16</v>
      </c>
      <c r="H108" s="114" t="n">
        <v>2.22</v>
      </c>
      <c r="I108" s="114" t="n">
        <v>2.16</v>
      </c>
      <c r="J108" s="114" t="n">
        <v>2.22</v>
      </c>
      <c r="K108" s="115" t="n">
        <f aca="false">IF(ISERROR(AVERAGE(C108:J108)),"=",AVERAGE(C108:J108))</f>
        <v>2.16</v>
      </c>
    </row>
    <row r="109" customFormat="false" ht="18.95" hidden="false" customHeight="true" outlineLevel="0" collapsed="false">
      <c r="A109" s="108" t="s">
        <v>134</v>
      </c>
      <c r="B109" s="20" t="s">
        <v>24</v>
      </c>
      <c r="C109" s="114" t="n">
        <v>2.13</v>
      </c>
      <c r="D109" s="114" t="n">
        <v>2.19</v>
      </c>
      <c r="E109" s="114" t="n">
        <v>2.19</v>
      </c>
      <c r="F109" s="114" t="n">
        <v>2.25</v>
      </c>
      <c r="G109" s="114" t="n">
        <v>2.22</v>
      </c>
      <c r="H109" s="114" t="n">
        <v>2.28</v>
      </c>
      <c r="I109" s="114" t="n">
        <v>2.22</v>
      </c>
      <c r="J109" s="114" t="n">
        <v>2.28</v>
      </c>
      <c r="K109" s="115" t="n">
        <f aca="false">IF(ISERROR(AVERAGE(C109:J109)),"=",AVERAGE(C109:J109))</f>
        <v>2.22</v>
      </c>
    </row>
    <row r="110" customFormat="false" ht="18.9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</row>
    <row r="111" customFormat="false" ht="18.95" hidden="false" customHeight="true" outlineLevel="0" collapsed="false">
      <c r="A111" s="99"/>
      <c r="B111" s="24"/>
      <c r="C111" s="100" t="s">
        <v>290</v>
      </c>
      <c r="D111" s="100"/>
      <c r="E111" s="100" t="s">
        <v>291</v>
      </c>
      <c r="F111" s="100"/>
      <c r="G111" s="100" t="s">
        <v>292</v>
      </c>
      <c r="H111" s="100"/>
      <c r="I111" s="100" t="s">
        <v>293</v>
      </c>
      <c r="J111" s="100"/>
      <c r="K111" s="161" t="s">
        <v>188</v>
      </c>
    </row>
    <row r="112" customFormat="false" ht="18.95" hidden="false" customHeight="true" outlineLevel="0" collapsed="false">
      <c r="A112" s="149"/>
      <c r="B112" s="47"/>
      <c r="C112" s="102" t="s">
        <v>189</v>
      </c>
      <c r="D112" s="102" t="s">
        <v>190</v>
      </c>
      <c r="E112" s="102" t="s">
        <v>189</v>
      </c>
      <c r="F112" s="102" t="s">
        <v>190</v>
      </c>
      <c r="G112" s="102" t="s">
        <v>189</v>
      </c>
      <c r="H112" s="102" t="s">
        <v>190</v>
      </c>
      <c r="I112" s="102" t="s">
        <v>189</v>
      </c>
      <c r="J112" s="102" t="s">
        <v>190</v>
      </c>
      <c r="K112" s="103" t="s">
        <v>294</v>
      </c>
    </row>
    <row r="113" customFormat="false" ht="22.5" hidden="false" customHeight="true" outlineLevel="0" collapsed="false">
      <c r="A113" s="11" t="s">
        <v>212</v>
      </c>
      <c r="E113" s="84"/>
      <c r="F113" s="84"/>
      <c r="G113" s="84"/>
      <c r="H113" s="84"/>
      <c r="I113" s="84"/>
      <c r="J113" s="84"/>
    </row>
    <row r="114" customFormat="false" ht="18.95" hidden="false" customHeight="true" outlineLevel="0" collapsed="false">
      <c r="A114" s="144" t="s">
        <v>136</v>
      </c>
      <c r="E114" s="84"/>
      <c r="F114" s="84"/>
      <c r="G114" s="84"/>
      <c r="H114" s="84"/>
      <c r="I114" s="84"/>
      <c r="J114" s="84"/>
    </row>
    <row r="115" customFormat="false" ht="18.95" hidden="false" customHeight="true" outlineLevel="0" collapsed="false">
      <c r="A115" s="104" t="s">
        <v>137</v>
      </c>
      <c r="B115" s="52" t="s">
        <v>80</v>
      </c>
      <c r="C115" s="52"/>
      <c r="D115" s="52"/>
      <c r="E115" s="150"/>
      <c r="F115" s="150"/>
      <c r="G115" s="151"/>
      <c r="H115" s="151"/>
      <c r="I115" s="151"/>
      <c r="J115" s="151"/>
    </row>
    <row r="116" customFormat="false" ht="18.95" hidden="false" customHeight="true" outlineLevel="0" collapsed="false">
      <c r="A116" s="108" t="s">
        <v>138</v>
      </c>
      <c r="B116" s="15" t="s">
        <v>162</v>
      </c>
      <c r="C116" s="114" t="s">
        <v>22</v>
      </c>
      <c r="D116" s="114" t="s">
        <v>22</v>
      </c>
      <c r="E116" s="114" t="s">
        <v>22</v>
      </c>
      <c r="F116" s="114" t="s">
        <v>22</v>
      </c>
      <c r="G116" s="114" t="s">
        <v>22</v>
      </c>
      <c r="H116" s="114" t="s">
        <v>22</v>
      </c>
      <c r="I116" s="114" t="s">
        <v>22</v>
      </c>
      <c r="J116" s="114" t="s">
        <v>22</v>
      </c>
      <c r="K116" s="115" t="str">
        <f aca="false">IF(ISERROR(AVERAGE(C116:J116)),"=",AVERAGE(C116:J116))</f>
        <v>=</v>
      </c>
    </row>
    <row r="117" customFormat="false" ht="18.95" hidden="false" customHeight="true" outlineLevel="0" collapsed="false">
      <c r="A117" s="108" t="s">
        <v>213</v>
      </c>
      <c r="B117" s="20" t="s">
        <v>24</v>
      </c>
      <c r="C117" s="114" t="n">
        <v>2.2</v>
      </c>
      <c r="D117" s="114" t="n">
        <v>2.3</v>
      </c>
      <c r="E117" s="114" t="n">
        <v>2.25</v>
      </c>
      <c r="F117" s="114" t="n">
        <v>2.35</v>
      </c>
      <c r="G117" s="114" t="n">
        <v>2.32</v>
      </c>
      <c r="H117" s="114" t="n">
        <v>2.42</v>
      </c>
      <c r="I117" s="114" t="n">
        <v>2.37</v>
      </c>
      <c r="J117" s="114" t="n">
        <v>2.47</v>
      </c>
      <c r="K117" s="115" t="n">
        <f aca="false">IF(ISERROR(AVERAGE(C117:J117)),"=",AVERAGE(C117:J117))</f>
        <v>2.335</v>
      </c>
    </row>
    <row r="118" customFormat="false" ht="18.95" hidden="false" customHeight="true" outlineLevel="0" collapsed="false">
      <c r="A118" s="108" t="s">
        <v>214</v>
      </c>
      <c r="B118" s="20" t="s">
        <v>24</v>
      </c>
      <c r="C118" s="114" t="n">
        <v>1.9</v>
      </c>
      <c r="D118" s="114" t="n">
        <v>2.1</v>
      </c>
      <c r="E118" s="114" t="n">
        <v>1.95</v>
      </c>
      <c r="F118" s="114" t="n">
        <v>2.15</v>
      </c>
      <c r="G118" s="114" t="n">
        <v>1.95</v>
      </c>
      <c r="H118" s="114" t="n">
        <v>2.15</v>
      </c>
      <c r="I118" s="114" t="n">
        <v>2</v>
      </c>
      <c r="J118" s="114" t="n">
        <v>2.2</v>
      </c>
      <c r="K118" s="115" t="n">
        <f aca="false">IF(ISERROR(AVERAGE(C118:J118)),"=",AVERAGE(C118:J118))</f>
        <v>2.05</v>
      </c>
    </row>
    <row r="119" customFormat="false" ht="18.95" hidden="false" customHeight="true" outlineLevel="0" collapsed="false">
      <c r="A119" s="108" t="s">
        <v>215</v>
      </c>
      <c r="B119" s="20" t="s">
        <v>24</v>
      </c>
      <c r="C119" s="114" t="n">
        <v>1.6</v>
      </c>
      <c r="D119" s="114" t="n">
        <v>1.73</v>
      </c>
      <c r="E119" s="114" t="n">
        <v>1.65</v>
      </c>
      <c r="F119" s="114" t="n">
        <v>1.78</v>
      </c>
      <c r="G119" s="114" t="n">
        <v>1.65</v>
      </c>
      <c r="H119" s="114" t="n">
        <v>1.78</v>
      </c>
      <c r="I119" s="114" t="n">
        <v>1.7</v>
      </c>
      <c r="J119" s="114" t="n">
        <v>1.83</v>
      </c>
      <c r="K119" s="115" t="n">
        <f aca="false">IF(ISERROR(AVERAGE(C119:J119)),"=",AVERAGE(C119:J119))</f>
        <v>1.715</v>
      </c>
    </row>
    <row r="120" customFormat="false" ht="18.95" hidden="false" customHeight="true" outlineLevel="0" collapsed="false">
      <c r="A120" s="108" t="s">
        <v>142</v>
      </c>
      <c r="B120" s="20" t="s">
        <v>24</v>
      </c>
      <c r="C120" s="114" t="n">
        <v>1.42</v>
      </c>
      <c r="D120" s="114" t="n">
        <v>1.55</v>
      </c>
      <c r="E120" s="114" t="n">
        <v>1.47</v>
      </c>
      <c r="F120" s="114" t="n">
        <v>1.6</v>
      </c>
      <c r="G120" s="114" t="n">
        <v>1.47</v>
      </c>
      <c r="H120" s="114" t="n">
        <v>1.6</v>
      </c>
      <c r="I120" s="114" t="n">
        <v>1.47</v>
      </c>
      <c r="J120" s="114" t="n">
        <v>1.6</v>
      </c>
      <c r="K120" s="115" t="n">
        <f aca="false">IF(ISERROR(AVERAGE(C120:J120)),"=",AVERAGE(C120:J120))</f>
        <v>1.5225</v>
      </c>
    </row>
    <row r="121" customFormat="false" ht="18.95" hidden="false" customHeight="true" outlineLevel="0" collapsed="false">
      <c r="A121" s="108" t="s">
        <v>143</v>
      </c>
      <c r="B121" s="20" t="s">
        <v>24</v>
      </c>
      <c r="C121" s="114" t="n">
        <v>1.22</v>
      </c>
      <c r="D121" s="114" t="n">
        <v>1.42</v>
      </c>
      <c r="E121" s="114" t="n">
        <v>1.27</v>
      </c>
      <c r="F121" s="114" t="n">
        <v>1.47</v>
      </c>
      <c r="G121" s="114" t="n">
        <v>1.27</v>
      </c>
      <c r="H121" s="114" t="n">
        <v>1.47</v>
      </c>
      <c r="I121" s="114" t="n">
        <v>1.27</v>
      </c>
      <c r="J121" s="114" t="n">
        <v>1.47</v>
      </c>
      <c r="K121" s="115" t="n">
        <f aca="false">IF(ISERROR(AVERAGE(C121:J121)),"=",AVERAGE(C121:J121))</f>
        <v>1.3575</v>
      </c>
    </row>
    <row r="122" customFormat="false" ht="18.95" hidden="false" customHeight="true" outlineLevel="0" collapsed="false">
      <c r="A122" s="104" t="s">
        <v>144</v>
      </c>
      <c r="B122" s="33"/>
      <c r="C122" s="127"/>
      <c r="D122" s="127"/>
      <c r="E122" s="127"/>
      <c r="F122" s="127"/>
      <c r="G122" s="127"/>
      <c r="H122" s="127"/>
      <c r="I122" s="127"/>
      <c r="J122" s="127"/>
      <c r="K122" s="137"/>
    </row>
    <row r="123" customFormat="false" ht="18.95" hidden="false" customHeight="true" outlineLevel="0" collapsed="false">
      <c r="A123" s="144" t="s">
        <v>145</v>
      </c>
      <c r="B123" s="86"/>
      <c r="C123" s="152"/>
      <c r="D123" s="152"/>
      <c r="E123" s="152"/>
      <c r="F123" s="152"/>
      <c r="G123" s="152"/>
      <c r="H123" s="152"/>
      <c r="I123" s="152"/>
      <c r="J123" s="152"/>
      <c r="K123" s="137"/>
    </row>
    <row r="124" customFormat="false" ht="18.95" hidden="false" customHeight="true" outlineLevel="0" collapsed="false">
      <c r="A124" s="108" t="s">
        <v>146</v>
      </c>
      <c r="B124" s="15" t="s">
        <v>162</v>
      </c>
      <c r="C124" s="114" t="n">
        <v>1.15</v>
      </c>
      <c r="D124" s="114" t="n">
        <v>1.25</v>
      </c>
      <c r="E124" s="114" t="n">
        <v>1.15</v>
      </c>
      <c r="F124" s="114" t="n">
        <v>1.25</v>
      </c>
      <c r="G124" s="114" t="n">
        <v>1.15</v>
      </c>
      <c r="H124" s="114" t="n">
        <v>1.25</v>
      </c>
      <c r="I124" s="114" t="n">
        <v>1.15</v>
      </c>
      <c r="J124" s="114" t="n">
        <v>1.25</v>
      </c>
      <c r="K124" s="115" t="n">
        <f aca="false">IF(ISERROR(AVERAGE(C124:J124)),"=",AVERAGE(C124:J124))</f>
        <v>1.2</v>
      </c>
    </row>
    <row r="125" customFormat="false" ht="18.95" hidden="false" customHeight="true" outlineLevel="0" collapsed="false">
      <c r="A125" s="108" t="s">
        <v>147</v>
      </c>
      <c r="B125" s="20" t="s">
        <v>24</v>
      </c>
      <c r="C125" s="114" t="n">
        <v>0.95</v>
      </c>
      <c r="D125" s="114" t="n">
        <v>1.1</v>
      </c>
      <c r="E125" s="114" t="n">
        <v>0.95</v>
      </c>
      <c r="F125" s="114" t="n">
        <v>1.1</v>
      </c>
      <c r="G125" s="114" t="n">
        <v>0.95</v>
      </c>
      <c r="H125" s="114" t="n">
        <v>1.1</v>
      </c>
      <c r="I125" s="114" t="n">
        <v>0.95</v>
      </c>
      <c r="J125" s="114" t="n">
        <v>1.1</v>
      </c>
      <c r="K125" s="115" t="n">
        <f aca="false">IF(ISERROR(AVERAGE(C125:J125)),"=",AVERAGE(C125:J125))</f>
        <v>1.025</v>
      </c>
    </row>
    <row r="126" customFormat="false" ht="18.95" hidden="false" customHeight="true" outlineLevel="0" collapsed="false">
      <c r="A126" s="154" t="s">
        <v>148</v>
      </c>
      <c r="B126" s="20" t="s">
        <v>24</v>
      </c>
      <c r="C126" s="110"/>
      <c r="D126" s="110"/>
      <c r="E126" s="110"/>
      <c r="F126" s="110"/>
      <c r="G126" s="110"/>
      <c r="H126" s="110"/>
      <c r="I126" s="110"/>
      <c r="J126" s="110"/>
      <c r="K126" s="115"/>
    </row>
    <row r="127" customFormat="false" ht="18.95" hidden="false" customHeight="true" outlineLevel="0" collapsed="false">
      <c r="A127" s="108" t="s">
        <v>146</v>
      </c>
      <c r="B127" s="20" t="s">
        <v>24</v>
      </c>
      <c r="C127" s="114" t="n">
        <v>1</v>
      </c>
      <c r="D127" s="114" t="n">
        <v>1.1</v>
      </c>
      <c r="E127" s="114" t="n">
        <v>1</v>
      </c>
      <c r="F127" s="114" t="n">
        <v>1.1</v>
      </c>
      <c r="G127" s="114" t="n">
        <v>1</v>
      </c>
      <c r="H127" s="114" t="n">
        <v>1.1</v>
      </c>
      <c r="I127" s="114" t="n">
        <v>1</v>
      </c>
      <c r="J127" s="114" t="n">
        <v>1.1</v>
      </c>
      <c r="K127" s="115" t="n">
        <f aca="false">IF(ISERROR(AVERAGE(C127:J127)),"=",AVERAGE(C127:J127))</f>
        <v>1.05</v>
      </c>
    </row>
    <row r="128" customFormat="false" ht="18.95" hidden="false" customHeight="true" outlineLevel="0" collapsed="false">
      <c r="A128" s="108" t="s">
        <v>147</v>
      </c>
      <c r="B128" s="20" t="s">
        <v>24</v>
      </c>
      <c r="C128" s="114" t="n">
        <v>0.65</v>
      </c>
      <c r="D128" s="114" t="n">
        <v>0.75</v>
      </c>
      <c r="E128" s="114" t="n">
        <v>0.65</v>
      </c>
      <c r="F128" s="114" t="n">
        <v>0.75</v>
      </c>
      <c r="G128" s="114" t="n">
        <v>0.65</v>
      </c>
      <c r="H128" s="114" t="n">
        <v>0.75</v>
      </c>
      <c r="I128" s="114" t="n">
        <v>0.65</v>
      </c>
      <c r="J128" s="114" t="n">
        <v>0.75</v>
      </c>
      <c r="K128" s="115" t="n">
        <f aca="false">IF(ISERROR(AVERAGE(C128:J128)),"=",AVERAGE(C128:J128))</f>
        <v>0.7</v>
      </c>
    </row>
    <row r="129" customFormat="false" ht="18.95" hidden="false" customHeight="true" outlineLevel="0" collapsed="false">
      <c r="A129" s="154" t="s">
        <v>149</v>
      </c>
      <c r="B129" s="20" t="s">
        <v>24</v>
      </c>
      <c r="C129" s="114" t="n">
        <v>0.35</v>
      </c>
      <c r="D129" s="114" t="n">
        <v>0.45</v>
      </c>
      <c r="E129" s="114" t="n">
        <v>0.35</v>
      </c>
      <c r="F129" s="114" t="n">
        <v>0.45</v>
      </c>
      <c r="G129" s="114" t="n">
        <v>0.35</v>
      </c>
      <c r="H129" s="114" t="n">
        <v>0.45</v>
      </c>
      <c r="I129" s="114" t="n">
        <v>0.35</v>
      </c>
      <c r="J129" s="114" t="n">
        <v>0.45</v>
      </c>
      <c r="K129" s="115" t="n">
        <f aca="false">IF(ISERROR(AVERAGE(C129:J129)),"=",AVERAGE(C129:J129))</f>
        <v>0.4</v>
      </c>
    </row>
    <row r="130" customFormat="false" ht="18.95" hidden="false" customHeight="true" outlineLevel="0" collapsed="false">
      <c r="A130" s="104" t="s">
        <v>150</v>
      </c>
      <c r="B130" s="33"/>
      <c r="C130" s="127"/>
      <c r="D130" s="127"/>
      <c r="E130" s="127"/>
      <c r="F130" s="127"/>
      <c r="G130" s="127"/>
      <c r="H130" s="127"/>
      <c r="I130" s="127"/>
      <c r="J130" s="127"/>
      <c r="K130" s="156"/>
    </row>
    <row r="131" customFormat="false" ht="18.95" hidden="false" customHeight="true" outlineLevel="0" collapsed="false">
      <c r="A131" s="108" t="s">
        <v>151</v>
      </c>
      <c r="B131" s="15" t="s">
        <v>162</v>
      </c>
      <c r="C131" s="114" t="n">
        <v>1.06</v>
      </c>
      <c r="D131" s="114" t="n">
        <v>1.17</v>
      </c>
      <c r="E131" s="114" t="n">
        <v>1.06</v>
      </c>
      <c r="F131" s="114" t="n">
        <v>1.17</v>
      </c>
      <c r="G131" s="114" t="n">
        <v>1.02</v>
      </c>
      <c r="H131" s="114" t="n">
        <v>1.13</v>
      </c>
      <c r="I131" s="114" t="n">
        <v>0.98</v>
      </c>
      <c r="J131" s="114" t="n">
        <v>1.09</v>
      </c>
      <c r="K131" s="115" t="n">
        <f aca="false">IF(ISERROR(AVERAGE(C131:J131)),"=",AVERAGE(C131:J131))</f>
        <v>1.085</v>
      </c>
    </row>
    <row r="132" customFormat="false" ht="18.95" hidden="false" customHeight="true" outlineLevel="0" collapsed="false">
      <c r="A132" s="108" t="s">
        <v>152</v>
      </c>
      <c r="B132" s="20" t="s">
        <v>24</v>
      </c>
      <c r="C132" s="114" t="n">
        <v>1.16</v>
      </c>
      <c r="D132" s="114" t="n">
        <v>1.2</v>
      </c>
      <c r="E132" s="114" t="n">
        <v>1.16</v>
      </c>
      <c r="F132" s="114" t="n">
        <v>1.2</v>
      </c>
      <c r="G132" s="114" t="n">
        <v>1.12</v>
      </c>
      <c r="H132" s="114" t="n">
        <v>1.16</v>
      </c>
      <c r="I132" s="114" t="n">
        <v>1.08</v>
      </c>
      <c r="J132" s="114" t="n">
        <v>1.12</v>
      </c>
      <c r="K132" s="115" t="n">
        <f aca="false">IF(ISERROR(AVERAGE(C132:J132)),"=",AVERAGE(C132:J132))</f>
        <v>1.15</v>
      </c>
    </row>
    <row r="133" customFormat="false" ht="22.5" hidden="false" customHeight="true" outlineLevel="0" collapsed="false">
      <c r="A133" s="11" t="s">
        <v>216</v>
      </c>
      <c r="B133" s="4"/>
      <c r="C133" s="121"/>
      <c r="D133" s="121"/>
      <c r="E133" s="121"/>
      <c r="F133" s="121"/>
      <c r="G133" s="121"/>
      <c r="H133" s="121"/>
      <c r="I133" s="121"/>
      <c r="J133" s="121"/>
      <c r="K133" s="151"/>
    </row>
    <row r="134" customFormat="false" ht="18.95" hidden="false" customHeight="true" outlineLevel="0" collapsed="false">
      <c r="A134" s="104" t="s">
        <v>154</v>
      </c>
      <c r="B134" s="4"/>
      <c r="C134" s="121"/>
      <c r="D134" s="121"/>
      <c r="E134" s="121"/>
      <c r="F134" s="121"/>
      <c r="G134" s="121"/>
      <c r="H134" s="121"/>
      <c r="I134" s="121"/>
      <c r="J134" s="121"/>
      <c r="K134" s="151"/>
    </row>
    <row r="135" customFormat="false" ht="18.95" hidden="false" customHeight="true" outlineLevel="0" collapsed="false">
      <c r="A135" s="108" t="s">
        <v>155</v>
      </c>
      <c r="B135" s="15" t="s">
        <v>162</v>
      </c>
      <c r="C135" s="114" t="n">
        <v>1.4</v>
      </c>
      <c r="D135" s="114" t="n">
        <v>2.2</v>
      </c>
      <c r="E135" s="114" t="n">
        <v>1.4</v>
      </c>
      <c r="F135" s="114" t="n">
        <v>2.2</v>
      </c>
      <c r="G135" s="114" t="n">
        <v>1.4</v>
      </c>
      <c r="H135" s="114" t="n">
        <v>2.2</v>
      </c>
      <c r="I135" s="114" t="n">
        <v>1.4</v>
      </c>
      <c r="J135" s="114" t="n">
        <v>2.2</v>
      </c>
      <c r="K135" s="115" t="n">
        <f aca="false">IF(ISERROR(AVERAGE(C135:J135)),"=",AVERAGE(C135:J135))</f>
        <v>1.8</v>
      </c>
    </row>
    <row r="136" customFormat="false" ht="18.95" hidden="false" customHeight="true" outlineLevel="0" collapsed="false">
      <c r="A136" s="108" t="s">
        <v>156</v>
      </c>
      <c r="B136" s="20" t="s">
        <v>24</v>
      </c>
      <c r="C136" s="114" t="n">
        <v>5</v>
      </c>
      <c r="D136" s="114" t="n">
        <v>5.7</v>
      </c>
      <c r="E136" s="114" t="n">
        <v>5</v>
      </c>
      <c r="F136" s="114" t="n">
        <v>5.7</v>
      </c>
      <c r="G136" s="114" t="n">
        <v>5</v>
      </c>
      <c r="H136" s="114" t="n">
        <v>5.7</v>
      </c>
      <c r="I136" s="114" t="n">
        <v>5</v>
      </c>
      <c r="J136" s="114" t="n">
        <v>5.7</v>
      </c>
      <c r="K136" s="115" t="n">
        <f aca="false">IF(ISERROR(AVERAGE(C136:J136)),"=",AVERAGE(C136:J136))</f>
        <v>5.35</v>
      </c>
    </row>
    <row r="137" customFormat="false" ht="18.95" hidden="false" customHeight="true" outlineLevel="0" collapsed="false">
      <c r="A137" s="108" t="s">
        <v>157</v>
      </c>
      <c r="B137" s="20" t="s">
        <v>24</v>
      </c>
      <c r="C137" s="114" t="s">
        <v>193</v>
      </c>
      <c r="D137" s="114" t="s">
        <v>193</v>
      </c>
      <c r="E137" s="114" t="s">
        <v>193</v>
      </c>
      <c r="F137" s="114" t="s">
        <v>193</v>
      </c>
      <c r="G137" s="114" t="s">
        <v>193</v>
      </c>
      <c r="H137" s="114" t="s">
        <v>193</v>
      </c>
      <c r="I137" s="114" t="s">
        <v>193</v>
      </c>
      <c r="J137" s="114" t="s">
        <v>193</v>
      </c>
      <c r="K137" s="115" t="str">
        <f aca="false">IF(ISERROR(AVERAGE(C137:J137)),"=",AVERAGE(C137:J137))</f>
        <v>=</v>
      </c>
    </row>
    <row r="138" customFormat="false" ht="18.95" hidden="false" customHeight="true" outlineLevel="0" collapsed="false">
      <c r="A138" s="108" t="s">
        <v>158</v>
      </c>
      <c r="B138" s="20" t="s">
        <v>24</v>
      </c>
      <c r="C138" s="114" t="n">
        <v>2.45</v>
      </c>
      <c r="D138" s="114" t="n">
        <v>2.55</v>
      </c>
      <c r="E138" s="114" t="n">
        <v>2.6</v>
      </c>
      <c r="F138" s="114" t="n">
        <v>2.7</v>
      </c>
      <c r="G138" s="114" t="n">
        <v>2.6</v>
      </c>
      <c r="H138" s="114" t="n">
        <v>2.7</v>
      </c>
      <c r="I138" s="114" t="n">
        <v>2.6</v>
      </c>
      <c r="J138" s="114" t="n">
        <v>2.7</v>
      </c>
      <c r="K138" s="115" t="n">
        <f aca="false">IF(ISERROR(AVERAGE(C138:J138)),"=",AVERAGE(C138:J138))</f>
        <v>2.6125</v>
      </c>
    </row>
    <row r="139" customFormat="false" ht="18.95" hidden="false" customHeight="true" outlineLevel="0" collapsed="false">
      <c r="A139" s="108" t="s">
        <v>159</v>
      </c>
      <c r="B139" s="20" t="s">
        <v>24</v>
      </c>
      <c r="C139" s="114" t="n">
        <v>2.9</v>
      </c>
      <c r="D139" s="114" t="n">
        <v>3</v>
      </c>
      <c r="E139" s="114" t="n">
        <v>3</v>
      </c>
      <c r="F139" s="114" t="n">
        <v>3.1</v>
      </c>
      <c r="G139" s="114" t="n">
        <v>3</v>
      </c>
      <c r="H139" s="114" t="n">
        <v>3.1</v>
      </c>
      <c r="I139" s="114" t="n">
        <v>3</v>
      </c>
      <c r="J139" s="114" t="n">
        <v>3.1</v>
      </c>
      <c r="K139" s="115" t="n">
        <f aca="false">IF(ISERROR(AVERAGE(C139:J139)),"=",AVERAGE(C139:J139))</f>
        <v>3.025</v>
      </c>
    </row>
    <row r="140" customFormat="false" ht="18.95" hidden="false" customHeight="true" outlineLevel="0" collapsed="false">
      <c r="A140" s="108" t="s">
        <v>160</v>
      </c>
      <c r="B140" s="20" t="s">
        <v>24</v>
      </c>
      <c r="C140" s="114" t="n">
        <v>2.65</v>
      </c>
      <c r="D140" s="114" t="n">
        <v>2.75</v>
      </c>
      <c r="E140" s="114" t="n">
        <v>2.8</v>
      </c>
      <c r="F140" s="114" t="n">
        <v>2.9</v>
      </c>
      <c r="G140" s="114" t="n">
        <v>2.8</v>
      </c>
      <c r="H140" s="114" t="n">
        <v>2.9</v>
      </c>
      <c r="I140" s="114" t="n">
        <v>2.8</v>
      </c>
      <c r="J140" s="114" t="n">
        <v>2.9</v>
      </c>
      <c r="K140" s="115" t="n">
        <f aca="false">IF(ISERROR(AVERAGE(C140:J140)),"=",AVERAGE(C140:J140))</f>
        <v>2.8125</v>
      </c>
    </row>
    <row r="141" customFormat="false" ht="18.95" hidden="false" customHeight="true" outlineLevel="0" collapsed="false">
      <c r="A141" s="104" t="s">
        <v>150</v>
      </c>
      <c r="B141" s="4"/>
      <c r="C141" s="121"/>
      <c r="D141" s="121"/>
      <c r="E141" s="121"/>
      <c r="F141" s="121"/>
      <c r="G141" s="121"/>
      <c r="H141" s="121"/>
      <c r="I141" s="121"/>
      <c r="J141" s="121"/>
      <c r="K141" s="151"/>
    </row>
    <row r="142" customFormat="false" ht="18.95" hidden="false" customHeight="true" outlineLevel="0" collapsed="false">
      <c r="A142" s="108" t="s">
        <v>161</v>
      </c>
      <c r="B142" s="15" t="s">
        <v>162</v>
      </c>
      <c r="C142" s="114" t="n">
        <v>1.69</v>
      </c>
      <c r="D142" s="114" t="n">
        <v>1.76</v>
      </c>
      <c r="E142" s="114" t="n">
        <v>1.69</v>
      </c>
      <c r="F142" s="114" t="n">
        <v>1.76</v>
      </c>
      <c r="G142" s="114" t="n">
        <v>1.69</v>
      </c>
      <c r="H142" s="114" t="n">
        <v>1.76</v>
      </c>
      <c r="I142" s="114" t="n">
        <v>1.68</v>
      </c>
      <c r="J142" s="114" t="n">
        <v>1.75</v>
      </c>
      <c r="K142" s="115" t="n">
        <f aca="false">IF(ISERROR(AVERAGE(C142:J142)),"=",AVERAGE(C142:J142))</f>
        <v>1.7225</v>
      </c>
    </row>
    <row r="143" customFormat="false" ht="18.95" hidden="false" customHeight="true" outlineLevel="0" collapsed="false">
      <c r="A143" s="108" t="s">
        <v>163</v>
      </c>
      <c r="B143" s="20" t="s">
        <v>24</v>
      </c>
      <c r="C143" s="114" t="n">
        <v>1.48</v>
      </c>
      <c r="D143" s="114" t="n">
        <v>1.53</v>
      </c>
      <c r="E143" s="114" t="n">
        <v>1.48</v>
      </c>
      <c r="F143" s="114" t="n">
        <v>1.53</v>
      </c>
      <c r="G143" s="114" t="n">
        <v>1.48</v>
      </c>
      <c r="H143" s="114" t="n">
        <v>1.53</v>
      </c>
      <c r="I143" s="114" t="n">
        <v>1.46</v>
      </c>
      <c r="J143" s="114" t="n">
        <v>1.51</v>
      </c>
      <c r="K143" s="115" t="n">
        <f aca="false">IF(ISERROR(AVERAGE(C143:J143)),"=",AVERAGE(C143:J143))</f>
        <v>1.5</v>
      </c>
    </row>
    <row r="144" customFormat="false" ht="18.95" hidden="false" customHeight="true" outlineLevel="0" collapsed="false">
      <c r="A144" s="11" t="s">
        <v>217</v>
      </c>
      <c r="B144" s="4"/>
      <c r="C144" s="121"/>
      <c r="D144" s="121"/>
      <c r="E144" s="121"/>
      <c r="F144" s="121"/>
      <c r="G144" s="121"/>
      <c r="H144" s="121"/>
      <c r="I144" s="121"/>
      <c r="J144" s="121"/>
      <c r="K144" s="137"/>
    </row>
    <row r="145" customFormat="false" ht="18.95" hidden="false" customHeight="true" outlineLevel="0" collapsed="false">
      <c r="A145" s="104" t="s">
        <v>165</v>
      </c>
      <c r="B145" s="4"/>
      <c r="C145" s="121"/>
      <c r="D145" s="121"/>
      <c r="E145" s="121"/>
      <c r="F145" s="121"/>
      <c r="G145" s="121"/>
      <c r="H145" s="121"/>
      <c r="I145" s="121"/>
      <c r="J145" s="121"/>
      <c r="K145" s="137"/>
    </row>
    <row r="146" customFormat="false" ht="18.95" hidden="false" customHeight="true" outlineLevel="0" collapsed="false">
      <c r="A146" s="108" t="s">
        <v>166</v>
      </c>
      <c r="B146" s="15" t="s">
        <v>57</v>
      </c>
      <c r="C146" s="114" t="n">
        <v>3</v>
      </c>
      <c r="D146" s="114" t="n">
        <v>4</v>
      </c>
      <c r="E146" s="114" t="n">
        <v>3.5</v>
      </c>
      <c r="F146" s="114" t="n">
        <v>4.5</v>
      </c>
      <c r="G146" s="114" t="n">
        <v>3.5</v>
      </c>
      <c r="H146" s="114" t="n">
        <v>4.5</v>
      </c>
      <c r="I146" s="114" t="n">
        <v>3.75</v>
      </c>
      <c r="J146" s="114" t="n">
        <v>5</v>
      </c>
      <c r="K146" s="122" t="n">
        <f aca="false">IF(ISERROR(AVERAGE(C146:J146)),"=",AVERAGE(C146:J146))</f>
        <v>3.96875</v>
      </c>
    </row>
    <row r="147" customFormat="false" ht="18.95" hidden="false" customHeight="true" outlineLevel="0" collapsed="false">
      <c r="A147" s="108" t="s">
        <v>167</v>
      </c>
      <c r="B147" s="20" t="s">
        <v>24</v>
      </c>
      <c r="C147" s="110" t="s">
        <v>22</v>
      </c>
      <c r="D147" s="110" t="s">
        <v>22</v>
      </c>
      <c r="E147" s="110" t="s">
        <v>22</v>
      </c>
      <c r="F147" s="110" t="s">
        <v>22</v>
      </c>
      <c r="G147" s="110" t="s">
        <v>22</v>
      </c>
      <c r="H147" s="110" t="s">
        <v>22</v>
      </c>
      <c r="I147" s="110" t="s">
        <v>22</v>
      </c>
      <c r="J147" s="110" t="s">
        <v>22</v>
      </c>
      <c r="K147" s="123" t="str">
        <f aca="false">IF(ISERROR(AVERAGE(C147:J147)),"=",AVERAGE(C147:J147))</f>
        <v>=</v>
      </c>
    </row>
    <row r="148" customFormat="false" ht="18.95" hidden="false" customHeight="true" outlineLevel="0" collapsed="false">
      <c r="A148" s="108" t="s">
        <v>168</v>
      </c>
      <c r="B148" s="20" t="s">
        <v>24</v>
      </c>
      <c r="C148" s="110" t="n">
        <v>8</v>
      </c>
      <c r="D148" s="110" t="n">
        <v>9</v>
      </c>
      <c r="E148" s="110" t="n">
        <v>8</v>
      </c>
      <c r="F148" s="110" t="n">
        <v>9</v>
      </c>
      <c r="G148" s="110" t="n">
        <v>8</v>
      </c>
      <c r="H148" s="110" t="n">
        <v>9</v>
      </c>
      <c r="I148" s="110" t="n">
        <v>8</v>
      </c>
      <c r="J148" s="110" t="n">
        <v>9</v>
      </c>
      <c r="K148" s="123" t="n">
        <f aca="false">IF(ISERROR(AVERAGE(C148:J148)),"=",AVERAGE(C148:J148))</f>
        <v>8.5</v>
      </c>
    </row>
    <row r="149" customFormat="false" ht="18.95" hidden="false" customHeight="true" outlineLevel="0" collapsed="false">
      <c r="A149" s="108" t="s">
        <v>169</v>
      </c>
      <c r="B149" s="20" t="s">
        <v>24</v>
      </c>
      <c r="C149" s="114" t="s">
        <v>22</v>
      </c>
      <c r="D149" s="114" t="s">
        <v>22</v>
      </c>
      <c r="E149" s="114" t="s">
        <v>22</v>
      </c>
      <c r="F149" s="114" t="s">
        <v>22</v>
      </c>
      <c r="G149" s="114" t="s">
        <v>22</v>
      </c>
      <c r="H149" s="114" t="s">
        <v>22</v>
      </c>
      <c r="I149" s="114" t="s">
        <v>22</v>
      </c>
      <c r="J149" s="114" t="s">
        <v>22</v>
      </c>
      <c r="K149" s="115" t="str">
        <f aca="false">IF(ISERROR(AVERAGE(C149:J149)),"=",AVERAGE(C149:J149))</f>
        <v>=</v>
      </c>
    </row>
    <row r="150" customFormat="false" ht="18.95" hidden="false" customHeight="true" outlineLevel="0" collapsed="false">
      <c r="A150" s="108" t="s">
        <v>169</v>
      </c>
      <c r="B150" s="20" t="s">
        <v>170</v>
      </c>
      <c r="C150" s="114" t="s">
        <v>22</v>
      </c>
      <c r="D150" s="114" t="s">
        <v>22</v>
      </c>
      <c r="E150" s="114" t="s">
        <v>22</v>
      </c>
      <c r="F150" s="114" t="s">
        <v>22</v>
      </c>
      <c r="G150" s="114" t="s">
        <v>22</v>
      </c>
      <c r="H150" s="114" t="s">
        <v>22</v>
      </c>
      <c r="I150" s="114" t="s">
        <v>22</v>
      </c>
      <c r="J150" s="114" t="s">
        <v>22</v>
      </c>
      <c r="K150" s="115" t="str">
        <f aca="false">IF(ISERROR(AVERAGE(C150:J150)),"=",AVERAGE(C150:J150))</f>
        <v>=</v>
      </c>
    </row>
    <row r="151" customFormat="false" ht="18.95" hidden="false" customHeight="true" outlineLevel="0" collapsed="false">
      <c r="A151" s="104" t="s">
        <v>171</v>
      </c>
      <c r="B151" s="4"/>
      <c r="C151" s="121"/>
      <c r="D151" s="121"/>
      <c r="E151" s="121"/>
      <c r="F151" s="121"/>
      <c r="G151" s="121"/>
      <c r="H151" s="121"/>
      <c r="I151" s="121"/>
      <c r="J151" s="121"/>
      <c r="K151" s="117"/>
    </row>
    <row r="152" customFormat="false" ht="18.95" hidden="false" customHeight="true" outlineLevel="0" collapsed="false">
      <c r="A152" s="108" t="s">
        <v>172</v>
      </c>
      <c r="B152" s="15" t="s">
        <v>57</v>
      </c>
      <c r="C152" s="114" t="s">
        <v>22</v>
      </c>
      <c r="D152" s="114" t="s">
        <v>22</v>
      </c>
      <c r="E152" s="114" t="s">
        <v>22</v>
      </c>
      <c r="F152" s="114" t="s">
        <v>22</v>
      </c>
      <c r="G152" s="114" t="s">
        <v>22</v>
      </c>
      <c r="H152" s="114" t="s">
        <v>22</v>
      </c>
      <c r="I152" s="114" t="s">
        <v>22</v>
      </c>
      <c r="J152" s="114" t="s">
        <v>22</v>
      </c>
      <c r="K152" s="115" t="str">
        <f aca="false">IF(ISERROR(AVERAGE(C152:J152)),"=",AVERAGE(C152:J152))</f>
        <v>=</v>
      </c>
    </row>
    <row r="153" customFormat="false" ht="18.95" hidden="false" customHeight="true" outlineLevel="0" collapsed="false">
      <c r="A153" s="108" t="s">
        <v>173</v>
      </c>
      <c r="B153" s="15" t="s">
        <v>24</v>
      </c>
      <c r="C153" s="114" t="n">
        <v>2</v>
      </c>
      <c r="D153" s="114" t="n">
        <v>2.3</v>
      </c>
      <c r="E153" s="114" t="n">
        <v>2</v>
      </c>
      <c r="F153" s="114" t="n">
        <v>2.5</v>
      </c>
      <c r="G153" s="114" t="n">
        <v>2.5</v>
      </c>
      <c r="H153" s="114" t="n">
        <v>3</v>
      </c>
      <c r="I153" s="114" t="n">
        <v>2.5</v>
      </c>
      <c r="J153" s="114" t="n">
        <v>3</v>
      </c>
      <c r="K153" s="115" t="n">
        <f aca="false">IF(ISERROR(AVERAGE(C153:J153)),"=",AVERAGE(C153:J153))</f>
        <v>2.475</v>
      </c>
    </row>
    <row r="154" customFormat="false" ht="18.95" hidden="false" customHeight="true" outlineLevel="0" collapsed="false">
      <c r="A154" s="108" t="s">
        <v>174</v>
      </c>
      <c r="B154" s="20" t="s">
        <v>24</v>
      </c>
      <c r="C154" s="110" t="s">
        <v>22</v>
      </c>
      <c r="D154" s="110" t="s">
        <v>22</v>
      </c>
      <c r="E154" s="110" t="s">
        <v>22</v>
      </c>
      <c r="F154" s="110" t="s">
        <v>22</v>
      </c>
      <c r="G154" s="110" t="s">
        <v>22</v>
      </c>
      <c r="H154" s="110" t="s">
        <v>22</v>
      </c>
      <c r="I154" s="110" t="s">
        <v>22</v>
      </c>
      <c r="J154" s="110" t="s">
        <v>22</v>
      </c>
      <c r="K154" s="123" t="str">
        <f aca="false">IF(ISERROR(AVERAGE(C154:J154)),"=",AVERAGE(C154:J154))</f>
        <v>=</v>
      </c>
    </row>
    <row r="155" customFormat="false" ht="26.25" hidden="false" customHeight="true" outlineLevel="0" collapsed="false">
      <c r="A155" s="11" t="s">
        <v>175</v>
      </c>
      <c r="B155" s="4"/>
      <c r="C155" s="121"/>
      <c r="D155" s="121"/>
      <c r="E155" s="121"/>
      <c r="F155" s="121"/>
      <c r="G155" s="121"/>
      <c r="H155" s="121"/>
      <c r="I155" s="121"/>
      <c r="J155" s="121"/>
      <c r="K155" s="117"/>
    </row>
    <row r="156" customFormat="false" ht="18.95" hidden="false" customHeight="true" outlineLevel="0" collapsed="false">
      <c r="A156" s="104" t="s">
        <v>218</v>
      </c>
      <c r="B156" s="4"/>
      <c r="C156" s="121"/>
      <c r="D156" s="121"/>
      <c r="E156" s="121"/>
      <c r="F156" s="121"/>
      <c r="G156" s="121"/>
      <c r="H156" s="121"/>
      <c r="I156" s="121"/>
      <c r="J156" s="121"/>
      <c r="K156" s="117"/>
    </row>
    <row r="157" customFormat="false" ht="18.95" hidden="false" customHeight="true" outlineLevel="0" collapsed="false">
      <c r="A157" s="108" t="s">
        <v>177</v>
      </c>
      <c r="B157" s="15" t="s">
        <v>57</v>
      </c>
      <c r="C157" s="114" t="n">
        <v>5.16456899089487</v>
      </c>
      <c r="D157" s="114" t="n">
        <v>8</v>
      </c>
      <c r="E157" s="114" t="n">
        <v>5.16456899089487</v>
      </c>
      <c r="F157" s="114" t="n">
        <v>8</v>
      </c>
      <c r="G157" s="114" t="n">
        <v>5.16456899089487</v>
      </c>
      <c r="H157" s="114" t="n">
        <v>8</v>
      </c>
      <c r="I157" s="114" t="n">
        <v>5.16456899089487</v>
      </c>
      <c r="J157" s="114" t="n">
        <v>8</v>
      </c>
      <c r="K157" s="122" t="n">
        <f aca="false">IF(ISERROR(AVERAGE(C157:J157)),"=",AVERAGE(C157:J157))</f>
        <v>6.58228449544743</v>
      </c>
    </row>
    <row r="158" customFormat="false" ht="18.95" hidden="false" customHeight="true" outlineLevel="0" collapsed="false">
      <c r="A158" s="108" t="s">
        <v>178</v>
      </c>
      <c r="B158" s="20" t="s">
        <v>24</v>
      </c>
      <c r="C158" s="114" t="n">
        <v>0.5</v>
      </c>
      <c r="D158" s="114" t="n">
        <v>0.77</v>
      </c>
      <c r="E158" s="114" t="n">
        <v>0.5</v>
      </c>
      <c r="F158" s="114" t="n">
        <v>0.77</v>
      </c>
      <c r="G158" s="114" t="n">
        <v>0.5</v>
      </c>
      <c r="H158" s="114" t="n">
        <v>0.77</v>
      </c>
      <c r="I158" s="114" t="n">
        <v>0.5</v>
      </c>
      <c r="J158" s="114" t="n">
        <v>0.77</v>
      </c>
      <c r="K158" s="122" t="n">
        <f aca="false">IF(ISERROR(AVERAGE(C158:J158)),"=",AVERAGE(C158:J158))</f>
        <v>0.635</v>
      </c>
    </row>
    <row r="159" customFormat="false" ht="18.95" hidden="false" customHeight="true" outlineLevel="0" collapsed="false">
      <c r="A159" s="104" t="s">
        <v>219</v>
      </c>
      <c r="B159" s="4"/>
      <c r="C159" s="121"/>
      <c r="D159" s="121"/>
      <c r="E159" s="121"/>
      <c r="F159" s="121"/>
      <c r="G159" s="121"/>
      <c r="H159" s="121"/>
      <c r="I159" s="121"/>
      <c r="J159" s="121"/>
      <c r="K159" s="117"/>
    </row>
    <row r="160" customFormat="false" ht="18.95" hidden="false" customHeight="true" outlineLevel="0" collapsed="false">
      <c r="A160" s="108" t="s">
        <v>180</v>
      </c>
      <c r="B160" s="15" t="s">
        <v>57</v>
      </c>
      <c r="C160" s="114" t="n">
        <v>7.75</v>
      </c>
      <c r="D160" s="114" t="n">
        <v>11.87</v>
      </c>
      <c r="E160" s="114" t="n">
        <v>7.75</v>
      </c>
      <c r="F160" s="114" t="n">
        <v>11.87</v>
      </c>
      <c r="G160" s="114" t="n">
        <v>7.75</v>
      </c>
      <c r="H160" s="114" t="n">
        <v>11.87</v>
      </c>
      <c r="I160" s="114" t="n">
        <v>7.75</v>
      </c>
      <c r="J160" s="114" t="n">
        <v>11.87</v>
      </c>
      <c r="K160" s="122" t="n">
        <f aca="false">IF(ISERROR(AVERAGE(C160:J160)),"=",AVERAGE(C160:J160))</f>
        <v>9.81</v>
      </c>
    </row>
    <row r="161" customFormat="false" ht="18.95" hidden="false" customHeight="true" outlineLevel="0" collapsed="false">
      <c r="A161" s="108" t="s">
        <v>181</v>
      </c>
      <c r="B161" s="20" t="s">
        <v>24</v>
      </c>
      <c r="C161" s="114" t="n">
        <v>3</v>
      </c>
      <c r="D161" s="114" t="n">
        <v>5</v>
      </c>
      <c r="E161" s="114" t="n">
        <v>3</v>
      </c>
      <c r="F161" s="114" t="n">
        <v>5</v>
      </c>
      <c r="G161" s="114" t="n">
        <v>3</v>
      </c>
      <c r="H161" s="114" t="n">
        <v>5</v>
      </c>
      <c r="I161" s="114" t="n">
        <v>3</v>
      </c>
      <c r="J161" s="114" t="n">
        <v>5</v>
      </c>
      <c r="K161" s="122" t="n">
        <f aca="false">IF(ISERROR(AVERAGE(C161:J161)),"=",AVERAGE(C161:J161))</f>
        <v>4</v>
      </c>
    </row>
    <row r="162" customFormat="false" ht="18.95" hidden="false" customHeight="true" outlineLevel="0" collapsed="false">
      <c r="A162" s="108" t="s">
        <v>182</v>
      </c>
      <c r="B162" s="20" t="s">
        <v>24</v>
      </c>
      <c r="C162" s="114" t="n">
        <v>2.32</v>
      </c>
      <c r="D162" s="114" t="n">
        <v>3.35</v>
      </c>
      <c r="E162" s="114" t="n">
        <v>2.32</v>
      </c>
      <c r="F162" s="114" t="n">
        <v>3.35</v>
      </c>
      <c r="G162" s="114" t="n">
        <v>2.32</v>
      </c>
      <c r="H162" s="114" t="n">
        <v>3.35</v>
      </c>
      <c r="I162" s="114" t="n">
        <v>2.32</v>
      </c>
      <c r="J162" s="114" t="n">
        <v>3.35</v>
      </c>
      <c r="K162" s="122" t="n">
        <f aca="false">IF(ISERROR(AVERAGE(C162:J162)),"=",AVERAGE(C162:J162))</f>
        <v>2.835</v>
      </c>
    </row>
    <row r="163" customFormat="false" ht="12.75" hidden="false" customHeight="true" outlineLevel="0" collapsed="false">
      <c r="A163" s="158"/>
      <c r="B163" s="93"/>
      <c r="C163" s="93"/>
      <c r="D163" s="93"/>
      <c r="E163" s="93"/>
      <c r="F163" s="93"/>
      <c r="G163" s="93"/>
      <c r="H163" s="93"/>
      <c r="I163" s="93"/>
      <c r="J163" s="93"/>
    </row>
    <row r="164" customFormat="false" ht="12.75" hidden="false" customHeight="false" outlineLevel="0" collapsed="false">
      <c r="A164" s="159"/>
      <c r="B164" s="95"/>
      <c r="C164" s="95"/>
      <c r="D164" s="95"/>
      <c r="E164" s="95"/>
      <c r="F164" s="95"/>
      <c r="G164" s="95"/>
      <c r="H164" s="95"/>
      <c r="I164" s="95"/>
      <c r="J164" s="95"/>
    </row>
  </sheetData>
  <mergeCells count="14">
    <mergeCell ref="A2:K2"/>
    <mergeCell ref="C4:D4"/>
    <mergeCell ref="E4:F4"/>
    <mergeCell ref="G4:H4"/>
    <mergeCell ref="I4:J4"/>
    <mergeCell ref="C40:D40"/>
    <mergeCell ref="E40:F40"/>
    <mergeCell ref="G40:H40"/>
    <mergeCell ref="I40:J40"/>
    <mergeCell ref="C111:D111"/>
    <mergeCell ref="E111:F111"/>
    <mergeCell ref="G111:H111"/>
    <mergeCell ref="I111:J111"/>
    <mergeCell ref="E115:F115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12:K16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8" min="2" style="0" width="7.62"/>
    <col collapsed="false" customWidth="true" hidden="false" outlineLevel="0" max="10" min="9" style="0" width="5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78" hidden="false" customHeight="tru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32.25" hidden="false" customHeight="true" outlineLevel="0" collapsed="false">
      <c r="A3" s="195" t="s">
        <v>296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</row>
    <row r="4" customFormat="false" ht="18.7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8.95" hidden="false" customHeight="true" outlineLevel="0" collapsed="false">
      <c r="A5" s="99"/>
      <c r="B5" s="24"/>
      <c r="C5" s="100" t="s">
        <v>297</v>
      </c>
      <c r="D5" s="100"/>
      <c r="E5" s="100" t="s">
        <v>298</v>
      </c>
      <c r="F5" s="100"/>
      <c r="G5" s="100" t="s">
        <v>299</v>
      </c>
      <c r="H5" s="100"/>
      <c r="I5" s="167" t="s">
        <v>300</v>
      </c>
      <c r="J5" s="167"/>
      <c r="K5" s="161" t="s">
        <v>188</v>
      </c>
    </row>
    <row r="6" customFormat="false" ht="25.5" hidden="false" customHeight="true" outlineLevel="0" collapsed="false">
      <c r="A6" s="11" t="s">
        <v>3</v>
      </c>
      <c r="B6" s="7"/>
      <c r="C6" s="102" t="s">
        <v>189</v>
      </c>
      <c r="D6" s="102" t="s">
        <v>190</v>
      </c>
      <c r="E6" s="102" t="s">
        <v>189</v>
      </c>
      <c r="F6" s="102" t="s">
        <v>190</v>
      </c>
      <c r="G6" s="102" t="s">
        <v>189</v>
      </c>
      <c r="H6" s="102" t="s">
        <v>190</v>
      </c>
      <c r="I6" s="168" t="s">
        <v>189</v>
      </c>
      <c r="J6" s="168" t="s">
        <v>190</v>
      </c>
      <c r="K6" s="103" t="s">
        <v>301</v>
      </c>
    </row>
    <row r="7" customFormat="false" ht="18.95" hidden="false" customHeight="true" outlineLevel="0" collapsed="false">
      <c r="A7" s="104" t="s">
        <v>261</v>
      </c>
      <c r="B7" s="4"/>
      <c r="C7" s="105"/>
      <c r="D7" s="105"/>
      <c r="E7" s="83"/>
      <c r="F7" s="83"/>
      <c r="G7" s="83"/>
      <c r="H7" s="83"/>
      <c r="I7" s="169"/>
      <c r="J7" s="169"/>
      <c r="K7" s="106"/>
      <c r="L7" s="107"/>
    </row>
    <row r="8" customFormat="false" ht="18.95" hidden="false" customHeight="true" outlineLevel="0" collapsed="false">
      <c r="A8" s="108" t="s">
        <v>20</v>
      </c>
      <c r="B8" s="15" t="s">
        <v>21</v>
      </c>
      <c r="C8" s="162" t="n">
        <v>143</v>
      </c>
      <c r="D8" s="162" t="n">
        <v>146</v>
      </c>
      <c r="E8" s="162" t="n">
        <v>143</v>
      </c>
      <c r="F8" s="162" t="n">
        <v>146</v>
      </c>
      <c r="G8" s="162" t="n">
        <v>144</v>
      </c>
      <c r="H8" s="162" t="n">
        <v>147</v>
      </c>
      <c r="I8" s="170"/>
      <c r="J8" s="170"/>
      <c r="K8" s="109" t="n">
        <f aca="false">IF(ISERROR(AVERAGE(C8:J8)),"=",AVERAGE(C8:J8))</f>
        <v>144.833333333333</v>
      </c>
      <c r="L8" s="107"/>
    </row>
    <row r="9" customFormat="false" ht="18.95" hidden="false" customHeight="true" outlineLevel="0" collapsed="false">
      <c r="A9" s="108" t="s">
        <v>23</v>
      </c>
      <c r="B9" s="15" t="s">
        <v>24</v>
      </c>
      <c r="C9" s="162" t="n">
        <v>128</v>
      </c>
      <c r="D9" s="162" t="n">
        <v>129</v>
      </c>
      <c r="E9" s="162" t="n">
        <v>128</v>
      </c>
      <c r="F9" s="162" t="n">
        <v>129</v>
      </c>
      <c r="G9" s="162" t="n">
        <v>129.5</v>
      </c>
      <c r="H9" s="162" t="n">
        <v>130.5</v>
      </c>
      <c r="I9" s="170"/>
      <c r="J9" s="170"/>
      <c r="K9" s="112" t="n">
        <f aca="false">IF(ISERROR(AVERAGE(C9:J9)),"=",AVERAGE(C9:J9))</f>
        <v>129</v>
      </c>
      <c r="L9" s="107"/>
    </row>
    <row r="10" customFormat="false" ht="18.95" hidden="false" customHeight="true" outlineLevel="0" collapsed="false">
      <c r="A10" s="113" t="s">
        <v>25</v>
      </c>
      <c r="B10" s="20" t="s">
        <v>24</v>
      </c>
      <c r="C10" s="162" t="n">
        <v>122</v>
      </c>
      <c r="D10" s="162" t="n">
        <v>124</v>
      </c>
      <c r="E10" s="162" t="n">
        <v>123.5</v>
      </c>
      <c r="F10" s="162" t="n">
        <v>125.5</v>
      </c>
      <c r="G10" s="162" t="n">
        <v>125.5</v>
      </c>
      <c r="H10" s="162" t="n">
        <v>127.5</v>
      </c>
      <c r="I10" s="170"/>
      <c r="J10" s="170"/>
      <c r="K10" s="112" t="n">
        <f aca="false">IF(ISERROR(AVERAGE(C10:J10)),"=",AVERAGE(C10:J10))</f>
        <v>124.666666666667</v>
      </c>
      <c r="L10" s="107"/>
      <c r="M10" s="31"/>
    </row>
    <row r="11" customFormat="false" ht="18.95" hidden="false" customHeight="true" outlineLevel="0" collapsed="false">
      <c r="A11" s="113" t="s">
        <v>26</v>
      </c>
      <c r="B11" s="20" t="s">
        <v>24</v>
      </c>
      <c r="C11" s="162" t="s">
        <v>22</v>
      </c>
      <c r="D11" s="162" t="s">
        <v>22</v>
      </c>
      <c r="E11" s="162" t="s">
        <v>22</v>
      </c>
      <c r="F11" s="162" t="s">
        <v>22</v>
      </c>
      <c r="G11" s="162" t="s">
        <v>22</v>
      </c>
      <c r="H11" s="162" t="s">
        <v>22</v>
      </c>
      <c r="I11" s="170"/>
      <c r="J11" s="170"/>
      <c r="K11" s="112" t="str">
        <f aca="false">IF(ISERROR(AVERAGE(C11:J11)),"=",AVERAGE(C11:J11))</f>
        <v>=</v>
      </c>
      <c r="L11" s="107"/>
    </row>
    <row r="12" customFormat="false" ht="18.95" hidden="false" customHeight="true" outlineLevel="0" collapsed="false">
      <c r="A12" s="113" t="s">
        <v>27</v>
      </c>
      <c r="B12" s="20" t="s">
        <v>24</v>
      </c>
      <c r="C12" s="162" t="n">
        <v>149</v>
      </c>
      <c r="D12" s="162" t="n">
        <v>152</v>
      </c>
      <c r="E12" s="162" t="n">
        <v>151</v>
      </c>
      <c r="F12" s="162" t="n">
        <v>154</v>
      </c>
      <c r="G12" s="162" t="n">
        <v>153</v>
      </c>
      <c r="H12" s="162" t="n">
        <v>156</v>
      </c>
      <c r="I12" s="170"/>
      <c r="J12" s="170"/>
      <c r="K12" s="112" t="n">
        <f aca="false">IF(ISERROR(AVERAGE(C12:J12)),"=",AVERAGE(C12:J12))</f>
        <v>152.5</v>
      </c>
      <c r="L12" s="107"/>
    </row>
    <row r="13" customFormat="false" ht="18.95" hidden="false" customHeight="true" outlineLevel="0" collapsed="false">
      <c r="A13" s="104" t="s">
        <v>262</v>
      </c>
      <c r="B13" s="94"/>
      <c r="C13" s="163"/>
      <c r="D13" s="163"/>
      <c r="E13" s="163"/>
      <c r="F13" s="163"/>
      <c r="G13" s="163"/>
      <c r="H13" s="163"/>
      <c r="I13" s="171"/>
      <c r="J13" s="171"/>
      <c r="K13" s="118"/>
      <c r="L13" s="107"/>
    </row>
    <row r="14" customFormat="false" ht="18.95" hidden="false" customHeight="true" outlineLevel="0" collapsed="false">
      <c r="A14" s="108" t="s">
        <v>29</v>
      </c>
      <c r="B14" s="15" t="s">
        <v>21</v>
      </c>
      <c r="C14" s="162" t="n">
        <v>121</v>
      </c>
      <c r="D14" s="162" t="n">
        <v>123</v>
      </c>
      <c r="E14" s="162" t="n">
        <v>121</v>
      </c>
      <c r="F14" s="162" t="n">
        <v>123</v>
      </c>
      <c r="G14" s="162" t="n">
        <v>121</v>
      </c>
      <c r="H14" s="162" t="n">
        <v>123</v>
      </c>
      <c r="I14" s="170"/>
      <c r="J14" s="170"/>
      <c r="K14" s="119" t="n">
        <f aca="false">IF(ISERROR(AVERAGE(C14:J14)),"=",AVERAGE(C14:J14))</f>
        <v>122</v>
      </c>
      <c r="L14" s="107"/>
      <c r="M14" s="31"/>
    </row>
    <row r="15" customFormat="false" ht="18.95" hidden="false" customHeight="true" outlineLevel="0" collapsed="false">
      <c r="A15" s="108" t="s">
        <v>30</v>
      </c>
      <c r="B15" s="20" t="s">
        <v>24</v>
      </c>
      <c r="C15" s="162" t="s">
        <v>22</v>
      </c>
      <c r="D15" s="162" t="s">
        <v>22</v>
      </c>
      <c r="E15" s="162" t="s">
        <v>22</v>
      </c>
      <c r="F15" s="162" t="s">
        <v>22</v>
      </c>
      <c r="G15" s="162" t="s">
        <v>22</v>
      </c>
      <c r="H15" s="162" t="s">
        <v>22</v>
      </c>
      <c r="I15" s="170"/>
      <c r="J15" s="170"/>
      <c r="K15" s="120" t="str">
        <f aca="false">IF(ISERROR(AVERAGE(C15:J15)),"=",AVERAGE(C15:J15))</f>
        <v>=</v>
      </c>
      <c r="L15" s="107"/>
    </row>
    <row r="16" customFormat="false" ht="18.95" hidden="false" customHeight="true" outlineLevel="0" collapsed="false">
      <c r="A16" s="104" t="s">
        <v>281</v>
      </c>
      <c r="B16" s="4"/>
      <c r="C16" s="163"/>
      <c r="D16" s="163"/>
      <c r="E16" s="163"/>
      <c r="F16" s="163"/>
      <c r="G16" s="163"/>
      <c r="H16" s="163"/>
      <c r="I16" s="171"/>
      <c r="J16" s="171"/>
      <c r="K16" s="118"/>
      <c r="L16" s="107"/>
    </row>
    <row r="17" customFormat="false" ht="18.95" hidden="false" customHeight="true" outlineLevel="0" collapsed="false">
      <c r="A17" s="108" t="s">
        <v>32</v>
      </c>
      <c r="B17" s="15" t="s">
        <v>21</v>
      </c>
      <c r="C17" s="162" t="n">
        <v>117</v>
      </c>
      <c r="D17" s="162" t="n">
        <v>119</v>
      </c>
      <c r="E17" s="162" t="n">
        <v>118</v>
      </c>
      <c r="F17" s="162" t="n">
        <v>120</v>
      </c>
      <c r="G17" s="162" t="n">
        <v>118</v>
      </c>
      <c r="H17" s="162" t="n">
        <v>120</v>
      </c>
      <c r="I17" s="170"/>
      <c r="J17" s="170"/>
      <c r="K17" s="119" t="n">
        <f aca="false">IF(ISERROR(AVERAGE(C17:J17)),"=",AVERAGE(C17:J17))</f>
        <v>118.666666666667</v>
      </c>
      <c r="L17" s="107"/>
    </row>
    <row r="18" customFormat="false" ht="18.95" hidden="false" customHeight="true" outlineLevel="0" collapsed="false">
      <c r="A18" s="108" t="s">
        <v>33</v>
      </c>
      <c r="B18" s="15" t="s">
        <v>24</v>
      </c>
      <c r="C18" s="162" t="s">
        <v>22</v>
      </c>
      <c r="D18" s="162" t="s">
        <v>22</v>
      </c>
      <c r="E18" s="162" t="s">
        <v>22</v>
      </c>
      <c r="F18" s="162" t="s">
        <v>22</v>
      </c>
      <c r="G18" s="162" t="s">
        <v>22</v>
      </c>
      <c r="H18" s="162" t="s">
        <v>22</v>
      </c>
      <c r="I18" s="170"/>
      <c r="J18" s="170"/>
      <c r="K18" s="120" t="str">
        <f aca="false">IF(ISERROR(AVERAGE(C18:J18)),"=",AVERAGE(C18:J18))</f>
        <v>=</v>
      </c>
      <c r="L18" s="107"/>
    </row>
    <row r="19" customFormat="false" ht="18.95" hidden="false" customHeight="true" outlineLevel="0" collapsed="false">
      <c r="A19" s="104" t="s">
        <v>196</v>
      </c>
      <c r="B19" s="4"/>
      <c r="C19" s="163"/>
      <c r="D19" s="163"/>
      <c r="E19" s="163"/>
      <c r="F19" s="163"/>
      <c r="G19" s="163"/>
      <c r="H19" s="163"/>
      <c r="I19" s="171"/>
      <c r="J19" s="171"/>
      <c r="K19" s="118"/>
      <c r="L19" s="107"/>
    </row>
    <row r="20" customFormat="false" ht="18.95" hidden="false" customHeight="true" outlineLevel="0" collapsed="false">
      <c r="A20" s="108" t="s">
        <v>35</v>
      </c>
      <c r="B20" s="15" t="s">
        <v>21</v>
      </c>
      <c r="C20" s="162" t="n">
        <v>425.5</v>
      </c>
      <c r="D20" s="162" t="n">
        <v>430.5</v>
      </c>
      <c r="E20" s="162" t="n">
        <v>425.5</v>
      </c>
      <c r="F20" s="162" t="n">
        <v>430.5</v>
      </c>
      <c r="G20" s="162" t="n">
        <v>425.5</v>
      </c>
      <c r="H20" s="162" t="n">
        <v>430.5</v>
      </c>
      <c r="I20" s="170"/>
      <c r="J20" s="170"/>
      <c r="K20" s="119" t="n">
        <f aca="false">IF(ISERROR(AVERAGE(C20:J20)),"=",AVERAGE(C20:J20))</f>
        <v>428</v>
      </c>
      <c r="L20" s="107"/>
    </row>
    <row r="21" customFormat="false" ht="18.95" hidden="false" customHeight="true" outlineLevel="0" collapsed="false">
      <c r="A21" s="108" t="s">
        <v>36</v>
      </c>
      <c r="B21" s="20" t="s">
        <v>24</v>
      </c>
      <c r="C21" s="162" t="n">
        <v>345.5</v>
      </c>
      <c r="D21" s="162" t="n">
        <v>348</v>
      </c>
      <c r="E21" s="162" t="n">
        <v>345.5</v>
      </c>
      <c r="F21" s="162" t="n">
        <v>348</v>
      </c>
      <c r="G21" s="162" t="n">
        <v>345.5</v>
      </c>
      <c r="H21" s="162" t="n">
        <v>348</v>
      </c>
      <c r="I21" s="170"/>
      <c r="J21" s="170"/>
      <c r="K21" s="120" t="n">
        <f aca="false">IF(ISERROR(AVERAGE(C21:J21)),"=",AVERAGE(C21:J21))</f>
        <v>346.75</v>
      </c>
      <c r="L21" s="107"/>
    </row>
    <row r="22" customFormat="false" ht="18.95" hidden="false" customHeight="true" outlineLevel="0" collapsed="false">
      <c r="A22" s="108" t="s">
        <v>37</v>
      </c>
      <c r="B22" s="20" t="s">
        <v>24</v>
      </c>
      <c r="C22" s="162" t="n">
        <v>327.5</v>
      </c>
      <c r="D22" s="162" t="n">
        <v>332.5</v>
      </c>
      <c r="E22" s="162" t="n">
        <v>327.5</v>
      </c>
      <c r="F22" s="162" t="n">
        <v>332.5</v>
      </c>
      <c r="G22" s="162" t="n">
        <v>327.5</v>
      </c>
      <c r="H22" s="162" t="n">
        <v>332.5</v>
      </c>
      <c r="I22" s="170"/>
      <c r="J22" s="170"/>
      <c r="K22" s="120" t="n">
        <f aca="false">IF(ISERROR(AVERAGE(C22:J22)),"=",AVERAGE(C22:J22))</f>
        <v>330</v>
      </c>
      <c r="L22" s="107"/>
    </row>
    <row r="23" customFormat="false" ht="18.95" hidden="false" customHeight="true" outlineLevel="0" collapsed="false">
      <c r="A23" s="104" t="s">
        <v>197</v>
      </c>
      <c r="B23" s="72"/>
      <c r="C23" s="163"/>
      <c r="D23" s="163"/>
      <c r="E23" s="163"/>
      <c r="F23" s="163"/>
      <c r="G23" s="163"/>
      <c r="H23" s="163"/>
      <c r="I23" s="171"/>
      <c r="J23" s="171"/>
      <c r="K23" s="118"/>
      <c r="L23" s="107"/>
    </row>
    <row r="24" customFormat="false" ht="18.95" hidden="false" customHeight="true" outlineLevel="0" collapsed="false">
      <c r="A24" s="108" t="s">
        <v>39</v>
      </c>
      <c r="B24" s="15" t="s">
        <v>21</v>
      </c>
      <c r="C24" s="162" t="n">
        <v>281</v>
      </c>
      <c r="D24" s="162" t="n">
        <v>286</v>
      </c>
      <c r="E24" s="162" t="n">
        <v>281</v>
      </c>
      <c r="F24" s="162" t="n">
        <v>286</v>
      </c>
      <c r="G24" s="162" t="n">
        <v>281</v>
      </c>
      <c r="H24" s="162" t="n">
        <v>286</v>
      </c>
      <c r="I24" s="170"/>
      <c r="J24" s="170"/>
      <c r="K24" s="119" t="n">
        <f aca="false">IF(ISERROR(AVERAGE(C24:J24)),"=",AVERAGE(C24:J24))</f>
        <v>283.5</v>
      </c>
      <c r="L24" s="107"/>
    </row>
    <row r="25" customFormat="false" ht="18.95" hidden="false" customHeight="true" outlineLevel="0" collapsed="false">
      <c r="A25" s="108" t="s">
        <v>40</v>
      </c>
      <c r="B25" s="20" t="s">
        <v>24</v>
      </c>
      <c r="C25" s="162" t="n">
        <v>270.5</v>
      </c>
      <c r="D25" s="162" t="n">
        <v>281</v>
      </c>
      <c r="E25" s="162" t="n">
        <v>270.5</v>
      </c>
      <c r="F25" s="162" t="n">
        <v>281</v>
      </c>
      <c r="G25" s="162" t="n">
        <v>270.5</v>
      </c>
      <c r="H25" s="162" t="n">
        <v>281</v>
      </c>
      <c r="I25" s="170"/>
      <c r="J25" s="170"/>
      <c r="K25" s="120" t="n">
        <f aca="false">IF(ISERROR(AVERAGE(C25:J25)),"=",AVERAGE(C25:J25))</f>
        <v>275.75</v>
      </c>
      <c r="L25" s="107"/>
    </row>
    <row r="26" customFormat="false" ht="18.95" hidden="false" customHeight="true" outlineLevel="0" collapsed="false">
      <c r="A26" s="104" t="s">
        <v>198</v>
      </c>
      <c r="B26" s="33"/>
      <c r="C26" s="163"/>
      <c r="D26" s="163"/>
      <c r="E26" s="163"/>
      <c r="F26" s="163"/>
      <c r="G26" s="163"/>
      <c r="H26" s="163"/>
      <c r="I26" s="171"/>
      <c r="J26" s="171"/>
      <c r="K26" s="118"/>
      <c r="L26" s="107"/>
    </row>
    <row r="27" customFormat="false" ht="18.95" hidden="false" customHeight="true" outlineLevel="0" collapsed="false">
      <c r="A27" s="108" t="s">
        <v>42</v>
      </c>
      <c r="B27" s="15" t="s">
        <v>21</v>
      </c>
      <c r="C27" s="162" t="n">
        <v>134</v>
      </c>
      <c r="D27" s="162" t="n">
        <v>138</v>
      </c>
      <c r="E27" s="162" t="n">
        <v>134</v>
      </c>
      <c r="F27" s="162" t="n">
        <v>138</v>
      </c>
      <c r="G27" s="162" t="n">
        <v>134</v>
      </c>
      <c r="H27" s="162" t="n">
        <v>138</v>
      </c>
      <c r="I27" s="170"/>
      <c r="J27" s="170"/>
      <c r="K27" s="119" t="n">
        <f aca="false">IF(ISERROR(AVERAGE(C27:J27)),"=",AVERAGE(C27:J27))</f>
        <v>136</v>
      </c>
      <c r="L27" s="107"/>
    </row>
    <row r="28" customFormat="false" ht="18.95" hidden="false" customHeight="true" outlineLevel="0" collapsed="false">
      <c r="A28" s="108" t="s">
        <v>43</v>
      </c>
      <c r="B28" s="20" t="s">
        <v>24</v>
      </c>
      <c r="C28" s="162" t="s">
        <v>22</v>
      </c>
      <c r="D28" s="162" t="s">
        <v>22</v>
      </c>
      <c r="E28" s="162" t="s">
        <v>22</v>
      </c>
      <c r="F28" s="162" t="s">
        <v>22</v>
      </c>
      <c r="G28" s="162" t="s">
        <v>22</v>
      </c>
      <c r="H28" s="162" t="s">
        <v>22</v>
      </c>
      <c r="I28" s="170"/>
      <c r="J28" s="170"/>
      <c r="K28" s="120" t="str">
        <f aca="false">IF(ISERROR(AVERAGE(C28:J28)),"=",AVERAGE(C28:J28))</f>
        <v>=</v>
      </c>
      <c r="L28" s="107"/>
    </row>
    <row r="29" customFormat="false" ht="18.95" hidden="false" customHeight="true" outlineLevel="0" collapsed="false">
      <c r="A29" s="104" t="s">
        <v>199</v>
      </c>
      <c r="B29" s="33"/>
      <c r="C29" s="163"/>
      <c r="D29" s="163"/>
      <c r="E29" s="163"/>
      <c r="F29" s="163"/>
      <c r="G29" s="163"/>
      <c r="H29" s="163"/>
      <c r="I29" s="171"/>
      <c r="J29" s="171"/>
      <c r="K29" s="118"/>
      <c r="L29" s="107"/>
    </row>
    <row r="30" customFormat="false" ht="18.95" hidden="false" customHeight="true" outlineLevel="0" collapsed="false">
      <c r="A30" s="108" t="s">
        <v>45</v>
      </c>
      <c r="B30" s="15" t="s">
        <v>21</v>
      </c>
      <c r="C30" s="162" t="n">
        <v>110</v>
      </c>
      <c r="D30" s="162" t="n">
        <v>113</v>
      </c>
      <c r="E30" s="162" t="n">
        <v>110</v>
      </c>
      <c r="F30" s="162" t="n">
        <v>113</v>
      </c>
      <c r="G30" s="162" t="n">
        <v>110</v>
      </c>
      <c r="H30" s="162" t="n">
        <v>113</v>
      </c>
      <c r="I30" s="170"/>
      <c r="J30" s="170"/>
      <c r="K30" s="119" t="n">
        <f aca="false">IF(ISERROR(AVERAGE(C30:J30)),"=",AVERAGE(C30:J30))</f>
        <v>111.5</v>
      </c>
      <c r="L30" s="107"/>
    </row>
    <row r="31" customFormat="false" ht="18.95" hidden="false" customHeight="true" outlineLevel="0" collapsed="false">
      <c r="A31" s="108" t="s">
        <v>46</v>
      </c>
      <c r="B31" s="20" t="s">
        <v>24</v>
      </c>
      <c r="C31" s="162" t="n">
        <v>110</v>
      </c>
      <c r="D31" s="162" t="n">
        <v>113</v>
      </c>
      <c r="E31" s="162" t="n">
        <v>110</v>
      </c>
      <c r="F31" s="162" t="n">
        <v>113</v>
      </c>
      <c r="G31" s="162" t="n">
        <v>110</v>
      </c>
      <c r="H31" s="162" t="n">
        <v>113</v>
      </c>
      <c r="I31" s="170"/>
      <c r="J31" s="170"/>
      <c r="K31" s="120" t="n">
        <f aca="false">IF(ISERROR(AVERAGE(C31:J31)),"=",AVERAGE(C31:J31))</f>
        <v>111.5</v>
      </c>
      <c r="L31" s="107"/>
    </row>
    <row r="32" customFormat="false" ht="18.95" hidden="false" customHeight="true" outlineLevel="0" collapsed="false">
      <c r="A32" s="108" t="s">
        <v>47</v>
      </c>
      <c r="B32" s="20" t="s">
        <v>24</v>
      </c>
      <c r="C32" s="162" t="n">
        <v>113</v>
      </c>
      <c r="D32" s="162" t="n">
        <v>116</v>
      </c>
      <c r="E32" s="162" t="n">
        <v>113</v>
      </c>
      <c r="F32" s="162" t="n">
        <v>116</v>
      </c>
      <c r="G32" s="162" t="n">
        <v>113</v>
      </c>
      <c r="H32" s="162" t="n">
        <v>116</v>
      </c>
      <c r="I32" s="170"/>
      <c r="J32" s="170"/>
      <c r="K32" s="120" t="n">
        <f aca="false">IF(ISERROR(AVERAGE(C32:J32)),"=",AVERAGE(C32:J32))</f>
        <v>114.5</v>
      </c>
      <c r="L32" s="107"/>
    </row>
    <row r="33" customFormat="false" ht="18.95" hidden="false" customHeight="true" outlineLevel="0" collapsed="false">
      <c r="A33" s="108" t="s">
        <v>48</v>
      </c>
      <c r="B33" s="20" t="s">
        <v>24</v>
      </c>
      <c r="C33" s="162" t="n">
        <v>133</v>
      </c>
      <c r="D33" s="162" t="n">
        <v>135</v>
      </c>
      <c r="E33" s="162" t="n">
        <v>133</v>
      </c>
      <c r="F33" s="162" t="n">
        <v>135</v>
      </c>
      <c r="G33" s="162" t="n">
        <v>133</v>
      </c>
      <c r="H33" s="162" t="n">
        <v>135</v>
      </c>
      <c r="I33" s="170"/>
      <c r="J33" s="170"/>
      <c r="K33" s="120" t="n">
        <f aca="false">IF(ISERROR(AVERAGE(C33:J33)),"=",AVERAGE(C33:J33))</f>
        <v>134</v>
      </c>
    </row>
    <row r="34" customFormat="false" ht="18.95" hidden="false" customHeight="true" outlineLevel="0" collapsed="false">
      <c r="A34" s="104" t="s">
        <v>200</v>
      </c>
      <c r="B34" s="4"/>
      <c r="C34" s="163"/>
      <c r="D34" s="163"/>
      <c r="E34" s="163"/>
      <c r="F34" s="163"/>
      <c r="G34" s="163"/>
      <c r="H34" s="163"/>
      <c r="I34" s="171"/>
      <c r="J34" s="171"/>
      <c r="K34" s="118"/>
    </row>
    <row r="35" customFormat="false" ht="18.95" hidden="false" customHeight="true" outlineLevel="0" collapsed="false">
      <c r="A35" s="108" t="s">
        <v>50</v>
      </c>
      <c r="B35" s="15" t="s">
        <v>21</v>
      </c>
      <c r="C35" s="162" t="s">
        <v>22</v>
      </c>
      <c r="D35" s="162" t="s">
        <v>22</v>
      </c>
      <c r="E35" s="162" t="s">
        <v>22</v>
      </c>
      <c r="F35" s="162" t="s">
        <v>22</v>
      </c>
      <c r="G35" s="162" t="s">
        <v>22</v>
      </c>
      <c r="H35" s="162" t="s">
        <v>22</v>
      </c>
      <c r="I35" s="170"/>
      <c r="J35" s="170"/>
      <c r="K35" s="119" t="str">
        <f aca="false">IF(ISERROR(AVERAGE(C35:J35)),"=",AVERAGE(C35:J35))</f>
        <v>=</v>
      </c>
    </row>
    <row r="36" customFormat="false" ht="18.95" hidden="false" customHeight="true" outlineLevel="0" collapsed="false">
      <c r="A36" s="108" t="s">
        <v>51</v>
      </c>
      <c r="B36" s="20" t="s">
        <v>24</v>
      </c>
      <c r="C36" s="162" t="s">
        <v>22</v>
      </c>
      <c r="D36" s="162" t="s">
        <v>22</v>
      </c>
      <c r="E36" s="162" t="s">
        <v>22</v>
      </c>
      <c r="F36" s="162" t="s">
        <v>22</v>
      </c>
      <c r="G36" s="162" t="s">
        <v>22</v>
      </c>
      <c r="H36" s="162" t="s">
        <v>22</v>
      </c>
      <c r="I36" s="170"/>
      <c r="J36" s="170"/>
      <c r="K36" s="120" t="str">
        <f aca="false">IF(ISERROR(AVERAGE(C36:J36)),"=",AVERAGE(C36:J36))</f>
        <v>=</v>
      </c>
    </row>
    <row r="37" customFormat="false" ht="18.95" hidden="false" customHeight="true" outlineLevel="0" collapsed="false">
      <c r="A37" s="108" t="s">
        <v>52</v>
      </c>
      <c r="B37" s="20" t="s">
        <v>24</v>
      </c>
      <c r="C37" s="162" t="s">
        <v>22</v>
      </c>
      <c r="D37" s="162" t="s">
        <v>22</v>
      </c>
      <c r="E37" s="162" t="s">
        <v>22</v>
      </c>
      <c r="F37" s="162" t="s">
        <v>22</v>
      </c>
      <c r="G37" s="162" t="s">
        <v>22</v>
      </c>
      <c r="H37" s="162" t="s">
        <v>22</v>
      </c>
      <c r="I37" s="170"/>
      <c r="J37" s="170"/>
      <c r="K37" s="120" t="str">
        <f aca="false">IF(ISERROR(AVERAGE(C37:J37)),"=",AVERAGE(C37:J37))</f>
        <v>=</v>
      </c>
    </row>
    <row r="38" customFormat="false" ht="18.95" hidden="false" customHeight="true" outlineLevel="0" collapsed="false">
      <c r="A38" s="104" t="s">
        <v>288</v>
      </c>
      <c r="B38" s="4"/>
      <c r="C38" s="163"/>
      <c r="D38" s="163"/>
      <c r="E38" s="163"/>
      <c r="F38" s="163"/>
      <c r="G38" s="163"/>
      <c r="H38" s="163"/>
      <c r="I38" s="171"/>
      <c r="J38" s="171"/>
      <c r="K38" s="118"/>
    </row>
    <row r="39" customFormat="false" ht="18.95" hidden="false" customHeight="true" outlineLevel="0" collapsed="false">
      <c r="A39" s="108" t="s">
        <v>54</v>
      </c>
      <c r="B39" s="15" t="s">
        <v>21</v>
      </c>
      <c r="C39" s="162" t="n">
        <v>213</v>
      </c>
      <c r="D39" s="162" t="n">
        <v>214</v>
      </c>
      <c r="E39" s="162" t="n">
        <v>215</v>
      </c>
      <c r="F39" s="162" t="n">
        <v>216</v>
      </c>
      <c r="G39" s="162" t="n">
        <v>219</v>
      </c>
      <c r="H39" s="162" t="n">
        <v>220</v>
      </c>
      <c r="I39" s="170"/>
      <c r="J39" s="170"/>
      <c r="K39" s="119" t="n">
        <f aca="false">IF(ISERROR(AVERAGE(C39:J39)),"=",AVERAGE(C39:J39))</f>
        <v>216.166666666667</v>
      </c>
    </row>
    <row r="40" customFormat="false" ht="18.95" hidden="false" customHeight="true" outlineLevel="0" collapsed="false">
      <c r="A40" s="132"/>
      <c r="B40" s="45"/>
      <c r="C40" s="45"/>
      <c r="D40" s="45"/>
      <c r="E40" s="46"/>
      <c r="F40" s="46"/>
      <c r="G40" s="46"/>
      <c r="H40" s="46"/>
      <c r="I40" s="46"/>
      <c r="J40" s="46"/>
    </row>
    <row r="41" customFormat="false" ht="18.95" hidden="false" customHeight="true" outlineLevel="0" collapsed="false">
      <c r="A41" s="99"/>
      <c r="B41" s="24"/>
      <c r="C41" s="100" t="s">
        <v>297</v>
      </c>
      <c r="D41" s="100"/>
      <c r="E41" s="100" t="s">
        <v>298</v>
      </c>
      <c r="F41" s="100"/>
      <c r="G41" s="100" t="s">
        <v>299</v>
      </c>
      <c r="H41" s="100"/>
      <c r="I41" s="167" t="s">
        <v>300</v>
      </c>
      <c r="J41" s="167"/>
      <c r="K41" s="161" t="s">
        <v>188</v>
      </c>
    </row>
    <row r="42" customFormat="false" ht="24" hidden="false" customHeight="true" outlineLevel="0" collapsed="false">
      <c r="A42" s="11" t="s">
        <v>203</v>
      </c>
      <c r="B42" s="47"/>
      <c r="C42" s="102" t="s">
        <v>189</v>
      </c>
      <c r="D42" s="102" t="s">
        <v>190</v>
      </c>
      <c r="E42" s="102" t="s">
        <v>189</v>
      </c>
      <c r="F42" s="102" t="s">
        <v>190</v>
      </c>
      <c r="G42" s="102" t="s">
        <v>189</v>
      </c>
      <c r="H42" s="102" t="s">
        <v>190</v>
      </c>
      <c r="I42" s="168" t="s">
        <v>189</v>
      </c>
      <c r="J42" s="168" t="s">
        <v>190</v>
      </c>
      <c r="K42" s="103" t="s">
        <v>301</v>
      </c>
    </row>
    <row r="43" customFormat="false" ht="18.95" hidden="false" customHeight="true" outlineLevel="0" collapsed="false">
      <c r="A43" s="104" t="s">
        <v>204</v>
      </c>
      <c r="B43" s="52" t="s">
        <v>80</v>
      </c>
      <c r="C43" s="52"/>
      <c r="D43" s="52"/>
      <c r="E43" s="53"/>
      <c r="F43" s="53"/>
      <c r="G43" s="53"/>
      <c r="H43" s="53"/>
      <c r="I43" s="174"/>
      <c r="J43" s="174"/>
    </row>
    <row r="44" customFormat="false" ht="18.95" hidden="false" customHeight="true" outlineLevel="0" collapsed="false">
      <c r="A44" s="108" t="s">
        <v>82</v>
      </c>
      <c r="B44" s="15" t="s">
        <v>57</v>
      </c>
      <c r="C44" s="114" t="s">
        <v>22</v>
      </c>
      <c r="D44" s="114" t="s">
        <v>22</v>
      </c>
      <c r="E44" s="114" t="s">
        <v>22</v>
      </c>
      <c r="F44" s="115" t="s">
        <v>22</v>
      </c>
      <c r="G44" s="114" t="s">
        <v>22</v>
      </c>
      <c r="H44" s="114" t="s">
        <v>22</v>
      </c>
      <c r="I44" s="175"/>
      <c r="J44" s="175"/>
      <c r="K44" s="115" t="str">
        <f aca="false">IF(ISERROR(AVERAGE(C44:J44)),"=",AVERAGE(C44:J44))</f>
        <v>=</v>
      </c>
    </row>
    <row r="45" customFormat="false" ht="18.95" hidden="false" customHeight="true" outlineLevel="0" collapsed="false">
      <c r="A45" s="108" t="s">
        <v>83</v>
      </c>
      <c r="B45" s="20" t="s">
        <v>24</v>
      </c>
      <c r="C45" s="110" t="s">
        <v>22</v>
      </c>
      <c r="D45" s="110" t="s">
        <v>22</v>
      </c>
      <c r="E45" s="110" t="s">
        <v>22</v>
      </c>
      <c r="F45" s="111" t="s">
        <v>22</v>
      </c>
      <c r="G45" s="110" t="s">
        <v>22</v>
      </c>
      <c r="H45" s="110" t="s">
        <v>22</v>
      </c>
      <c r="I45" s="176"/>
      <c r="J45" s="176"/>
      <c r="K45" s="111" t="str">
        <f aca="false">IF(ISERROR(AVERAGE(C45:J45)),"=",AVERAGE(C45:J45))</f>
        <v>=</v>
      </c>
    </row>
    <row r="46" customFormat="false" ht="18.95" hidden="false" customHeight="true" outlineLevel="0" collapsed="false">
      <c r="A46" s="108" t="s">
        <v>84</v>
      </c>
      <c r="B46" s="20" t="s">
        <v>24</v>
      </c>
      <c r="C46" s="110" t="s">
        <v>22</v>
      </c>
      <c r="D46" s="110" t="s">
        <v>22</v>
      </c>
      <c r="E46" s="110" t="s">
        <v>22</v>
      </c>
      <c r="F46" s="111" t="s">
        <v>22</v>
      </c>
      <c r="G46" s="110" t="s">
        <v>22</v>
      </c>
      <c r="H46" s="110" t="s">
        <v>22</v>
      </c>
      <c r="I46" s="176"/>
      <c r="J46" s="176"/>
      <c r="K46" s="111" t="str">
        <f aca="false">IF(ISERROR(AVERAGE(C46:J46)),"=",AVERAGE(C46:J46))</f>
        <v>=</v>
      </c>
    </row>
    <row r="47" customFormat="false" ht="18.95" hidden="false" customHeight="true" outlineLevel="0" collapsed="false">
      <c r="A47" s="108" t="s">
        <v>85</v>
      </c>
      <c r="B47" s="20" t="s">
        <v>24</v>
      </c>
      <c r="C47" s="110" t="s">
        <v>22</v>
      </c>
      <c r="D47" s="110" t="s">
        <v>22</v>
      </c>
      <c r="E47" s="110" t="s">
        <v>22</v>
      </c>
      <c r="F47" s="111" t="s">
        <v>22</v>
      </c>
      <c r="G47" s="110" t="s">
        <v>22</v>
      </c>
      <c r="H47" s="110" t="s">
        <v>22</v>
      </c>
      <c r="I47" s="176"/>
      <c r="J47" s="176"/>
      <c r="K47" s="111" t="str">
        <f aca="false">IF(ISERROR(AVERAGE(C47:J47)),"=",AVERAGE(C47:J47))</f>
        <v>=</v>
      </c>
    </row>
    <row r="48" customFormat="false" ht="18.95" hidden="false" customHeight="true" outlineLevel="0" collapsed="false">
      <c r="A48" s="192" t="s">
        <v>271</v>
      </c>
      <c r="B48" s="33"/>
      <c r="C48" s="193"/>
      <c r="D48" s="193"/>
      <c r="E48" s="193"/>
      <c r="F48" s="193"/>
      <c r="G48" s="193"/>
      <c r="H48" s="193"/>
      <c r="I48" s="179"/>
      <c r="J48" s="179"/>
      <c r="K48" s="193"/>
    </row>
    <row r="49" customFormat="false" ht="18.95" hidden="false" customHeight="true" outlineLevel="0" collapsed="false">
      <c r="A49" s="194" t="s">
        <v>87</v>
      </c>
      <c r="B49" s="15" t="s">
        <v>57</v>
      </c>
      <c r="C49" s="114" t="s">
        <v>22</v>
      </c>
      <c r="D49" s="114" t="s">
        <v>22</v>
      </c>
      <c r="E49" s="114" t="s">
        <v>22</v>
      </c>
      <c r="F49" s="114" t="s">
        <v>22</v>
      </c>
      <c r="G49" s="114" t="s">
        <v>22</v>
      </c>
      <c r="H49" s="114" t="s">
        <v>22</v>
      </c>
      <c r="I49" s="175"/>
      <c r="J49" s="175"/>
      <c r="K49" s="114" t="str">
        <f aca="false">IF(ISERROR(AVERAGE(C49:J49)),"=",AVERAGE(C49:J49))</f>
        <v>=</v>
      </c>
    </row>
    <row r="50" customFormat="false" ht="18.95" hidden="false" customHeight="true" outlineLevel="0" collapsed="false">
      <c r="A50" s="194" t="s">
        <v>88</v>
      </c>
      <c r="B50" s="20" t="s">
        <v>24</v>
      </c>
      <c r="C50" s="110" t="n">
        <v>28</v>
      </c>
      <c r="D50" s="110" t="n">
        <v>30</v>
      </c>
      <c r="E50" s="110" t="n">
        <v>28</v>
      </c>
      <c r="F50" s="110" t="n">
        <v>30</v>
      </c>
      <c r="G50" s="110" t="n">
        <v>28</v>
      </c>
      <c r="H50" s="110" t="n">
        <v>30</v>
      </c>
      <c r="I50" s="176"/>
      <c r="J50" s="176"/>
      <c r="K50" s="110" t="n">
        <f aca="false">IF(ISERROR(AVERAGE(C50:J50)),"=",AVERAGE(C50:J50))</f>
        <v>29</v>
      </c>
    </row>
    <row r="51" customFormat="false" ht="18.95" hidden="false" customHeight="true" outlineLevel="0" collapsed="false">
      <c r="A51" s="194" t="s">
        <v>89</v>
      </c>
      <c r="B51" s="20" t="s">
        <v>24</v>
      </c>
      <c r="C51" s="110" t="n">
        <v>25</v>
      </c>
      <c r="D51" s="110" t="n">
        <v>28</v>
      </c>
      <c r="E51" s="110" t="n">
        <v>25</v>
      </c>
      <c r="F51" s="110" t="n">
        <v>28</v>
      </c>
      <c r="G51" s="110" t="n">
        <v>25</v>
      </c>
      <c r="H51" s="110" t="n">
        <v>28</v>
      </c>
      <c r="I51" s="176"/>
      <c r="J51" s="176"/>
      <c r="K51" s="110" t="n">
        <f aca="false">IF(ISERROR(AVERAGE(C51:J51)),"=",AVERAGE(C51:J51))</f>
        <v>26.5</v>
      </c>
    </row>
    <row r="52" customFormat="false" ht="18.95" hidden="false" customHeight="true" outlineLevel="0" collapsed="false">
      <c r="A52" s="194" t="s">
        <v>90</v>
      </c>
      <c r="B52" s="20" t="s">
        <v>24</v>
      </c>
      <c r="C52" s="110" t="n">
        <v>25</v>
      </c>
      <c r="D52" s="110" t="n">
        <v>29</v>
      </c>
      <c r="E52" s="110" t="n">
        <v>25</v>
      </c>
      <c r="F52" s="110" t="n">
        <v>29</v>
      </c>
      <c r="G52" s="110" t="n">
        <v>25</v>
      </c>
      <c r="H52" s="110" t="n">
        <v>29</v>
      </c>
      <c r="I52" s="176"/>
      <c r="J52" s="176"/>
      <c r="K52" s="110" t="n">
        <f aca="false">IF(ISERROR(AVERAGE(C52:J52)),"=",AVERAGE(C52:J52))</f>
        <v>27</v>
      </c>
      <c r="M52" s="31"/>
    </row>
    <row r="53" customFormat="false" ht="18.95" hidden="false" customHeight="true" outlineLevel="0" collapsed="false">
      <c r="A53" s="194" t="s">
        <v>91</v>
      </c>
      <c r="B53" s="20" t="s">
        <v>24</v>
      </c>
      <c r="C53" s="110" t="n">
        <v>24</v>
      </c>
      <c r="D53" s="110" t="n">
        <v>30</v>
      </c>
      <c r="E53" s="110" t="n">
        <v>24</v>
      </c>
      <c r="F53" s="110" t="n">
        <v>30</v>
      </c>
      <c r="G53" s="110" t="n">
        <v>24</v>
      </c>
      <c r="H53" s="110" t="n">
        <v>30</v>
      </c>
      <c r="I53" s="176"/>
      <c r="J53" s="176"/>
      <c r="K53" s="110" t="n">
        <f aca="false">IF(ISERROR(AVERAGE(C53:J53)),"=",AVERAGE(C53:J53))</f>
        <v>27</v>
      </c>
    </row>
    <row r="54" customFormat="false" ht="18.95" hidden="false" customHeight="true" outlineLevel="0" collapsed="false">
      <c r="A54" s="194" t="s">
        <v>92</v>
      </c>
      <c r="B54" s="20" t="s">
        <v>24</v>
      </c>
      <c r="C54" s="110" t="n">
        <v>30</v>
      </c>
      <c r="D54" s="110" t="n">
        <v>35</v>
      </c>
      <c r="E54" s="110" t="n">
        <v>30</v>
      </c>
      <c r="F54" s="110" t="n">
        <v>35</v>
      </c>
      <c r="G54" s="110" t="n">
        <v>30</v>
      </c>
      <c r="H54" s="110" t="n">
        <v>35</v>
      </c>
      <c r="I54" s="176"/>
      <c r="J54" s="176"/>
      <c r="K54" s="110" t="n">
        <f aca="false">IF(ISERROR(AVERAGE(C54:J54)),"=",AVERAGE(C54:J54))</f>
        <v>32.5</v>
      </c>
    </row>
    <row r="55" customFormat="false" ht="18.95" hidden="false" customHeight="true" outlineLevel="0" collapsed="false">
      <c r="A55" s="194" t="s">
        <v>93</v>
      </c>
      <c r="B55" s="20" t="s">
        <v>24</v>
      </c>
      <c r="C55" s="110" t="n">
        <v>7</v>
      </c>
      <c r="D55" s="110" t="n">
        <v>9</v>
      </c>
      <c r="E55" s="110" t="n">
        <v>7</v>
      </c>
      <c r="F55" s="110" t="n">
        <v>9</v>
      </c>
      <c r="G55" s="110" t="n">
        <v>7</v>
      </c>
      <c r="H55" s="110" t="n">
        <v>9</v>
      </c>
      <c r="I55" s="176"/>
      <c r="J55" s="176"/>
      <c r="K55" s="110" t="n">
        <f aca="false">IF(ISERROR(AVERAGE(C55:J55)),"=",AVERAGE(C55:J55))</f>
        <v>8</v>
      </c>
    </row>
    <row r="56" customFormat="false" ht="18.95" hidden="false" customHeight="true" outlineLevel="0" collapsed="false">
      <c r="A56" s="194" t="s">
        <v>94</v>
      </c>
      <c r="B56" s="20" t="s">
        <v>24</v>
      </c>
      <c r="C56" s="110" t="n">
        <v>7</v>
      </c>
      <c r="D56" s="110" t="n">
        <v>9</v>
      </c>
      <c r="E56" s="110" t="n">
        <v>7</v>
      </c>
      <c r="F56" s="110" t="n">
        <v>9</v>
      </c>
      <c r="G56" s="110" t="n">
        <v>7</v>
      </c>
      <c r="H56" s="110" t="n">
        <v>9</v>
      </c>
      <c r="I56" s="176"/>
      <c r="J56" s="176"/>
      <c r="K56" s="110" t="n">
        <f aca="false">IF(ISERROR(AVERAGE(C56:J56)),"=",AVERAGE(C56:J56))</f>
        <v>8</v>
      </c>
    </row>
    <row r="57" customFormat="false" ht="18.95" hidden="false" customHeight="true" outlineLevel="0" collapsed="false">
      <c r="A57" s="177" t="s">
        <v>272</v>
      </c>
      <c r="B57" s="61"/>
      <c r="C57" s="178"/>
      <c r="D57" s="178"/>
      <c r="E57" s="178"/>
      <c r="F57" s="178"/>
      <c r="G57" s="178"/>
      <c r="H57" s="178"/>
      <c r="I57" s="178"/>
      <c r="J57" s="178"/>
      <c r="K57" s="178"/>
    </row>
    <row r="58" customFormat="false" ht="18.95" hidden="false" customHeight="true" outlineLevel="0" collapsed="false">
      <c r="A58" s="180" t="s">
        <v>87</v>
      </c>
      <c r="B58" s="65" t="s">
        <v>57</v>
      </c>
      <c r="C58" s="181" t="s">
        <v>22</v>
      </c>
      <c r="D58" s="181" t="s">
        <v>22</v>
      </c>
      <c r="E58" s="181" t="s">
        <v>22</v>
      </c>
      <c r="F58" s="181" t="s">
        <v>22</v>
      </c>
      <c r="G58" s="181" t="s">
        <v>22</v>
      </c>
      <c r="H58" s="181" t="s">
        <v>22</v>
      </c>
      <c r="I58" s="181"/>
      <c r="J58" s="181"/>
      <c r="K58" s="181" t="str">
        <f aca="false">IF(ISERROR(AVERAGE(C58:J58)),"=",AVERAGE(C58:J58))</f>
        <v>=</v>
      </c>
    </row>
    <row r="59" customFormat="false" ht="18.95" hidden="false" customHeight="true" outlineLevel="0" collapsed="false">
      <c r="A59" s="180" t="s">
        <v>88</v>
      </c>
      <c r="B59" s="67" t="s">
        <v>24</v>
      </c>
      <c r="C59" s="181" t="s">
        <v>22</v>
      </c>
      <c r="D59" s="181" t="s">
        <v>22</v>
      </c>
      <c r="E59" s="181" t="s">
        <v>22</v>
      </c>
      <c r="F59" s="181" t="s">
        <v>22</v>
      </c>
      <c r="G59" s="181" t="s">
        <v>22</v>
      </c>
      <c r="H59" s="181" t="s">
        <v>22</v>
      </c>
      <c r="I59" s="181"/>
      <c r="J59" s="181"/>
      <c r="K59" s="182" t="str">
        <f aca="false">IF(ISERROR(AVERAGE(C59:J59)),"=",AVERAGE(C59:J59))</f>
        <v>=</v>
      </c>
    </row>
    <row r="60" customFormat="false" ht="18.95" hidden="false" customHeight="true" outlineLevel="0" collapsed="false">
      <c r="A60" s="180" t="s">
        <v>89</v>
      </c>
      <c r="B60" s="67" t="s">
        <v>24</v>
      </c>
      <c r="C60" s="181" t="s">
        <v>22</v>
      </c>
      <c r="D60" s="181" t="s">
        <v>22</v>
      </c>
      <c r="E60" s="181" t="s">
        <v>22</v>
      </c>
      <c r="F60" s="181" t="s">
        <v>22</v>
      </c>
      <c r="G60" s="181" t="s">
        <v>22</v>
      </c>
      <c r="H60" s="181" t="s">
        <v>22</v>
      </c>
      <c r="I60" s="181"/>
      <c r="J60" s="181"/>
      <c r="K60" s="182" t="str">
        <f aca="false">IF(ISERROR(AVERAGE(C60:J60)),"=",AVERAGE(C60:J60))</f>
        <v>=</v>
      </c>
    </row>
    <row r="61" customFormat="false" ht="18.95" hidden="false" customHeight="true" outlineLevel="0" collapsed="false">
      <c r="A61" s="180" t="s">
        <v>90</v>
      </c>
      <c r="B61" s="67" t="s">
        <v>24</v>
      </c>
      <c r="C61" s="181" t="s">
        <v>22</v>
      </c>
      <c r="D61" s="181" t="s">
        <v>22</v>
      </c>
      <c r="E61" s="181" t="s">
        <v>22</v>
      </c>
      <c r="F61" s="181" t="s">
        <v>22</v>
      </c>
      <c r="G61" s="181" t="s">
        <v>22</v>
      </c>
      <c r="H61" s="181" t="s">
        <v>22</v>
      </c>
      <c r="I61" s="181"/>
      <c r="J61" s="181"/>
      <c r="K61" s="182" t="str">
        <f aca="false">IF(ISERROR(AVERAGE(C61:J61)),"=",AVERAGE(C61:J61))</f>
        <v>=</v>
      </c>
      <c r="M61" s="31"/>
    </row>
    <row r="62" customFormat="false" ht="18.95" hidden="false" customHeight="true" outlineLevel="0" collapsed="false">
      <c r="A62" s="180" t="s">
        <v>91</v>
      </c>
      <c r="B62" s="67" t="s">
        <v>24</v>
      </c>
      <c r="C62" s="181" t="s">
        <v>22</v>
      </c>
      <c r="D62" s="181" t="s">
        <v>22</v>
      </c>
      <c r="E62" s="181" t="s">
        <v>22</v>
      </c>
      <c r="F62" s="181" t="s">
        <v>22</v>
      </c>
      <c r="G62" s="181" t="s">
        <v>22</v>
      </c>
      <c r="H62" s="181" t="s">
        <v>22</v>
      </c>
      <c r="I62" s="181"/>
      <c r="J62" s="181"/>
      <c r="K62" s="182" t="str">
        <f aca="false">IF(ISERROR(AVERAGE(C62:J62)),"=",AVERAGE(C62:J62))</f>
        <v>=</v>
      </c>
    </row>
    <row r="63" customFormat="false" ht="18.95" hidden="false" customHeight="true" outlineLevel="0" collapsed="false">
      <c r="A63" s="180" t="s">
        <v>92</v>
      </c>
      <c r="B63" s="67" t="s">
        <v>24</v>
      </c>
      <c r="C63" s="181" t="s">
        <v>22</v>
      </c>
      <c r="D63" s="181" t="s">
        <v>22</v>
      </c>
      <c r="E63" s="181" t="s">
        <v>22</v>
      </c>
      <c r="F63" s="181" t="s">
        <v>22</v>
      </c>
      <c r="G63" s="181" t="s">
        <v>22</v>
      </c>
      <c r="H63" s="181" t="s">
        <v>22</v>
      </c>
      <c r="I63" s="181"/>
      <c r="J63" s="181"/>
      <c r="K63" s="182" t="str">
        <f aca="false">IF(ISERROR(AVERAGE(C63:J63)),"=",AVERAGE(C63:J63))</f>
        <v>=</v>
      </c>
    </row>
    <row r="64" customFormat="false" ht="18.95" hidden="false" customHeight="true" outlineLevel="0" collapsed="false">
      <c r="A64" s="180" t="s">
        <v>93</v>
      </c>
      <c r="B64" s="67" t="s">
        <v>24</v>
      </c>
      <c r="C64" s="181" t="s">
        <v>22</v>
      </c>
      <c r="D64" s="181" t="s">
        <v>22</v>
      </c>
      <c r="E64" s="181" t="s">
        <v>22</v>
      </c>
      <c r="F64" s="181" t="s">
        <v>22</v>
      </c>
      <c r="G64" s="181" t="s">
        <v>22</v>
      </c>
      <c r="H64" s="181" t="s">
        <v>22</v>
      </c>
      <c r="I64" s="181"/>
      <c r="J64" s="181"/>
      <c r="K64" s="182" t="str">
        <f aca="false">IF(ISERROR(AVERAGE(C64:J64)),"=",AVERAGE(C64:J64))</f>
        <v>=</v>
      </c>
    </row>
    <row r="65" customFormat="false" ht="18.95" hidden="false" customHeight="true" outlineLevel="0" collapsed="false">
      <c r="A65" s="180" t="s">
        <v>94</v>
      </c>
      <c r="B65" s="67" t="s">
        <v>24</v>
      </c>
      <c r="C65" s="181" t="s">
        <v>22</v>
      </c>
      <c r="D65" s="181" t="s">
        <v>22</v>
      </c>
      <c r="E65" s="181" t="s">
        <v>22</v>
      </c>
      <c r="F65" s="181" t="s">
        <v>22</v>
      </c>
      <c r="G65" s="181" t="s">
        <v>22</v>
      </c>
      <c r="H65" s="181" t="s">
        <v>22</v>
      </c>
      <c r="I65" s="181"/>
      <c r="J65" s="181"/>
      <c r="K65" s="182" t="str">
        <f aca="false">IF(ISERROR(AVERAGE(C65:J65)),"=",AVERAGE(C65:J65))</f>
        <v>=</v>
      </c>
    </row>
    <row r="66" customFormat="false" ht="18.95" hidden="false" customHeight="true" outlineLevel="0" collapsed="false">
      <c r="A66" s="192" t="s">
        <v>273</v>
      </c>
      <c r="B66" s="33"/>
      <c r="C66" s="127"/>
      <c r="D66" s="127"/>
      <c r="E66" s="127"/>
      <c r="F66" s="127"/>
      <c r="G66" s="127"/>
      <c r="H66" s="127"/>
      <c r="I66" s="184"/>
      <c r="J66" s="184"/>
      <c r="K66" s="148"/>
    </row>
    <row r="67" customFormat="false" ht="18.95" hidden="false" customHeight="true" outlineLevel="0" collapsed="false">
      <c r="A67" s="194" t="s">
        <v>97</v>
      </c>
      <c r="B67" s="15" t="s">
        <v>57</v>
      </c>
      <c r="C67" s="114" t="s">
        <v>22</v>
      </c>
      <c r="D67" s="114" t="s">
        <v>22</v>
      </c>
      <c r="E67" s="114" t="s">
        <v>22</v>
      </c>
      <c r="F67" s="114" t="s">
        <v>22</v>
      </c>
      <c r="G67" s="114" t="s">
        <v>22</v>
      </c>
      <c r="H67" s="114" t="s">
        <v>22</v>
      </c>
      <c r="I67" s="175"/>
      <c r="J67" s="175"/>
      <c r="K67" s="109" t="str">
        <f aca="false">IF(ISERROR(AVERAGE(C67:J67)),"=",AVERAGE(C67:J67))</f>
        <v>=</v>
      </c>
    </row>
    <row r="68" customFormat="false" ht="18.95" hidden="false" customHeight="true" outlineLevel="0" collapsed="false">
      <c r="A68" s="194" t="s">
        <v>98</v>
      </c>
      <c r="B68" s="20" t="s">
        <v>24</v>
      </c>
      <c r="C68" s="114" t="n">
        <v>30</v>
      </c>
      <c r="D68" s="114" t="n">
        <v>40</v>
      </c>
      <c r="E68" s="114" t="n">
        <v>30</v>
      </c>
      <c r="F68" s="114" t="n">
        <v>40</v>
      </c>
      <c r="G68" s="114" t="n">
        <v>30</v>
      </c>
      <c r="H68" s="114" t="n">
        <v>40</v>
      </c>
      <c r="I68" s="175"/>
      <c r="J68" s="175"/>
      <c r="K68" s="114" t="n">
        <f aca="false">IF(ISERROR(AVERAGE(C68:J68)),"=",AVERAGE(C68:J68))</f>
        <v>35</v>
      </c>
    </row>
    <row r="69" customFormat="false" ht="18.95" hidden="false" customHeight="true" outlineLevel="0" collapsed="false">
      <c r="A69" s="194" t="s">
        <v>99</v>
      </c>
      <c r="B69" s="20" t="s">
        <v>24</v>
      </c>
      <c r="C69" s="114" t="s">
        <v>22</v>
      </c>
      <c r="D69" s="114" t="s">
        <v>22</v>
      </c>
      <c r="E69" s="114" t="s">
        <v>22</v>
      </c>
      <c r="F69" s="114" t="s">
        <v>22</v>
      </c>
      <c r="G69" s="114" t="s">
        <v>22</v>
      </c>
      <c r="H69" s="114" t="s">
        <v>22</v>
      </c>
      <c r="I69" s="175"/>
      <c r="J69" s="175"/>
      <c r="K69" s="114" t="str">
        <f aca="false">IF(ISERROR(AVERAGE(C69:J69)),"=",AVERAGE(C69:J69))</f>
        <v>=</v>
      </c>
    </row>
    <row r="70" customFormat="false" ht="18.95" hidden="false" customHeight="true" outlineLevel="0" collapsed="false">
      <c r="A70" s="194" t="s">
        <v>100</v>
      </c>
      <c r="B70" s="20" t="s">
        <v>24</v>
      </c>
      <c r="C70" s="110" t="n">
        <v>40</v>
      </c>
      <c r="D70" s="110" t="n">
        <v>52</v>
      </c>
      <c r="E70" s="110" t="n">
        <v>40</v>
      </c>
      <c r="F70" s="110" t="n">
        <v>52</v>
      </c>
      <c r="G70" s="110" t="n">
        <v>40</v>
      </c>
      <c r="H70" s="110" t="n">
        <v>52</v>
      </c>
      <c r="I70" s="176"/>
      <c r="J70" s="176"/>
      <c r="K70" s="110" t="n">
        <f aca="false">IF(ISERROR(AVERAGE(C70:J70)),"=",AVERAGE(C70:J70))</f>
        <v>46</v>
      </c>
    </row>
    <row r="71" customFormat="false" ht="18.95" hidden="false" customHeight="true" outlineLevel="0" collapsed="false">
      <c r="A71" s="194" t="s">
        <v>101</v>
      </c>
      <c r="B71" s="20" t="s">
        <v>24</v>
      </c>
      <c r="C71" s="110" t="n">
        <v>55</v>
      </c>
      <c r="D71" s="110" t="n">
        <v>65</v>
      </c>
      <c r="E71" s="110" t="n">
        <v>55</v>
      </c>
      <c r="F71" s="110" t="n">
        <v>62</v>
      </c>
      <c r="G71" s="110" t="n">
        <v>55</v>
      </c>
      <c r="H71" s="110" t="n">
        <v>62</v>
      </c>
      <c r="I71" s="176"/>
      <c r="J71" s="176"/>
      <c r="K71" s="110" t="n">
        <f aca="false">IF(ISERROR(AVERAGE(C71:J71)),"=",AVERAGE(C71:J71))</f>
        <v>59</v>
      </c>
    </row>
    <row r="72" customFormat="false" ht="18.95" hidden="false" customHeight="true" outlineLevel="0" collapsed="false">
      <c r="A72" s="194" t="s">
        <v>102</v>
      </c>
      <c r="B72" s="20" t="s">
        <v>24</v>
      </c>
      <c r="C72" s="114" t="n">
        <v>50</v>
      </c>
      <c r="D72" s="114" t="n">
        <v>60</v>
      </c>
      <c r="E72" s="114" t="n">
        <v>50</v>
      </c>
      <c r="F72" s="114" t="n">
        <v>60</v>
      </c>
      <c r="G72" s="114" t="n">
        <v>50</v>
      </c>
      <c r="H72" s="114" t="n">
        <v>60</v>
      </c>
      <c r="I72" s="175"/>
      <c r="J72" s="175"/>
      <c r="K72" s="114" t="n">
        <f aca="false">IF(ISERROR(AVERAGE(C72:J72)),"=",AVERAGE(C72:J72))</f>
        <v>55</v>
      </c>
    </row>
    <row r="73" customFormat="false" ht="18.95" hidden="false" customHeight="true" outlineLevel="0" collapsed="false">
      <c r="A73" s="194" t="s">
        <v>103</v>
      </c>
      <c r="B73" s="20" t="s">
        <v>24</v>
      </c>
      <c r="C73" s="110" t="n">
        <v>40</v>
      </c>
      <c r="D73" s="110" t="n">
        <v>50</v>
      </c>
      <c r="E73" s="110" t="n">
        <v>40</v>
      </c>
      <c r="F73" s="110" t="n">
        <v>42</v>
      </c>
      <c r="G73" s="110" t="n">
        <v>40</v>
      </c>
      <c r="H73" s="110" t="n">
        <v>42</v>
      </c>
      <c r="I73" s="176"/>
      <c r="J73" s="176"/>
      <c r="K73" s="110" t="n">
        <f aca="false">IF(ISERROR(AVERAGE(C73:J73)),"=",AVERAGE(C73:J73))</f>
        <v>42.3333333333333</v>
      </c>
    </row>
    <row r="74" customFormat="false" ht="18.95" hidden="false" customHeight="true" outlineLevel="0" collapsed="false">
      <c r="A74" s="194" t="s">
        <v>104</v>
      </c>
      <c r="B74" s="20" t="s">
        <v>24</v>
      </c>
      <c r="C74" s="110" t="s">
        <v>22</v>
      </c>
      <c r="D74" s="110" t="s">
        <v>22</v>
      </c>
      <c r="E74" s="110" t="s">
        <v>22</v>
      </c>
      <c r="F74" s="110" t="s">
        <v>22</v>
      </c>
      <c r="G74" s="110" t="s">
        <v>22</v>
      </c>
      <c r="H74" s="110" t="s">
        <v>22</v>
      </c>
      <c r="I74" s="176"/>
      <c r="J74" s="176"/>
      <c r="K74" s="110" t="str">
        <f aca="false">IF(ISERROR(AVERAGE(C74:J74)),"=",AVERAGE(C74:J74))</f>
        <v>=</v>
      </c>
    </row>
    <row r="75" customFormat="false" ht="18.95" hidden="false" customHeight="true" outlineLevel="0" collapsed="false">
      <c r="A75" s="177" t="s">
        <v>274</v>
      </c>
      <c r="B75" s="61"/>
      <c r="C75" s="183"/>
      <c r="D75" s="183"/>
      <c r="E75" s="183"/>
      <c r="F75" s="183"/>
      <c r="G75" s="183"/>
      <c r="H75" s="183"/>
      <c r="I75" s="183"/>
      <c r="J75" s="183"/>
      <c r="K75" s="185"/>
    </row>
    <row r="76" customFormat="false" ht="18.95" hidden="false" customHeight="true" outlineLevel="0" collapsed="false">
      <c r="A76" s="180" t="s">
        <v>97</v>
      </c>
      <c r="B76" s="65" t="s">
        <v>57</v>
      </c>
      <c r="C76" s="181" t="s">
        <v>22</v>
      </c>
      <c r="D76" s="181" t="s">
        <v>22</v>
      </c>
      <c r="E76" s="181" t="s">
        <v>22</v>
      </c>
      <c r="F76" s="181" t="s">
        <v>22</v>
      </c>
      <c r="G76" s="181" t="s">
        <v>22</v>
      </c>
      <c r="H76" s="181" t="s">
        <v>22</v>
      </c>
      <c r="I76" s="181"/>
      <c r="J76" s="181"/>
      <c r="K76" s="186" t="str">
        <f aca="false">IF(ISERROR(AVERAGE(C76:J76)),"=",AVERAGE(C76:J76))</f>
        <v>=</v>
      </c>
    </row>
    <row r="77" customFormat="false" ht="18.95" hidden="false" customHeight="true" outlineLevel="0" collapsed="false">
      <c r="A77" s="180" t="s">
        <v>98</v>
      </c>
      <c r="B77" s="67" t="s">
        <v>24</v>
      </c>
      <c r="C77" s="181" t="s">
        <v>22</v>
      </c>
      <c r="D77" s="181" t="s">
        <v>22</v>
      </c>
      <c r="E77" s="181" t="s">
        <v>22</v>
      </c>
      <c r="F77" s="181" t="s">
        <v>22</v>
      </c>
      <c r="G77" s="181" t="s">
        <v>22</v>
      </c>
      <c r="H77" s="181" t="s">
        <v>22</v>
      </c>
      <c r="I77" s="181"/>
      <c r="J77" s="181"/>
      <c r="K77" s="181" t="str">
        <f aca="false">IF(ISERROR(AVERAGE(C77:J77)),"=",AVERAGE(C77:J77))</f>
        <v>=</v>
      </c>
    </row>
    <row r="78" customFormat="false" ht="18.95" hidden="false" customHeight="true" outlineLevel="0" collapsed="false">
      <c r="A78" s="180" t="s">
        <v>99</v>
      </c>
      <c r="B78" s="67" t="s">
        <v>24</v>
      </c>
      <c r="C78" s="181" t="s">
        <v>22</v>
      </c>
      <c r="D78" s="181" t="s">
        <v>22</v>
      </c>
      <c r="E78" s="181" t="s">
        <v>22</v>
      </c>
      <c r="F78" s="181" t="s">
        <v>22</v>
      </c>
      <c r="G78" s="181" t="s">
        <v>22</v>
      </c>
      <c r="H78" s="181" t="s">
        <v>22</v>
      </c>
      <c r="I78" s="181"/>
      <c r="J78" s="181"/>
      <c r="K78" s="181" t="str">
        <f aca="false">IF(ISERROR(AVERAGE(C78:J78)),"=",AVERAGE(C78:J78))</f>
        <v>=</v>
      </c>
    </row>
    <row r="79" customFormat="false" ht="18.95" hidden="false" customHeight="true" outlineLevel="0" collapsed="false">
      <c r="A79" s="180" t="s">
        <v>100</v>
      </c>
      <c r="B79" s="67" t="s">
        <v>24</v>
      </c>
      <c r="C79" s="181" t="s">
        <v>22</v>
      </c>
      <c r="D79" s="181" t="s">
        <v>22</v>
      </c>
      <c r="E79" s="181" t="s">
        <v>22</v>
      </c>
      <c r="F79" s="181" t="s">
        <v>22</v>
      </c>
      <c r="G79" s="181" t="s">
        <v>22</v>
      </c>
      <c r="H79" s="181" t="s">
        <v>22</v>
      </c>
      <c r="I79" s="181"/>
      <c r="J79" s="181"/>
      <c r="K79" s="182" t="str">
        <f aca="false">IF(ISERROR(AVERAGE(C79:J79)),"=",AVERAGE(C79:J79))</f>
        <v>=</v>
      </c>
    </row>
    <row r="80" customFormat="false" ht="18.95" hidden="false" customHeight="true" outlineLevel="0" collapsed="false">
      <c r="A80" s="180" t="s">
        <v>101</v>
      </c>
      <c r="B80" s="67" t="s">
        <v>24</v>
      </c>
      <c r="C80" s="181" t="s">
        <v>22</v>
      </c>
      <c r="D80" s="181" t="s">
        <v>22</v>
      </c>
      <c r="E80" s="181" t="s">
        <v>22</v>
      </c>
      <c r="F80" s="181" t="s">
        <v>22</v>
      </c>
      <c r="G80" s="181" t="s">
        <v>22</v>
      </c>
      <c r="H80" s="181" t="s">
        <v>22</v>
      </c>
      <c r="I80" s="181"/>
      <c r="J80" s="181"/>
      <c r="K80" s="182" t="str">
        <f aca="false">IF(ISERROR(AVERAGE(C80:J80)),"=",AVERAGE(C80:J80))</f>
        <v>=</v>
      </c>
    </row>
    <row r="81" customFormat="false" ht="18.95" hidden="false" customHeight="true" outlineLevel="0" collapsed="false">
      <c r="A81" s="180" t="s">
        <v>102</v>
      </c>
      <c r="B81" s="67" t="s">
        <v>24</v>
      </c>
      <c r="C81" s="181" t="s">
        <v>22</v>
      </c>
      <c r="D81" s="181" t="s">
        <v>22</v>
      </c>
      <c r="E81" s="181" t="s">
        <v>22</v>
      </c>
      <c r="F81" s="181" t="s">
        <v>22</v>
      </c>
      <c r="G81" s="181" t="s">
        <v>22</v>
      </c>
      <c r="H81" s="181" t="s">
        <v>22</v>
      </c>
      <c r="I81" s="181"/>
      <c r="J81" s="181"/>
      <c r="K81" s="181" t="str">
        <f aca="false">IF(ISERROR(AVERAGE(C81:J81)),"=",AVERAGE(C81:J81))</f>
        <v>=</v>
      </c>
    </row>
    <row r="82" customFormat="false" ht="18.95" hidden="false" customHeight="true" outlineLevel="0" collapsed="false">
      <c r="A82" s="180" t="s">
        <v>103</v>
      </c>
      <c r="B82" s="67" t="s">
        <v>24</v>
      </c>
      <c r="C82" s="181" t="s">
        <v>22</v>
      </c>
      <c r="D82" s="181" t="s">
        <v>22</v>
      </c>
      <c r="E82" s="181" t="s">
        <v>22</v>
      </c>
      <c r="F82" s="181" t="s">
        <v>22</v>
      </c>
      <c r="G82" s="181" t="s">
        <v>22</v>
      </c>
      <c r="H82" s="181" t="s">
        <v>22</v>
      </c>
      <c r="I82" s="181"/>
      <c r="J82" s="181"/>
      <c r="K82" s="182" t="str">
        <f aca="false">IF(ISERROR(AVERAGE(C82:J82)),"=",AVERAGE(C82:J82))</f>
        <v>=</v>
      </c>
    </row>
    <row r="83" customFormat="false" ht="18.95" hidden="false" customHeight="true" outlineLevel="0" collapsed="false">
      <c r="A83" s="180" t="s">
        <v>104</v>
      </c>
      <c r="B83" s="67" t="s">
        <v>24</v>
      </c>
      <c r="C83" s="181" t="s">
        <v>22</v>
      </c>
      <c r="D83" s="181" t="s">
        <v>22</v>
      </c>
      <c r="E83" s="181" t="s">
        <v>22</v>
      </c>
      <c r="F83" s="181" t="s">
        <v>22</v>
      </c>
      <c r="G83" s="181" t="s">
        <v>22</v>
      </c>
      <c r="H83" s="181" t="s">
        <v>22</v>
      </c>
      <c r="I83" s="181"/>
      <c r="J83" s="181"/>
      <c r="K83" s="182" t="str">
        <f aca="false">IF(ISERROR(AVERAGE(C83:J83)),"=",AVERAGE(C83:J83))</f>
        <v>=</v>
      </c>
    </row>
    <row r="84" customFormat="false" ht="18.95" hidden="false" customHeight="true" outlineLevel="0" collapsed="false">
      <c r="A84" s="104" t="s">
        <v>207</v>
      </c>
      <c r="B84" s="52" t="s">
        <v>80</v>
      </c>
      <c r="C84" s="138"/>
      <c r="D84" s="138"/>
      <c r="E84" s="138"/>
      <c r="F84" s="138"/>
      <c r="G84" s="138"/>
      <c r="H84" s="138"/>
      <c r="I84" s="187"/>
      <c r="J84" s="187"/>
      <c r="K84" s="139"/>
    </row>
    <row r="85" customFormat="false" ht="18.95" hidden="false" customHeight="true" outlineLevel="0" collapsed="false">
      <c r="A85" s="108" t="s">
        <v>107</v>
      </c>
      <c r="B85" s="15" t="s">
        <v>57</v>
      </c>
      <c r="C85" s="114" t="s">
        <v>22</v>
      </c>
      <c r="D85" s="114" t="s">
        <v>22</v>
      </c>
      <c r="E85" s="114" t="s">
        <v>22</v>
      </c>
      <c r="F85" s="114" t="s">
        <v>22</v>
      </c>
      <c r="G85" s="114" t="s">
        <v>22</v>
      </c>
      <c r="H85" s="114" t="s">
        <v>22</v>
      </c>
      <c r="I85" s="175"/>
      <c r="J85" s="175"/>
      <c r="K85" s="130" t="str">
        <f aca="false">IF(ISERROR(AVERAGE(C85:J85)),"=",AVERAGE(C85:J85))</f>
        <v>=</v>
      </c>
    </row>
    <row r="86" customFormat="false" ht="18.95" hidden="false" customHeight="true" outlineLevel="0" collapsed="false">
      <c r="A86" s="108" t="s">
        <v>108</v>
      </c>
      <c r="B86" s="20" t="s">
        <v>24</v>
      </c>
      <c r="C86" s="110" t="s">
        <v>22</v>
      </c>
      <c r="D86" s="110" t="s">
        <v>22</v>
      </c>
      <c r="E86" s="110" t="s">
        <v>22</v>
      </c>
      <c r="F86" s="110" t="s">
        <v>22</v>
      </c>
      <c r="G86" s="110" t="s">
        <v>22</v>
      </c>
      <c r="H86" s="110" t="s">
        <v>22</v>
      </c>
      <c r="I86" s="176"/>
      <c r="J86" s="176"/>
      <c r="K86" s="131" t="str">
        <f aca="false">IF(ISERROR(AVERAGE(C86:J86)),"=",AVERAGE(C86:J86))</f>
        <v>=</v>
      </c>
    </row>
    <row r="87" customFormat="false" ht="30" hidden="false" customHeight="true" outlineLevel="0" collapsed="false">
      <c r="A87" s="140" t="s">
        <v>208</v>
      </c>
      <c r="B87" s="15" t="s">
        <v>57</v>
      </c>
      <c r="C87" s="114" t="n">
        <v>40</v>
      </c>
      <c r="D87" s="114" t="n">
        <v>50</v>
      </c>
      <c r="E87" s="114" t="n">
        <v>38</v>
      </c>
      <c r="F87" s="114" t="n">
        <v>48</v>
      </c>
      <c r="G87" s="114" t="n">
        <v>38</v>
      </c>
      <c r="H87" s="114" t="n">
        <v>48</v>
      </c>
      <c r="I87" s="175"/>
      <c r="J87" s="175"/>
      <c r="K87" s="115" t="n">
        <f aca="false">IF(ISERROR(AVERAGE(C87:J87)),"=",AVERAGE(C87:J87))</f>
        <v>43.6666666666667</v>
      </c>
    </row>
    <row r="88" customFormat="false" ht="21.75" hidden="false" customHeight="true" outlineLevel="0" collapsed="false">
      <c r="A88" s="11" t="s">
        <v>209</v>
      </c>
      <c r="B88" s="52" t="s">
        <v>80</v>
      </c>
      <c r="C88" s="138"/>
      <c r="D88" s="138"/>
      <c r="E88" s="138"/>
      <c r="F88" s="138"/>
      <c r="G88" s="138"/>
      <c r="H88" s="138"/>
      <c r="I88" s="187"/>
      <c r="J88" s="187"/>
      <c r="K88" s="142"/>
    </row>
    <row r="89" customFormat="false" ht="18.95" hidden="false" customHeight="true" outlineLevel="0" collapsed="false">
      <c r="A89" s="108" t="s">
        <v>111</v>
      </c>
      <c r="B89" s="15" t="s">
        <v>57</v>
      </c>
      <c r="C89" s="114" t="s">
        <v>22</v>
      </c>
      <c r="D89" s="114" t="s">
        <v>22</v>
      </c>
      <c r="E89" s="114" t="s">
        <v>22</v>
      </c>
      <c r="F89" s="114" t="s">
        <v>22</v>
      </c>
      <c r="G89" s="114" t="s">
        <v>22</v>
      </c>
      <c r="H89" s="114" t="s">
        <v>22</v>
      </c>
      <c r="I89" s="175"/>
      <c r="J89" s="175"/>
      <c r="K89" s="115" t="str">
        <f aca="false">IF(ISERROR(AVERAGE(C89:J89)),"=",AVERAGE(C89:J89))</f>
        <v>=</v>
      </c>
    </row>
    <row r="90" customFormat="false" ht="18.95" hidden="false" customHeight="true" outlineLevel="0" collapsed="false">
      <c r="A90" s="108" t="s">
        <v>112</v>
      </c>
      <c r="B90" s="20" t="s">
        <v>24</v>
      </c>
      <c r="C90" s="110" t="s">
        <v>22</v>
      </c>
      <c r="D90" s="110" t="s">
        <v>22</v>
      </c>
      <c r="E90" s="110" t="s">
        <v>22</v>
      </c>
      <c r="F90" s="110" t="s">
        <v>22</v>
      </c>
      <c r="G90" s="110" t="s">
        <v>22</v>
      </c>
      <c r="H90" s="110" t="s">
        <v>22</v>
      </c>
      <c r="I90" s="176"/>
      <c r="J90" s="176"/>
      <c r="K90" s="111" t="str">
        <f aca="false">IF(ISERROR(AVERAGE(C90:J90)),"=",AVERAGE(C90:J90))</f>
        <v>=</v>
      </c>
    </row>
    <row r="91" customFormat="false" ht="18.95" hidden="false" customHeight="true" outlineLevel="0" collapsed="false">
      <c r="A91" s="108" t="s">
        <v>113</v>
      </c>
      <c r="B91" s="20" t="s">
        <v>24</v>
      </c>
      <c r="C91" s="110" t="s">
        <v>22</v>
      </c>
      <c r="D91" s="110" t="s">
        <v>22</v>
      </c>
      <c r="E91" s="110" t="s">
        <v>22</v>
      </c>
      <c r="F91" s="110" t="s">
        <v>22</v>
      </c>
      <c r="G91" s="110" t="s">
        <v>22</v>
      </c>
      <c r="H91" s="110" t="s">
        <v>22</v>
      </c>
      <c r="I91" s="176"/>
      <c r="J91" s="176"/>
      <c r="K91" s="111" t="str">
        <f aca="false">IF(ISERROR(AVERAGE(C91:J91)),"=",AVERAGE(C91:J91))</f>
        <v>=</v>
      </c>
    </row>
    <row r="92" customFormat="false" ht="18.95" hidden="false" customHeight="true" outlineLevel="0" collapsed="false">
      <c r="A92" s="108" t="s">
        <v>114</v>
      </c>
      <c r="B92" s="20" t="s">
        <v>24</v>
      </c>
      <c r="C92" s="110" t="s">
        <v>22</v>
      </c>
      <c r="D92" s="110" t="s">
        <v>22</v>
      </c>
      <c r="E92" s="110" t="s">
        <v>22</v>
      </c>
      <c r="F92" s="110" t="s">
        <v>22</v>
      </c>
      <c r="G92" s="110" t="s">
        <v>22</v>
      </c>
      <c r="H92" s="110" t="s">
        <v>22</v>
      </c>
      <c r="I92" s="176"/>
      <c r="J92" s="176"/>
      <c r="K92" s="111" t="str">
        <f aca="false">IF(ISERROR(AVERAGE(C92:J92)),"=",AVERAGE(C92:J92))</f>
        <v>=</v>
      </c>
    </row>
    <row r="93" customFormat="false" ht="18.95" hidden="false" customHeight="true" outlineLevel="0" collapsed="false">
      <c r="A93" s="11" t="s">
        <v>235</v>
      </c>
      <c r="B93" s="4"/>
      <c r="C93" s="121"/>
      <c r="D93" s="121"/>
      <c r="E93" s="121"/>
      <c r="F93" s="121"/>
      <c r="G93" s="121"/>
      <c r="H93" s="121"/>
      <c r="I93" s="188"/>
      <c r="J93" s="188"/>
      <c r="K93" s="137"/>
    </row>
    <row r="94" customFormat="false" ht="18.95" hidden="false" customHeight="true" outlineLevel="0" collapsed="false">
      <c r="A94" s="108" t="s">
        <v>116</v>
      </c>
      <c r="B94" s="15" t="s">
        <v>211</v>
      </c>
      <c r="C94" s="114" t="n">
        <v>2.2</v>
      </c>
      <c r="D94" s="114" t="n">
        <v>2.4</v>
      </c>
      <c r="E94" s="114" t="n">
        <v>2.2</v>
      </c>
      <c r="F94" s="114" t="n">
        <v>2.4</v>
      </c>
      <c r="G94" s="114" t="n">
        <v>2.2</v>
      </c>
      <c r="H94" s="114" t="n">
        <v>2.4</v>
      </c>
      <c r="I94" s="175"/>
      <c r="J94" s="175"/>
      <c r="K94" s="122" t="n">
        <f aca="false">IF(ISERROR(AVERAGE(C94:J94)),"=",AVERAGE(C94:J94))</f>
        <v>2.3</v>
      </c>
    </row>
    <row r="95" customFormat="false" ht="18.95" hidden="false" customHeight="true" outlineLevel="0" collapsed="false">
      <c r="A95" s="108" t="s">
        <v>118</v>
      </c>
      <c r="B95" s="20" t="s">
        <v>24</v>
      </c>
      <c r="C95" s="114" t="n">
        <v>2.5</v>
      </c>
      <c r="D95" s="114" t="n">
        <v>3</v>
      </c>
      <c r="E95" s="114" t="n">
        <v>2.5</v>
      </c>
      <c r="F95" s="114" t="n">
        <v>3</v>
      </c>
      <c r="G95" s="114" t="n">
        <v>2.5</v>
      </c>
      <c r="H95" s="114" t="n">
        <v>3</v>
      </c>
      <c r="I95" s="175"/>
      <c r="J95" s="175"/>
      <c r="K95" s="122" t="n">
        <f aca="false">IF(ISERROR(AVERAGE(C95:J95)),"=",AVERAGE(C95:J95))</f>
        <v>2.75</v>
      </c>
    </row>
    <row r="96" customFormat="false" ht="18.95" hidden="false" customHeight="true" outlineLevel="0" collapsed="false">
      <c r="A96" s="108" t="s">
        <v>119</v>
      </c>
      <c r="B96" s="20" t="s">
        <v>24</v>
      </c>
      <c r="C96" s="110" t="n">
        <v>2.5</v>
      </c>
      <c r="D96" s="110" t="n">
        <v>2.7</v>
      </c>
      <c r="E96" s="110" t="n">
        <v>2.5</v>
      </c>
      <c r="F96" s="110" t="n">
        <v>2.7</v>
      </c>
      <c r="G96" s="110" t="n">
        <v>2.5</v>
      </c>
      <c r="H96" s="110" t="n">
        <v>2.7</v>
      </c>
      <c r="I96" s="176"/>
      <c r="J96" s="176"/>
      <c r="K96" s="123" t="n">
        <f aca="false">IF(ISERROR(AVERAGE(C96:J96)),"=",AVERAGE(C96:J96))</f>
        <v>2.6</v>
      </c>
    </row>
    <row r="97" customFormat="false" ht="18.95" hidden="false" customHeight="true" outlineLevel="0" collapsed="false">
      <c r="A97" s="108" t="s">
        <v>120</v>
      </c>
      <c r="B97" s="20" t="s">
        <v>162</v>
      </c>
      <c r="C97" s="110" t="n">
        <v>0.9</v>
      </c>
      <c r="D97" s="110" t="n">
        <v>1.4</v>
      </c>
      <c r="E97" s="110" t="n">
        <v>0.9</v>
      </c>
      <c r="F97" s="110" t="n">
        <v>1.4</v>
      </c>
      <c r="G97" s="110" t="n">
        <v>0.9</v>
      </c>
      <c r="H97" s="110" t="n">
        <v>1.4</v>
      </c>
      <c r="I97" s="176"/>
      <c r="J97" s="176"/>
      <c r="K97" s="123" t="n">
        <f aca="false">IF(ISERROR(AVERAGE(C97:J97)),"=",AVERAGE(C97:J97))</f>
        <v>1.15</v>
      </c>
    </row>
    <row r="98" customFormat="false" ht="21" hidden="false" customHeight="true" outlineLevel="0" collapsed="false">
      <c r="A98" s="11" t="s">
        <v>122</v>
      </c>
      <c r="B98" s="52" t="s">
        <v>80</v>
      </c>
      <c r="C98" s="138"/>
      <c r="D98" s="138"/>
      <c r="E98" s="138"/>
      <c r="F98" s="138"/>
      <c r="G98" s="138"/>
      <c r="H98" s="138"/>
      <c r="I98" s="187"/>
      <c r="J98" s="187"/>
      <c r="K98" s="137"/>
    </row>
    <row r="99" customFormat="false" ht="18.95" hidden="false" customHeight="true" outlineLevel="0" collapsed="false">
      <c r="A99" s="144" t="s">
        <v>123</v>
      </c>
      <c r="B99" s="52"/>
      <c r="C99" s="138"/>
      <c r="D99" s="138"/>
      <c r="E99" s="138"/>
      <c r="F99" s="138"/>
      <c r="G99" s="138"/>
      <c r="H99" s="138"/>
      <c r="I99" s="187"/>
      <c r="J99" s="187"/>
      <c r="K99" s="137"/>
    </row>
    <row r="100" customFormat="false" ht="18.95" hidden="false" customHeight="true" outlineLevel="0" collapsed="false">
      <c r="A100" s="108" t="s">
        <v>124</v>
      </c>
      <c r="B100" s="15" t="s">
        <v>162</v>
      </c>
      <c r="C100" s="114" t="s">
        <v>22</v>
      </c>
      <c r="D100" s="114" t="s">
        <v>22</v>
      </c>
      <c r="E100" s="114" t="s">
        <v>22</v>
      </c>
      <c r="F100" s="114" t="s">
        <v>22</v>
      </c>
      <c r="G100" s="114" t="s">
        <v>22</v>
      </c>
      <c r="H100" s="114" t="s">
        <v>22</v>
      </c>
      <c r="I100" s="175"/>
      <c r="J100" s="175"/>
      <c r="K100" s="115" t="str">
        <f aca="false">IF(ISERROR(AVERAGE(C100:J100)),"=",AVERAGE(C100:J100))</f>
        <v>=</v>
      </c>
    </row>
    <row r="101" customFormat="false" ht="18.95" hidden="false" customHeight="true" outlineLevel="0" collapsed="false">
      <c r="A101" s="108" t="s">
        <v>125</v>
      </c>
      <c r="B101" s="20" t="s">
        <v>24</v>
      </c>
      <c r="C101" s="114" t="s">
        <v>22</v>
      </c>
      <c r="D101" s="114" t="s">
        <v>22</v>
      </c>
      <c r="E101" s="114" t="s">
        <v>22</v>
      </c>
      <c r="F101" s="114" t="s">
        <v>22</v>
      </c>
      <c r="G101" s="114" t="s">
        <v>22</v>
      </c>
      <c r="H101" s="114" t="s">
        <v>22</v>
      </c>
      <c r="I101" s="175"/>
      <c r="J101" s="175"/>
      <c r="K101" s="115" t="str">
        <f aca="false">IF(ISERROR(AVERAGE(C101:J101)),"=",AVERAGE(C101:J101))</f>
        <v>=</v>
      </c>
    </row>
    <row r="102" customFormat="false" ht="18.95" hidden="false" customHeight="true" outlineLevel="0" collapsed="false">
      <c r="A102" s="145" t="s">
        <v>126</v>
      </c>
      <c r="B102" s="15" t="s">
        <v>24</v>
      </c>
      <c r="C102" s="114" t="n">
        <v>0.56</v>
      </c>
      <c r="D102" s="114" t="n">
        <v>0.58</v>
      </c>
      <c r="E102" s="114" t="n">
        <v>0.68</v>
      </c>
      <c r="F102" s="114" t="n">
        <v>0.7</v>
      </c>
      <c r="G102" s="114" t="n">
        <v>0.76</v>
      </c>
      <c r="H102" s="114" t="n">
        <v>0.78</v>
      </c>
      <c r="I102" s="175"/>
      <c r="J102" s="175"/>
      <c r="K102" s="115" t="n">
        <f aca="false">IF(ISERROR(AVERAGE(C102:J102)),"=",AVERAGE(C102:J102))</f>
        <v>0.676666666666667</v>
      </c>
    </row>
    <row r="103" customFormat="false" ht="18.95" hidden="false" customHeight="true" outlineLevel="0" collapsed="false">
      <c r="A103" s="146" t="s">
        <v>127</v>
      </c>
      <c r="B103" s="52" t="s">
        <v>80</v>
      </c>
      <c r="C103" s="138"/>
      <c r="D103" s="138"/>
      <c r="E103" s="138"/>
      <c r="F103" s="138"/>
      <c r="G103" s="138"/>
      <c r="H103" s="138"/>
      <c r="I103" s="187"/>
      <c r="J103" s="187"/>
      <c r="K103" s="106"/>
    </row>
    <row r="104" customFormat="false" ht="18.95" hidden="false" customHeight="true" outlineLevel="0" collapsed="false">
      <c r="A104" s="108" t="s">
        <v>128</v>
      </c>
      <c r="B104" s="15" t="s">
        <v>24</v>
      </c>
      <c r="C104" s="114" t="n">
        <v>0.8</v>
      </c>
      <c r="D104" s="114" t="n">
        <v>0.82</v>
      </c>
      <c r="E104" s="114" t="n">
        <v>0.84</v>
      </c>
      <c r="F104" s="114" t="n">
        <v>0.86</v>
      </c>
      <c r="G104" s="114" t="n">
        <v>0.86</v>
      </c>
      <c r="H104" s="114" t="n">
        <v>0.88</v>
      </c>
      <c r="I104" s="175"/>
      <c r="J104" s="175"/>
      <c r="K104" s="115" t="n">
        <f aca="false">IF(ISERROR(AVERAGE(C104:J104)),"=",AVERAGE(C104:J104))</f>
        <v>0.843333333333333</v>
      </c>
    </row>
    <row r="105" customFormat="false" ht="18.95" hidden="false" customHeight="true" outlineLevel="0" collapsed="false">
      <c r="A105" s="108" t="s">
        <v>129</v>
      </c>
      <c r="B105" s="20" t="s">
        <v>24</v>
      </c>
      <c r="C105" s="114" t="n">
        <v>0.73</v>
      </c>
      <c r="D105" s="114" t="n">
        <v>0.75</v>
      </c>
      <c r="E105" s="114" t="n">
        <v>0.84</v>
      </c>
      <c r="F105" s="114" t="n">
        <v>0.86</v>
      </c>
      <c r="G105" s="114" t="n">
        <v>0.84</v>
      </c>
      <c r="H105" s="114" t="n">
        <v>0.86</v>
      </c>
      <c r="I105" s="175"/>
      <c r="J105" s="175"/>
      <c r="K105" s="115" t="n">
        <f aca="false">IF(ISERROR(AVERAGE(C105:J105)),"=",AVERAGE(C105:J105))</f>
        <v>0.813333333333333</v>
      </c>
    </row>
    <row r="106" customFormat="false" ht="18.95" hidden="false" customHeight="true" outlineLevel="0" collapsed="false">
      <c r="A106" s="108" t="s">
        <v>130</v>
      </c>
      <c r="B106" s="20" t="s">
        <v>24</v>
      </c>
      <c r="C106" s="114" t="s">
        <v>22</v>
      </c>
      <c r="D106" s="114" t="s">
        <v>22</v>
      </c>
      <c r="E106" s="114" t="s">
        <v>22</v>
      </c>
      <c r="F106" s="114" t="s">
        <v>22</v>
      </c>
      <c r="G106" s="114" t="s">
        <v>22</v>
      </c>
      <c r="H106" s="114" t="s">
        <v>22</v>
      </c>
      <c r="I106" s="175"/>
      <c r="J106" s="175"/>
      <c r="K106" s="115" t="str">
        <f aca="false">IF(ISERROR(AVERAGE(C106:J106)),"=",AVERAGE(C106:J106))</f>
        <v>=</v>
      </c>
    </row>
    <row r="107" customFormat="false" ht="18.95" hidden="false" customHeight="true" outlineLevel="0" collapsed="false">
      <c r="A107" s="108" t="s">
        <v>131</v>
      </c>
      <c r="B107" s="20" t="s">
        <v>24</v>
      </c>
      <c r="C107" s="114" t="n">
        <v>1.63</v>
      </c>
      <c r="D107" s="114" t="n">
        <v>1.67</v>
      </c>
      <c r="E107" s="114" t="n">
        <v>1.67</v>
      </c>
      <c r="F107" s="114" t="n">
        <v>1.71</v>
      </c>
      <c r="G107" s="114" t="n">
        <v>1.67</v>
      </c>
      <c r="H107" s="114" t="n">
        <v>1.71</v>
      </c>
      <c r="I107" s="175"/>
      <c r="J107" s="175"/>
      <c r="K107" s="115" t="n">
        <f aca="false">IF(ISERROR(AVERAGE(C107:J107)),"=",AVERAGE(C107:J107))</f>
        <v>1.67666666666667</v>
      </c>
    </row>
    <row r="108" customFormat="false" ht="18.95" hidden="false" customHeight="true" outlineLevel="0" collapsed="false">
      <c r="A108" s="146" t="s">
        <v>132</v>
      </c>
      <c r="B108" s="4"/>
      <c r="C108" s="121"/>
      <c r="D108" s="121"/>
      <c r="E108" s="121"/>
      <c r="F108" s="121"/>
      <c r="G108" s="121"/>
      <c r="H108" s="121"/>
      <c r="I108" s="188"/>
      <c r="J108" s="188"/>
      <c r="K108" s="148"/>
    </row>
    <row r="109" customFormat="false" ht="18.95" hidden="false" customHeight="true" outlineLevel="0" collapsed="false">
      <c r="A109" s="108" t="s">
        <v>133</v>
      </c>
      <c r="B109" s="15" t="s">
        <v>24</v>
      </c>
      <c r="C109" s="114" t="n">
        <v>2.18</v>
      </c>
      <c r="D109" s="114" t="n">
        <v>2.24</v>
      </c>
      <c r="E109" s="114" t="n">
        <v>2.18</v>
      </c>
      <c r="F109" s="114" t="n">
        <v>2.24</v>
      </c>
      <c r="G109" s="114" t="n">
        <v>2.18</v>
      </c>
      <c r="H109" s="114" t="n">
        <v>2.24</v>
      </c>
      <c r="I109" s="175"/>
      <c r="J109" s="175"/>
      <c r="K109" s="115" t="n">
        <f aca="false">IF(ISERROR(AVERAGE(C109:J109)),"=",AVERAGE(C109:J109))</f>
        <v>2.21</v>
      </c>
    </row>
    <row r="110" customFormat="false" ht="18.95" hidden="false" customHeight="true" outlineLevel="0" collapsed="false">
      <c r="A110" s="108" t="s">
        <v>134</v>
      </c>
      <c r="B110" s="20" t="s">
        <v>24</v>
      </c>
      <c r="C110" s="114" t="n">
        <v>2.24</v>
      </c>
      <c r="D110" s="114" t="n">
        <v>2.3</v>
      </c>
      <c r="E110" s="114" t="n">
        <v>2.24</v>
      </c>
      <c r="F110" s="114" t="n">
        <v>2.3</v>
      </c>
      <c r="G110" s="114" t="n">
        <v>2.24</v>
      </c>
      <c r="H110" s="114" t="n">
        <v>2.3</v>
      </c>
      <c r="I110" s="114"/>
      <c r="J110" s="114"/>
      <c r="K110" s="115" t="n">
        <f aca="false">IF(ISERROR(AVERAGE(C110:J110)),"=",AVERAGE(C110:J110))</f>
        <v>2.27</v>
      </c>
    </row>
    <row r="111" customFormat="false" ht="18.95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</row>
    <row r="112" customFormat="false" ht="18.95" hidden="false" customHeight="true" outlineLevel="0" collapsed="false">
      <c r="A112" s="99"/>
      <c r="B112" s="24"/>
      <c r="C112" s="100" t="s">
        <v>297</v>
      </c>
      <c r="D112" s="100"/>
      <c r="E112" s="100" t="s">
        <v>298</v>
      </c>
      <c r="F112" s="100"/>
      <c r="G112" s="100" t="s">
        <v>299</v>
      </c>
      <c r="H112" s="100"/>
      <c r="I112" s="167" t="s">
        <v>300</v>
      </c>
      <c r="J112" s="167"/>
      <c r="K112" s="161" t="s">
        <v>188</v>
      </c>
    </row>
    <row r="113" customFormat="false" ht="18.95" hidden="false" customHeight="true" outlineLevel="0" collapsed="false">
      <c r="A113" s="149"/>
      <c r="B113" s="47"/>
      <c r="C113" s="102" t="s">
        <v>189</v>
      </c>
      <c r="D113" s="102" t="s">
        <v>190</v>
      </c>
      <c r="E113" s="102" t="s">
        <v>189</v>
      </c>
      <c r="F113" s="102" t="s">
        <v>190</v>
      </c>
      <c r="G113" s="102" t="s">
        <v>189</v>
      </c>
      <c r="H113" s="102" t="s">
        <v>190</v>
      </c>
      <c r="I113" s="168" t="s">
        <v>189</v>
      </c>
      <c r="J113" s="168" t="s">
        <v>190</v>
      </c>
      <c r="K113" s="103" t="s">
        <v>301</v>
      </c>
    </row>
    <row r="114" customFormat="false" ht="21.75" hidden="false" customHeight="true" outlineLevel="0" collapsed="false">
      <c r="A114" s="11" t="s">
        <v>212</v>
      </c>
      <c r="E114" s="84"/>
      <c r="F114" s="84"/>
      <c r="G114" s="84"/>
      <c r="H114" s="84"/>
      <c r="I114" s="189"/>
      <c r="J114" s="189"/>
    </row>
    <row r="115" customFormat="false" ht="18.95" hidden="false" customHeight="true" outlineLevel="0" collapsed="false">
      <c r="A115" s="144" t="s">
        <v>136</v>
      </c>
      <c r="E115" s="84"/>
      <c r="F115" s="84"/>
      <c r="G115" s="84"/>
      <c r="H115" s="84"/>
      <c r="I115" s="189"/>
      <c r="J115" s="189"/>
    </row>
    <row r="116" customFormat="false" ht="18.95" hidden="false" customHeight="true" outlineLevel="0" collapsed="false">
      <c r="A116" s="104" t="s">
        <v>137</v>
      </c>
      <c r="B116" s="52" t="s">
        <v>80</v>
      </c>
      <c r="C116" s="52"/>
      <c r="D116" s="52"/>
      <c r="E116" s="150"/>
      <c r="F116" s="150"/>
      <c r="G116" s="151"/>
      <c r="H116" s="151"/>
      <c r="I116" s="197"/>
      <c r="J116" s="197"/>
    </row>
    <row r="117" customFormat="false" ht="18.95" hidden="false" customHeight="true" outlineLevel="0" collapsed="false">
      <c r="A117" s="108" t="s">
        <v>138</v>
      </c>
      <c r="B117" s="15" t="s">
        <v>162</v>
      </c>
      <c r="C117" s="114" t="s">
        <v>22</v>
      </c>
      <c r="D117" s="114" t="s">
        <v>22</v>
      </c>
      <c r="E117" s="114" t="s">
        <v>22</v>
      </c>
      <c r="F117" s="114" t="s">
        <v>22</v>
      </c>
      <c r="G117" s="114" t="s">
        <v>22</v>
      </c>
      <c r="H117" s="114" t="s">
        <v>22</v>
      </c>
      <c r="I117" s="175"/>
      <c r="J117" s="175"/>
      <c r="K117" s="115" t="str">
        <f aca="false">IF(ISERROR(AVERAGE(C117:J117)),"=",AVERAGE(C117:J117))</f>
        <v>=</v>
      </c>
    </row>
    <row r="118" customFormat="false" ht="18.95" hidden="false" customHeight="true" outlineLevel="0" collapsed="false">
      <c r="A118" s="108" t="s">
        <v>213</v>
      </c>
      <c r="B118" s="20" t="s">
        <v>24</v>
      </c>
      <c r="C118" s="114" t="n">
        <v>2.42</v>
      </c>
      <c r="D118" s="114" t="n">
        <v>2.52</v>
      </c>
      <c r="E118" s="114" t="n">
        <v>2.45</v>
      </c>
      <c r="F118" s="114" t="n">
        <v>2.55</v>
      </c>
      <c r="G118" s="114" t="n">
        <v>2.48</v>
      </c>
      <c r="H118" s="114" t="n">
        <v>2.58</v>
      </c>
      <c r="I118" s="175"/>
      <c r="J118" s="175"/>
      <c r="K118" s="115" t="n">
        <f aca="false">IF(ISERROR(AVERAGE(C118:J118)),"=",AVERAGE(C118:J118))</f>
        <v>2.5</v>
      </c>
    </row>
    <row r="119" customFormat="false" ht="18.95" hidden="false" customHeight="true" outlineLevel="0" collapsed="false">
      <c r="A119" s="108" t="s">
        <v>214</v>
      </c>
      <c r="B119" s="20" t="s">
        <v>24</v>
      </c>
      <c r="C119" s="114" t="n">
        <v>2.05</v>
      </c>
      <c r="D119" s="114" t="n">
        <v>2.25</v>
      </c>
      <c r="E119" s="114" t="n">
        <v>2.08</v>
      </c>
      <c r="F119" s="114" t="n">
        <v>2.28</v>
      </c>
      <c r="G119" s="114" t="n">
        <v>2.11</v>
      </c>
      <c r="H119" s="114" t="n">
        <v>2.31</v>
      </c>
      <c r="I119" s="175"/>
      <c r="J119" s="175"/>
      <c r="K119" s="115" t="n">
        <f aca="false">IF(ISERROR(AVERAGE(C119:J119)),"=",AVERAGE(C119:J119))</f>
        <v>2.18</v>
      </c>
    </row>
    <row r="120" customFormat="false" ht="18.95" hidden="false" customHeight="true" outlineLevel="0" collapsed="false">
      <c r="A120" s="108" t="s">
        <v>215</v>
      </c>
      <c r="B120" s="20" t="s">
        <v>24</v>
      </c>
      <c r="C120" s="114" t="n">
        <v>1.75</v>
      </c>
      <c r="D120" s="114" t="n">
        <v>1.88</v>
      </c>
      <c r="E120" s="114" t="n">
        <v>1.78</v>
      </c>
      <c r="F120" s="114" t="n">
        <v>1.91</v>
      </c>
      <c r="G120" s="114" t="n">
        <v>1.78</v>
      </c>
      <c r="H120" s="114" t="n">
        <v>1.91</v>
      </c>
      <c r="I120" s="175"/>
      <c r="J120" s="175"/>
      <c r="K120" s="115" t="n">
        <f aca="false">IF(ISERROR(AVERAGE(C120:J120)),"=",AVERAGE(C120:J120))</f>
        <v>1.835</v>
      </c>
    </row>
    <row r="121" customFormat="false" ht="18.95" hidden="false" customHeight="true" outlineLevel="0" collapsed="false">
      <c r="A121" s="108" t="s">
        <v>142</v>
      </c>
      <c r="B121" s="20" t="s">
        <v>24</v>
      </c>
      <c r="C121" s="114" t="n">
        <v>1.52</v>
      </c>
      <c r="D121" s="114" t="n">
        <v>1.65</v>
      </c>
      <c r="E121" s="114" t="n">
        <v>1.55</v>
      </c>
      <c r="F121" s="114" t="n">
        <v>1.68</v>
      </c>
      <c r="G121" s="114" t="n">
        <v>1.55</v>
      </c>
      <c r="H121" s="114" t="n">
        <v>1.68</v>
      </c>
      <c r="I121" s="175"/>
      <c r="J121" s="175"/>
      <c r="K121" s="115" t="n">
        <f aca="false">IF(ISERROR(AVERAGE(C121:J121)),"=",AVERAGE(C121:J121))</f>
        <v>1.605</v>
      </c>
    </row>
    <row r="122" customFormat="false" ht="18.95" hidden="false" customHeight="true" outlineLevel="0" collapsed="false">
      <c r="A122" s="108" t="s">
        <v>143</v>
      </c>
      <c r="B122" s="20" t="s">
        <v>24</v>
      </c>
      <c r="C122" s="114" t="n">
        <v>1.27</v>
      </c>
      <c r="D122" s="114" t="n">
        <v>1.47</v>
      </c>
      <c r="E122" s="114" t="n">
        <v>1.3</v>
      </c>
      <c r="F122" s="114" t="n">
        <v>1.5</v>
      </c>
      <c r="G122" s="114" t="n">
        <v>1.3</v>
      </c>
      <c r="H122" s="114" t="n">
        <v>1.5</v>
      </c>
      <c r="I122" s="175"/>
      <c r="J122" s="175"/>
      <c r="K122" s="115" t="n">
        <f aca="false">IF(ISERROR(AVERAGE(C122:J122)),"=",AVERAGE(C122:J122))</f>
        <v>1.39</v>
      </c>
    </row>
    <row r="123" customFormat="false" ht="18.95" hidden="false" customHeight="true" outlineLevel="0" collapsed="false">
      <c r="A123" s="104" t="s">
        <v>144</v>
      </c>
      <c r="B123" s="33"/>
      <c r="C123" s="127"/>
      <c r="D123" s="127"/>
      <c r="E123" s="127"/>
      <c r="F123" s="127"/>
      <c r="G123" s="127"/>
      <c r="H123" s="127"/>
      <c r="I123" s="184"/>
      <c r="J123" s="184"/>
      <c r="K123" s="137"/>
    </row>
    <row r="124" customFormat="false" ht="18.95" hidden="false" customHeight="true" outlineLevel="0" collapsed="false">
      <c r="A124" s="144" t="s">
        <v>145</v>
      </c>
      <c r="B124" s="86"/>
      <c r="C124" s="152"/>
      <c r="D124" s="152"/>
      <c r="E124" s="152"/>
      <c r="F124" s="152"/>
      <c r="G124" s="152"/>
      <c r="H124" s="152"/>
      <c r="I124" s="191"/>
      <c r="J124" s="191"/>
      <c r="K124" s="137"/>
    </row>
    <row r="125" customFormat="false" ht="18.95" hidden="false" customHeight="true" outlineLevel="0" collapsed="false">
      <c r="A125" s="108" t="s">
        <v>146</v>
      </c>
      <c r="B125" s="15" t="s">
        <v>162</v>
      </c>
      <c r="C125" s="114" t="n">
        <v>1.13</v>
      </c>
      <c r="D125" s="114" t="n">
        <v>1.23</v>
      </c>
      <c r="E125" s="114" t="n">
        <v>1.1</v>
      </c>
      <c r="F125" s="114" t="n">
        <v>1.2</v>
      </c>
      <c r="G125" s="114" t="n">
        <v>1.1</v>
      </c>
      <c r="H125" s="114" t="n">
        <v>1.2</v>
      </c>
      <c r="I125" s="175"/>
      <c r="J125" s="175"/>
      <c r="K125" s="115" t="n">
        <f aca="false">IF(ISERROR(AVERAGE(C125:J125)),"=",AVERAGE(C125:J125))</f>
        <v>1.16</v>
      </c>
    </row>
    <row r="126" customFormat="false" ht="18.95" hidden="false" customHeight="true" outlineLevel="0" collapsed="false">
      <c r="A126" s="108" t="s">
        <v>147</v>
      </c>
      <c r="B126" s="20" t="s">
        <v>24</v>
      </c>
      <c r="C126" s="114" t="n">
        <v>0.93</v>
      </c>
      <c r="D126" s="114" t="n">
        <v>1.08</v>
      </c>
      <c r="E126" s="114" t="n">
        <v>0.9</v>
      </c>
      <c r="F126" s="114" t="n">
        <v>1.05</v>
      </c>
      <c r="G126" s="114" t="n">
        <v>0.9</v>
      </c>
      <c r="H126" s="114" t="n">
        <v>1.05</v>
      </c>
      <c r="I126" s="175"/>
      <c r="J126" s="175"/>
      <c r="K126" s="115" t="n">
        <f aca="false">IF(ISERROR(AVERAGE(C126:J126)),"=",AVERAGE(C126:J126))</f>
        <v>0.985</v>
      </c>
    </row>
    <row r="127" customFormat="false" ht="18.95" hidden="false" customHeight="true" outlineLevel="0" collapsed="false">
      <c r="A127" s="154" t="s">
        <v>148</v>
      </c>
      <c r="B127" s="20" t="s">
        <v>24</v>
      </c>
      <c r="C127" s="110"/>
      <c r="D127" s="110"/>
      <c r="E127" s="110"/>
      <c r="F127" s="110"/>
      <c r="G127" s="110"/>
      <c r="H127" s="110"/>
      <c r="I127" s="176"/>
      <c r="J127" s="176"/>
      <c r="K127" s="115"/>
    </row>
    <row r="128" customFormat="false" ht="18.95" hidden="false" customHeight="true" outlineLevel="0" collapsed="false">
      <c r="A128" s="108" t="s">
        <v>146</v>
      </c>
      <c r="B128" s="20" t="s">
        <v>24</v>
      </c>
      <c r="C128" s="114" t="n">
        <v>0.98</v>
      </c>
      <c r="D128" s="114" t="n">
        <v>1.08</v>
      </c>
      <c r="E128" s="114" t="n">
        <v>0.95</v>
      </c>
      <c r="F128" s="114" t="n">
        <v>1.05</v>
      </c>
      <c r="G128" s="114" t="n">
        <v>0.95</v>
      </c>
      <c r="H128" s="114" t="n">
        <v>1.05</v>
      </c>
      <c r="I128" s="175"/>
      <c r="J128" s="175"/>
      <c r="K128" s="115" t="n">
        <f aca="false">IF(ISERROR(AVERAGE(C128:J128)),"=",AVERAGE(C128:J128))</f>
        <v>1.01</v>
      </c>
    </row>
    <row r="129" customFormat="false" ht="18.95" hidden="false" customHeight="true" outlineLevel="0" collapsed="false">
      <c r="A129" s="108" t="s">
        <v>147</v>
      </c>
      <c r="B129" s="20" t="s">
        <v>24</v>
      </c>
      <c r="C129" s="114" t="n">
        <v>0.63</v>
      </c>
      <c r="D129" s="114" t="n">
        <v>0.73</v>
      </c>
      <c r="E129" s="114" t="n">
        <v>0.6</v>
      </c>
      <c r="F129" s="114" t="n">
        <v>0.7</v>
      </c>
      <c r="G129" s="114" t="n">
        <v>0.6</v>
      </c>
      <c r="H129" s="114" t="n">
        <v>0.7</v>
      </c>
      <c r="I129" s="175"/>
      <c r="J129" s="175"/>
      <c r="K129" s="115" t="n">
        <f aca="false">IF(ISERROR(AVERAGE(C129:J129)),"=",AVERAGE(C129:J129))</f>
        <v>0.66</v>
      </c>
    </row>
    <row r="130" customFormat="false" ht="18.95" hidden="false" customHeight="true" outlineLevel="0" collapsed="false">
      <c r="A130" s="154" t="s">
        <v>149</v>
      </c>
      <c r="B130" s="20" t="s">
        <v>24</v>
      </c>
      <c r="C130" s="114" t="n">
        <v>0.33</v>
      </c>
      <c r="D130" s="114" t="n">
        <v>0.43</v>
      </c>
      <c r="E130" s="114" t="n">
        <v>0.3</v>
      </c>
      <c r="F130" s="114" t="n">
        <v>0.4</v>
      </c>
      <c r="G130" s="114" t="n">
        <v>0.3</v>
      </c>
      <c r="H130" s="114" t="n">
        <v>0.4</v>
      </c>
      <c r="I130" s="175"/>
      <c r="J130" s="175"/>
      <c r="K130" s="115" t="n">
        <f aca="false">IF(ISERROR(AVERAGE(C130:J130)),"=",AVERAGE(C130:J130))</f>
        <v>0.36</v>
      </c>
    </row>
    <row r="131" customFormat="false" ht="18.95" hidden="false" customHeight="true" outlineLevel="0" collapsed="false">
      <c r="A131" s="104" t="s">
        <v>150</v>
      </c>
      <c r="B131" s="33"/>
      <c r="C131" s="127"/>
      <c r="D131" s="127"/>
      <c r="E131" s="127"/>
      <c r="F131" s="127"/>
      <c r="G131" s="127"/>
      <c r="H131" s="127"/>
      <c r="I131" s="184"/>
      <c r="J131" s="184"/>
      <c r="K131" s="156"/>
    </row>
    <row r="132" customFormat="false" ht="18.95" hidden="false" customHeight="true" outlineLevel="0" collapsed="false">
      <c r="A132" s="108" t="s">
        <v>151</v>
      </c>
      <c r="B132" s="15" t="s">
        <v>162</v>
      </c>
      <c r="C132" s="114" t="n">
        <v>0.96</v>
      </c>
      <c r="D132" s="114" t="n">
        <v>1.07</v>
      </c>
      <c r="E132" s="114" t="n">
        <v>0.96</v>
      </c>
      <c r="F132" s="114" t="n">
        <v>1.07</v>
      </c>
      <c r="G132" s="114" t="n">
        <v>0.96</v>
      </c>
      <c r="H132" s="114" t="n">
        <v>1.07</v>
      </c>
      <c r="I132" s="175"/>
      <c r="J132" s="175"/>
      <c r="K132" s="115" t="n">
        <f aca="false">IF(ISERROR(AVERAGE(C132:J132)),"=",AVERAGE(C132:J132))</f>
        <v>1.015</v>
      </c>
    </row>
    <row r="133" customFormat="false" ht="18.95" hidden="false" customHeight="true" outlineLevel="0" collapsed="false">
      <c r="A133" s="108" t="s">
        <v>152</v>
      </c>
      <c r="B133" s="20" t="s">
        <v>24</v>
      </c>
      <c r="C133" s="114" t="n">
        <v>1.06</v>
      </c>
      <c r="D133" s="114" t="n">
        <v>1.1</v>
      </c>
      <c r="E133" s="114" t="n">
        <v>1.06</v>
      </c>
      <c r="F133" s="114" t="n">
        <v>1.1</v>
      </c>
      <c r="G133" s="114" t="n">
        <v>1.06</v>
      </c>
      <c r="H133" s="114" t="n">
        <v>1.1</v>
      </c>
      <c r="I133" s="175"/>
      <c r="J133" s="175"/>
      <c r="K133" s="115" t="n">
        <f aca="false">IF(ISERROR(AVERAGE(C133:J133)),"=",AVERAGE(C133:J133))</f>
        <v>1.08</v>
      </c>
    </row>
    <row r="134" customFormat="false" ht="21" hidden="false" customHeight="true" outlineLevel="0" collapsed="false">
      <c r="A134" s="11" t="s">
        <v>216</v>
      </c>
      <c r="B134" s="4"/>
      <c r="C134" s="121"/>
      <c r="D134" s="121"/>
      <c r="E134" s="121"/>
      <c r="F134" s="121"/>
      <c r="G134" s="121"/>
      <c r="H134" s="121"/>
      <c r="I134" s="188"/>
      <c r="J134" s="188"/>
      <c r="K134" s="151"/>
    </row>
    <row r="135" customFormat="false" ht="18.95" hidden="false" customHeight="true" outlineLevel="0" collapsed="false">
      <c r="A135" s="104" t="s">
        <v>154</v>
      </c>
      <c r="B135" s="4"/>
      <c r="C135" s="121"/>
      <c r="D135" s="121"/>
      <c r="E135" s="121"/>
      <c r="F135" s="121"/>
      <c r="G135" s="121"/>
      <c r="H135" s="121"/>
      <c r="I135" s="188"/>
      <c r="J135" s="188"/>
      <c r="K135" s="151"/>
    </row>
    <row r="136" customFormat="false" ht="18.95" hidden="false" customHeight="true" outlineLevel="0" collapsed="false">
      <c r="A136" s="108" t="s">
        <v>155</v>
      </c>
      <c r="B136" s="15" t="s">
        <v>162</v>
      </c>
      <c r="C136" s="114" t="n">
        <v>1.4</v>
      </c>
      <c r="D136" s="114" t="n">
        <v>2.2</v>
      </c>
      <c r="E136" s="114" t="n">
        <v>1.4</v>
      </c>
      <c r="F136" s="114" t="n">
        <v>2.2</v>
      </c>
      <c r="G136" s="114" t="n">
        <v>1.4</v>
      </c>
      <c r="H136" s="114" t="n">
        <v>2.2</v>
      </c>
      <c r="I136" s="175"/>
      <c r="J136" s="175"/>
      <c r="K136" s="115" t="n">
        <f aca="false">IF(ISERROR(AVERAGE(C136:J136)),"=",AVERAGE(C136:J136))</f>
        <v>1.8</v>
      </c>
    </row>
    <row r="137" customFormat="false" ht="18.95" hidden="false" customHeight="true" outlineLevel="0" collapsed="false">
      <c r="A137" s="108" t="s">
        <v>156</v>
      </c>
      <c r="B137" s="20" t="s">
        <v>24</v>
      </c>
      <c r="C137" s="114" t="n">
        <v>5</v>
      </c>
      <c r="D137" s="114" t="n">
        <v>5.7</v>
      </c>
      <c r="E137" s="114" t="n">
        <v>5</v>
      </c>
      <c r="F137" s="114" t="n">
        <v>5.7</v>
      </c>
      <c r="G137" s="114" t="n">
        <v>5</v>
      </c>
      <c r="H137" s="114" t="n">
        <v>5.7</v>
      </c>
      <c r="I137" s="175"/>
      <c r="J137" s="175"/>
      <c r="K137" s="115" t="n">
        <f aca="false">IF(ISERROR(AVERAGE(C137:J137)),"=",AVERAGE(C137:J137))</f>
        <v>5.35</v>
      </c>
    </row>
    <row r="138" customFormat="false" ht="18.95" hidden="false" customHeight="true" outlineLevel="0" collapsed="false">
      <c r="A138" s="108" t="s">
        <v>157</v>
      </c>
      <c r="B138" s="20" t="s">
        <v>24</v>
      </c>
      <c r="C138" s="114" t="n">
        <v>2.7</v>
      </c>
      <c r="D138" s="114" t="n">
        <v>2.8</v>
      </c>
      <c r="E138" s="114" t="n">
        <v>2.67</v>
      </c>
      <c r="F138" s="114" t="n">
        <v>2.77</v>
      </c>
      <c r="G138" s="114" t="n">
        <v>2.7</v>
      </c>
      <c r="H138" s="114" t="n">
        <v>2.8</v>
      </c>
      <c r="I138" s="175"/>
      <c r="J138" s="175"/>
      <c r="K138" s="115" t="n">
        <f aca="false">IF(ISERROR(AVERAGE(C138:J138)),"=",AVERAGE(C138:J138))</f>
        <v>2.74</v>
      </c>
    </row>
    <row r="139" customFormat="false" ht="18.95" hidden="false" customHeight="true" outlineLevel="0" collapsed="false">
      <c r="A139" s="108" t="s">
        <v>158</v>
      </c>
      <c r="B139" s="20" t="s">
        <v>24</v>
      </c>
      <c r="C139" s="114" t="n">
        <v>2.6</v>
      </c>
      <c r="D139" s="114" t="n">
        <v>2.7</v>
      </c>
      <c r="E139" s="114" t="n">
        <v>2.57</v>
      </c>
      <c r="F139" s="114" t="n">
        <v>2.67</v>
      </c>
      <c r="G139" s="114" t="n">
        <v>2.6</v>
      </c>
      <c r="H139" s="114" t="n">
        <v>2.7</v>
      </c>
      <c r="I139" s="175"/>
      <c r="J139" s="175"/>
      <c r="K139" s="115" t="n">
        <f aca="false">IF(ISERROR(AVERAGE(C139:J139)),"=",AVERAGE(C139:J139))</f>
        <v>2.64</v>
      </c>
    </row>
    <row r="140" customFormat="false" ht="18.95" hidden="false" customHeight="true" outlineLevel="0" collapsed="false">
      <c r="A140" s="108" t="s">
        <v>159</v>
      </c>
      <c r="B140" s="20" t="s">
        <v>24</v>
      </c>
      <c r="C140" s="114" t="n">
        <v>3</v>
      </c>
      <c r="D140" s="114" t="n">
        <v>3.1</v>
      </c>
      <c r="E140" s="114" t="n">
        <v>2.97</v>
      </c>
      <c r="F140" s="114" t="n">
        <v>3.07</v>
      </c>
      <c r="G140" s="114" t="n">
        <v>3</v>
      </c>
      <c r="H140" s="114" t="n">
        <v>3.1</v>
      </c>
      <c r="I140" s="175"/>
      <c r="J140" s="175"/>
      <c r="K140" s="115" t="n">
        <f aca="false">IF(ISERROR(AVERAGE(C140:J140)),"=",AVERAGE(C140:J140))</f>
        <v>3.04</v>
      </c>
    </row>
    <row r="141" customFormat="false" ht="18.95" hidden="false" customHeight="true" outlineLevel="0" collapsed="false">
      <c r="A141" s="108" t="s">
        <v>160</v>
      </c>
      <c r="B141" s="20" t="s">
        <v>24</v>
      </c>
      <c r="C141" s="114" t="n">
        <v>2.8</v>
      </c>
      <c r="D141" s="114" t="n">
        <v>2.9</v>
      </c>
      <c r="E141" s="114" t="n">
        <v>2.77</v>
      </c>
      <c r="F141" s="114" t="n">
        <v>2.87</v>
      </c>
      <c r="G141" s="114" t="n">
        <v>2.8</v>
      </c>
      <c r="H141" s="114" t="n">
        <v>2.9</v>
      </c>
      <c r="I141" s="175"/>
      <c r="J141" s="175"/>
      <c r="K141" s="115" t="n">
        <f aca="false">IF(ISERROR(AVERAGE(C141:J141)),"=",AVERAGE(C141:J141))</f>
        <v>2.84</v>
      </c>
    </row>
    <row r="142" customFormat="false" ht="18.95" hidden="false" customHeight="true" outlineLevel="0" collapsed="false">
      <c r="A142" s="104" t="s">
        <v>150</v>
      </c>
      <c r="B142" s="4"/>
      <c r="C142" s="121"/>
      <c r="D142" s="121"/>
      <c r="E142" s="121"/>
      <c r="F142" s="121"/>
      <c r="G142" s="121"/>
      <c r="H142" s="121"/>
      <c r="I142" s="188"/>
      <c r="J142" s="188"/>
      <c r="K142" s="151"/>
    </row>
    <row r="143" customFormat="false" ht="18.95" hidden="false" customHeight="true" outlineLevel="0" collapsed="false">
      <c r="A143" s="108" t="s">
        <v>161</v>
      </c>
      <c r="B143" s="15" t="s">
        <v>162</v>
      </c>
      <c r="C143" s="114" t="n">
        <v>1.67</v>
      </c>
      <c r="D143" s="114" t="n">
        <v>1.74</v>
      </c>
      <c r="E143" s="114" t="n">
        <v>1.67</v>
      </c>
      <c r="F143" s="114" t="n">
        <v>1.74</v>
      </c>
      <c r="G143" s="114" t="n">
        <v>1.69</v>
      </c>
      <c r="H143" s="114" t="n">
        <v>1.76</v>
      </c>
      <c r="I143" s="175"/>
      <c r="J143" s="175"/>
      <c r="K143" s="115" t="n">
        <f aca="false">IF(ISERROR(AVERAGE(C143:J143)),"=",AVERAGE(C143:J143))</f>
        <v>1.71166666666667</v>
      </c>
    </row>
    <row r="144" customFormat="false" ht="18.95" hidden="false" customHeight="true" outlineLevel="0" collapsed="false">
      <c r="A144" s="108" t="s">
        <v>163</v>
      </c>
      <c r="B144" s="20" t="s">
        <v>24</v>
      </c>
      <c r="C144" s="114" t="n">
        <v>1.44</v>
      </c>
      <c r="D144" s="114" t="n">
        <v>1.49</v>
      </c>
      <c r="E144" s="114" t="n">
        <v>1.44</v>
      </c>
      <c r="F144" s="114" t="n">
        <v>1.49</v>
      </c>
      <c r="G144" s="114" t="n">
        <v>1.44</v>
      </c>
      <c r="H144" s="114" t="n">
        <v>1.49</v>
      </c>
      <c r="I144" s="175"/>
      <c r="J144" s="175"/>
      <c r="K144" s="115" t="n">
        <f aca="false">IF(ISERROR(AVERAGE(C144:J144)),"=",AVERAGE(C144:J144))</f>
        <v>1.465</v>
      </c>
    </row>
    <row r="145" customFormat="false" ht="21.75" hidden="false" customHeight="true" outlineLevel="0" collapsed="false">
      <c r="A145" s="11" t="s">
        <v>217</v>
      </c>
      <c r="B145" s="4"/>
      <c r="C145" s="121"/>
      <c r="D145" s="121"/>
      <c r="E145" s="121"/>
      <c r="F145" s="121"/>
      <c r="G145" s="121"/>
      <c r="H145" s="121"/>
      <c r="I145" s="188"/>
      <c r="J145" s="188"/>
      <c r="K145" s="137"/>
    </row>
    <row r="146" customFormat="false" ht="18.95" hidden="false" customHeight="true" outlineLevel="0" collapsed="false">
      <c r="A146" s="104" t="s">
        <v>165</v>
      </c>
      <c r="B146" s="4"/>
      <c r="C146" s="121"/>
      <c r="D146" s="121"/>
      <c r="E146" s="121"/>
      <c r="F146" s="121"/>
      <c r="G146" s="121"/>
      <c r="H146" s="121"/>
      <c r="I146" s="188"/>
      <c r="J146" s="188"/>
      <c r="K146" s="137"/>
    </row>
    <row r="147" customFormat="false" ht="18.95" hidden="false" customHeight="true" outlineLevel="0" collapsed="false">
      <c r="A147" s="108" t="s">
        <v>166</v>
      </c>
      <c r="B147" s="15" t="s">
        <v>57</v>
      </c>
      <c r="C147" s="114" t="n">
        <v>3.75</v>
      </c>
      <c r="D147" s="114" t="n">
        <v>5</v>
      </c>
      <c r="E147" s="114" t="n">
        <v>3.75</v>
      </c>
      <c r="F147" s="114" t="n">
        <v>5</v>
      </c>
      <c r="G147" s="114" t="n">
        <v>3.75</v>
      </c>
      <c r="H147" s="114" t="n">
        <v>5</v>
      </c>
      <c r="I147" s="175"/>
      <c r="J147" s="175"/>
      <c r="K147" s="122" t="n">
        <f aca="false">IF(ISERROR(AVERAGE(C147:J147)),"=",AVERAGE(C147:J147))</f>
        <v>4.375</v>
      </c>
    </row>
    <row r="148" customFormat="false" ht="18.95" hidden="false" customHeight="true" outlineLevel="0" collapsed="false">
      <c r="A148" s="108" t="s">
        <v>167</v>
      </c>
      <c r="B148" s="20" t="s">
        <v>24</v>
      </c>
      <c r="C148" s="110" t="s">
        <v>22</v>
      </c>
      <c r="D148" s="110" t="s">
        <v>22</v>
      </c>
      <c r="E148" s="110" t="s">
        <v>22</v>
      </c>
      <c r="F148" s="110" t="s">
        <v>22</v>
      </c>
      <c r="G148" s="110" t="s">
        <v>22</v>
      </c>
      <c r="H148" s="110" t="s">
        <v>22</v>
      </c>
      <c r="I148" s="176"/>
      <c r="J148" s="176"/>
      <c r="K148" s="123" t="str">
        <f aca="false">IF(ISERROR(AVERAGE(C148:J148)),"=",AVERAGE(C148:J148))</f>
        <v>=</v>
      </c>
    </row>
    <row r="149" customFormat="false" ht="18.95" hidden="false" customHeight="true" outlineLevel="0" collapsed="false">
      <c r="A149" s="108" t="s">
        <v>168</v>
      </c>
      <c r="B149" s="20" t="s">
        <v>24</v>
      </c>
      <c r="C149" s="110" t="n">
        <v>8</v>
      </c>
      <c r="D149" s="110" t="n">
        <v>9</v>
      </c>
      <c r="E149" s="110" t="n">
        <v>8</v>
      </c>
      <c r="F149" s="110" t="n">
        <v>9</v>
      </c>
      <c r="G149" s="110" t="n">
        <v>8</v>
      </c>
      <c r="H149" s="110" t="n">
        <v>9</v>
      </c>
      <c r="I149" s="176"/>
      <c r="J149" s="176"/>
      <c r="K149" s="123" t="n">
        <f aca="false">IF(ISERROR(AVERAGE(C149:J149)),"=",AVERAGE(C149:J149))</f>
        <v>8.5</v>
      </c>
    </row>
    <row r="150" customFormat="false" ht="18.95" hidden="false" customHeight="true" outlineLevel="0" collapsed="false">
      <c r="A150" s="108" t="s">
        <v>169</v>
      </c>
      <c r="B150" s="20" t="s">
        <v>24</v>
      </c>
      <c r="C150" s="114" t="s">
        <v>22</v>
      </c>
      <c r="D150" s="114" t="s">
        <v>22</v>
      </c>
      <c r="E150" s="114" t="s">
        <v>22</v>
      </c>
      <c r="F150" s="114" t="s">
        <v>22</v>
      </c>
      <c r="G150" s="114" t="s">
        <v>22</v>
      </c>
      <c r="H150" s="114" t="s">
        <v>22</v>
      </c>
      <c r="I150" s="175"/>
      <c r="J150" s="175"/>
      <c r="K150" s="115" t="str">
        <f aca="false">IF(ISERROR(AVERAGE(C150:J150)),"=",AVERAGE(C150:J150))</f>
        <v>=</v>
      </c>
    </row>
    <row r="151" customFormat="false" ht="18.95" hidden="false" customHeight="true" outlineLevel="0" collapsed="false">
      <c r="A151" s="108" t="s">
        <v>169</v>
      </c>
      <c r="B151" s="20" t="s">
        <v>170</v>
      </c>
      <c r="C151" s="114" t="s">
        <v>22</v>
      </c>
      <c r="D151" s="114" t="s">
        <v>22</v>
      </c>
      <c r="E151" s="114" t="s">
        <v>22</v>
      </c>
      <c r="F151" s="114" t="s">
        <v>22</v>
      </c>
      <c r="G151" s="114" t="s">
        <v>22</v>
      </c>
      <c r="H151" s="114" t="s">
        <v>22</v>
      </c>
      <c r="I151" s="175"/>
      <c r="J151" s="175"/>
      <c r="K151" s="115" t="str">
        <f aca="false">IF(ISERROR(AVERAGE(C151:J151)),"=",AVERAGE(C151:J151))</f>
        <v>=</v>
      </c>
    </row>
    <row r="152" customFormat="false" ht="18.95" hidden="false" customHeight="true" outlineLevel="0" collapsed="false">
      <c r="A152" s="104" t="s">
        <v>171</v>
      </c>
      <c r="B152" s="4"/>
      <c r="C152" s="121"/>
      <c r="D152" s="121"/>
      <c r="E152" s="121"/>
      <c r="F152" s="121"/>
      <c r="G152" s="121"/>
      <c r="H152" s="121"/>
      <c r="I152" s="188"/>
      <c r="J152" s="188"/>
      <c r="K152" s="117"/>
    </row>
    <row r="153" customFormat="false" ht="18.95" hidden="false" customHeight="true" outlineLevel="0" collapsed="false">
      <c r="A153" s="108" t="s">
        <v>172</v>
      </c>
      <c r="B153" s="15" t="s">
        <v>57</v>
      </c>
      <c r="C153" s="114" t="s">
        <v>22</v>
      </c>
      <c r="D153" s="114" t="s">
        <v>22</v>
      </c>
      <c r="E153" s="114" t="s">
        <v>22</v>
      </c>
      <c r="F153" s="114" t="s">
        <v>22</v>
      </c>
      <c r="G153" s="114" t="s">
        <v>22</v>
      </c>
      <c r="H153" s="114" t="s">
        <v>22</v>
      </c>
      <c r="I153" s="175"/>
      <c r="J153" s="175"/>
      <c r="K153" s="115" t="str">
        <f aca="false">IF(ISERROR(AVERAGE(C153:J153)),"=",AVERAGE(C153:J153))</f>
        <v>=</v>
      </c>
    </row>
    <row r="154" customFormat="false" ht="18.95" hidden="false" customHeight="true" outlineLevel="0" collapsed="false">
      <c r="A154" s="108" t="s">
        <v>173</v>
      </c>
      <c r="B154" s="15" t="s">
        <v>24</v>
      </c>
      <c r="C154" s="114" t="n">
        <v>2.5</v>
      </c>
      <c r="D154" s="114" t="n">
        <v>3</v>
      </c>
      <c r="E154" s="114" t="n">
        <v>2.5</v>
      </c>
      <c r="F154" s="114" t="n">
        <v>3</v>
      </c>
      <c r="G154" s="114" t="n">
        <v>3</v>
      </c>
      <c r="H154" s="114" t="n">
        <v>3.5</v>
      </c>
      <c r="I154" s="175"/>
      <c r="J154" s="175"/>
      <c r="K154" s="115" t="n">
        <f aca="false">IF(ISERROR(AVERAGE(C154:J154)),"=",AVERAGE(C154:J154))</f>
        <v>2.91666666666667</v>
      </c>
    </row>
    <row r="155" customFormat="false" ht="18.95" hidden="false" customHeight="true" outlineLevel="0" collapsed="false">
      <c r="A155" s="108" t="s">
        <v>174</v>
      </c>
      <c r="B155" s="20" t="s">
        <v>24</v>
      </c>
      <c r="C155" s="110" t="s">
        <v>22</v>
      </c>
      <c r="D155" s="110" t="s">
        <v>22</v>
      </c>
      <c r="E155" s="110" t="s">
        <v>22</v>
      </c>
      <c r="F155" s="110" t="s">
        <v>22</v>
      </c>
      <c r="G155" s="110" t="s">
        <v>22</v>
      </c>
      <c r="H155" s="110" t="s">
        <v>22</v>
      </c>
      <c r="I155" s="176"/>
      <c r="J155" s="176"/>
      <c r="K155" s="123" t="str">
        <f aca="false">IF(ISERROR(AVERAGE(C155:J155)),"=",AVERAGE(C155:J155))</f>
        <v>=</v>
      </c>
    </row>
    <row r="156" customFormat="false" ht="18.95" hidden="false" customHeight="true" outlineLevel="0" collapsed="false">
      <c r="A156" s="11" t="s">
        <v>175</v>
      </c>
      <c r="B156" s="4"/>
      <c r="C156" s="121"/>
      <c r="D156" s="121"/>
      <c r="E156" s="121"/>
      <c r="F156" s="121"/>
      <c r="G156" s="121"/>
      <c r="H156" s="121"/>
      <c r="I156" s="188"/>
      <c r="J156" s="188"/>
      <c r="K156" s="117"/>
    </row>
    <row r="157" customFormat="false" ht="18.95" hidden="false" customHeight="true" outlineLevel="0" collapsed="false">
      <c r="A157" s="104" t="s">
        <v>218</v>
      </c>
      <c r="B157" s="4"/>
      <c r="C157" s="121"/>
      <c r="D157" s="121"/>
      <c r="E157" s="121"/>
      <c r="F157" s="121"/>
      <c r="G157" s="121"/>
      <c r="H157" s="121"/>
      <c r="I157" s="188"/>
      <c r="J157" s="188"/>
      <c r="K157" s="117"/>
    </row>
    <row r="158" customFormat="false" ht="18.95" hidden="false" customHeight="true" outlineLevel="0" collapsed="false">
      <c r="A158" s="108" t="s">
        <v>177</v>
      </c>
      <c r="B158" s="15" t="s">
        <v>57</v>
      </c>
      <c r="C158" s="114" t="n">
        <v>5.16456899089487</v>
      </c>
      <c r="D158" s="114" t="n">
        <v>8</v>
      </c>
      <c r="E158" s="114" t="n">
        <v>5.16456899089487</v>
      </c>
      <c r="F158" s="114" t="n">
        <v>8</v>
      </c>
      <c r="G158" s="114" t="n">
        <v>5.16456899089487</v>
      </c>
      <c r="H158" s="114" t="n">
        <v>8</v>
      </c>
      <c r="I158" s="175"/>
      <c r="J158" s="175"/>
      <c r="K158" s="122" t="n">
        <f aca="false">IF(ISERROR(AVERAGE(C158:J158)),"=",AVERAGE(C158:J158))</f>
        <v>6.58228449544743</v>
      </c>
    </row>
    <row r="159" customFormat="false" ht="18.95" hidden="false" customHeight="true" outlineLevel="0" collapsed="false">
      <c r="A159" s="108" t="s">
        <v>178</v>
      </c>
      <c r="B159" s="20" t="s">
        <v>24</v>
      </c>
      <c r="C159" s="114" t="n">
        <v>0.5</v>
      </c>
      <c r="D159" s="114" t="n">
        <v>0.77</v>
      </c>
      <c r="E159" s="114" t="n">
        <v>0.5</v>
      </c>
      <c r="F159" s="114" t="n">
        <v>0.77</v>
      </c>
      <c r="G159" s="114" t="n">
        <v>0.5</v>
      </c>
      <c r="H159" s="114" t="n">
        <v>0.77</v>
      </c>
      <c r="I159" s="175"/>
      <c r="J159" s="175"/>
      <c r="K159" s="122" t="n">
        <f aca="false">IF(ISERROR(AVERAGE(C159:J159)),"=",AVERAGE(C159:J159))</f>
        <v>0.635</v>
      </c>
    </row>
    <row r="160" customFormat="false" ht="18.95" hidden="false" customHeight="true" outlineLevel="0" collapsed="false">
      <c r="A160" s="104" t="s">
        <v>219</v>
      </c>
      <c r="B160" s="4"/>
      <c r="C160" s="121"/>
      <c r="D160" s="121"/>
      <c r="E160" s="121"/>
      <c r="F160" s="121"/>
      <c r="G160" s="121"/>
      <c r="H160" s="121"/>
      <c r="I160" s="188"/>
      <c r="J160" s="188"/>
      <c r="K160" s="117"/>
    </row>
    <row r="161" customFormat="false" ht="18.95" hidden="false" customHeight="true" outlineLevel="0" collapsed="false">
      <c r="A161" s="108" t="s">
        <v>180</v>
      </c>
      <c r="B161" s="15" t="s">
        <v>57</v>
      </c>
      <c r="C161" s="114" t="n">
        <v>7.75</v>
      </c>
      <c r="D161" s="114" t="n">
        <v>11.87</v>
      </c>
      <c r="E161" s="114" t="n">
        <v>7.75</v>
      </c>
      <c r="F161" s="114" t="n">
        <v>11.87</v>
      </c>
      <c r="G161" s="114" t="n">
        <v>7.75</v>
      </c>
      <c r="H161" s="114" t="n">
        <v>11.87</v>
      </c>
      <c r="I161" s="175"/>
      <c r="J161" s="175"/>
      <c r="K161" s="122" t="n">
        <f aca="false">IF(ISERROR(AVERAGE(C161:J161)),"=",AVERAGE(C161:J161))</f>
        <v>9.81</v>
      </c>
    </row>
    <row r="162" customFormat="false" ht="18.95" hidden="false" customHeight="true" outlineLevel="0" collapsed="false">
      <c r="A162" s="108" t="s">
        <v>181</v>
      </c>
      <c r="B162" s="20" t="s">
        <v>24</v>
      </c>
      <c r="C162" s="114" t="n">
        <v>3</v>
      </c>
      <c r="D162" s="114" t="n">
        <v>5</v>
      </c>
      <c r="E162" s="114" t="n">
        <v>3</v>
      </c>
      <c r="F162" s="114" t="n">
        <v>5</v>
      </c>
      <c r="G162" s="114" t="n">
        <v>3</v>
      </c>
      <c r="H162" s="114" t="n">
        <v>5</v>
      </c>
      <c r="I162" s="175"/>
      <c r="J162" s="175"/>
      <c r="K162" s="122" t="n">
        <f aca="false">IF(ISERROR(AVERAGE(C162:J162)),"=",AVERAGE(C162:J162))</f>
        <v>4</v>
      </c>
    </row>
    <row r="163" customFormat="false" ht="18.95" hidden="false" customHeight="true" outlineLevel="0" collapsed="false">
      <c r="A163" s="108" t="s">
        <v>182</v>
      </c>
      <c r="B163" s="20" t="s">
        <v>24</v>
      </c>
      <c r="C163" s="114" t="n">
        <v>2.32</v>
      </c>
      <c r="D163" s="114" t="n">
        <v>3.35</v>
      </c>
      <c r="E163" s="114" t="n">
        <v>2.32</v>
      </c>
      <c r="F163" s="114" t="n">
        <v>3.35</v>
      </c>
      <c r="G163" s="114" t="n">
        <v>2.32</v>
      </c>
      <c r="H163" s="114" t="n">
        <v>3.35</v>
      </c>
      <c r="I163" s="175"/>
      <c r="J163" s="175"/>
      <c r="K163" s="122" t="n">
        <f aca="false">IF(ISERROR(AVERAGE(C163:J163)),"=",AVERAGE(C163:J163))</f>
        <v>2.835</v>
      </c>
    </row>
    <row r="164" customFormat="false" ht="12.75" hidden="false" customHeight="true" outlineLevel="0" collapsed="false">
      <c r="A164" s="158"/>
      <c r="B164" s="93"/>
      <c r="C164" s="93"/>
      <c r="D164" s="93"/>
      <c r="E164" s="93"/>
      <c r="F164" s="93"/>
      <c r="G164" s="93"/>
      <c r="H164" s="93"/>
      <c r="I164" s="93"/>
      <c r="J164" s="93"/>
    </row>
    <row r="165" customFormat="false" ht="12.75" hidden="false" customHeight="false" outlineLevel="0" collapsed="false">
      <c r="A165" s="159"/>
      <c r="B165" s="95"/>
      <c r="C165" s="95"/>
      <c r="D165" s="95"/>
      <c r="E165" s="95"/>
      <c r="F165" s="95"/>
      <c r="G165" s="95"/>
      <c r="H165" s="95"/>
      <c r="I165" s="95"/>
      <c r="J165" s="95"/>
    </row>
  </sheetData>
  <mergeCells count="15">
    <mergeCell ref="A2:K2"/>
    <mergeCell ref="A3:K3"/>
    <mergeCell ref="C5:D5"/>
    <mergeCell ref="E5:F5"/>
    <mergeCell ref="G5:H5"/>
    <mergeCell ref="I5:J5"/>
    <mergeCell ref="C41:D41"/>
    <mergeCell ref="E41:F41"/>
    <mergeCell ref="G41:H41"/>
    <mergeCell ref="I41:J41"/>
    <mergeCell ref="C112:D112"/>
    <mergeCell ref="E112:F112"/>
    <mergeCell ref="G112:H112"/>
    <mergeCell ref="I112:J112"/>
    <mergeCell ref="E116:F11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10" min="2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78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8.75" hidden="false" customHeight="true" outlineLevel="0" collapsed="false">
      <c r="A3" s="98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99"/>
      <c r="B4" s="24"/>
      <c r="C4" s="100" t="s">
        <v>184</v>
      </c>
      <c r="D4" s="100"/>
      <c r="E4" s="100" t="s">
        <v>185</v>
      </c>
      <c r="F4" s="100"/>
      <c r="G4" s="100" t="s">
        <v>186</v>
      </c>
      <c r="H4" s="100"/>
      <c r="I4" s="100" t="s">
        <v>187</v>
      </c>
      <c r="J4" s="100"/>
      <c r="K4" s="101" t="s">
        <v>188</v>
      </c>
    </row>
    <row r="5" customFormat="false" ht="21" hidden="false" customHeight="true" outlineLevel="0" collapsed="false">
      <c r="A5" s="11" t="s">
        <v>3</v>
      </c>
      <c r="B5" s="7"/>
      <c r="C5" s="102" t="s">
        <v>189</v>
      </c>
      <c r="D5" s="102" t="s">
        <v>190</v>
      </c>
      <c r="E5" s="102" t="s">
        <v>189</v>
      </c>
      <c r="F5" s="102" t="s">
        <v>190</v>
      </c>
      <c r="G5" s="102" t="s">
        <v>189</v>
      </c>
      <c r="H5" s="102" t="s">
        <v>190</v>
      </c>
      <c r="I5" s="102" t="s">
        <v>189</v>
      </c>
      <c r="J5" s="102" t="s">
        <v>190</v>
      </c>
      <c r="K5" s="103" t="s">
        <v>191</v>
      </c>
    </row>
    <row r="6" customFormat="false" ht="20.25" hidden="false" customHeight="true" outlineLevel="0" collapsed="false">
      <c r="A6" s="104" t="s">
        <v>192</v>
      </c>
      <c r="B6" s="4"/>
      <c r="C6" s="105"/>
      <c r="D6" s="105"/>
      <c r="E6" s="83"/>
      <c r="F6" s="83"/>
      <c r="G6" s="83"/>
      <c r="H6" s="83"/>
      <c r="I6" s="83"/>
      <c r="J6" s="83"/>
      <c r="K6" s="106"/>
      <c r="L6" s="107"/>
    </row>
    <row r="7" customFormat="false" ht="12.75" hidden="false" customHeight="true" outlineLevel="0" collapsed="false">
      <c r="A7" s="108" t="s">
        <v>20</v>
      </c>
      <c r="B7" s="15" t="s">
        <v>21</v>
      </c>
      <c r="C7" s="105" t="s">
        <v>22</v>
      </c>
      <c r="D7" s="105" t="s">
        <v>22</v>
      </c>
      <c r="E7" s="83" t="s">
        <v>22</v>
      </c>
      <c r="F7" s="83" t="s">
        <v>22</v>
      </c>
      <c r="G7" s="83" t="s">
        <v>22</v>
      </c>
      <c r="H7" s="83" t="s">
        <v>22</v>
      </c>
      <c r="I7" s="83" t="s">
        <v>22</v>
      </c>
      <c r="J7" s="83" t="s">
        <v>22</v>
      </c>
      <c r="K7" s="109" t="str">
        <f aca="false">IF(ISERROR(AVERAGE(C7:J7)),"=",AVERAGE(C7:J7))</f>
        <v>=</v>
      </c>
      <c r="L7" s="107"/>
    </row>
    <row r="8" customFormat="false" ht="12.75" hidden="false" customHeight="true" outlineLevel="0" collapsed="false">
      <c r="A8" s="108" t="s">
        <v>23</v>
      </c>
      <c r="B8" s="15" t="s">
        <v>24</v>
      </c>
      <c r="C8" s="110" t="n">
        <v>130</v>
      </c>
      <c r="D8" s="110" t="n">
        <v>132</v>
      </c>
      <c r="E8" s="111" t="n">
        <v>130</v>
      </c>
      <c r="F8" s="111" t="n">
        <v>132</v>
      </c>
      <c r="G8" s="111" t="n">
        <v>130</v>
      </c>
      <c r="H8" s="111" t="n">
        <v>132</v>
      </c>
      <c r="I8" s="111" t="n">
        <v>128</v>
      </c>
      <c r="J8" s="111" t="n">
        <v>130</v>
      </c>
      <c r="K8" s="112" t="n">
        <f aca="false">IF(ISERROR(AVERAGE(C8:J8)),"=",AVERAGE(C8:J8))</f>
        <v>130.5</v>
      </c>
      <c r="L8" s="107"/>
    </row>
    <row r="9" customFormat="false" ht="12.75" hidden="false" customHeight="true" outlineLevel="0" collapsed="false">
      <c r="A9" s="113" t="s">
        <v>25</v>
      </c>
      <c r="B9" s="20" t="s">
        <v>24</v>
      </c>
      <c r="C9" s="114" t="n">
        <v>125</v>
      </c>
      <c r="D9" s="114" t="n">
        <v>127</v>
      </c>
      <c r="E9" s="115" t="n">
        <v>125</v>
      </c>
      <c r="F9" s="115" t="n">
        <v>127</v>
      </c>
      <c r="G9" s="115" t="n">
        <v>125</v>
      </c>
      <c r="H9" s="115" t="n">
        <v>127</v>
      </c>
      <c r="I9" s="115" t="n">
        <v>124</v>
      </c>
      <c r="J9" s="115" t="n">
        <v>126</v>
      </c>
      <c r="K9" s="112" t="n">
        <f aca="false">IF(ISERROR(AVERAGE(C9:J9)),"=",AVERAGE(C9:J9))</f>
        <v>125.75</v>
      </c>
      <c r="L9" s="107"/>
      <c r="M9" s="31"/>
    </row>
    <row r="10" customFormat="false" ht="12.75" hidden="false" customHeight="true" outlineLevel="0" collapsed="false">
      <c r="A10" s="113" t="s">
        <v>26</v>
      </c>
      <c r="B10" s="20" t="s">
        <v>24</v>
      </c>
      <c r="C10" s="114" t="s">
        <v>193</v>
      </c>
      <c r="D10" s="114" t="s">
        <v>193</v>
      </c>
      <c r="E10" s="115" t="s">
        <v>193</v>
      </c>
      <c r="F10" s="115" t="s">
        <v>193</v>
      </c>
      <c r="G10" s="115" t="s">
        <v>193</v>
      </c>
      <c r="H10" s="115" t="s">
        <v>193</v>
      </c>
      <c r="I10" s="115" t="s">
        <v>193</v>
      </c>
      <c r="J10" s="115" t="s">
        <v>193</v>
      </c>
      <c r="K10" s="112" t="str">
        <f aca="false">IF(ISERROR(AVERAGE(C10:J10)),"=",AVERAGE(C10:J10))</f>
        <v>=</v>
      </c>
      <c r="L10" s="107"/>
    </row>
    <row r="11" customFormat="false" ht="12.75" hidden="false" customHeight="true" outlineLevel="0" collapsed="false">
      <c r="A11" s="113" t="s">
        <v>27</v>
      </c>
      <c r="B11" s="20" t="s">
        <v>24</v>
      </c>
      <c r="C11" s="114" t="n">
        <v>129</v>
      </c>
      <c r="D11" s="114" t="n">
        <v>131</v>
      </c>
      <c r="E11" s="115" t="n">
        <v>129</v>
      </c>
      <c r="F11" s="115" t="n">
        <v>131</v>
      </c>
      <c r="G11" s="115" t="n">
        <v>128</v>
      </c>
      <c r="H11" s="115" t="n">
        <v>130</v>
      </c>
      <c r="I11" s="115" t="n">
        <v>128</v>
      </c>
      <c r="J11" s="115" t="n">
        <v>130</v>
      </c>
      <c r="K11" s="112" t="n">
        <f aca="false">IF(ISERROR(AVERAGE(C11:J11)),"=",AVERAGE(C11:J11))</f>
        <v>129.5</v>
      </c>
      <c r="L11" s="107"/>
    </row>
    <row r="12" customFormat="false" ht="17.25" hidden="false" customHeight="true" outlineLevel="0" collapsed="false">
      <c r="A12" s="104" t="s">
        <v>194</v>
      </c>
      <c r="B12" s="94"/>
      <c r="C12" s="116"/>
      <c r="D12" s="116"/>
      <c r="E12" s="117"/>
      <c r="F12" s="117"/>
      <c r="G12" s="117"/>
      <c r="H12" s="117"/>
      <c r="I12" s="117"/>
      <c r="J12" s="117"/>
      <c r="K12" s="118"/>
      <c r="L12" s="107"/>
    </row>
    <row r="13" customFormat="false" ht="12.75" hidden="false" customHeight="true" outlineLevel="0" collapsed="false">
      <c r="A13" s="108" t="s">
        <v>29</v>
      </c>
      <c r="B13" s="15" t="s">
        <v>21</v>
      </c>
      <c r="C13" s="114" t="n">
        <v>130</v>
      </c>
      <c r="D13" s="114" t="n">
        <v>132</v>
      </c>
      <c r="E13" s="115" t="n">
        <v>130</v>
      </c>
      <c r="F13" s="115" t="n">
        <v>132</v>
      </c>
      <c r="G13" s="115" t="n">
        <v>129</v>
      </c>
      <c r="H13" s="115" t="n">
        <v>131</v>
      </c>
      <c r="I13" s="115" t="n">
        <v>128</v>
      </c>
      <c r="J13" s="115" t="n">
        <v>130</v>
      </c>
      <c r="K13" s="119" t="n">
        <f aca="false">IF(ISERROR(AVERAGE(C13:J13)),"=",AVERAGE(C13:J13))</f>
        <v>130.25</v>
      </c>
      <c r="L13" s="107"/>
      <c r="M13" s="31"/>
    </row>
    <row r="14" customFormat="false" ht="12.75" hidden="false" customHeight="true" outlineLevel="0" collapsed="false">
      <c r="A14" s="108" t="s">
        <v>30</v>
      </c>
      <c r="B14" s="20" t="s">
        <v>24</v>
      </c>
      <c r="C14" s="114" t="n">
        <v>124</v>
      </c>
      <c r="D14" s="114" t="n">
        <v>129</v>
      </c>
      <c r="E14" s="115" t="n">
        <v>124</v>
      </c>
      <c r="F14" s="115" t="n">
        <v>129</v>
      </c>
      <c r="G14" s="115" t="n">
        <v>123</v>
      </c>
      <c r="H14" s="115" t="n">
        <v>128</v>
      </c>
      <c r="I14" s="115" t="n">
        <v>122</v>
      </c>
      <c r="J14" s="115" t="n">
        <v>127</v>
      </c>
      <c r="K14" s="120" t="n">
        <f aca="false">IF(ISERROR(AVERAGE(C14:J14)),"=",AVERAGE(C14:J14))</f>
        <v>125.75</v>
      </c>
      <c r="L14" s="107"/>
    </row>
    <row r="15" customFormat="false" ht="21.75" hidden="false" customHeight="true" outlineLevel="0" collapsed="false">
      <c r="A15" s="104" t="s">
        <v>195</v>
      </c>
      <c r="B15" s="4"/>
      <c r="C15" s="121"/>
      <c r="D15" s="121"/>
      <c r="E15" s="117"/>
      <c r="F15" s="117"/>
      <c r="G15" s="117"/>
      <c r="H15" s="117"/>
      <c r="I15" s="117"/>
      <c r="J15" s="117"/>
      <c r="K15" s="118"/>
      <c r="L15" s="107"/>
    </row>
    <row r="16" customFormat="false" ht="12.75" hidden="false" customHeight="true" outlineLevel="0" collapsed="false">
      <c r="A16" s="108" t="s">
        <v>32</v>
      </c>
      <c r="B16" s="15" t="s">
        <v>21</v>
      </c>
      <c r="C16" s="114" t="n">
        <v>117.5</v>
      </c>
      <c r="D16" s="114" t="n">
        <v>118.5</v>
      </c>
      <c r="E16" s="122" t="n">
        <v>117.5</v>
      </c>
      <c r="F16" s="122" t="n">
        <v>118.5</v>
      </c>
      <c r="G16" s="122" t="n">
        <v>117.5</v>
      </c>
      <c r="H16" s="122" t="n">
        <v>118.5</v>
      </c>
      <c r="I16" s="122" t="n">
        <v>117.5</v>
      </c>
      <c r="J16" s="122" t="n">
        <v>118.5</v>
      </c>
      <c r="K16" s="119" t="n">
        <f aca="false">IF(ISERROR(AVERAGE(C16:J16)),"=",AVERAGE(C16:J16))</f>
        <v>118</v>
      </c>
      <c r="L16" s="107"/>
    </row>
    <row r="17" customFormat="false" ht="12.75" hidden="false" customHeight="true" outlineLevel="0" collapsed="false">
      <c r="A17" s="108" t="s">
        <v>33</v>
      </c>
      <c r="B17" s="15" t="s">
        <v>24</v>
      </c>
      <c r="C17" s="114" t="s">
        <v>22</v>
      </c>
      <c r="D17" s="114" t="s">
        <v>22</v>
      </c>
      <c r="E17" s="123" t="s">
        <v>22</v>
      </c>
      <c r="F17" s="123" t="s">
        <v>22</v>
      </c>
      <c r="G17" s="123" t="s">
        <v>22</v>
      </c>
      <c r="H17" s="123" t="s">
        <v>22</v>
      </c>
      <c r="I17" s="123" t="s">
        <v>22</v>
      </c>
      <c r="J17" s="123" t="s">
        <v>22</v>
      </c>
      <c r="K17" s="120" t="str">
        <f aca="false">IF(ISERROR(AVERAGE(C17:J17)),"=",AVERAGE(C17:J17))</f>
        <v>=</v>
      </c>
      <c r="L17" s="107"/>
    </row>
    <row r="18" customFormat="false" ht="18" hidden="false" customHeight="true" outlineLevel="0" collapsed="false">
      <c r="A18" s="104" t="s">
        <v>196</v>
      </c>
      <c r="B18" s="4"/>
      <c r="C18" s="121"/>
      <c r="D18" s="121"/>
      <c r="E18" s="124"/>
      <c r="F18" s="125"/>
      <c r="G18" s="125"/>
      <c r="H18" s="125"/>
      <c r="I18" s="125"/>
      <c r="J18" s="125"/>
      <c r="K18" s="118"/>
      <c r="L18" s="107"/>
    </row>
    <row r="19" customFormat="false" ht="12.75" hidden="false" customHeight="true" outlineLevel="0" collapsed="false">
      <c r="A19" s="108" t="s">
        <v>35</v>
      </c>
      <c r="B19" s="15" t="s">
        <v>21</v>
      </c>
      <c r="C19" s="114" t="n">
        <v>438.5</v>
      </c>
      <c r="D19" s="114" t="n">
        <v>443.5</v>
      </c>
      <c r="E19" s="122" t="n">
        <v>438.5</v>
      </c>
      <c r="F19" s="122" t="n">
        <v>443.5</v>
      </c>
      <c r="G19" s="122" t="n">
        <v>438.5</v>
      </c>
      <c r="H19" s="122" t="n">
        <v>443.5</v>
      </c>
      <c r="I19" s="122" t="n">
        <v>438.5</v>
      </c>
      <c r="J19" s="122" t="n">
        <v>443.5</v>
      </c>
      <c r="K19" s="119" t="n">
        <f aca="false">IF(ISERROR(AVERAGE(C19:J19)),"=",AVERAGE(C19:J19))</f>
        <v>441</v>
      </c>
      <c r="L19" s="107"/>
    </row>
    <row r="20" customFormat="false" ht="12.75" hidden="false" customHeight="true" outlineLevel="0" collapsed="false">
      <c r="A20" s="108" t="s">
        <v>36</v>
      </c>
      <c r="B20" s="20" t="s">
        <v>24</v>
      </c>
      <c r="C20" s="110" t="n">
        <v>358.5</v>
      </c>
      <c r="D20" s="110" t="n">
        <v>361</v>
      </c>
      <c r="E20" s="123" t="n">
        <v>358.5</v>
      </c>
      <c r="F20" s="123" t="n">
        <v>361</v>
      </c>
      <c r="G20" s="123" t="n">
        <v>358.5</v>
      </c>
      <c r="H20" s="123" t="n">
        <v>361</v>
      </c>
      <c r="I20" s="123" t="n">
        <v>358.5</v>
      </c>
      <c r="J20" s="123" t="n">
        <v>361</v>
      </c>
      <c r="K20" s="120" t="n">
        <f aca="false">IF(ISERROR(AVERAGE(C20:J20)),"=",AVERAGE(C20:J20))</f>
        <v>359.75</v>
      </c>
      <c r="L20" s="107"/>
    </row>
    <row r="21" customFormat="false" ht="12.75" hidden="false" customHeight="true" outlineLevel="0" collapsed="false">
      <c r="A21" s="108" t="s">
        <v>37</v>
      </c>
      <c r="B21" s="20" t="s">
        <v>24</v>
      </c>
      <c r="C21" s="110" t="n">
        <v>340.5</v>
      </c>
      <c r="D21" s="110" t="n">
        <v>345.5</v>
      </c>
      <c r="E21" s="123" t="n">
        <v>340.5</v>
      </c>
      <c r="F21" s="123" t="n">
        <v>345.5</v>
      </c>
      <c r="G21" s="123" t="n">
        <v>340.5</v>
      </c>
      <c r="H21" s="123" t="n">
        <v>345.5</v>
      </c>
      <c r="I21" s="123" t="n">
        <v>340.5</v>
      </c>
      <c r="J21" s="123" t="n">
        <v>345.5</v>
      </c>
      <c r="K21" s="120" t="n">
        <f aca="false">IF(ISERROR(AVERAGE(C21:J21)),"=",AVERAGE(C21:J21))</f>
        <v>343</v>
      </c>
      <c r="L21" s="107"/>
    </row>
    <row r="22" customFormat="false" ht="15" hidden="false" customHeight="true" outlineLevel="0" collapsed="false">
      <c r="A22" s="104" t="s">
        <v>197</v>
      </c>
      <c r="B22" s="72"/>
      <c r="C22" s="105"/>
      <c r="D22" s="105"/>
      <c r="E22" s="126"/>
      <c r="F22" s="126"/>
      <c r="G22" s="126"/>
      <c r="H22" s="126"/>
      <c r="I22" s="126"/>
      <c r="J22" s="126"/>
      <c r="K22" s="118"/>
      <c r="L22" s="107"/>
    </row>
    <row r="23" customFormat="false" ht="12.75" hidden="false" customHeight="true" outlineLevel="0" collapsed="false">
      <c r="A23" s="108" t="s">
        <v>39</v>
      </c>
      <c r="B23" s="15" t="s">
        <v>21</v>
      </c>
      <c r="C23" s="114" t="n">
        <v>294</v>
      </c>
      <c r="D23" s="114" t="n">
        <v>299</v>
      </c>
      <c r="E23" s="122" t="n">
        <v>294</v>
      </c>
      <c r="F23" s="122" t="n">
        <v>299</v>
      </c>
      <c r="G23" s="122" t="n">
        <v>294</v>
      </c>
      <c r="H23" s="122" t="n">
        <v>299</v>
      </c>
      <c r="I23" s="122" t="n">
        <v>294</v>
      </c>
      <c r="J23" s="122" t="n">
        <v>299</v>
      </c>
      <c r="K23" s="119" t="n">
        <f aca="false">IF(ISERROR(AVERAGE(C23:J23)),"=",AVERAGE(C23:J23))</f>
        <v>296.5</v>
      </c>
      <c r="L23" s="107"/>
    </row>
    <row r="24" customFormat="false" ht="12.75" hidden="false" customHeight="true" outlineLevel="0" collapsed="false">
      <c r="A24" s="108" t="s">
        <v>40</v>
      </c>
      <c r="B24" s="20" t="s">
        <v>24</v>
      </c>
      <c r="C24" s="110" t="n">
        <v>283.5</v>
      </c>
      <c r="D24" s="110" t="n">
        <v>294</v>
      </c>
      <c r="E24" s="123" t="n">
        <v>283.5</v>
      </c>
      <c r="F24" s="123" t="n">
        <v>294</v>
      </c>
      <c r="G24" s="123" t="n">
        <v>283.5</v>
      </c>
      <c r="H24" s="123" t="n">
        <v>294</v>
      </c>
      <c r="I24" s="123" t="n">
        <v>283.5</v>
      </c>
      <c r="J24" s="123" t="n">
        <v>294</v>
      </c>
      <c r="K24" s="120" t="n">
        <f aca="false">IF(ISERROR(AVERAGE(C24:J24)),"=",AVERAGE(C24:J24))</f>
        <v>288.75</v>
      </c>
      <c r="L24" s="107"/>
    </row>
    <row r="25" customFormat="false" ht="16.5" hidden="false" customHeight="true" outlineLevel="0" collapsed="false">
      <c r="A25" s="104" t="s">
        <v>198</v>
      </c>
      <c r="B25" s="33"/>
      <c r="C25" s="127"/>
      <c r="D25" s="127"/>
      <c r="E25" s="117"/>
      <c r="F25" s="117"/>
      <c r="G25" s="117"/>
      <c r="H25" s="117"/>
      <c r="I25" s="117"/>
      <c r="J25" s="117"/>
      <c r="K25" s="118"/>
      <c r="L25" s="107"/>
    </row>
    <row r="26" customFormat="false" ht="12.75" hidden="false" customHeight="true" outlineLevel="0" collapsed="false">
      <c r="A26" s="108" t="s">
        <v>42</v>
      </c>
      <c r="B26" s="15" t="s">
        <v>21</v>
      </c>
      <c r="C26" s="114" t="n">
        <v>129</v>
      </c>
      <c r="D26" s="114" t="n">
        <v>133</v>
      </c>
      <c r="E26" s="122" t="n">
        <v>129</v>
      </c>
      <c r="F26" s="122" t="n">
        <v>133</v>
      </c>
      <c r="G26" s="122" t="n">
        <v>129</v>
      </c>
      <c r="H26" s="122" t="n">
        <v>133</v>
      </c>
      <c r="I26" s="122" t="n">
        <v>129</v>
      </c>
      <c r="J26" s="122" t="n">
        <v>133</v>
      </c>
      <c r="K26" s="119" t="n">
        <f aca="false">IF(ISERROR(AVERAGE(C26:J26)),"=",AVERAGE(C26:J26))</f>
        <v>131</v>
      </c>
      <c r="L26" s="107"/>
    </row>
    <row r="27" customFormat="false" ht="12.75" hidden="false" customHeight="true" outlineLevel="0" collapsed="false">
      <c r="A27" s="108" t="s">
        <v>43</v>
      </c>
      <c r="B27" s="20" t="s">
        <v>24</v>
      </c>
      <c r="C27" s="110" t="s">
        <v>22</v>
      </c>
      <c r="D27" s="110" t="s">
        <v>22</v>
      </c>
      <c r="E27" s="123" t="s">
        <v>22</v>
      </c>
      <c r="F27" s="123" t="s">
        <v>22</v>
      </c>
      <c r="G27" s="123" t="s">
        <v>22</v>
      </c>
      <c r="H27" s="123" t="s">
        <v>22</v>
      </c>
      <c r="I27" s="123" t="s">
        <v>22</v>
      </c>
      <c r="J27" s="123" t="s">
        <v>22</v>
      </c>
      <c r="K27" s="120" t="str">
        <f aca="false">IF(ISERROR(AVERAGE(C27:J27)),"=",AVERAGE(C27:J27))</f>
        <v>=</v>
      </c>
      <c r="L27" s="107"/>
    </row>
    <row r="28" customFormat="false" ht="16.5" hidden="false" customHeight="true" outlineLevel="0" collapsed="false">
      <c r="A28" s="104" t="s">
        <v>199</v>
      </c>
      <c r="B28" s="33"/>
      <c r="C28" s="127"/>
      <c r="D28" s="127"/>
      <c r="E28" s="117"/>
      <c r="F28" s="128"/>
      <c r="G28" s="129"/>
      <c r="H28" s="129"/>
      <c r="I28" s="129"/>
      <c r="J28" s="129"/>
      <c r="K28" s="118"/>
      <c r="L28" s="107"/>
    </row>
    <row r="29" customFormat="false" ht="12.75" hidden="false" customHeight="true" outlineLevel="0" collapsed="false">
      <c r="A29" s="108" t="s">
        <v>45</v>
      </c>
      <c r="B29" s="15" t="s">
        <v>21</v>
      </c>
      <c r="C29" s="114" t="n">
        <v>153</v>
      </c>
      <c r="D29" s="114" t="n">
        <v>156</v>
      </c>
      <c r="E29" s="122" t="n">
        <v>153</v>
      </c>
      <c r="F29" s="122" t="n">
        <v>156</v>
      </c>
      <c r="G29" s="122" t="n">
        <v>145</v>
      </c>
      <c r="H29" s="122" t="n">
        <v>148</v>
      </c>
      <c r="I29" s="122" t="n">
        <v>135</v>
      </c>
      <c r="J29" s="122" t="n">
        <v>138</v>
      </c>
      <c r="K29" s="119" t="n">
        <f aca="false">IF(ISERROR(AVERAGE(C29:J29)),"=",AVERAGE(C29:J29))</f>
        <v>148</v>
      </c>
      <c r="L29" s="107"/>
    </row>
    <row r="30" customFormat="false" ht="12.75" hidden="false" customHeight="true" outlineLevel="0" collapsed="false">
      <c r="A30" s="108" t="s">
        <v>46</v>
      </c>
      <c r="B30" s="20" t="s">
        <v>24</v>
      </c>
      <c r="C30" s="114" t="n">
        <v>153</v>
      </c>
      <c r="D30" s="114" t="n">
        <v>156</v>
      </c>
      <c r="E30" s="122" t="n">
        <v>153</v>
      </c>
      <c r="F30" s="123" t="n">
        <v>156</v>
      </c>
      <c r="G30" s="122" t="n">
        <v>145</v>
      </c>
      <c r="H30" s="122" t="n">
        <v>148</v>
      </c>
      <c r="I30" s="122" t="n">
        <v>135</v>
      </c>
      <c r="J30" s="122" t="n">
        <v>138</v>
      </c>
      <c r="K30" s="120" t="n">
        <f aca="false">IF(ISERROR(AVERAGE(C30:J30)),"=",AVERAGE(C30:J30))</f>
        <v>148</v>
      </c>
      <c r="L30" s="107"/>
    </row>
    <row r="31" customFormat="false" ht="12.75" hidden="false" customHeight="true" outlineLevel="0" collapsed="false">
      <c r="A31" s="108" t="s">
        <v>47</v>
      </c>
      <c r="B31" s="20" t="s">
        <v>24</v>
      </c>
      <c r="C31" s="114" t="n">
        <v>156</v>
      </c>
      <c r="D31" s="114" t="n">
        <v>159</v>
      </c>
      <c r="E31" s="122" t="n">
        <v>156</v>
      </c>
      <c r="F31" s="123" t="n">
        <v>159</v>
      </c>
      <c r="G31" s="122" t="n">
        <v>148</v>
      </c>
      <c r="H31" s="122" t="n">
        <v>151</v>
      </c>
      <c r="I31" s="122" t="n">
        <v>138</v>
      </c>
      <c r="J31" s="122" t="n">
        <v>141</v>
      </c>
      <c r="K31" s="120" t="n">
        <f aca="false">IF(ISERROR(AVERAGE(C31:J31)),"=",AVERAGE(C31:J31))</f>
        <v>151</v>
      </c>
      <c r="L31" s="107"/>
    </row>
    <row r="32" customFormat="false" ht="12.75" hidden="false" customHeight="true" outlineLevel="0" collapsed="false">
      <c r="A32" s="108" t="s">
        <v>48</v>
      </c>
      <c r="B32" s="20" t="s">
        <v>24</v>
      </c>
      <c r="C32" s="114" t="n">
        <v>167</v>
      </c>
      <c r="D32" s="114" t="n">
        <v>169</v>
      </c>
      <c r="E32" s="122" t="n">
        <v>167</v>
      </c>
      <c r="F32" s="123" t="n">
        <v>169</v>
      </c>
      <c r="G32" s="122" t="n">
        <v>159</v>
      </c>
      <c r="H32" s="122" t="n">
        <v>161</v>
      </c>
      <c r="I32" s="122" t="n">
        <v>151</v>
      </c>
      <c r="J32" s="122" t="n">
        <v>153</v>
      </c>
      <c r="K32" s="120" t="n">
        <f aca="false">IF(ISERROR(AVERAGE(C32:J32)),"=",AVERAGE(C32:J32))</f>
        <v>162</v>
      </c>
    </row>
    <row r="33" customFormat="false" ht="15.75" hidden="false" customHeight="true" outlineLevel="0" collapsed="false">
      <c r="A33" s="104" t="s">
        <v>200</v>
      </c>
      <c r="B33" s="4"/>
      <c r="C33" s="121"/>
      <c r="D33" s="121"/>
      <c r="E33" s="117"/>
      <c r="F33" s="117"/>
      <c r="G33" s="117"/>
      <c r="H33" s="117"/>
      <c r="I33" s="117"/>
      <c r="J33" s="117"/>
      <c r="K33" s="118"/>
    </row>
    <row r="34" customFormat="false" ht="12.75" hidden="false" customHeight="true" outlineLevel="0" collapsed="false">
      <c r="A34" s="108" t="s">
        <v>50</v>
      </c>
      <c r="B34" s="15" t="s">
        <v>21</v>
      </c>
      <c r="C34" s="114" t="s">
        <v>22</v>
      </c>
      <c r="D34" s="114" t="s">
        <v>22</v>
      </c>
      <c r="E34" s="130" t="s">
        <v>22</v>
      </c>
      <c r="F34" s="130" t="s">
        <v>22</v>
      </c>
      <c r="G34" s="130" t="s">
        <v>22</v>
      </c>
      <c r="H34" s="130" t="s">
        <v>22</v>
      </c>
      <c r="I34" s="130" t="s">
        <v>22</v>
      </c>
      <c r="J34" s="130" t="s">
        <v>22</v>
      </c>
      <c r="K34" s="119" t="str">
        <f aca="false">IF(ISERROR(AVERAGE(C34:J34)),"=",AVERAGE(C34:J34))</f>
        <v>=</v>
      </c>
    </row>
    <row r="35" customFormat="false" ht="12.75" hidden="false" customHeight="true" outlineLevel="0" collapsed="false">
      <c r="A35" s="108" t="s">
        <v>51</v>
      </c>
      <c r="B35" s="20" t="s">
        <v>24</v>
      </c>
      <c r="C35" s="110" t="s">
        <v>22</v>
      </c>
      <c r="D35" s="110" t="s">
        <v>22</v>
      </c>
      <c r="E35" s="131" t="s">
        <v>22</v>
      </c>
      <c r="F35" s="131" t="s">
        <v>22</v>
      </c>
      <c r="G35" s="131" t="s">
        <v>22</v>
      </c>
      <c r="H35" s="131" t="s">
        <v>22</v>
      </c>
      <c r="I35" s="131" t="s">
        <v>22</v>
      </c>
      <c r="J35" s="131" t="s">
        <v>22</v>
      </c>
      <c r="K35" s="120" t="str">
        <f aca="false">IF(ISERROR(AVERAGE(C35:J35)),"=",AVERAGE(C35:J35))</f>
        <v>=</v>
      </c>
    </row>
    <row r="36" customFormat="false" ht="12.75" hidden="false" customHeight="true" outlineLevel="0" collapsed="false">
      <c r="A36" s="108" t="s">
        <v>52</v>
      </c>
      <c r="B36" s="20" t="s">
        <v>24</v>
      </c>
      <c r="C36" s="110" t="s">
        <v>22</v>
      </c>
      <c r="D36" s="110" t="s">
        <v>22</v>
      </c>
      <c r="E36" s="131" t="s">
        <v>22</v>
      </c>
      <c r="F36" s="131" t="s">
        <v>22</v>
      </c>
      <c r="G36" s="131" t="s">
        <v>22</v>
      </c>
      <c r="H36" s="131" t="s">
        <v>22</v>
      </c>
      <c r="I36" s="131" t="s">
        <v>22</v>
      </c>
      <c r="J36" s="131" t="s">
        <v>22</v>
      </c>
      <c r="K36" s="120" t="str">
        <f aca="false">IF(ISERROR(AVERAGE(C36:J36)),"=",AVERAGE(C36:J36))</f>
        <v>=</v>
      </c>
    </row>
    <row r="37" customFormat="false" ht="15" hidden="false" customHeight="true" outlineLevel="0" collapsed="false">
      <c r="A37" s="104" t="s">
        <v>201</v>
      </c>
      <c r="B37" s="4"/>
      <c r="C37" s="121"/>
      <c r="D37" s="121"/>
      <c r="E37" s="128"/>
      <c r="F37" s="128"/>
      <c r="G37" s="128"/>
      <c r="H37" s="128"/>
      <c r="I37" s="128"/>
      <c r="J37" s="128"/>
      <c r="K37" s="118"/>
    </row>
    <row r="38" customFormat="false" ht="12.75" hidden="false" customHeight="true" outlineLevel="0" collapsed="false">
      <c r="A38" s="108" t="s">
        <v>54</v>
      </c>
      <c r="B38" s="15" t="s">
        <v>21</v>
      </c>
      <c r="C38" s="114" t="n">
        <v>206</v>
      </c>
      <c r="D38" s="114" t="n">
        <v>208</v>
      </c>
      <c r="E38" s="115" t="n">
        <v>206</v>
      </c>
      <c r="F38" s="115" t="n">
        <v>208</v>
      </c>
      <c r="G38" s="115" t="n">
        <v>209</v>
      </c>
      <c r="H38" s="115" t="n">
        <v>211</v>
      </c>
      <c r="I38" s="115" t="n">
        <v>209</v>
      </c>
      <c r="J38" s="115" t="n">
        <v>211</v>
      </c>
      <c r="K38" s="119" t="n">
        <f aca="false">IF(ISERROR(AVERAGE(C38:J38)),"=",AVERAGE(C38:J38))</f>
        <v>208.5</v>
      </c>
    </row>
    <row r="39" customFormat="false" ht="23.25" hidden="false" customHeight="true" outlineLevel="0" collapsed="false">
      <c r="A39" s="11" t="s">
        <v>202</v>
      </c>
      <c r="B39" s="4"/>
      <c r="C39" s="121"/>
      <c r="D39" s="121"/>
      <c r="E39" s="128"/>
      <c r="F39" s="128"/>
      <c r="G39" s="128"/>
      <c r="H39" s="128"/>
      <c r="I39" s="128"/>
      <c r="J39" s="128"/>
      <c r="K39" s="118"/>
    </row>
    <row r="40" customFormat="false" ht="12.75" hidden="false" customHeight="false" outlineLevel="0" collapsed="false">
      <c r="A40" s="108" t="s">
        <v>56</v>
      </c>
      <c r="B40" s="15" t="s">
        <v>57</v>
      </c>
      <c r="C40" s="114" t="s">
        <v>22</v>
      </c>
      <c r="D40" s="114" t="s">
        <v>22</v>
      </c>
      <c r="E40" s="115" t="s">
        <v>22</v>
      </c>
      <c r="F40" s="115" t="s">
        <v>22</v>
      </c>
      <c r="G40" s="115" t="s">
        <v>22</v>
      </c>
      <c r="H40" s="115" t="s">
        <v>22</v>
      </c>
      <c r="I40" s="115" t="s">
        <v>22</v>
      </c>
      <c r="J40" s="115" t="s">
        <v>22</v>
      </c>
      <c r="K40" s="119" t="str">
        <f aca="false">IF(ISERROR(AVERAGE(C40:J40)),"=",AVERAGE(C40:J40))</f>
        <v>=</v>
      </c>
    </row>
    <row r="41" customFormat="false" ht="12.75" hidden="false" customHeight="false" outlineLevel="0" collapsed="false">
      <c r="A41" s="108" t="s">
        <v>59</v>
      </c>
      <c r="B41" s="20" t="s">
        <v>24</v>
      </c>
      <c r="C41" s="114" t="s">
        <v>22</v>
      </c>
      <c r="D41" s="114" t="s">
        <v>22</v>
      </c>
      <c r="E41" s="115" t="s">
        <v>22</v>
      </c>
      <c r="F41" s="115" t="s">
        <v>22</v>
      </c>
      <c r="G41" s="115" t="s">
        <v>22</v>
      </c>
      <c r="H41" s="115" t="s">
        <v>22</v>
      </c>
      <c r="I41" s="115" t="s">
        <v>22</v>
      </c>
      <c r="J41" s="115" t="s">
        <v>22</v>
      </c>
      <c r="K41" s="120" t="str">
        <f aca="false">IF(ISERROR(AVERAGE(C41:J41)),"=",AVERAGE(C41:J41))</f>
        <v>=</v>
      </c>
    </row>
    <row r="42" customFormat="false" ht="12.75" hidden="false" customHeight="false" outlineLevel="0" collapsed="false">
      <c r="A42" s="108" t="s">
        <v>61</v>
      </c>
      <c r="B42" s="20" t="s">
        <v>24</v>
      </c>
      <c r="C42" s="114" t="s">
        <v>22</v>
      </c>
      <c r="D42" s="114" t="s">
        <v>22</v>
      </c>
      <c r="E42" s="115" t="s">
        <v>22</v>
      </c>
      <c r="F42" s="115" t="s">
        <v>22</v>
      </c>
      <c r="G42" s="115" t="s">
        <v>22</v>
      </c>
      <c r="H42" s="115" t="s">
        <v>22</v>
      </c>
      <c r="I42" s="115" t="s">
        <v>22</v>
      </c>
      <c r="J42" s="115" t="s">
        <v>22</v>
      </c>
      <c r="K42" s="120" t="str">
        <f aca="false">IF(ISERROR(AVERAGE(C42:J42)),"=",AVERAGE(C42:J42))</f>
        <v>=</v>
      </c>
    </row>
    <row r="43" customFormat="false" ht="12.75" hidden="false" customHeight="false" outlineLevel="0" collapsed="false">
      <c r="A43" s="108" t="s">
        <v>63</v>
      </c>
      <c r="B43" s="20" t="s">
        <v>24</v>
      </c>
      <c r="C43" s="110" t="s">
        <v>22</v>
      </c>
      <c r="D43" s="110" t="s">
        <v>22</v>
      </c>
      <c r="E43" s="111" t="s">
        <v>22</v>
      </c>
      <c r="F43" s="111" t="s">
        <v>22</v>
      </c>
      <c r="G43" s="111" t="s">
        <v>22</v>
      </c>
      <c r="H43" s="111" t="s">
        <v>22</v>
      </c>
      <c r="I43" s="111" t="s">
        <v>22</v>
      </c>
      <c r="J43" s="111" t="s">
        <v>22</v>
      </c>
      <c r="K43" s="120" t="str">
        <f aca="false">IF(ISERROR(AVERAGE(C43:J43)),"=",AVERAGE(C43:J43))</f>
        <v>=</v>
      </c>
    </row>
    <row r="44" customFormat="false" ht="12.75" hidden="false" customHeight="false" outlineLevel="0" collapsed="false">
      <c r="A44" s="108" t="s">
        <v>64</v>
      </c>
      <c r="B44" s="20" t="s">
        <v>24</v>
      </c>
      <c r="C44" s="110" t="s">
        <v>22</v>
      </c>
      <c r="D44" s="110" t="s">
        <v>22</v>
      </c>
      <c r="E44" s="111" t="s">
        <v>22</v>
      </c>
      <c r="F44" s="111" t="s">
        <v>22</v>
      </c>
      <c r="G44" s="111" t="n">
        <v>130</v>
      </c>
      <c r="H44" s="111" t="n">
        <v>150</v>
      </c>
      <c r="I44" s="111" t="n">
        <v>130</v>
      </c>
      <c r="J44" s="111" t="n">
        <v>150</v>
      </c>
      <c r="K44" s="120" t="n">
        <f aca="false">IF(ISERROR(AVERAGE(C44:J44)),"=",AVERAGE(C44:J44))</f>
        <v>140</v>
      </c>
    </row>
    <row r="45" customFormat="false" ht="12.75" hidden="false" customHeight="false" outlineLevel="0" collapsed="false">
      <c r="A45" s="108" t="s">
        <v>65</v>
      </c>
      <c r="B45" s="20" t="s">
        <v>24</v>
      </c>
      <c r="C45" s="110" t="s">
        <v>22</v>
      </c>
      <c r="D45" s="110" t="s">
        <v>22</v>
      </c>
      <c r="E45" s="111" t="s">
        <v>22</v>
      </c>
      <c r="F45" s="111" t="s">
        <v>22</v>
      </c>
      <c r="G45" s="111" t="s">
        <v>22</v>
      </c>
      <c r="H45" s="111" t="s">
        <v>22</v>
      </c>
      <c r="I45" s="111" t="s">
        <v>22</v>
      </c>
      <c r="J45" s="111" t="s">
        <v>22</v>
      </c>
      <c r="K45" s="120" t="str">
        <f aca="false">IF(ISERROR(AVERAGE(C45:J45)),"=",AVERAGE(C45:J45))</f>
        <v>=</v>
      </c>
    </row>
    <row r="46" customFormat="false" ht="12.75" hidden="false" customHeight="false" outlineLevel="0" collapsed="false">
      <c r="A46" s="108" t="s">
        <v>66</v>
      </c>
      <c r="B46" s="20" t="s">
        <v>24</v>
      </c>
      <c r="C46" s="114" t="s">
        <v>22</v>
      </c>
      <c r="D46" s="114" t="s">
        <v>22</v>
      </c>
      <c r="E46" s="115" t="s">
        <v>22</v>
      </c>
      <c r="F46" s="115" t="s">
        <v>22</v>
      </c>
      <c r="G46" s="115" t="s">
        <v>22</v>
      </c>
      <c r="H46" s="115" t="s">
        <v>22</v>
      </c>
      <c r="I46" s="115" t="s">
        <v>22</v>
      </c>
      <c r="J46" s="115" t="s">
        <v>22</v>
      </c>
      <c r="K46" s="120" t="str">
        <f aca="false">IF(ISERROR(AVERAGE(C46:J46)),"=",AVERAGE(C46:J46))</f>
        <v>=</v>
      </c>
    </row>
    <row r="47" customFormat="false" ht="12.75" hidden="false" customHeight="false" outlineLevel="0" collapsed="false">
      <c r="A47" s="108" t="s">
        <v>67</v>
      </c>
      <c r="B47" s="20" t="s">
        <v>24</v>
      </c>
      <c r="C47" s="114" t="s">
        <v>22</v>
      </c>
      <c r="D47" s="114" t="s">
        <v>22</v>
      </c>
      <c r="E47" s="115" t="s">
        <v>22</v>
      </c>
      <c r="F47" s="115" t="s">
        <v>22</v>
      </c>
      <c r="G47" s="115" t="n">
        <v>15</v>
      </c>
      <c r="H47" s="115" t="n">
        <v>17</v>
      </c>
      <c r="I47" s="115" t="n">
        <v>18</v>
      </c>
      <c r="J47" s="115" t="n">
        <v>21</v>
      </c>
      <c r="K47" s="120" t="n">
        <f aca="false">IF(ISERROR(AVERAGE(C47:J47)),"=",AVERAGE(C47:J47))</f>
        <v>17.75</v>
      </c>
    </row>
    <row r="48" customFormat="false" ht="12.75" hidden="false" customHeight="false" outlineLevel="0" collapsed="false">
      <c r="A48" s="108" t="s">
        <v>68</v>
      </c>
      <c r="B48" s="20" t="s">
        <v>24</v>
      </c>
      <c r="C48" s="114" t="s">
        <v>22</v>
      </c>
      <c r="D48" s="114" t="s">
        <v>22</v>
      </c>
      <c r="E48" s="115" t="s">
        <v>22</v>
      </c>
      <c r="F48" s="115" t="s">
        <v>22</v>
      </c>
      <c r="G48" s="115" t="n">
        <v>13</v>
      </c>
      <c r="H48" s="115" t="n">
        <v>15</v>
      </c>
      <c r="I48" s="115" t="n">
        <v>13</v>
      </c>
      <c r="J48" s="115" t="n">
        <v>15</v>
      </c>
      <c r="K48" s="120" t="n">
        <f aca="false">IF(ISERROR(AVERAGE(C48:J48)),"=",AVERAGE(C48:J48))</f>
        <v>14</v>
      </c>
    </row>
    <row r="49" customFormat="false" ht="12.75" hidden="false" customHeight="false" outlineLevel="0" collapsed="false">
      <c r="A49" s="108" t="s">
        <v>69</v>
      </c>
      <c r="B49" s="20" t="s">
        <v>24</v>
      </c>
      <c r="C49" s="114" t="s">
        <v>22</v>
      </c>
      <c r="D49" s="114" t="s">
        <v>22</v>
      </c>
      <c r="E49" s="115" t="s">
        <v>22</v>
      </c>
      <c r="F49" s="115" t="s">
        <v>22</v>
      </c>
      <c r="G49" s="115" t="s">
        <v>22</v>
      </c>
      <c r="H49" s="115" t="s">
        <v>22</v>
      </c>
      <c r="I49" s="115" t="s">
        <v>22</v>
      </c>
      <c r="J49" s="115" t="s">
        <v>22</v>
      </c>
      <c r="K49" s="120" t="str">
        <f aca="false">IF(ISERROR(AVERAGE(C49:J49)),"=",AVERAGE(C49:J49))</f>
        <v>=</v>
      </c>
    </row>
    <row r="50" customFormat="false" ht="12.75" hidden="false" customHeight="false" outlineLevel="0" collapsed="false">
      <c r="A50" s="108" t="s">
        <v>70</v>
      </c>
      <c r="B50" s="20" t="s">
        <v>24</v>
      </c>
      <c r="C50" s="114" t="s">
        <v>22</v>
      </c>
      <c r="D50" s="114" t="s">
        <v>22</v>
      </c>
      <c r="E50" s="115" t="s">
        <v>22</v>
      </c>
      <c r="F50" s="115" t="s">
        <v>22</v>
      </c>
      <c r="G50" s="115" t="s">
        <v>22</v>
      </c>
      <c r="H50" s="115" t="s">
        <v>22</v>
      </c>
      <c r="I50" s="115" t="s">
        <v>22</v>
      </c>
      <c r="J50" s="115" t="s">
        <v>22</v>
      </c>
      <c r="K50" s="120" t="str">
        <f aca="false">IF(ISERROR(AVERAGE(C50:J50)),"=",AVERAGE(C50:J50))</f>
        <v>=</v>
      </c>
    </row>
    <row r="51" customFormat="false" ht="12.75" hidden="false" customHeight="false" outlineLevel="0" collapsed="false">
      <c r="A51" s="108" t="s">
        <v>71</v>
      </c>
      <c r="B51" s="20" t="s">
        <v>24</v>
      </c>
      <c r="C51" s="114" t="s">
        <v>22</v>
      </c>
      <c r="D51" s="114" t="s">
        <v>22</v>
      </c>
      <c r="E51" s="115" t="s">
        <v>22</v>
      </c>
      <c r="F51" s="115" t="s">
        <v>22</v>
      </c>
      <c r="G51" s="115" t="s">
        <v>22</v>
      </c>
      <c r="H51" s="115" t="s">
        <v>22</v>
      </c>
      <c r="I51" s="115" t="s">
        <v>22</v>
      </c>
      <c r="J51" s="115" t="s">
        <v>22</v>
      </c>
      <c r="K51" s="120" t="str">
        <f aca="false">IF(ISERROR(AVERAGE(C51:J51)),"=",AVERAGE(C51:J51))</f>
        <v>=</v>
      </c>
    </row>
    <row r="52" customFormat="false" ht="12.75" hidden="false" customHeight="false" outlineLevel="0" collapsed="false">
      <c r="A52" s="108" t="s">
        <v>72</v>
      </c>
      <c r="B52" s="20" t="s">
        <v>24</v>
      </c>
      <c r="C52" s="114" t="s">
        <v>22</v>
      </c>
      <c r="D52" s="114" t="s">
        <v>22</v>
      </c>
      <c r="E52" s="115" t="s">
        <v>22</v>
      </c>
      <c r="F52" s="115" t="s">
        <v>22</v>
      </c>
      <c r="G52" s="115" t="s">
        <v>22</v>
      </c>
      <c r="H52" s="115" t="s">
        <v>22</v>
      </c>
      <c r="I52" s="115" t="s">
        <v>22</v>
      </c>
      <c r="J52" s="115" t="s">
        <v>22</v>
      </c>
      <c r="K52" s="120" t="str">
        <f aca="false">IF(ISERROR(AVERAGE(C52:J52)),"=",AVERAGE(C52:J52))</f>
        <v>=</v>
      </c>
    </row>
    <row r="53" customFormat="false" ht="12.75" hidden="false" customHeight="false" outlineLevel="0" collapsed="false">
      <c r="A53" s="108" t="s">
        <v>73</v>
      </c>
      <c r="B53" s="20" t="s">
        <v>24</v>
      </c>
      <c r="C53" s="114" t="s">
        <v>22</v>
      </c>
      <c r="D53" s="114" t="s">
        <v>22</v>
      </c>
      <c r="E53" s="115" t="s">
        <v>22</v>
      </c>
      <c r="F53" s="115" t="s">
        <v>22</v>
      </c>
      <c r="G53" s="115" t="s">
        <v>22</v>
      </c>
      <c r="H53" s="115" t="s">
        <v>22</v>
      </c>
      <c r="I53" s="115" t="s">
        <v>22</v>
      </c>
      <c r="J53" s="115" t="s">
        <v>22</v>
      </c>
      <c r="K53" s="120" t="str">
        <f aca="false">IF(ISERROR(AVERAGE(C53:J53)),"=",AVERAGE(C53:J53))</f>
        <v>=</v>
      </c>
    </row>
    <row r="54" customFormat="false" ht="12.75" hidden="false" customHeight="false" outlineLevel="0" collapsed="false">
      <c r="A54" s="108" t="s">
        <v>74</v>
      </c>
      <c r="B54" s="20" t="s">
        <v>24</v>
      </c>
      <c r="C54" s="114" t="s">
        <v>22</v>
      </c>
      <c r="D54" s="114" t="s">
        <v>22</v>
      </c>
      <c r="E54" s="115" t="s">
        <v>22</v>
      </c>
      <c r="F54" s="115" t="s">
        <v>22</v>
      </c>
      <c r="G54" s="115" t="s">
        <v>22</v>
      </c>
      <c r="H54" s="115" t="s">
        <v>22</v>
      </c>
      <c r="I54" s="115" t="s">
        <v>22</v>
      </c>
      <c r="J54" s="115" t="s">
        <v>22</v>
      </c>
      <c r="K54" s="120" t="str">
        <f aca="false">IF(ISERROR(AVERAGE(C54:J54)),"=",AVERAGE(C54:J54))</f>
        <v>=</v>
      </c>
    </row>
    <row r="55" customFormat="false" ht="12.75" hidden="false" customHeight="false" outlineLevel="0" collapsed="false">
      <c r="A55" s="108" t="s">
        <v>75</v>
      </c>
      <c r="B55" s="20" t="s">
        <v>24</v>
      </c>
      <c r="C55" s="114" t="s">
        <v>22</v>
      </c>
      <c r="D55" s="114" t="s">
        <v>22</v>
      </c>
      <c r="E55" s="115" t="s">
        <v>22</v>
      </c>
      <c r="F55" s="115" t="s">
        <v>22</v>
      </c>
      <c r="G55" s="115" t="s">
        <v>22</v>
      </c>
      <c r="H55" s="115" t="s">
        <v>22</v>
      </c>
      <c r="I55" s="115" t="s">
        <v>22</v>
      </c>
      <c r="J55" s="115" t="s">
        <v>22</v>
      </c>
      <c r="K55" s="120" t="str">
        <f aca="false">IF(ISERROR(AVERAGE(C55:J55)),"=",AVERAGE(C55:J55))</f>
        <v>=</v>
      </c>
    </row>
    <row r="56" customFormat="false" ht="12.75" hidden="false" customHeight="false" outlineLevel="0" collapsed="false">
      <c r="A56" s="108" t="s">
        <v>76</v>
      </c>
      <c r="B56" s="20" t="s">
        <v>24</v>
      </c>
      <c r="C56" s="114" t="s">
        <v>22</v>
      </c>
      <c r="D56" s="114" t="s">
        <v>22</v>
      </c>
      <c r="E56" s="115" t="s">
        <v>22</v>
      </c>
      <c r="F56" s="115" t="s">
        <v>22</v>
      </c>
      <c r="G56" s="115" t="n">
        <v>46</v>
      </c>
      <c r="H56" s="115" t="n">
        <v>62</v>
      </c>
      <c r="I56" s="115" t="n">
        <v>41</v>
      </c>
      <c r="J56" s="115" t="n">
        <v>62</v>
      </c>
      <c r="K56" s="120" t="n">
        <f aca="false">IF(ISERROR(AVERAGE(C56:J56)),"=",AVERAGE(C56:J56))</f>
        <v>52.75</v>
      </c>
    </row>
    <row r="57" customFormat="false" ht="12.75" hidden="false" customHeight="false" outlineLevel="0" collapsed="false">
      <c r="A57" s="132"/>
      <c r="B57" s="45"/>
      <c r="C57" s="45"/>
      <c r="D57" s="45"/>
      <c r="E57" s="46"/>
      <c r="F57" s="46"/>
      <c r="G57" s="46"/>
      <c r="H57" s="46"/>
      <c r="I57" s="46"/>
      <c r="J57" s="46"/>
    </row>
    <row r="58" customFormat="false" ht="12.75" hidden="false" customHeight="false" outlineLevel="0" collapsed="false">
      <c r="A58" s="99"/>
      <c r="B58" s="24"/>
      <c r="C58" s="100" t="s">
        <v>184</v>
      </c>
      <c r="D58" s="100"/>
      <c r="E58" s="100" t="s">
        <v>185</v>
      </c>
      <c r="F58" s="100"/>
      <c r="G58" s="100" t="s">
        <v>186</v>
      </c>
      <c r="H58" s="100"/>
      <c r="I58" s="100" t="s">
        <v>187</v>
      </c>
      <c r="J58" s="100"/>
      <c r="K58" s="101" t="s">
        <v>188</v>
      </c>
    </row>
    <row r="59" customFormat="false" ht="21" hidden="false" customHeight="true" outlineLevel="0" collapsed="false">
      <c r="A59" s="11" t="s">
        <v>203</v>
      </c>
      <c r="B59" s="47"/>
      <c r="C59" s="102" t="s">
        <v>189</v>
      </c>
      <c r="D59" s="102" t="s">
        <v>190</v>
      </c>
      <c r="E59" s="102" t="s">
        <v>189</v>
      </c>
      <c r="F59" s="102" t="s">
        <v>190</v>
      </c>
      <c r="G59" s="102" t="s">
        <v>189</v>
      </c>
      <c r="H59" s="102" t="s">
        <v>190</v>
      </c>
      <c r="I59" s="102" t="s">
        <v>189</v>
      </c>
      <c r="J59" s="102" t="s">
        <v>190</v>
      </c>
      <c r="K59" s="103" t="s">
        <v>191</v>
      </c>
    </row>
    <row r="60" customFormat="false" ht="19.5" hidden="false" customHeight="true" outlineLevel="0" collapsed="false">
      <c r="A60" s="104" t="s">
        <v>204</v>
      </c>
      <c r="B60" s="52" t="s">
        <v>80</v>
      </c>
      <c r="C60" s="52"/>
      <c r="D60" s="52"/>
      <c r="E60" s="53"/>
      <c r="F60" s="53"/>
      <c r="G60" s="53"/>
      <c r="H60" s="53"/>
      <c r="I60" s="53"/>
      <c r="J60" s="53"/>
    </row>
    <row r="61" customFormat="false" ht="12.75" hidden="false" customHeight="false" outlineLevel="0" collapsed="false">
      <c r="A61" s="108" t="s">
        <v>82</v>
      </c>
      <c r="B61" s="15" t="s">
        <v>57</v>
      </c>
      <c r="C61" s="114" t="s">
        <v>22</v>
      </c>
      <c r="D61" s="114" t="s">
        <v>22</v>
      </c>
      <c r="E61" s="115" t="s">
        <v>22</v>
      </c>
      <c r="F61" s="115" t="s">
        <v>22</v>
      </c>
      <c r="G61" s="115" t="s">
        <v>22</v>
      </c>
      <c r="H61" s="115" t="s">
        <v>22</v>
      </c>
      <c r="I61" s="115" t="s">
        <v>22</v>
      </c>
      <c r="J61" s="115" t="s">
        <v>22</v>
      </c>
      <c r="K61" s="115" t="str">
        <f aca="false">IF(ISERROR(AVERAGE(C61:J61)),"=",AVERAGE(C61:J61))</f>
        <v>=</v>
      </c>
    </row>
    <row r="62" customFormat="false" ht="12.75" hidden="false" customHeight="false" outlineLevel="0" collapsed="false">
      <c r="A62" s="108" t="s">
        <v>83</v>
      </c>
      <c r="B62" s="20" t="s">
        <v>24</v>
      </c>
      <c r="C62" s="110" t="s">
        <v>22</v>
      </c>
      <c r="D62" s="110" t="s">
        <v>22</v>
      </c>
      <c r="E62" s="111" t="s">
        <v>22</v>
      </c>
      <c r="F62" s="111" t="s">
        <v>22</v>
      </c>
      <c r="G62" s="111" t="s">
        <v>22</v>
      </c>
      <c r="H62" s="111" t="s">
        <v>22</v>
      </c>
      <c r="I62" s="111" t="s">
        <v>22</v>
      </c>
      <c r="J62" s="111" t="s">
        <v>22</v>
      </c>
      <c r="K62" s="111" t="str">
        <f aca="false">IF(ISERROR(AVERAGE(C62:J62)),"=",AVERAGE(C62:J62))</f>
        <v>=</v>
      </c>
    </row>
    <row r="63" customFormat="false" ht="12.75" hidden="false" customHeight="false" outlineLevel="0" collapsed="false">
      <c r="A63" s="108" t="s">
        <v>84</v>
      </c>
      <c r="B63" s="20" t="s">
        <v>24</v>
      </c>
      <c r="C63" s="110" t="s">
        <v>22</v>
      </c>
      <c r="D63" s="110" t="s">
        <v>22</v>
      </c>
      <c r="E63" s="111" t="s">
        <v>22</v>
      </c>
      <c r="F63" s="111" t="s">
        <v>22</v>
      </c>
      <c r="G63" s="111" t="s">
        <v>22</v>
      </c>
      <c r="H63" s="111" t="s">
        <v>22</v>
      </c>
      <c r="I63" s="111" t="s">
        <v>22</v>
      </c>
      <c r="J63" s="111" t="s">
        <v>22</v>
      </c>
      <c r="K63" s="111" t="str">
        <f aca="false">IF(ISERROR(AVERAGE(C63:J63)),"=",AVERAGE(C63:J63))</f>
        <v>=</v>
      </c>
    </row>
    <row r="64" customFormat="false" ht="12.75" hidden="false" customHeight="false" outlineLevel="0" collapsed="false">
      <c r="A64" s="108" t="s">
        <v>85</v>
      </c>
      <c r="B64" s="20" t="s">
        <v>24</v>
      </c>
      <c r="C64" s="110" t="s">
        <v>22</v>
      </c>
      <c r="D64" s="110" t="s">
        <v>22</v>
      </c>
      <c r="E64" s="111" t="s">
        <v>22</v>
      </c>
      <c r="F64" s="111" t="s">
        <v>22</v>
      </c>
      <c r="G64" s="111" t="s">
        <v>22</v>
      </c>
      <c r="H64" s="111" t="s">
        <v>22</v>
      </c>
      <c r="I64" s="111" t="s">
        <v>22</v>
      </c>
      <c r="J64" s="111" t="s">
        <v>22</v>
      </c>
      <c r="K64" s="111" t="str">
        <f aca="false">IF(ISERROR(AVERAGE(C64:J64)),"=",AVERAGE(C64:J64))</f>
        <v>=</v>
      </c>
    </row>
    <row r="65" customFormat="false" ht="18" hidden="false" customHeight="true" outlineLevel="0" collapsed="false">
      <c r="A65" s="104" t="s">
        <v>205</v>
      </c>
      <c r="B65" s="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2.75" hidden="false" customHeight="false" outlineLevel="0" collapsed="false">
      <c r="A66" s="108" t="s">
        <v>87</v>
      </c>
      <c r="B66" s="15" t="s">
        <v>57</v>
      </c>
      <c r="C66" s="134" t="s">
        <v>22</v>
      </c>
      <c r="D66" s="134" t="s">
        <v>22</v>
      </c>
      <c r="E66" s="134" t="s">
        <v>22</v>
      </c>
      <c r="F66" s="134" t="s">
        <v>22</v>
      </c>
      <c r="G66" s="134" t="s">
        <v>22</v>
      </c>
      <c r="H66" s="134" t="s">
        <v>22</v>
      </c>
      <c r="I66" s="134" t="s">
        <v>22</v>
      </c>
      <c r="J66" s="134" t="s">
        <v>22</v>
      </c>
      <c r="K66" s="134" t="str">
        <f aca="false">IF(ISERROR(AVERAGE(C66:J66)),"=",AVERAGE(C66:J66))</f>
        <v>=</v>
      </c>
    </row>
    <row r="67" customFormat="false" ht="12.75" hidden="false" customHeight="false" outlineLevel="0" collapsed="false">
      <c r="A67" s="108" t="s">
        <v>88</v>
      </c>
      <c r="B67" s="20" t="s">
        <v>24</v>
      </c>
      <c r="C67" s="135" t="s">
        <v>22</v>
      </c>
      <c r="D67" s="135" t="s">
        <v>22</v>
      </c>
      <c r="E67" s="135" t="s">
        <v>22</v>
      </c>
      <c r="F67" s="135" t="s">
        <v>22</v>
      </c>
      <c r="G67" s="135" t="s">
        <v>22</v>
      </c>
      <c r="H67" s="135" t="s">
        <v>22</v>
      </c>
      <c r="I67" s="135" t="s">
        <v>22</v>
      </c>
      <c r="J67" s="135" t="s">
        <v>22</v>
      </c>
      <c r="K67" s="135" t="str">
        <f aca="false">IF(ISERROR(AVERAGE(C67:J67)),"=",AVERAGE(C67:J67))</f>
        <v>=</v>
      </c>
    </row>
    <row r="68" customFormat="false" ht="12.75" hidden="false" customHeight="false" outlineLevel="0" collapsed="false">
      <c r="A68" s="108" t="s">
        <v>89</v>
      </c>
      <c r="B68" s="20" t="s">
        <v>24</v>
      </c>
      <c r="C68" s="135" t="s">
        <v>22</v>
      </c>
      <c r="D68" s="135" t="s">
        <v>22</v>
      </c>
      <c r="E68" s="135" t="s">
        <v>22</v>
      </c>
      <c r="F68" s="135" t="s">
        <v>22</v>
      </c>
      <c r="G68" s="135" t="s">
        <v>22</v>
      </c>
      <c r="H68" s="135" t="s">
        <v>22</v>
      </c>
      <c r="I68" s="135" t="s">
        <v>22</v>
      </c>
      <c r="J68" s="135" t="s">
        <v>22</v>
      </c>
      <c r="K68" s="135" t="str">
        <f aca="false">IF(ISERROR(AVERAGE(C68:J68)),"=",AVERAGE(C68:J68))</f>
        <v>=</v>
      </c>
    </row>
    <row r="69" customFormat="false" ht="12.75" hidden="false" customHeight="false" outlineLevel="0" collapsed="false">
      <c r="A69" s="108" t="s">
        <v>90</v>
      </c>
      <c r="B69" s="20" t="s">
        <v>24</v>
      </c>
      <c r="C69" s="135" t="s">
        <v>22</v>
      </c>
      <c r="D69" s="135" t="s">
        <v>22</v>
      </c>
      <c r="E69" s="135" t="s">
        <v>22</v>
      </c>
      <c r="F69" s="135" t="s">
        <v>22</v>
      </c>
      <c r="G69" s="135" t="s">
        <v>22</v>
      </c>
      <c r="H69" s="135" t="s">
        <v>22</v>
      </c>
      <c r="I69" s="135" t="s">
        <v>22</v>
      </c>
      <c r="J69" s="135" t="s">
        <v>22</v>
      </c>
      <c r="K69" s="135" t="str">
        <f aca="false">IF(ISERROR(AVERAGE(C69:J69)),"=",AVERAGE(C69:J69))</f>
        <v>=</v>
      </c>
      <c r="M69" s="31"/>
    </row>
    <row r="70" customFormat="false" ht="12.75" hidden="false" customHeight="false" outlineLevel="0" collapsed="false">
      <c r="A70" s="108" t="s">
        <v>91</v>
      </c>
      <c r="B70" s="20" t="s">
        <v>24</v>
      </c>
      <c r="C70" s="135" t="s">
        <v>22</v>
      </c>
      <c r="D70" s="135" t="s">
        <v>22</v>
      </c>
      <c r="E70" s="135" t="s">
        <v>22</v>
      </c>
      <c r="F70" s="135" t="s">
        <v>22</v>
      </c>
      <c r="G70" s="135" t="s">
        <v>22</v>
      </c>
      <c r="H70" s="135" t="s">
        <v>22</v>
      </c>
      <c r="I70" s="135" t="s">
        <v>22</v>
      </c>
      <c r="J70" s="135" t="s">
        <v>22</v>
      </c>
      <c r="K70" s="135" t="str">
        <f aca="false">IF(ISERROR(AVERAGE(C70:J70)),"=",AVERAGE(C70:J70))</f>
        <v>=</v>
      </c>
    </row>
    <row r="71" customFormat="false" ht="12.75" hidden="false" customHeight="false" outlineLevel="0" collapsed="false">
      <c r="A71" s="108" t="s">
        <v>92</v>
      </c>
      <c r="B71" s="20" t="s">
        <v>24</v>
      </c>
      <c r="C71" s="135" t="s">
        <v>22</v>
      </c>
      <c r="D71" s="135" t="s">
        <v>22</v>
      </c>
      <c r="E71" s="135" t="s">
        <v>22</v>
      </c>
      <c r="F71" s="135" t="s">
        <v>22</v>
      </c>
      <c r="G71" s="135" t="s">
        <v>22</v>
      </c>
      <c r="H71" s="135" t="s">
        <v>22</v>
      </c>
      <c r="I71" s="135" t="s">
        <v>22</v>
      </c>
      <c r="J71" s="135" t="s">
        <v>22</v>
      </c>
      <c r="K71" s="135" t="str">
        <f aca="false">IF(ISERROR(AVERAGE(C71:J71)),"=",AVERAGE(C71:J71))</f>
        <v>=</v>
      </c>
    </row>
    <row r="72" customFormat="false" ht="12.75" hidden="false" customHeight="false" outlineLevel="0" collapsed="false">
      <c r="A72" s="108" t="s">
        <v>93</v>
      </c>
      <c r="B72" s="20" t="s">
        <v>24</v>
      </c>
      <c r="C72" s="135" t="s">
        <v>22</v>
      </c>
      <c r="D72" s="135" t="s">
        <v>22</v>
      </c>
      <c r="E72" s="135" t="s">
        <v>22</v>
      </c>
      <c r="F72" s="135" t="s">
        <v>22</v>
      </c>
      <c r="G72" s="135" t="s">
        <v>22</v>
      </c>
      <c r="H72" s="135" t="s">
        <v>22</v>
      </c>
      <c r="I72" s="135" t="s">
        <v>22</v>
      </c>
      <c r="J72" s="135" t="s">
        <v>22</v>
      </c>
      <c r="K72" s="135" t="str">
        <f aca="false">IF(ISERROR(AVERAGE(C72:J72)),"=",AVERAGE(C72:J72))</f>
        <v>=</v>
      </c>
    </row>
    <row r="73" customFormat="false" ht="12.75" hidden="false" customHeight="false" outlineLevel="0" collapsed="false">
      <c r="A73" s="108" t="s">
        <v>94</v>
      </c>
      <c r="B73" s="20" t="s">
        <v>24</v>
      </c>
      <c r="C73" s="135" t="s">
        <v>22</v>
      </c>
      <c r="D73" s="135" t="s">
        <v>22</v>
      </c>
      <c r="E73" s="135" t="s">
        <v>22</v>
      </c>
      <c r="F73" s="135" t="s">
        <v>22</v>
      </c>
      <c r="G73" s="135" t="s">
        <v>22</v>
      </c>
      <c r="H73" s="135" t="s">
        <v>22</v>
      </c>
      <c r="I73" s="135" t="s">
        <v>22</v>
      </c>
      <c r="J73" s="135" t="s">
        <v>22</v>
      </c>
      <c r="K73" s="135" t="str">
        <f aca="false">IF(ISERROR(AVERAGE(C73:J73)),"=",AVERAGE(C73:J73))</f>
        <v>=</v>
      </c>
    </row>
    <row r="74" customFormat="false" ht="18" hidden="false" customHeight="true" outlineLevel="0" collapsed="false">
      <c r="A74" s="104" t="s">
        <v>206</v>
      </c>
      <c r="B74" s="33"/>
      <c r="C74" s="127"/>
      <c r="D74" s="127"/>
      <c r="E74" s="136"/>
      <c r="F74" s="136"/>
      <c r="G74" s="136"/>
      <c r="H74" s="136"/>
      <c r="I74" s="136"/>
      <c r="J74" s="136"/>
      <c r="K74" s="137"/>
    </row>
    <row r="75" customFormat="false" ht="12.75" hidden="false" customHeight="false" outlineLevel="0" collapsed="false">
      <c r="A75" s="108" t="s">
        <v>97</v>
      </c>
      <c r="B75" s="15" t="s">
        <v>57</v>
      </c>
      <c r="C75" s="114" t="s">
        <v>22</v>
      </c>
      <c r="D75" s="114" t="s">
        <v>22</v>
      </c>
      <c r="E75" s="115" t="s">
        <v>22</v>
      </c>
      <c r="F75" s="115" t="s">
        <v>22</v>
      </c>
      <c r="G75" s="115" t="s">
        <v>22</v>
      </c>
      <c r="H75" s="115" t="s">
        <v>22</v>
      </c>
      <c r="I75" s="115" t="s">
        <v>22</v>
      </c>
      <c r="J75" s="115" t="s">
        <v>22</v>
      </c>
      <c r="K75" s="119" t="str">
        <f aca="false">IF(ISERROR(AVERAGE(C75:J75)),"=",AVERAGE(C75:J75))</f>
        <v>=</v>
      </c>
    </row>
    <row r="76" customFormat="false" ht="12.75" hidden="false" customHeight="false" outlineLevel="0" collapsed="false">
      <c r="A76" s="108" t="s">
        <v>98</v>
      </c>
      <c r="B76" s="20" t="s">
        <v>24</v>
      </c>
      <c r="C76" s="114" t="s">
        <v>22</v>
      </c>
      <c r="D76" s="114" t="s">
        <v>22</v>
      </c>
      <c r="E76" s="115" t="s">
        <v>22</v>
      </c>
      <c r="F76" s="115" t="s">
        <v>22</v>
      </c>
      <c r="G76" s="115" t="s">
        <v>22</v>
      </c>
      <c r="H76" s="115" t="s">
        <v>22</v>
      </c>
      <c r="I76" s="115" t="s">
        <v>22</v>
      </c>
      <c r="J76" s="115" t="s">
        <v>22</v>
      </c>
      <c r="K76" s="115" t="str">
        <f aca="false">IF(ISERROR(AVERAGE(C76:J76)),"=",AVERAGE(C76:J76))</f>
        <v>=</v>
      </c>
    </row>
    <row r="77" customFormat="false" ht="12.75" hidden="false" customHeight="false" outlineLevel="0" collapsed="false">
      <c r="A77" s="108" t="s">
        <v>99</v>
      </c>
      <c r="B77" s="20" t="s">
        <v>24</v>
      </c>
      <c r="C77" s="114" t="s">
        <v>22</v>
      </c>
      <c r="D77" s="114" t="s">
        <v>22</v>
      </c>
      <c r="E77" s="115" t="s">
        <v>22</v>
      </c>
      <c r="F77" s="115" t="s">
        <v>22</v>
      </c>
      <c r="G77" s="115" t="s">
        <v>22</v>
      </c>
      <c r="H77" s="115" t="s">
        <v>22</v>
      </c>
      <c r="I77" s="115" t="s">
        <v>22</v>
      </c>
      <c r="J77" s="115" t="s">
        <v>22</v>
      </c>
      <c r="K77" s="115" t="str">
        <f aca="false">IF(ISERROR(AVERAGE(C77:J77)),"=",AVERAGE(C77:J77))</f>
        <v>=</v>
      </c>
    </row>
    <row r="78" customFormat="false" ht="12.75" hidden="false" customHeight="false" outlineLevel="0" collapsed="false">
      <c r="A78" s="108" t="s">
        <v>100</v>
      </c>
      <c r="B78" s="20" t="s">
        <v>24</v>
      </c>
      <c r="C78" s="110" t="s">
        <v>22</v>
      </c>
      <c r="D78" s="110" t="s">
        <v>22</v>
      </c>
      <c r="E78" s="111" t="s">
        <v>22</v>
      </c>
      <c r="F78" s="111" t="s">
        <v>22</v>
      </c>
      <c r="G78" s="111" t="s">
        <v>22</v>
      </c>
      <c r="H78" s="111" t="s">
        <v>22</v>
      </c>
      <c r="I78" s="111" t="s">
        <v>22</v>
      </c>
      <c r="J78" s="111" t="s">
        <v>22</v>
      </c>
      <c r="K78" s="111" t="str">
        <f aca="false">IF(ISERROR(AVERAGE(C78:J78)),"=",AVERAGE(C78:J78))</f>
        <v>=</v>
      </c>
    </row>
    <row r="79" customFormat="false" ht="12.75" hidden="false" customHeight="false" outlineLevel="0" collapsed="false">
      <c r="A79" s="108" t="s">
        <v>101</v>
      </c>
      <c r="B79" s="20" t="s">
        <v>24</v>
      </c>
      <c r="C79" s="110" t="s">
        <v>22</v>
      </c>
      <c r="D79" s="110" t="s">
        <v>22</v>
      </c>
      <c r="E79" s="111" t="s">
        <v>22</v>
      </c>
      <c r="F79" s="111" t="s">
        <v>22</v>
      </c>
      <c r="G79" s="111" t="s">
        <v>22</v>
      </c>
      <c r="H79" s="111" t="s">
        <v>22</v>
      </c>
      <c r="I79" s="111" t="s">
        <v>22</v>
      </c>
      <c r="J79" s="111" t="s">
        <v>22</v>
      </c>
      <c r="K79" s="111" t="str">
        <f aca="false">IF(ISERROR(AVERAGE(C79:J79)),"=",AVERAGE(C79:J79))</f>
        <v>=</v>
      </c>
    </row>
    <row r="80" customFormat="false" ht="12.75" hidden="false" customHeight="false" outlineLevel="0" collapsed="false">
      <c r="A80" s="108" t="s">
        <v>102</v>
      </c>
      <c r="B80" s="20" t="s">
        <v>24</v>
      </c>
      <c r="C80" s="114" t="s">
        <v>22</v>
      </c>
      <c r="D80" s="114" t="s">
        <v>22</v>
      </c>
      <c r="E80" s="115" t="s">
        <v>22</v>
      </c>
      <c r="F80" s="115" t="s">
        <v>22</v>
      </c>
      <c r="G80" s="115" t="s">
        <v>22</v>
      </c>
      <c r="H80" s="115" t="s">
        <v>22</v>
      </c>
      <c r="I80" s="115" t="s">
        <v>22</v>
      </c>
      <c r="J80" s="115" t="s">
        <v>22</v>
      </c>
      <c r="K80" s="115" t="str">
        <f aca="false">IF(ISERROR(AVERAGE(C80:J80)),"=",AVERAGE(C80:J80))</f>
        <v>=</v>
      </c>
    </row>
    <row r="81" customFormat="false" ht="12.75" hidden="false" customHeight="false" outlineLevel="0" collapsed="false">
      <c r="A81" s="108" t="s">
        <v>103</v>
      </c>
      <c r="B81" s="20" t="s">
        <v>24</v>
      </c>
      <c r="C81" s="110" t="s">
        <v>22</v>
      </c>
      <c r="D81" s="110" t="s">
        <v>22</v>
      </c>
      <c r="E81" s="111" t="s">
        <v>22</v>
      </c>
      <c r="F81" s="111" t="s">
        <v>22</v>
      </c>
      <c r="G81" s="111" t="s">
        <v>22</v>
      </c>
      <c r="H81" s="111" t="s">
        <v>22</v>
      </c>
      <c r="I81" s="111" t="s">
        <v>22</v>
      </c>
      <c r="J81" s="111" t="s">
        <v>22</v>
      </c>
      <c r="K81" s="111" t="str">
        <f aca="false">IF(ISERROR(AVERAGE(C81:J81)),"=",AVERAGE(C81:J81))</f>
        <v>=</v>
      </c>
    </row>
    <row r="82" customFormat="false" ht="12.75" hidden="false" customHeight="false" outlineLevel="0" collapsed="false">
      <c r="A82" s="108" t="s">
        <v>104</v>
      </c>
      <c r="B82" s="20" t="s">
        <v>24</v>
      </c>
      <c r="C82" s="110" t="s">
        <v>22</v>
      </c>
      <c r="D82" s="110" t="s">
        <v>22</v>
      </c>
      <c r="E82" s="111" t="s">
        <v>22</v>
      </c>
      <c r="F82" s="111" t="s">
        <v>22</v>
      </c>
      <c r="G82" s="111" t="s">
        <v>22</v>
      </c>
      <c r="H82" s="111" t="s">
        <v>22</v>
      </c>
      <c r="I82" s="111" t="s">
        <v>22</v>
      </c>
      <c r="J82" s="111" t="s">
        <v>22</v>
      </c>
      <c r="K82" s="111" t="str">
        <f aca="false">IF(ISERROR(AVERAGE(C82:J82)),"=",AVERAGE(C82:J82))</f>
        <v>=</v>
      </c>
    </row>
    <row r="83" customFormat="false" ht="18" hidden="false" customHeight="true" outlineLevel="0" collapsed="false">
      <c r="A83" s="104" t="s">
        <v>207</v>
      </c>
      <c r="B83" s="52" t="s">
        <v>80</v>
      </c>
      <c r="C83" s="138"/>
      <c r="D83" s="138"/>
      <c r="E83" s="139"/>
      <c r="F83" s="139"/>
      <c r="G83" s="139"/>
      <c r="H83" s="139"/>
      <c r="I83" s="139"/>
      <c r="J83" s="139"/>
      <c r="K83" s="139"/>
    </row>
    <row r="84" customFormat="false" ht="12.75" hidden="false" customHeight="false" outlineLevel="0" collapsed="false">
      <c r="A84" s="108" t="s">
        <v>107</v>
      </c>
      <c r="B84" s="15" t="s">
        <v>57</v>
      </c>
      <c r="C84" s="114" t="s">
        <v>22</v>
      </c>
      <c r="D84" s="114" t="s">
        <v>22</v>
      </c>
      <c r="E84" s="130" t="s">
        <v>22</v>
      </c>
      <c r="F84" s="130" t="s">
        <v>22</v>
      </c>
      <c r="G84" s="130" t="s">
        <v>22</v>
      </c>
      <c r="H84" s="130" t="s">
        <v>22</v>
      </c>
      <c r="I84" s="130" t="s">
        <v>22</v>
      </c>
      <c r="J84" s="130" t="s">
        <v>22</v>
      </c>
      <c r="K84" s="130" t="str">
        <f aca="false">IF(ISERROR(AVERAGE(C84:J84)),"=",AVERAGE(C84:J84))</f>
        <v>=</v>
      </c>
    </row>
    <row r="85" customFormat="false" ht="12.75" hidden="false" customHeight="false" outlineLevel="0" collapsed="false">
      <c r="A85" s="108" t="s">
        <v>108</v>
      </c>
      <c r="B85" s="20" t="s">
        <v>24</v>
      </c>
      <c r="C85" s="110" t="s">
        <v>22</v>
      </c>
      <c r="D85" s="110" t="s">
        <v>22</v>
      </c>
      <c r="E85" s="131" t="s">
        <v>22</v>
      </c>
      <c r="F85" s="131" t="s">
        <v>22</v>
      </c>
      <c r="G85" s="131" t="s">
        <v>22</v>
      </c>
      <c r="H85" s="131" t="s">
        <v>22</v>
      </c>
      <c r="I85" s="131" t="s">
        <v>22</v>
      </c>
      <c r="J85" s="131" t="s">
        <v>22</v>
      </c>
      <c r="K85" s="131" t="str">
        <f aca="false">IF(ISERROR(AVERAGE(C85:J85)),"=",AVERAGE(C85:J85))</f>
        <v>=</v>
      </c>
    </row>
    <row r="86" customFormat="false" ht="25.5" hidden="false" customHeight="false" outlineLevel="0" collapsed="false">
      <c r="A86" s="140" t="s">
        <v>208</v>
      </c>
      <c r="B86" s="15" t="s">
        <v>57</v>
      </c>
      <c r="C86" s="114" t="s">
        <v>22</v>
      </c>
      <c r="D86" s="114" t="s">
        <v>22</v>
      </c>
      <c r="E86" s="115" t="s">
        <v>22</v>
      </c>
      <c r="F86" s="115" t="s">
        <v>22</v>
      </c>
      <c r="G86" s="115" t="s">
        <v>22</v>
      </c>
      <c r="H86" s="115" t="s">
        <v>22</v>
      </c>
      <c r="I86" s="115" t="s">
        <v>22</v>
      </c>
      <c r="J86" s="115" t="s">
        <v>22</v>
      </c>
      <c r="K86" s="115" t="str">
        <f aca="false">IF(ISERROR(AVERAGE(C86:J86)),"=",AVERAGE(C86:J86))</f>
        <v>=</v>
      </c>
    </row>
    <row r="87" customFormat="false" ht="33.75" hidden="false" customHeight="true" outlineLevel="0" collapsed="false">
      <c r="A87" s="11" t="s">
        <v>209</v>
      </c>
      <c r="B87" s="52" t="s">
        <v>80</v>
      </c>
      <c r="C87" s="138"/>
      <c r="D87" s="138"/>
      <c r="E87" s="141"/>
      <c r="F87" s="141"/>
      <c r="G87" s="141"/>
      <c r="H87" s="141"/>
      <c r="I87" s="141"/>
      <c r="J87" s="141"/>
      <c r="K87" s="142"/>
    </row>
    <row r="88" customFormat="false" ht="12.75" hidden="false" customHeight="false" outlineLevel="0" collapsed="false">
      <c r="A88" s="108" t="s">
        <v>111</v>
      </c>
      <c r="B88" s="15" t="s">
        <v>57</v>
      </c>
      <c r="C88" s="114" t="s">
        <v>22</v>
      </c>
      <c r="D88" s="114" t="s">
        <v>22</v>
      </c>
      <c r="E88" s="122" t="s">
        <v>22</v>
      </c>
      <c r="F88" s="122" t="s">
        <v>22</v>
      </c>
      <c r="G88" s="122" t="s">
        <v>22</v>
      </c>
      <c r="H88" s="122" t="s">
        <v>22</v>
      </c>
      <c r="I88" s="122" t="s">
        <v>22</v>
      </c>
      <c r="J88" s="122" t="s">
        <v>22</v>
      </c>
      <c r="K88" s="115" t="str">
        <f aca="false">IF(ISERROR(AVERAGE(C88:J88)),"=",AVERAGE(C88:J88))</f>
        <v>=</v>
      </c>
    </row>
    <row r="89" customFormat="false" ht="12.75" hidden="false" customHeight="false" outlineLevel="0" collapsed="false">
      <c r="A89" s="108" t="s">
        <v>112</v>
      </c>
      <c r="B89" s="20" t="s">
        <v>24</v>
      </c>
      <c r="C89" s="110" t="s">
        <v>22</v>
      </c>
      <c r="D89" s="110" t="s">
        <v>22</v>
      </c>
      <c r="E89" s="111" t="s">
        <v>22</v>
      </c>
      <c r="F89" s="111" t="s">
        <v>22</v>
      </c>
      <c r="G89" s="111" t="s">
        <v>22</v>
      </c>
      <c r="H89" s="111" t="s">
        <v>22</v>
      </c>
      <c r="I89" s="111" t="s">
        <v>22</v>
      </c>
      <c r="J89" s="111" t="s">
        <v>22</v>
      </c>
      <c r="K89" s="111" t="str">
        <f aca="false">IF(ISERROR(AVERAGE(C89:J89)),"=",AVERAGE(C89:J89))</f>
        <v>=</v>
      </c>
    </row>
    <row r="90" customFormat="false" ht="12.75" hidden="false" customHeight="false" outlineLevel="0" collapsed="false">
      <c r="A90" s="108" t="s">
        <v>113</v>
      </c>
      <c r="B90" s="20" t="s">
        <v>24</v>
      </c>
      <c r="C90" s="110" t="s">
        <v>22</v>
      </c>
      <c r="D90" s="110" t="s">
        <v>22</v>
      </c>
      <c r="E90" s="111" t="s">
        <v>22</v>
      </c>
      <c r="F90" s="111" t="s">
        <v>22</v>
      </c>
      <c r="G90" s="111" t="s">
        <v>22</v>
      </c>
      <c r="H90" s="111" t="s">
        <v>22</v>
      </c>
      <c r="I90" s="111" t="s">
        <v>22</v>
      </c>
      <c r="J90" s="111" t="s">
        <v>22</v>
      </c>
      <c r="K90" s="111" t="str">
        <f aca="false">IF(ISERROR(AVERAGE(C90:J90)),"=",AVERAGE(C90:J90))</f>
        <v>=</v>
      </c>
    </row>
    <row r="91" customFormat="false" ht="12.75" hidden="false" customHeight="false" outlineLevel="0" collapsed="false">
      <c r="A91" s="108" t="s">
        <v>114</v>
      </c>
      <c r="B91" s="20" t="s">
        <v>24</v>
      </c>
      <c r="C91" s="110" t="s">
        <v>22</v>
      </c>
      <c r="D91" s="110" t="s">
        <v>22</v>
      </c>
      <c r="E91" s="111" t="s">
        <v>22</v>
      </c>
      <c r="F91" s="111" t="s">
        <v>22</v>
      </c>
      <c r="G91" s="111" t="s">
        <v>22</v>
      </c>
      <c r="H91" s="111" t="s">
        <v>22</v>
      </c>
      <c r="I91" s="111" t="s">
        <v>22</v>
      </c>
      <c r="J91" s="111" t="s">
        <v>22</v>
      </c>
      <c r="K91" s="111" t="str">
        <f aca="false">IF(ISERROR(AVERAGE(C91:J91)),"=",AVERAGE(C91:J91))</f>
        <v>=</v>
      </c>
    </row>
    <row r="92" customFormat="false" ht="33" hidden="false" customHeight="true" outlineLevel="0" collapsed="false">
      <c r="A92" s="11" t="s">
        <v>210</v>
      </c>
      <c r="B92" s="4"/>
      <c r="C92" s="121"/>
      <c r="D92" s="121"/>
      <c r="E92" s="117"/>
      <c r="F92" s="117"/>
      <c r="G92" s="117"/>
      <c r="H92" s="117"/>
      <c r="I92" s="117"/>
      <c r="J92" s="117"/>
      <c r="K92" s="137"/>
    </row>
    <row r="93" customFormat="false" ht="12.75" hidden="false" customHeight="false" outlineLevel="0" collapsed="false">
      <c r="A93" s="108" t="s">
        <v>116</v>
      </c>
      <c r="B93" s="15" t="s">
        <v>211</v>
      </c>
      <c r="C93" s="114" t="n">
        <v>3.1</v>
      </c>
      <c r="D93" s="114" t="n">
        <v>3.6</v>
      </c>
      <c r="E93" s="122" t="n">
        <v>3</v>
      </c>
      <c r="F93" s="122" t="n">
        <v>3.5</v>
      </c>
      <c r="G93" s="122" t="n">
        <v>3</v>
      </c>
      <c r="H93" s="122" t="n">
        <v>3.5</v>
      </c>
      <c r="I93" s="122" t="n">
        <v>3</v>
      </c>
      <c r="J93" s="122" t="n">
        <v>3.6</v>
      </c>
      <c r="K93" s="122" t="n">
        <f aca="false">IF(ISERROR(AVERAGE(C93:J93)),"=",AVERAGE(C93:J93))</f>
        <v>3.2875</v>
      </c>
    </row>
    <row r="94" customFormat="false" ht="12.75" hidden="false" customHeight="false" outlineLevel="0" collapsed="false">
      <c r="A94" s="108" t="s">
        <v>118</v>
      </c>
      <c r="B94" s="20" t="s">
        <v>24</v>
      </c>
      <c r="C94" s="114" t="n">
        <v>3.3</v>
      </c>
      <c r="D94" s="114" t="n">
        <v>3.8</v>
      </c>
      <c r="E94" s="122" t="n">
        <v>3.2</v>
      </c>
      <c r="F94" s="122" t="n">
        <v>3.7</v>
      </c>
      <c r="G94" s="122" t="n">
        <v>3.2</v>
      </c>
      <c r="H94" s="122" t="n">
        <v>3.7</v>
      </c>
      <c r="I94" s="122" t="n">
        <v>3.1</v>
      </c>
      <c r="J94" s="122" t="n">
        <v>3.7</v>
      </c>
      <c r="K94" s="122" t="n">
        <f aca="false">IF(ISERROR(AVERAGE(C94:J94)),"=",AVERAGE(C94:J94))</f>
        <v>3.4625</v>
      </c>
    </row>
    <row r="95" customFormat="false" ht="12.75" hidden="false" customHeight="false" outlineLevel="0" collapsed="false">
      <c r="A95" s="108" t="s">
        <v>119</v>
      </c>
      <c r="B95" s="20" t="s">
        <v>24</v>
      </c>
      <c r="C95" s="110" t="n">
        <v>2.9</v>
      </c>
      <c r="D95" s="110" t="n">
        <v>3.2</v>
      </c>
      <c r="E95" s="123" t="n">
        <v>2.9</v>
      </c>
      <c r="F95" s="123" t="n">
        <v>3.2</v>
      </c>
      <c r="G95" s="123" t="n">
        <v>2.9</v>
      </c>
      <c r="H95" s="123" t="n">
        <v>3.2</v>
      </c>
      <c r="I95" s="123" t="n">
        <v>2.9</v>
      </c>
      <c r="J95" s="123" t="n">
        <v>3.2</v>
      </c>
      <c r="K95" s="123" t="n">
        <f aca="false">IF(ISERROR(AVERAGE(C95:J95)),"=",AVERAGE(C95:J95))</f>
        <v>3.05</v>
      </c>
    </row>
    <row r="96" customFormat="false" ht="12.75" hidden="false" customHeight="false" outlineLevel="0" collapsed="false">
      <c r="A96" s="108" t="s">
        <v>120</v>
      </c>
      <c r="B96" s="20" t="s">
        <v>162</v>
      </c>
      <c r="C96" s="110" t="n">
        <v>1.3</v>
      </c>
      <c r="D96" s="110" t="n">
        <v>1.8</v>
      </c>
      <c r="E96" s="123" t="n">
        <v>1.5</v>
      </c>
      <c r="F96" s="123" t="n">
        <v>2</v>
      </c>
      <c r="G96" s="123" t="n">
        <v>1.5</v>
      </c>
      <c r="H96" s="123" t="n">
        <v>2</v>
      </c>
      <c r="I96" s="123" t="n">
        <v>1.5</v>
      </c>
      <c r="J96" s="123" t="n">
        <v>2</v>
      </c>
      <c r="K96" s="123" t="n">
        <f aca="false">IF(ISERROR(AVERAGE(C96:J96)),"=",AVERAGE(C96:J96))</f>
        <v>1.7</v>
      </c>
    </row>
    <row r="97" customFormat="false" ht="30" hidden="false" customHeight="true" outlineLevel="0" collapsed="false">
      <c r="A97" s="11" t="s">
        <v>122</v>
      </c>
      <c r="B97" s="52" t="s">
        <v>80</v>
      </c>
      <c r="C97" s="138"/>
      <c r="D97" s="138"/>
      <c r="E97" s="143"/>
      <c r="F97" s="143"/>
      <c r="G97" s="143"/>
      <c r="H97" s="143"/>
      <c r="I97" s="143"/>
      <c r="J97" s="143"/>
      <c r="K97" s="137"/>
    </row>
    <row r="98" customFormat="false" ht="12.75" hidden="false" customHeight="true" outlineLevel="0" collapsed="false">
      <c r="A98" s="144" t="s">
        <v>123</v>
      </c>
      <c r="B98" s="52"/>
      <c r="C98" s="138"/>
      <c r="D98" s="138"/>
      <c r="E98" s="143"/>
      <c r="F98" s="143"/>
      <c r="G98" s="143"/>
      <c r="H98" s="143"/>
      <c r="I98" s="143"/>
      <c r="J98" s="143"/>
      <c r="K98" s="137"/>
    </row>
    <row r="99" customFormat="false" ht="12.75" hidden="false" customHeight="true" outlineLevel="0" collapsed="false">
      <c r="A99" s="108" t="s">
        <v>124</v>
      </c>
      <c r="B99" s="15" t="s">
        <v>162</v>
      </c>
      <c r="C99" s="114" t="s">
        <v>22</v>
      </c>
      <c r="D99" s="114" t="s">
        <v>22</v>
      </c>
      <c r="E99" s="115" t="s">
        <v>22</v>
      </c>
      <c r="F99" s="115" t="s">
        <v>22</v>
      </c>
      <c r="G99" s="115" t="s">
        <v>22</v>
      </c>
      <c r="H99" s="115" t="s">
        <v>22</v>
      </c>
      <c r="I99" s="115" t="s">
        <v>22</v>
      </c>
      <c r="J99" s="115" t="s">
        <v>22</v>
      </c>
      <c r="K99" s="115" t="str">
        <f aca="false">IF(ISERROR(AVERAGE(C99:J99)),"=",AVERAGE(C99:J99))</f>
        <v>=</v>
      </c>
    </row>
    <row r="100" customFormat="false" ht="12.75" hidden="false" customHeight="true" outlineLevel="0" collapsed="false">
      <c r="A100" s="108" t="s">
        <v>125</v>
      </c>
      <c r="B100" s="20" t="s">
        <v>24</v>
      </c>
      <c r="C100" s="114" t="s">
        <v>22</v>
      </c>
      <c r="D100" s="114" t="s">
        <v>22</v>
      </c>
      <c r="E100" s="115" t="s">
        <v>22</v>
      </c>
      <c r="F100" s="115" t="s">
        <v>22</v>
      </c>
      <c r="G100" s="115" t="s">
        <v>22</v>
      </c>
      <c r="H100" s="115" t="s">
        <v>22</v>
      </c>
      <c r="I100" s="115" t="s">
        <v>22</v>
      </c>
      <c r="J100" s="115" t="s">
        <v>22</v>
      </c>
      <c r="K100" s="115" t="str">
        <f aca="false">IF(ISERROR(AVERAGE(C100:J100)),"=",AVERAGE(C100:J100))</f>
        <v>=</v>
      </c>
    </row>
    <row r="101" customFormat="false" ht="12.75" hidden="false" customHeight="true" outlineLevel="0" collapsed="false">
      <c r="A101" s="145" t="s">
        <v>126</v>
      </c>
      <c r="B101" s="15" t="s">
        <v>24</v>
      </c>
      <c r="C101" s="114" t="n">
        <v>0.88</v>
      </c>
      <c r="D101" s="114" t="n">
        <v>0.9</v>
      </c>
      <c r="E101" s="115" t="n">
        <v>0.8</v>
      </c>
      <c r="F101" s="115" t="n">
        <v>0.82</v>
      </c>
      <c r="G101" s="115" t="n">
        <v>0.87</v>
      </c>
      <c r="H101" s="115" t="n">
        <v>0.89</v>
      </c>
      <c r="I101" s="115" t="n">
        <v>0.87</v>
      </c>
      <c r="J101" s="115" t="n">
        <v>0.89</v>
      </c>
      <c r="K101" s="115" t="n">
        <f aca="false">IF(ISERROR(AVERAGE(C101:J101)),"=",AVERAGE(C101:J101))</f>
        <v>0.865</v>
      </c>
    </row>
    <row r="102" customFormat="false" ht="12.75" hidden="false" customHeight="true" outlineLevel="0" collapsed="false">
      <c r="A102" s="146" t="s">
        <v>127</v>
      </c>
      <c r="B102" s="52" t="s">
        <v>80</v>
      </c>
      <c r="C102" s="138"/>
      <c r="D102" s="138"/>
      <c r="E102" s="106"/>
      <c r="F102" s="106"/>
      <c r="G102" s="106"/>
      <c r="H102" s="106"/>
      <c r="I102" s="106"/>
      <c r="J102" s="106"/>
      <c r="K102" s="106"/>
    </row>
    <row r="103" customFormat="false" ht="12.75" hidden="false" customHeight="true" outlineLevel="0" collapsed="false">
      <c r="A103" s="108" t="s">
        <v>128</v>
      </c>
      <c r="B103" s="15" t="s">
        <v>24</v>
      </c>
      <c r="C103" s="114" t="n">
        <v>1.06</v>
      </c>
      <c r="D103" s="114" t="n">
        <v>1.08</v>
      </c>
      <c r="E103" s="115" t="n">
        <v>0.94</v>
      </c>
      <c r="F103" s="115" t="n">
        <v>0.96</v>
      </c>
      <c r="G103" s="115" t="n">
        <v>0.94</v>
      </c>
      <c r="H103" s="115" t="n">
        <v>0.96</v>
      </c>
      <c r="I103" s="115" t="n">
        <v>0.87</v>
      </c>
      <c r="J103" s="115" t="n">
        <v>0.89</v>
      </c>
      <c r="K103" s="115" t="n">
        <f aca="false">IF(ISERROR(AVERAGE(C103:J103)),"=",AVERAGE(C103:J103))</f>
        <v>0.9625</v>
      </c>
    </row>
    <row r="104" customFormat="false" ht="12.75" hidden="false" customHeight="true" outlineLevel="0" collapsed="false">
      <c r="A104" s="108" t="s">
        <v>129</v>
      </c>
      <c r="B104" s="20" t="s">
        <v>24</v>
      </c>
      <c r="C104" s="114" t="n">
        <v>1.14</v>
      </c>
      <c r="D104" s="114" t="n">
        <v>1.16</v>
      </c>
      <c r="E104" s="115" t="n">
        <v>0.96</v>
      </c>
      <c r="F104" s="115" t="n">
        <v>0.98</v>
      </c>
      <c r="G104" s="115" t="n">
        <v>0.96</v>
      </c>
      <c r="H104" s="115" t="n">
        <v>0.98</v>
      </c>
      <c r="I104" s="115" t="n">
        <v>0.96</v>
      </c>
      <c r="J104" s="115" t="n">
        <v>0.98</v>
      </c>
      <c r="K104" s="115" t="n">
        <f aca="false">IF(ISERROR(AVERAGE(C104:J104)),"=",AVERAGE(C104:J104))</f>
        <v>1.015</v>
      </c>
    </row>
    <row r="105" customFormat="false" ht="12.75" hidden="false" customHeight="true" outlineLevel="0" collapsed="false">
      <c r="A105" s="108" t="s">
        <v>130</v>
      </c>
      <c r="B105" s="20" t="s">
        <v>24</v>
      </c>
      <c r="C105" s="114" t="s">
        <v>22</v>
      </c>
      <c r="D105" s="114" t="s">
        <v>22</v>
      </c>
      <c r="E105" s="115" t="s">
        <v>22</v>
      </c>
      <c r="F105" s="115" t="s">
        <v>22</v>
      </c>
      <c r="G105" s="115" t="s">
        <v>22</v>
      </c>
      <c r="H105" s="115" t="s">
        <v>22</v>
      </c>
      <c r="I105" s="115" t="s">
        <v>22</v>
      </c>
      <c r="J105" s="115" t="s">
        <v>22</v>
      </c>
      <c r="K105" s="115" t="str">
        <f aca="false">IF(ISERROR(AVERAGE(C105:J105)),"=",AVERAGE(C105:J105))</f>
        <v>=</v>
      </c>
    </row>
    <row r="106" customFormat="false" ht="12.75" hidden="false" customHeight="true" outlineLevel="0" collapsed="false">
      <c r="A106" s="108" t="s">
        <v>131</v>
      </c>
      <c r="B106" s="20" t="s">
        <v>24</v>
      </c>
      <c r="C106" s="114" t="n">
        <v>2.1</v>
      </c>
      <c r="D106" s="114" t="n">
        <v>2.14</v>
      </c>
      <c r="E106" s="115" t="n">
        <v>2.1</v>
      </c>
      <c r="F106" s="115" t="n">
        <v>2.14</v>
      </c>
      <c r="G106" s="115" t="n">
        <v>2.1</v>
      </c>
      <c r="H106" s="115" t="n">
        <v>2.14</v>
      </c>
      <c r="I106" s="115" t="n">
        <v>2.1</v>
      </c>
      <c r="J106" s="115" t="n">
        <v>2.14</v>
      </c>
      <c r="K106" s="115" t="n">
        <f aca="false">IF(ISERROR(AVERAGE(C106:J106)),"=",AVERAGE(C106:J106))</f>
        <v>2.12</v>
      </c>
    </row>
    <row r="107" customFormat="false" ht="12.75" hidden="false" customHeight="true" outlineLevel="0" collapsed="false">
      <c r="A107" s="146" t="s">
        <v>132</v>
      </c>
      <c r="B107" s="4"/>
      <c r="C107" s="121"/>
      <c r="D107" s="121"/>
      <c r="E107" s="147"/>
      <c r="F107" s="147"/>
      <c r="G107" s="147"/>
      <c r="H107" s="147"/>
      <c r="I107" s="147"/>
      <c r="J107" s="147"/>
      <c r="K107" s="148"/>
    </row>
    <row r="108" customFormat="false" ht="12.75" hidden="false" customHeight="true" outlineLevel="0" collapsed="false">
      <c r="A108" s="108" t="s">
        <v>133</v>
      </c>
      <c r="B108" s="15" t="s">
        <v>24</v>
      </c>
      <c r="C108" s="114" t="n">
        <v>1.88</v>
      </c>
      <c r="D108" s="114" t="n">
        <v>1.94</v>
      </c>
      <c r="E108" s="115" t="n">
        <v>1.58</v>
      </c>
      <c r="F108" s="115" t="n">
        <v>1.64</v>
      </c>
      <c r="G108" s="115" t="n">
        <v>1.54</v>
      </c>
      <c r="H108" s="115" t="n">
        <v>1.6</v>
      </c>
      <c r="I108" s="115" t="n">
        <v>1.53</v>
      </c>
      <c r="J108" s="115" t="n">
        <v>1.59</v>
      </c>
      <c r="K108" s="115" t="n">
        <f aca="false">IF(ISERROR(AVERAGE(C108:J108)),"=",AVERAGE(C108:J108))</f>
        <v>1.6625</v>
      </c>
    </row>
    <row r="109" customFormat="false" ht="12.75" hidden="false" customHeight="true" outlineLevel="0" collapsed="false">
      <c r="A109" s="108" t="s">
        <v>134</v>
      </c>
      <c r="B109" s="20" t="s">
        <v>24</v>
      </c>
      <c r="C109" s="114" t="n">
        <v>1.94</v>
      </c>
      <c r="D109" s="114" t="n">
        <v>2</v>
      </c>
      <c r="E109" s="115" t="n">
        <v>1.64</v>
      </c>
      <c r="F109" s="115" t="n">
        <v>1.7</v>
      </c>
      <c r="G109" s="115" t="n">
        <v>1.6</v>
      </c>
      <c r="H109" s="115" t="n">
        <v>1.66</v>
      </c>
      <c r="I109" s="115" t="n">
        <v>1.59</v>
      </c>
      <c r="J109" s="115" t="n">
        <v>1.65</v>
      </c>
      <c r="K109" s="115" t="n">
        <f aca="false">IF(ISERROR(AVERAGE(C109:J109)),"=",AVERAGE(C109:J109))</f>
        <v>1.7225</v>
      </c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</row>
    <row r="111" customFormat="false" ht="12.75" hidden="false" customHeight="false" outlineLevel="0" collapsed="false">
      <c r="A111" s="99"/>
      <c r="B111" s="24"/>
      <c r="C111" s="100" t="s">
        <v>184</v>
      </c>
      <c r="D111" s="100"/>
      <c r="E111" s="100" t="s">
        <v>185</v>
      </c>
      <c r="F111" s="100"/>
      <c r="G111" s="100" t="s">
        <v>186</v>
      </c>
      <c r="H111" s="100"/>
      <c r="I111" s="100" t="s">
        <v>187</v>
      </c>
      <c r="J111" s="100"/>
      <c r="K111" s="101" t="s">
        <v>188</v>
      </c>
    </row>
    <row r="112" customFormat="false" ht="15.75" hidden="false" customHeight="true" outlineLevel="0" collapsed="false">
      <c r="A112" s="149"/>
      <c r="B112" s="47"/>
      <c r="C112" s="102" t="s">
        <v>189</v>
      </c>
      <c r="D112" s="102" t="s">
        <v>190</v>
      </c>
      <c r="E112" s="102" t="s">
        <v>189</v>
      </c>
      <c r="F112" s="102" t="s">
        <v>190</v>
      </c>
      <c r="G112" s="102" t="s">
        <v>189</v>
      </c>
      <c r="H112" s="102" t="s">
        <v>190</v>
      </c>
      <c r="I112" s="102" t="s">
        <v>189</v>
      </c>
      <c r="J112" s="102" t="s">
        <v>190</v>
      </c>
      <c r="K112" s="103" t="s">
        <v>191</v>
      </c>
    </row>
    <row r="113" customFormat="false" ht="30" hidden="false" customHeight="true" outlineLevel="0" collapsed="false">
      <c r="A113" s="11" t="s">
        <v>212</v>
      </c>
      <c r="E113" s="84"/>
      <c r="F113" s="84"/>
      <c r="G113" s="84"/>
      <c r="H113" s="84"/>
      <c r="I113" s="84"/>
      <c r="J113" s="84"/>
    </row>
    <row r="114" customFormat="false" ht="12.75" hidden="false" customHeight="true" outlineLevel="0" collapsed="false">
      <c r="A114" s="144" t="s">
        <v>136</v>
      </c>
      <c r="E114" s="84"/>
      <c r="F114" s="84"/>
      <c r="G114" s="84"/>
      <c r="H114" s="84"/>
      <c r="I114" s="84"/>
      <c r="J114" s="84"/>
    </row>
    <row r="115" customFormat="false" ht="15.75" hidden="false" customHeight="true" outlineLevel="0" collapsed="false">
      <c r="A115" s="104" t="s">
        <v>137</v>
      </c>
      <c r="B115" s="52" t="s">
        <v>80</v>
      </c>
      <c r="C115" s="52"/>
      <c r="D115" s="52"/>
      <c r="E115" s="150"/>
      <c r="F115" s="150"/>
      <c r="G115" s="151"/>
      <c r="H115" s="151"/>
      <c r="I115" s="151"/>
      <c r="J115" s="151"/>
    </row>
    <row r="116" customFormat="false" ht="12.75" hidden="false" customHeight="true" outlineLevel="0" collapsed="false">
      <c r="A116" s="108" t="s">
        <v>138</v>
      </c>
      <c r="B116" s="15" t="s">
        <v>162</v>
      </c>
      <c r="C116" s="114" t="s">
        <v>22</v>
      </c>
      <c r="D116" s="114" t="s">
        <v>22</v>
      </c>
      <c r="E116" s="115" t="s">
        <v>22</v>
      </c>
      <c r="F116" s="115" t="s">
        <v>22</v>
      </c>
      <c r="G116" s="115" t="s">
        <v>22</v>
      </c>
      <c r="H116" s="115" t="s">
        <v>22</v>
      </c>
      <c r="I116" s="115" t="s">
        <v>22</v>
      </c>
      <c r="J116" s="115" t="s">
        <v>22</v>
      </c>
      <c r="K116" s="115" t="str">
        <f aca="false">IF(ISERROR(AVERAGE(C116:J116)),"=",AVERAGE(C116:J116))</f>
        <v>=</v>
      </c>
    </row>
    <row r="117" customFormat="false" ht="12.75" hidden="false" customHeight="true" outlineLevel="0" collapsed="false">
      <c r="A117" s="108" t="s">
        <v>213</v>
      </c>
      <c r="B117" s="20" t="s">
        <v>24</v>
      </c>
      <c r="C117" s="114" t="n">
        <v>2.07</v>
      </c>
      <c r="D117" s="114" t="n">
        <v>2.17</v>
      </c>
      <c r="E117" s="115" t="n">
        <v>2.17</v>
      </c>
      <c r="F117" s="115" t="n">
        <v>2.27</v>
      </c>
      <c r="G117" s="115" t="n">
        <v>2.27</v>
      </c>
      <c r="H117" s="115" t="n">
        <v>2.37</v>
      </c>
      <c r="I117" s="115" t="n">
        <v>2.37</v>
      </c>
      <c r="J117" s="115" t="n">
        <v>2.47</v>
      </c>
      <c r="K117" s="115" t="n">
        <f aca="false">IF(ISERROR(AVERAGE(C117:J117)),"=",AVERAGE(C117:J117))</f>
        <v>2.27</v>
      </c>
    </row>
    <row r="118" customFormat="false" ht="12.75" hidden="false" customHeight="true" outlineLevel="0" collapsed="false">
      <c r="A118" s="108" t="s">
        <v>214</v>
      </c>
      <c r="B118" s="20" t="s">
        <v>24</v>
      </c>
      <c r="C118" s="114" t="n">
        <v>1.77</v>
      </c>
      <c r="D118" s="114" t="n">
        <v>1.97</v>
      </c>
      <c r="E118" s="115" t="n">
        <v>1.87</v>
      </c>
      <c r="F118" s="115" t="n">
        <v>2.07</v>
      </c>
      <c r="G118" s="115" t="n">
        <v>1.97</v>
      </c>
      <c r="H118" s="115" t="n">
        <v>2.17</v>
      </c>
      <c r="I118" s="115" t="n">
        <v>2.07</v>
      </c>
      <c r="J118" s="115" t="n">
        <v>2.27</v>
      </c>
      <c r="K118" s="115" t="n">
        <f aca="false">IF(ISERROR(AVERAGE(C118:J118)),"=",AVERAGE(C118:J118))</f>
        <v>2.02</v>
      </c>
    </row>
    <row r="119" customFormat="false" ht="12.75" hidden="false" customHeight="true" outlineLevel="0" collapsed="false">
      <c r="A119" s="108" t="s">
        <v>215</v>
      </c>
      <c r="B119" s="20" t="s">
        <v>24</v>
      </c>
      <c r="C119" s="114" t="n">
        <v>1.67</v>
      </c>
      <c r="D119" s="114" t="n">
        <v>1.77</v>
      </c>
      <c r="E119" s="115" t="n">
        <v>1.77</v>
      </c>
      <c r="F119" s="115" t="n">
        <v>1.87</v>
      </c>
      <c r="G119" s="115" t="n">
        <v>1.87</v>
      </c>
      <c r="H119" s="115" t="n">
        <v>1.97</v>
      </c>
      <c r="I119" s="115" t="n">
        <v>1.97</v>
      </c>
      <c r="J119" s="115" t="n">
        <v>2.07</v>
      </c>
      <c r="K119" s="115" t="n">
        <f aca="false">IF(ISERROR(AVERAGE(C119:J119)),"=",AVERAGE(C119:J119))</f>
        <v>1.87</v>
      </c>
    </row>
    <row r="120" customFormat="false" ht="12.75" hidden="false" customHeight="true" outlineLevel="0" collapsed="false">
      <c r="A120" s="108" t="s">
        <v>142</v>
      </c>
      <c r="B120" s="20" t="s">
        <v>24</v>
      </c>
      <c r="C120" s="114" t="n">
        <v>1.62</v>
      </c>
      <c r="D120" s="114" t="n">
        <v>1.72</v>
      </c>
      <c r="E120" s="115" t="n">
        <v>1.72</v>
      </c>
      <c r="F120" s="115" t="n">
        <v>1.82</v>
      </c>
      <c r="G120" s="115" t="n">
        <v>1.82</v>
      </c>
      <c r="H120" s="115" t="n">
        <v>1.92</v>
      </c>
      <c r="I120" s="115" t="n">
        <v>1.92</v>
      </c>
      <c r="J120" s="115" t="n">
        <v>2.02</v>
      </c>
      <c r="K120" s="115" t="n">
        <f aca="false">IF(ISERROR(AVERAGE(C120:J120)),"=",AVERAGE(C120:J120))</f>
        <v>1.82</v>
      </c>
    </row>
    <row r="121" customFormat="false" ht="12.75" hidden="false" customHeight="true" outlineLevel="0" collapsed="false">
      <c r="A121" s="108" t="s">
        <v>143</v>
      </c>
      <c r="B121" s="20" t="s">
        <v>24</v>
      </c>
      <c r="C121" s="114" t="n">
        <v>0.92</v>
      </c>
      <c r="D121" s="114" t="n">
        <v>1.02</v>
      </c>
      <c r="E121" s="115" t="n">
        <v>1.02</v>
      </c>
      <c r="F121" s="115" t="n">
        <v>1.12</v>
      </c>
      <c r="G121" s="115" t="n">
        <v>1.12</v>
      </c>
      <c r="H121" s="115" t="n">
        <v>1.22</v>
      </c>
      <c r="I121" s="115" t="n">
        <v>1.22</v>
      </c>
      <c r="J121" s="115" t="n">
        <v>1.32</v>
      </c>
      <c r="K121" s="115" t="n">
        <f aca="false">IF(ISERROR(AVERAGE(C121:J121)),"=",AVERAGE(C121:J121))</f>
        <v>1.12</v>
      </c>
    </row>
    <row r="122" customFormat="false" ht="15.75" hidden="false" customHeight="true" outlineLevel="0" collapsed="false">
      <c r="A122" s="104" t="s">
        <v>144</v>
      </c>
      <c r="B122" s="33"/>
      <c r="C122" s="127"/>
      <c r="D122" s="127"/>
      <c r="E122" s="151"/>
      <c r="F122" s="151"/>
      <c r="G122" s="151"/>
      <c r="H122" s="151"/>
      <c r="I122" s="151"/>
      <c r="J122" s="151"/>
      <c r="K122" s="137"/>
    </row>
    <row r="123" customFormat="false" ht="12.75" hidden="false" customHeight="true" outlineLevel="0" collapsed="false">
      <c r="A123" s="144" t="s">
        <v>145</v>
      </c>
      <c r="B123" s="86"/>
      <c r="C123" s="152"/>
      <c r="D123" s="152"/>
      <c r="E123" s="153"/>
      <c r="F123" s="153"/>
      <c r="G123" s="153"/>
      <c r="H123" s="153"/>
      <c r="I123" s="153"/>
      <c r="J123" s="153"/>
      <c r="K123" s="137"/>
    </row>
    <row r="124" customFormat="false" ht="12.75" hidden="false" customHeight="true" outlineLevel="0" collapsed="false">
      <c r="A124" s="108" t="s">
        <v>146</v>
      </c>
      <c r="B124" s="15" t="s">
        <v>162</v>
      </c>
      <c r="C124" s="114" t="n">
        <v>0.95</v>
      </c>
      <c r="D124" s="114" t="n">
        <v>1.05</v>
      </c>
      <c r="E124" s="115" t="n">
        <v>1.05</v>
      </c>
      <c r="F124" s="115" t="n">
        <v>1.15</v>
      </c>
      <c r="G124" s="115" t="n">
        <v>1.15</v>
      </c>
      <c r="H124" s="115" t="n">
        <v>1.25</v>
      </c>
      <c r="I124" s="115" t="n">
        <v>1.15</v>
      </c>
      <c r="J124" s="115" t="n">
        <v>1.25</v>
      </c>
      <c r="K124" s="115" t="n">
        <f aca="false">IF(ISERROR(AVERAGE(C124:J124)),"=",AVERAGE(C124:J124))</f>
        <v>1.125</v>
      </c>
    </row>
    <row r="125" customFormat="false" ht="12.75" hidden="false" customHeight="true" outlineLevel="0" collapsed="false">
      <c r="A125" s="108" t="s">
        <v>147</v>
      </c>
      <c r="B125" s="20" t="s">
        <v>24</v>
      </c>
      <c r="C125" s="114" t="n">
        <v>0.75</v>
      </c>
      <c r="D125" s="114" t="n">
        <v>0.9</v>
      </c>
      <c r="E125" s="115" t="n">
        <v>0.85</v>
      </c>
      <c r="F125" s="115" t="n">
        <v>1</v>
      </c>
      <c r="G125" s="115" t="n">
        <v>0.95</v>
      </c>
      <c r="H125" s="115" t="n">
        <v>1.1</v>
      </c>
      <c r="I125" s="115" t="n">
        <v>0.95</v>
      </c>
      <c r="J125" s="115" t="n">
        <v>1.1</v>
      </c>
      <c r="K125" s="115" t="n">
        <f aca="false">IF(ISERROR(AVERAGE(C125:J125)),"=",AVERAGE(C125:J125))</f>
        <v>0.95</v>
      </c>
    </row>
    <row r="126" customFormat="false" ht="12.75" hidden="false" customHeight="true" outlineLevel="0" collapsed="false">
      <c r="A126" s="154" t="s">
        <v>148</v>
      </c>
      <c r="B126" s="20" t="s">
        <v>24</v>
      </c>
      <c r="C126" s="110"/>
      <c r="D126" s="110"/>
      <c r="E126" s="155"/>
      <c r="F126" s="155"/>
      <c r="G126" s="155"/>
      <c r="H126" s="155"/>
      <c r="I126" s="155"/>
      <c r="J126" s="155"/>
      <c r="K126" s="115"/>
    </row>
    <row r="127" customFormat="false" ht="12.75" hidden="false" customHeight="true" outlineLevel="0" collapsed="false">
      <c r="A127" s="108" t="s">
        <v>146</v>
      </c>
      <c r="B127" s="20" t="s">
        <v>24</v>
      </c>
      <c r="C127" s="114" t="n">
        <v>0.85</v>
      </c>
      <c r="D127" s="114" t="n">
        <v>0.95</v>
      </c>
      <c r="E127" s="115" t="n">
        <v>0.95</v>
      </c>
      <c r="F127" s="115" t="n">
        <v>1.05</v>
      </c>
      <c r="G127" s="115" t="n">
        <v>1.05</v>
      </c>
      <c r="H127" s="115" t="n">
        <v>1.15</v>
      </c>
      <c r="I127" s="115" t="n">
        <v>1.05</v>
      </c>
      <c r="J127" s="115" t="n">
        <v>1.15</v>
      </c>
      <c r="K127" s="115" t="n">
        <f aca="false">IF(ISERROR(AVERAGE(C127:J127)),"=",AVERAGE(C127:J127))</f>
        <v>1.025</v>
      </c>
    </row>
    <row r="128" customFormat="false" ht="12.75" hidden="false" customHeight="true" outlineLevel="0" collapsed="false">
      <c r="A128" s="108" t="s">
        <v>147</v>
      </c>
      <c r="B128" s="20" t="s">
        <v>24</v>
      </c>
      <c r="C128" s="114" t="n">
        <v>0.5</v>
      </c>
      <c r="D128" s="114" t="n">
        <v>0.6</v>
      </c>
      <c r="E128" s="115" t="n">
        <v>0.6</v>
      </c>
      <c r="F128" s="115" t="n">
        <v>0.7</v>
      </c>
      <c r="G128" s="115" t="n">
        <v>0.7</v>
      </c>
      <c r="H128" s="115" t="n">
        <v>0.8</v>
      </c>
      <c r="I128" s="115" t="n">
        <v>0.7</v>
      </c>
      <c r="J128" s="115" t="n">
        <v>0.8</v>
      </c>
      <c r="K128" s="115" t="n">
        <f aca="false">IF(ISERROR(AVERAGE(C128:J128)),"=",AVERAGE(C128:J128))</f>
        <v>0.675</v>
      </c>
    </row>
    <row r="129" customFormat="false" ht="12.75" hidden="false" customHeight="true" outlineLevel="0" collapsed="false">
      <c r="A129" s="154" t="s">
        <v>149</v>
      </c>
      <c r="B129" s="20" t="s">
        <v>24</v>
      </c>
      <c r="C129" s="114" t="n">
        <v>0.25</v>
      </c>
      <c r="D129" s="114" t="n">
        <v>0.35</v>
      </c>
      <c r="E129" s="115" t="n">
        <v>0.35</v>
      </c>
      <c r="F129" s="115" t="n">
        <v>0.45</v>
      </c>
      <c r="G129" s="115" t="n">
        <v>0.45</v>
      </c>
      <c r="H129" s="115" t="n">
        <v>0.55</v>
      </c>
      <c r="I129" s="115" t="n">
        <v>0.45</v>
      </c>
      <c r="J129" s="115" t="n">
        <v>0.55</v>
      </c>
      <c r="K129" s="115" t="n">
        <f aca="false">IF(ISERROR(AVERAGE(C129:J129)),"=",AVERAGE(C129:J129))</f>
        <v>0.425</v>
      </c>
    </row>
    <row r="130" customFormat="false" ht="15.75" hidden="false" customHeight="true" outlineLevel="0" collapsed="false">
      <c r="A130" s="104" t="s">
        <v>150</v>
      </c>
      <c r="B130" s="33"/>
      <c r="C130" s="127"/>
      <c r="D130" s="127"/>
      <c r="E130" s="156"/>
      <c r="F130" s="156"/>
      <c r="G130" s="156"/>
      <c r="H130" s="156"/>
      <c r="I130" s="156"/>
      <c r="J130" s="156"/>
      <c r="K130" s="156"/>
    </row>
    <row r="131" customFormat="false" ht="12.75" hidden="false" customHeight="true" outlineLevel="0" collapsed="false">
      <c r="A131" s="108" t="s">
        <v>151</v>
      </c>
      <c r="B131" s="15" t="s">
        <v>162</v>
      </c>
      <c r="C131" s="114" t="n">
        <v>1.13</v>
      </c>
      <c r="D131" s="114" t="n">
        <v>1.18</v>
      </c>
      <c r="E131" s="115" t="n">
        <v>1.09</v>
      </c>
      <c r="F131" s="115" t="n">
        <v>1.14</v>
      </c>
      <c r="G131" s="115" t="n">
        <v>1.04</v>
      </c>
      <c r="H131" s="115" t="n">
        <v>1.09</v>
      </c>
      <c r="I131" s="115" t="n">
        <v>1.01</v>
      </c>
      <c r="J131" s="115" t="n">
        <v>1.06</v>
      </c>
      <c r="K131" s="115" t="n">
        <f aca="false">IF(ISERROR(AVERAGE(C131:J131)),"=",AVERAGE(C131:J131))</f>
        <v>1.0925</v>
      </c>
    </row>
    <row r="132" customFormat="false" ht="12.75" hidden="false" customHeight="true" outlineLevel="0" collapsed="false">
      <c r="A132" s="108" t="s">
        <v>152</v>
      </c>
      <c r="B132" s="20" t="s">
        <v>24</v>
      </c>
      <c r="C132" s="114" t="n">
        <v>1.19</v>
      </c>
      <c r="D132" s="114" t="n">
        <v>1.23</v>
      </c>
      <c r="E132" s="115" t="n">
        <v>1.13</v>
      </c>
      <c r="F132" s="115" t="n">
        <v>1.17</v>
      </c>
      <c r="G132" s="115" t="n">
        <v>1.08</v>
      </c>
      <c r="H132" s="115" t="n">
        <v>1.12</v>
      </c>
      <c r="I132" s="115" t="n">
        <v>1.05</v>
      </c>
      <c r="J132" s="115" t="n">
        <v>1.09</v>
      </c>
      <c r="K132" s="115" t="n">
        <f aca="false">IF(ISERROR(AVERAGE(C132:J132)),"=",AVERAGE(C132:J132))</f>
        <v>1.1325</v>
      </c>
    </row>
    <row r="133" customFormat="false" ht="24.75" hidden="false" customHeight="true" outlineLevel="0" collapsed="false">
      <c r="A133" s="11" t="s">
        <v>216</v>
      </c>
      <c r="B133" s="4"/>
      <c r="C133" s="121"/>
      <c r="D133" s="121"/>
      <c r="E133" s="151"/>
      <c r="F133" s="151"/>
      <c r="G133" s="151"/>
      <c r="H133" s="151"/>
      <c r="I133" s="151"/>
      <c r="J133" s="151"/>
      <c r="K133" s="151"/>
    </row>
    <row r="134" customFormat="false" ht="15.75" hidden="false" customHeight="true" outlineLevel="0" collapsed="false">
      <c r="A134" s="104" t="s">
        <v>154</v>
      </c>
      <c r="B134" s="4"/>
      <c r="C134" s="121"/>
      <c r="D134" s="121"/>
      <c r="E134" s="151"/>
      <c r="F134" s="151"/>
      <c r="G134" s="151"/>
      <c r="H134" s="151"/>
      <c r="I134" s="151"/>
      <c r="J134" s="151"/>
      <c r="K134" s="151"/>
    </row>
    <row r="135" customFormat="false" ht="12.75" hidden="false" customHeight="true" outlineLevel="0" collapsed="false">
      <c r="A135" s="108" t="s">
        <v>155</v>
      </c>
      <c r="B135" s="15" t="s">
        <v>162</v>
      </c>
      <c r="C135" s="114" t="n">
        <v>1.15</v>
      </c>
      <c r="D135" s="114" t="n">
        <v>1.75</v>
      </c>
      <c r="E135" s="115" t="n">
        <v>1.2</v>
      </c>
      <c r="F135" s="115" t="n">
        <v>1.85</v>
      </c>
      <c r="G135" s="115" t="n">
        <v>1.25</v>
      </c>
      <c r="H135" s="115" t="n">
        <v>1.9</v>
      </c>
      <c r="I135" s="115" t="n">
        <v>1.3</v>
      </c>
      <c r="J135" s="115" t="n">
        <v>1.95</v>
      </c>
      <c r="K135" s="115" t="n">
        <f aca="false">IF(ISERROR(AVERAGE(C135:J135)),"=",AVERAGE(C135:J135))</f>
        <v>1.54375</v>
      </c>
    </row>
    <row r="136" customFormat="false" ht="12.75" hidden="false" customHeight="true" outlineLevel="0" collapsed="false">
      <c r="A136" s="108" t="s">
        <v>156</v>
      </c>
      <c r="B136" s="20" t="s">
        <v>24</v>
      </c>
      <c r="C136" s="114" t="n">
        <v>5.8</v>
      </c>
      <c r="D136" s="114" t="n">
        <v>6.8</v>
      </c>
      <c r="E136" s="115" t="n">
        <v>5.8</v>
      </c>
      <c r="F136" s="115" t="n">
        <v>6.8</v>
      </c>
      <c r="G136" s="115" t="n">
        <v>5.85</v>
      </c>
      <c r="H136" s="115" t="n">
        <v>6.85</v>
      </c>
      <c r="I136" s="115" t="n">
        <v>5.9</v>
      </c>
      <c r="J136" s="115" t="n">
        <v>6.9</v>
      </c>
      <c r="K136" s="115" t="n">
        <f aca="false">IF(ISERROR(AVERAGE(C136:J136)),"=",AVERAGE(C136:J136))</f>
        <v>6.3375</v>
      </c>
    </row>
    <row r="137" customFormat="false" ht="12.75" hidden="false" customHeight="true" outlineLevel="0" collapsed="false">
      <c r="A137" s="108" t="s">
        <v>157</v>
      </c>
      <c r="B137" s="20" t="s">
        <v>24</v>
      </c>
      <c r="C137" s="114" t="n">
        <v>2.35</v>
      </c>
      <c r="D137" s="114" t="n">
        <v>2.45</v>
      </c>
      <c r="E137" s="115" t="n">
        <v>2.5</v>
      </c>
      <c r="F137" s="115" t="n">
        <v>2.6</v>
      </c>
      <c r="G137" s="115" t="n">
        <v>2.55</v>
      </c>
      <c r="H137" s="115" t="n">
        <v>2.65</v>
      </c>
      <c r="I137" s="115" t="n">
        <v>2.6</v>
      </c>
      <c r="J137" s="115" t="n">
        <v>2.7</v>
      </c>
      <c r="K137" s="115" t="n">
        <f aca="false">IF(ISERROR(AVERAGE(C137:J137)),"=",AVERAGE(C137:J137))</f>
        <v>2.55</v>
      </c>
    </row>
    <row r="138" customFormat="false" ht="12.75" hidden="false" customHeight="true" outlineLevel="0" collapsed="false">
      <c r="A138" s="108" t="s">
        <v>158</v>
      </c>
      <c r="B138" s="20" t="s">
        <v>24</v>
      </c>
      <c r="C138" s="114" t="n">
        <v>2.1</v>
      </c>
      <c r="D138" s="114" t="n">
        <v>2.3</v>
      </c>
      <c r="E138" s="115" t="n">
        <v>2.15</v>
      </c>
      <c r="F138" s="115" t="n">
        <v>2.35</v>
      </c>
      <c r="G138" s="115" t="n">
        <v>2.2</v>
      </c>
      <c r="H138" s="115" t="n">
        <v>2.4</v>
      </c>
      <c r="I138" s="115" t="n">
        <v>2.25</v>
      </c>
      <c r="J138" s="115" t="n">
        <v>2.45</v>
      </c>
      <c r="K138" s="115" t="n">
        <f aca="false">IF(ISERROR(AVERAGE(C138:J138)),"=",AVERAGE(C138:J138))</f>
        <v>2.275</v>
      </c>
    </row>
    <row r="139" customFormat="false" ht="12.75" hidden="false" customHeight="true" outlineLevel="0" collapsed="false">
      <c r="A139" s="108" t="s">
        <v>159</v>
      </c>
      <c r="B139" s="20" t="s">
        <v>24</v>
      </c>
      <c r="C139" s="114" t="n">
        <v>2.7</v>
      </c>
      <c r="D139" s="114" t="n">
        <v>2.8</v>
      </c>
      <c r="E139" s="115" t="n">
        <v>2.85</v>
      </c>
      <c r="F139" s="115" t="n">
        <v>2.95</v>
      </c>
      <c r="G139" s="115" t="n">
        <v>2.9</v>
      </c>
      <c r="H139" s="115" t="n">
        <v>3</v>
      </c>
      <c r="I139" s="115" t="n">
        <v>2.95</v>
      </c>
      <c r="J139" s="115" t="n">
        <v>3.05</v>
      </c>
      <c r="K139" s="115" t="n">
        <f aca="false">IF(ISERROR(AVERAGE(C139:J139)),"=",AVERAGE(C139:J139))</f>
        <v>2.9</v>
      </c>
    </row>
    <row r="140" customFormat="false" ht="12.75" hidden="false" customHeight="true" outlineLevel="0" collapsed="false">
      <c r="A140" s="108" t="s">
        <v>160</v>
      </c>
      <c r="B140" s="20" t="s">
        <v>24</v>
      </c>
      <c r="C140" s="114" t="n">
        <v>2.5</v>
      </c>
      <c r="D140" s="114" t="n">
        <v>2.6</v>
      </c>
      <c r="E140" s="115" t="n">
        <v>2.6</v>
      </c>
      <c r="F140" s="115" t="n">
        <v>2.7</v>
      </c>
      <c r="G140" s="115" t="n">
        <v>2.65</v>
      </c>
      <c r="H140" s="115" t="n">
        <v>2.75</v>
      </c>
      <c r="I140" s="115" t="n">
        <v>2.7</v>
      </c>
      <c r="J140" s="115" t="n">
        <v>2.8</v>
      </c>
      <c r="K140" s="115" t="n">
        <f aca="false">IF(ISERROR(AVERAGE(C140:J140)),"=",AVERAGE(C140:J140))</f>
        <v>2.6625</v>
      </c>
    </row>
    <row r="141" customFormat="false" ht="15.75" hidden="false" customHeight="true" outlineLevel="0" collapsed="false">
      <c r="A141" s="104" t="s">
        <v>150</v>
      </c>
      <c r="B141" s="4"/>
      <c r="C141" s="121"/>
      <c r="D141" s="121"/>
      <c r="E141" s="151"/>
      <c r="F141" s="151"/>
      <c r="G141" s="151"/>
      <c r="H141" s="151"/>
      <c r="I141" s="151"/>
      <c r="J141" s="151"/>
      <c r="K141" s="151"/>
    </row>
    <row r="142" customFormat="false" ht="12.75" hidden="false" customHeight="true" outlineLevel="0" collapsed="false">
      <c r="A142" s="108" t="s">
        <v>161</v>
      </c>
      <c r="B142" s="15" t="s">
        <v>162</v>
      </c>
      <c r="C142" s="114" t="n">
        <v>1.85</v>
      </c>
      <c r="D142" s="114" t="n">
        <v>1.89</v>
      </c>
      <c r="E142" s="115" t="n">
        <v>1.87</v>
      </c>
      <c r="F142" s="115" t="n">
        <v>1.94</v>
      </c>
      <c r="G142" s="115" t="n">
        <v>1.93</v>
      </c>
      <c r="H142" s="115" t="n">
        <v>2</v>
      </c>
      <c r="I142" s="115" t="n">
        <v>1.98</v>
      </c>
      <c r="J142" s="115" t="n">
        <v>2.05</v>
      </c>
      <c r="K142" s="115" t="n">
        <f aca="false">IF(ISERROR(AVERAGE(C142:J142)),"=",AVERAGE(C142:J142))</f>
        <v>1.93875</v>
      </c>
    </row>
    <row r="143" customFormat="false" ht="12.75" hidden="false" customHeight="true" outlineLevel="0" collapsed="false">
      <c r="A143" s="108" t="s">
        <v>163</v>
      </c>
      <c r="B143" s="20" t="s">
        <v>24</v>
      </c>
      <c r="C143" s="114" t="n">
        <v>1.46</v>
      </c>
      <c r="D143" s="114" t="n">
        <v>1.51</v>
      </c>
      <c r="E143" s="115" t="n">
        <v>1.48</v>
      </c>
      <c r="F143" s="115" t="n">
        <v>1.53</v>
      </c>
      <c r="G143" s="115" t="n">
        <v>1.51</v>
      </c>
      <c r="H143" s="115" t="n">
        <v>1.56</v>
      </c>
      <c r="I143" s="115" t="n">
        <v>1.56</v>
      </c>
      <c r="J143" s="115" t="n">
        <v>1.61</v>
      </c>
      <c r="K143" s="115" t="n">
        <f aca="false">IF(ISERROR(AVERAGE(C143:J143)),"=",AVERAGE(C143:J143))</f>
        <v>1.5275</v>
      </c>
    </row>
    <row r="144" customFormat="false" ht="30" hidden="false" customHeight="true" outlineLevel="0" collapsed="false">
      <c r="A144" s="11" t="s">
        <v>217</v>
      </c>
      <c r="B144" s="4"/>
      <c r="C144" s="121"/>
      <c r="D144" s="121"/>
      <c r="E144" s="136"/>
      <c r="F144" s="141"/>
      <c r="G144" s="141"/>
      <c r="H144" s="141"/>
      <c r="I144" s="141"/>
      <c r="J144" s="141"/>
      <c r="K144" s="137"/>
    </row>
    <row r="145" customFormat="false" ht="15.75" hidden="false" customHeight="true" outlineLevel="0" collapsed="false">
      <c r="A145" s="104" t="s">
        <v>165</v>
      </c>
      <c r="B145" s="4"/>
      <c r="C145" s="121"/>
      <c r="D145" s="121"/>
      <c r="E145" s="157"/>
      <c r="F145" s="157"/>
      <c r="G145" s="157"/>
      <c r="H145" s="157"/>
      <c r="I145" s="157"/>
      <c r="J145" s="157"/>
      <c r="K145" s="137"/>
    </row>
    <row r="146" customFormat="false" ht="12.75" hidden="false" customHeight="true" outlineLevel="0" collapsed="false">
      <c r="A146" s="108" t="s">
        <v>166</v>
      </c>
      <c r="B146" s="15" t="s">
        <v>57</v>
      </c>
      <c r="C146" s="114" t="n">
        <v>4.25</v>
      </c>
      <c r="D146" s="114" t="n">
        <v>5.25</v>
      </c>
      <c r="E146" s="122" t="n">
        <v>4.25</v>
      </c>
      <c r="F146" s="122" t="n">
        <v>5.25</v>
      </c>
      <c r="G146" s="122" t="n">
        <v>4.25</v>
      </c>
      <c r="H146" s="122" t="n">
        <v>5.25</v>
      </c>
      <c r="I146" s="122" t="n">
        <v>3.75</v>
      </c>
      <c r="J146" s="122" t="n">
        <v>4.75</v>
      </c>
      <c r="K146" s="122" t="n">
        <f aca="false">IF(ISERROR(AVERAGE(C146:J146)),"=",AVERAGE(C146:J146))</f>
        <v>4.625</v>
      </c>
    </row>
    <row r="147" customFormat="false" ht="12.75" hidden="false" customHeight="true" outlineLevel="0" collapsed="false">
      <c r="A147" s="108" t="s">
        <v>167</v>
      </c>
      <c r="B147" s="20" t="s">
        <v>24</v>
      </c>
      <c r="C147" s="110" t="s">
        <v>22</v>
      </c>
      <c r="D147" s="110" t="s">
        <v>22</v>
      </c>
      <c r="E147" s="123" t="s">
        <v>22</v>
      </c>
      <c r="F147" s="123" t="s">
        <v>22</v>
      </c>
      <c r="G147" s="123" t="s">
        <v>22</v>
      </c>
      <c r="H147" s="123" t="s">
        <v>22</v>
      </c>
      <c r="I147" s="123" t="s">
        <v>22</v>
      </c>
      <c r="J147" s="123" t="s">
        <v>22</v>
      </c>
      <c r="K147" s="123" t="str">
        <f aca="false">IF(ISERROR(AVERAGE(C147:J147)),"=",AVERAGE(C147:J147))</f>
        <v>=</v>
      </c>
    </row>
    <row r="148" customFormat="false" ht="12.75" hidden="false" customHeight="true" outlineLevel="0" collapsed="false">
      <c r="A148" s="108" t="s">
        <v>168</v>
      </c>
      <c r="B148" s="20" t="s">
        <v>24</v>
      </c>
      <c r="C148" s="110" t="n">
        <v>11.5</v>
      </c>
      <c r="D148" s="110" t="n">
        <v>12.5</v>
      </c>
      <c r="E148" s="123" t="n">
        <v>11.5</v>
      </c>
      <c r="F148" s="123" t="n">
        <v>12.5</v>
      </c>
      <c r="G148" s="123" t="n">
        <v>11.5</v>
      </c>
      <c r="H148" s="123" t="n">
        <v>12.5</v>
      </c>
      <c r="I148" s="123" t="n">
        <v>11</v>
      </c>
      <c r="J148" s="123" t="n">
        <v>12</v>
      </c>
      <c r="K148" s="123" t="n">
        <f aca="false">IF(ISERROR(AVERAGE(C148:J148)),"=",AVERAGE(C148:J148))</f>
        <v>11.875</v>
      </c>
    </row>
    <row r="149" customFormat="false" ht="12.75" hidden="false" customHeight="true" outlineLevel="0" collapsed="false">
      <c r="A149" s="108" t="s">
        <v>169</v>
      </c>
      <c r="B149" s="20" t="s">
        <v>24</v>
      </c>
      <c r="C149" s="114" t="s">
        <v>22</v>
      </c>
      <c r="D149" s="114" t="s">
        <v>22</v>
      </c>
      <c r="E149" s="115" t="s">
        <v>22</v>
      </c>
      <c r="F149" s="115" t="s">
        <v>22</v>
      </c>
      <c r="G149" s="115" t="s">
        <v>22</v>
      </c>
      <c r="H149" s="115" t="s">
        <v>22</v>
      </c>
      <c r="I149" s="115" t="s">
        <v>22</v>
      </c>
      <c r="J149" s="115" t="s">
        <v>22</v>
      </c>
      <c r="K149" s="115" t="str">
        <f aca="false">IF(ISERROR(AVERAGE(C149:J149)),"=",AVERAGE(C149:J149))</f>
        <v>=</v>
      </c>
    </row>
    <row r="150" customFormat="false" ht="12.75" hidden="false" customHeight="true" outlineLevel="0" collapsed="false">
      <c r="A150" s="108" t="s">
        <v>169</v>
      </c>
      <c r="B150" s="20" t="s">
        <v>170</v>
      </c>
      <c r="C150" s="114" t="s">
        <v>22</v>
      </c>
      <c r="D150" s="114" t="s">
        <v>22</v>
      </c>
      <c r="E150" s="115" t="s">
        <v>22</v>
      </c>
      <c r="F150" s="115" t="s">
        <v>22</v>
      </c>
      <c r="G150" s="115" t="s">
        <v>22</v>
      </c>
      <c r="H150" s="115" t="s">
        <v>22</v>
      </c>
      <c r="I150" s="115" t="s">
        <v>22</v>
      </c>
      <c r="J150" s="115" t="s">
        <v>22</v>
      </c>
      <c r="K150" s="115" t="str">
        <f aca="false">IF(ISERROR(AVERAGE(C150:J150)),"=",AVERAGE(C150:J150))</f>
        <v>=</v>
      </c>
    </row>
    <row r="151" customFormat="false" ht="15.75" hidden="false" customHeight="true" outlineLevel="0" collapsed="false">
      <c r="A151" s="104" t="s">
        <v>171</v>
      </c>
      <c r="B151" s="4"/>
      <c r="C151" s="121"/>
      <c r="D151" s="121"/>
      <c r="E151" s="117"/>
      <c r="F151" s="117"/>
      <c r="G151" s="117"/>
      <c r="H151" s="117"/>
      <c r="I151" s="117"/>
      <c r="J151" s="117"/>
      <c r="K151" s="117"/>
    </row>
    <row r="152" customFormat="false" ht="12.75" hidden="false" customHeight="true" outlineLevel="0" collapsed="false">
      <c r="A152" s="108" t="s">
        <v>172</v>
      </c>
      <c r="B152" s="15" t="s">
        <v>57</v>
      </c>
      <c r="C152" s="114" t="s">
        <v>22</v>
      </c>
      <c r="D152" s="114" t="s">
        <v>22</v>
      </c>
      <c r="E152" s="115" t="s">
        <v>22</v>
      </c>
      <c r="F152" s="115" t="s">
        <v>22</v>
      </c>
      <c r="G152" s="115" t="s">
        <v>22</v>
      </c>
      <c r="H152" s="115" t="s">
        <v>22</v>
      </c>
      <c r="I152" s="115" t="s">
        <v>22</v>
      </c>
      <c r="J152" s="115" t="s">
        <v>22</v>
      </c>
      <c r="K152" s="115" t="str">
        <f aca="false">IF(ISERROR(AVERAGE(C152:J152)),"=",AVERAGE(C152:J152))</f>
        <v>=</v>
      </c>
    </row>
    <row r="153" customFormat="false" ht="12.75" hidden="false" customHeight="true" outlineLevel="0" collapsed="false">
      <c r="A153" s="108" t="s">
        <v>173</v>
      </c>
      <c r="B153" s="15" t="s">
        <v>24</v>
      </c>
      <c r="C153" s="114" t="n">
        <v>2.75</v>
      </c>
      <c r="D153" s="114" t="n">
        <v>3.75</v>
      </c>
      <c r="E153" s="115" t="n">
        <v>3</v>
      </c>
      <c r="F153" s="115" t="n">
        <v>4</v>
      </c>
      <c r="G153" s="115" t="n">
        <v>3.5</v>
      </c>
      <c r="H153" s="115" t="n">
        <v>4.5</v>
      </c>
      <c r="I153" s="115" t="n">
        <v>3.5</v>
      </c>
      <c r="J153" s="115" t="n">
        <v>4.5</v>
      </c>
      <c r="K153" s="115" t="n">
        <f aca="false">IF(ISERROR(AVERAGE(C153:J153)),"=",AVERAGE(C153:J153))</f>
        <v>3.6875</v>
      </c>
    </row>
    <row r="154" customFormat="false" ht="12.75" hidden="false" customHeight="true" outlineLevel="0" collapsed="false">
      <c r="A154" s="108" t="s">
        <v>174</v>
      </c>
      <c r="B154" s="20" t="s">
        <v>24</v>
      </c>
      <c r="C154" s="110" t="s">
        <v>22</v>
      </c>
      <c r="D154" s="110" t="s">
        <v>22</v>
      </c>
      <c r="E154" s="123" t="s">
        <v>22</v>
      </c>
      <c r="F154" s="123" t="s">
        <v>22</v>
      </c>
      <c r="G154" s="123" t="s">
        <v>22</v>
      </c>
      <c r="H154" s="123" t="s">
        <v>22</v>
      </c>
      <c r="I154" s="123" t="s">
        <v>22</v>
      </c>
      <c r="J154" s="123" t="s">
        <v>22</v>
      </c>
      <c r="K154" s="123" t="str">
        <f aca="false">IF(ISERROR(AVERAGE(C154:J154)),"=",AVERAGE(C154:J154))</f>
        <v>=</v>
      </c>
    </row>
    <row r="155" customFormat="false" ht="30" hidden="false" customHeight="true" outlineLevel="0" collapsed="false">
      <c r="A155" s="11" t="s">
        <v>175</v>
      </c>
      <c r="B155" s="4"/>
      <c r="C155" s="121"/>
      <c r="D155" s="121"/>
      <c r="E155" s="117"/>
      <c r="F155" s="117"/>
      <c r="G155" s="117"/>
      <c r="H155" s="117"/>
      <c r="I155" s="117"/>
      <c r="J155" s="117"/>
      <c r="K155" s="117"/>
    </row>
    <row r="156" customFormat="false" ht="15.75" hidden="false" customHeight="true" outlineLevel="0" collapsed="false">
      <c r="A156" s="104" t="s">
        <v>218</v>
      </c>
      <c r="B156" s="4"/>
      <c r="C156" s="121"/>
      <c r="D156" s="121"/>
      <c r="E156" s="117"/>
      <c r="F156" s="117"/>
      <c r="G156" s="117"/>
      <c r="H156" s="117"/>
      <c r="I156" s="117"/>
      <c r="J156" s="117"/>
      <c r="K156" s="117"/>
    </row>
    <row r="157" customFormat="false" ht="12.75" hidden="false" customHeight="true" outlineLevel="0" collapsed="false">
      <c r="A157" s="108" t="s">
        <v>177</v>
      </c>
      <c r="B157" s="15" t="s">
        <v>57</v>
      </c>
      <c r="C157" s="114" t="n">
        <v>5.16456899089487</v>
      </c>
      <c r="D157" s="114" t="n">
        <v>8</v>
      </c>
      <c r="E157" s="122" t="n">
        <v>5.16456899089487</v>
      </c>
      <c r="F157" s="122" t="n">
        <v>8</v>
      </c>
      <c r="G157" s="122" t="n">
        <v>5.16456899089487</v>
      </c>
      <c r="H157" s="122" t="n">
        <v>8</v>
      </c>
      <c r="I157" s="122" t="n">
        <v>5.16456899089487</v>
      </c>
      <c r="J157" s="122" t="n">
        <v>8</v>
      </c>
      <c r="K157" s="122" t="n">
        <f aca="false">IF(ISERROR(AVERAGE(C157:J157)),"=",AVERAGE(C157:J157))</f>
        <v>6.58228449544743</v>
      </c>
    </row>
    <row r="158" customFormat="false" ht="12.75" hidden="false" customHeight="true" outlineLevel="0" collapsed="false">
      <c r="A158" s="108" t="s">
        <v>178</v>
      </c>
      <c r="B158" s="20" t="s">
        <v>24</v>
      </c>
      <c r="C158" s="114" t="n">
        <v>0.5</v>
      </c>
      <c r="D158" s="114" t="n">
        <v>0.77</v>
      </c>
      <c r="E158" s="122" t="n">
        <v>0.5</v>
      </c>
      <c r="F158" s="122" t="n">
        <v>0.77</v>
      </c>
      <c r="G158" s="122" t="n">
        <v>0.5</v>
      </c>
      <c r="H158" s="122" t="n">
        <v>0.77</v>
      </c>
      <c r="I158" s="122" t="n">
        <v>0.5</v>
      </c>
      <c r="J158" s="122" t="n">
        <v>0.77</v>
      </c>
      <c r="K158" s="122" t="n">
        <f aca="false">IF(ISERROR(AVERAGE(C158:J158)),"=",AVERAGE(C158:J158))</f>
        <v>0.635</v>
      </c>
    </row>
    <row r="159" customFormat="false" ht="16.5" hidden="false" customHeight="true" outlineLevel="0" collapsed="false">
      <c r="A159" s="104" t="s">
        <v>219</v>
      </c>
      <c r="B159" s="4"/>
      <c r="C159" s="121"/>
      <c r="D159" s="121"/>
      <c r="E159" s="117"/>
      <c r="F159" s="117"/>
      <c r="G159" s="117"/>
      <c r="H159" s="117"/>
      <c r="I159" s="117"/>
      <c r="J159" s="117"/>
      <c r="K159" s="117"/>
    </row>
    <row r="160" customFormat="false" ht="12.75" hidden="false" customHeight="true" outlineLevel="0" collapsed="false">
      <c r="A160" s="108" t="s">
        <v>180</v>
      </c>
      <c r="B160" s="15" t="s">
        <v>57</v>
      </c>
      <c r="C160" s="114" t="n">
        <v>7.75</v>
      </c>
      <c r="D160" s="114" t="n">
        <v>11.87</v>
      </c>
      <c r="E160" s="122" t="n">
        <v>7.75</v>
      </c>
      <c r="F160" s="122" t="n">
        <v>11.87</v>
      </c>
      <c r="G160" s="122" t="n">
        <v>7.75</v>
      </c>
      <c r="H160" s="122" t="n">
        <v>11.87</v>
      </c>
      <c r="I160" s="122" t="n">
        <v>7.75</v>
      </c>
      <c r="J160" s="122" t="n">
        <v>11.87</v>
      </c>
      <c r="K160" s="122" t="n">
        <f aca="false">IF(ISERROR(AVERAGE(C160:J160)),"=",AVERAGE(C160:J160))</f>
        <v>9.81</v>
      </c>
    </row>
    <row r="161" customFormat="false" ht="12.75" hidden="false" customHeight="true" outlineLevel="0" collapsed="false">
      <c r="A161" s="108" t="s">
        <v>181</v>
      </c>
      <c r="B161" s="20" t="s">
        <v>24</v>
      </c>
      <c r="C161" s="114" t="n">
        <v>3</v>
      </c>
      <c r="D161" s="114" t="n">
        <v>5</v>
      </c>
      <c r="E161" s="122" t="n">
        <v>3</v>
      </c>
      <c r="F161" s="122" t="n">
        <v>5</v>
      </c>
      <c r="G161" s="122" t="n">
        <v>3</v>
      </c>
      <c r="H161" s="122" t="n">
        <v>5</v>
      </c>
      <c r="I161" s="122" t="n">
        <v>3</v>
      </c>
      <c r="J161" s="122" t="n">
        <v>5</v>
      </c>
      <c r="K161" s="122" t="n">
        <f aca="false">IF(ISERROR(AVERAGE(C161:J161)),"=",AVERAGE(C161:J161))</f>
        <v>4</v>
      </c>
    </row>
    <row r="162" customFormat="false" ht="12.75" hidden="false" customHeight="true" outlineLevel="0" collapsed="false">
      <c r="A162" s="108" t="s">
        <v>182</v>
      </c>
      <c r="B162" s="20" t="s">
        <v>24</v>
      </c>
      <c r="C162" s="114" t="n">
        <v>2.32</v>
      </c>
      <c r="D162" s="114" t="n">
        <v>3.35</v>
      </c>
      <c r="E162" s="122" t="n">
        <v>2.32</v>
      </c>
      <c r="F162" s="122" t="n">
        <v>3.35</v>
      </c>
      <c r="G162" s="122" t="n">
        <v>2.32</v>
      </c>
      <c r="H162" s="122" t="n">
        <v>3.35</v>
      </c>
      <c r="I162" s="122" t="n">
        <v>2.32</v>
      </c>
      <c r="J162" s="122" t="n">
        <v>3.35</v>
      </c>
      <c r="K162" s="122" t="n">
        <f aca="false">IF(ISERROR(AVERAGE(C162:J162)),"=",AVERAGE(C162:J162))</f>
        <v>2.835</v>
      </c>
    </row>
    <row r="163" customFormat="false" ht="12.75" hidden="false" customHeight="true" outlineLevel="0" collapsed="false">
      <c r="A163" s="158"/>
      <c r="B163" s="93"/>
      <c r="C163" s="93"/>
      <c r="D163" s="93"/>
      <c r="E163" s="93"/>
      <c r="F163" s="93"/>
      <c r="G163" s="93"/>
      <c r="H163" s="93"/>
      <c r="I163" s="93"/>
      <c r="J163" s="93"/>
    </row>
    <row r="164" customFormat="false" ht="12.75" hidden="false" customHeight="false" outlineLevel="0" collapsed="false">
      <c r="A164" s="159"/>
      <c r="B164" s="95"/>
      <c r="C164" s="95"/>
      <c r="D164" s="95"/>
      <c r="E164" s="95"/>
      <c r="F164" s="95"/>
      <c r="G164" s="95"/>
      <c r="H164" s="95"/>
      <c r="I164" s="95"/>
      <c r="J164" s="95"/>
    </row>
  </sheetData>
  <mergeCells count="14">
    <mergeCell ref="A2:K2"/>
    <mergeCell ref="C4:D4"/>
    <mergeCell ref="E4:F4"/>
    <mergeCell ref="G4:H4"/>
    <mergeCell ref="I4:J4"/>
    <mergeCell ref="C58:D58"/>
    <mergeCell ref="E58:F58"/>
    <mergeCell ref="G58:H58"/>
    <mergeCell ref="I58:J58"/>
    <mergeCell ref="C111:D111"/>
    <mergeCell ref="E111:F111"/>
    <mergeCell ref="G111:H111"/>
    <mergeCell ref="I111:J111"/>
    <mergeCell ref="E115:F115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10" min="2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78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8.75" hidden="false" customHeight="true" outlineLevel="0" collapsed="false">
      <c r="A3" s="98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99"/>
      <c r="B4" s="24"/>
      <c r="C4" s="160" t="s">
        <v>221</v>
      </c>
      <c r="D4" s="160"/>
      <c r="E4" s="160" t="s">
        <v>222</v>
      </c>
      <c r="F4" s="160"/>
      <c r="G4" s="160" t="s">
        <v>223</v>
      </c>
      <c r="H4" s="160"/>
      <c r="I4" s="160" t="s">
        <v>224</v>
      </c>
      <c r="J4" s="160"/>
      <c r="K4" s="161" t="s">
        <v>188</v>
      </c>
    </row>
    <row r="5" customFormat="false" ht="18" hidden="false" customHeight="true" outlineLevel="0" collapsed="false">
      <c r="A5" s="11" t="s">
        <v>3</v>
      </c>
      <c r="B5" s="7"/>
      <c r="C5" s="102" t="s">
        <v>189</v>
      </c>
      <c r="D5" s="102" t="s">
        <v>190</v>
      </c>
      <c r="E5" s="102" t="s">
        <v>189</v>
      </c>
      <c r="F5" s="102" t="s">
        <v>190</v>
      </c>
      <c r="G5" s="102" t="s">
        <v>189</v>
      </c>
      <c r="H5" s="102" t="s">
        <v>190</v>
      </c>
      <c r="I5" s="102" t="s">
        <v>189</v>
      </c>
      <c r="J5" s="102" t="s">
        <v>190</v>
      </c>
      <c r="K5" s="103" t="s">
        <v>225</v>
      </c>
    </row>
    <row r="6" customFormat="false" ht="18" hidden="false" customHeight="true" outlineLevel="0" collapsed="false">
      <c r="A6" s="104" t="s">
        <v>192</v>
      </c>
      <c r="B6" s="4"/>
      <c r="C6" s="105"/>
      <c r="D6" s="105"/>
      <c r="E6" s="83"/>
      <c r="F6" s="83"/>
      <c r="G6" s="83"/>
      <c r="H6" s="83"/>
      <c r="I6" s="83"/>
      <c r="J6" s="83"/>
      <c r="K6" s="106"/>
      <c r="L6" s="107"/>
    </row>
    <row r="7" customFormat="false" ht="18" hidden="false" customHeight="true" outlineLevel="0" collapsed="false">
      <c r="A7" s="108" t="s">
        <v>20</v>
      </c>
      <c r="B7" s="15" t="s">
        <v>21</v>
      </c>
      <c r="C7" s="105" t="s">
        <v>22</v>
      </c>
      <c r="D7" s="105" t="s">
        <v>22</v>
      </c>
      <c r="E7" s="83" t="s">
        <v>22</v>
      </c>
      <c r="F7" s="83" t="s">
        <v>22</v>
      </c>
      <c r="G7" s="83" t="s">
        <v>22</v>
      </c>
      <c r="H7" s="83" t="s">
        <v>22</v>
      </c>
      <c r="I7" s="83" t="s">
        <v>22</v>
      </c>
      <c r="J7" s="83" t="s">
        <v>22</v>
      </c>
      <c r="K7" s="109" t="str">
        <f aca="false">IF(ISERROR(AVERAGE(C7:J7)),"=",AVERAGE(C7:J7))</f>
        <v>=</v>
      </c>
      <c r="L7" s="107"/>
    </row>
    <row r="8" customFormat="false" ht="18" hidden="false" customHeight="true" outlineLevel="0" collapsed="false">
      <c r="A8" s="108" t="s">
        <v>23</v>
      </c>
      <c r="B8" s="15" t="s">
        <v>24</v>
      </c>
      <c r="C8" s="110" t="n">
        <v>127</v>
      </c>
      <c r="D8" s="110" t="n">
        <v>129</v>
      </c>
      <c r="E8" s="111" t="n">
        <v>126</v>
      </c>
      <c r="F8" s="111" t="n">
        <v>128</v>
      </c>
      <c r="G8" s="111" t="n">
        <v>125</v>
      </c>
      <c r="H8" s="111" t="n">
        <v>127</v>
      </c>
      <c r="I8" s="111" t="n">
        <v>123</v>
      </c>
      <c r="J8" s="111" t="n">
        <v>125</v>
      </c>
      <c r="K8" s="112" t="n">
        <f aca="false">IF(ISERROR(AVERAGE(C8:J8)),"=",AVERAGE(C8:J8))</f>
        <v>126.25</v>
      </c>
      <c r="L8" s="107"/>
    </row>
    <row r="9" customFormat="false" ht="18" hidden="false" customHeight="true" outlineLevel="0" collapsed="false">
      <c r="A9" s="113" t="s">
        <v>25</v>
      </c>
      <c r="B9" s="20" t="s">
        <v>24</v>
      </c>
      <c r="C9" s="114" t="n">
        <v>123</v>
      </c>
      <c r="D9" s="114" t="n">
        <v>125</v>
      </c>
      <c r="E9" s="115" t="n">
        <v>122</v>
      </c>
      <c r="F9" s="115" t="n">
        <v>124</v>
      </c>
      <c r="G9" s="115" t="n">
        <v>121</v>
      </c>
      <c r="H9" s="115" t="n">
        <v>123</v>
      </c>
      <c r="I9" s="115" t="n">
        <v>120</v>
      </c>
      <c r="J9" s="115" t="n">
        <v>122</v>
      </c>
      <c r="K9" s="112" t="n">
        <f aca="false">IF(ISERROR(AVERAGE(C9:J9)),"=",AVERAGE(C9:J9))</f>
        <v>122.5</v>
      </c>
      <c r="L9" s="107"/>
      <c r="M9" s="31"/>
    </row>
    <row r="10" customFormat="false" ht="18" hidden="false" customHeight="true" outlineLevel="0" collapsed="false">
      <c r="A10" s="113" t="s">
        <v>26</v>
      </c>
      <c r="B10" s="20" t="s">
        <v>24</v>
      </c>
      <c r="C10" s="114" t="s">
        <v>193</v>
      </c>
      <c r="D10" s="114" t="s">
        <v>193</v>
      </c>
      <c r="E10" s="115" t="s">
        <v>193</v>
      </c>
      <c r="F10" s="115" t="s">
        <v>193</v>
      </c>
      <c r="G10" s="115" t="s">
        <v>193</v>
      </c>
      <c r="H10" s="115" t="s">
        <v>193</v>
      </c>
      <c r="I10" s="115" t="s">
        <v>193</v>
      </c>
      <c r="J10" s="115" t="s">
        <v>193</v>
      </c>
      <c r="K10" s="112" t="str">
        <f aca="false">IF(ISERROR(AVERAGE(C10:J10)),"=",AVERAGE(C10:J10))</f>
        <v>=</v>
      </c>
      <c r="L10" s="107"/>
    </row>
    <row r="11" customFormat="false" ht="18" hidden="false" customHeight="true" outlineLevel="0" collapsed="false">
      <c r="A11" s="113" t="s">
        <v>27</v>
      </c>
      <c r="B11" s="20" t="s">
        <v>24</v>
      </c>
      <c r="C11" s="114" t="n">
        <v>128</v>
      </c>
      <c r="D11" s="114" t="n">
        <v>130</v>
      </c>
      <c r="E11" s="115" t="n">
        <v>128</v>
      </c>
      <c r="F11" s="115" t="n">
        <v>130</v>
      </c>
      <c r="G11" s="115" t="n">
        <v>128</v>
      </c>
      <c r="H11" s="115" t="n">
        <v>130</v>
      </c>
      <c r="I11" s="115" t="n">
        <v>128</v>
      </c>
      <c r="J11" s="115" t="n">
        <v>130</v>
      </c>
      <c r="K11" s="112" t="n">
        <f aca="false">IF(ISERROR(AVERAGE(C11:J11)),"=",AVERAGE(C11:J11))</f>
        <v>129</v>
      </c>
      <c r="L11" s="107"/>
    </row>
    <row r="12" customFormat="false" ht="18" hidden="false" customHeight="true" outlineLevel="0" collapsed="false">
      <c r="A12" s="104" t="s">
        <v>194</v>
      </c>
      <c r="B12" s="94"/>
      <c r="C12" s="116"/>
      <c r="D12" s="116"/>
      <c r="E12" s="117"/>
      <c r="F12" s="117"/>
      <c r="G12" s="117"/>
      <c r="H12" s="117"/>
      <c r="I12" s="117"/>
      <c r="J12" s="117"/>
      <c r="K12" s="118"/>
      <c r="L12" s="107"/>
    </row>
    <row r="13" customFormat="false" ht="18" hidden="false" customHeight="true" outlineLevel="0" collapsed="false">
      <c r="A13" s="108" t="s">
        <v>29</v>
      </c>
      <c r="B13" s="15" t="s">
        <v>21</v>
      </c>
      <c r="C13" s="114" t="n">
        <v>128</v>
      </c>
      <c r="D13" s="114" t="n">
        <v>130</v>
      </c>
      <c r="E13" s="115" t="n">
        <v>127</v>
      </c>
      <c r="F13" s="115" t="n">
        <v>129</v>
      </c>
      <c r="G13" s="115" t="n">
        <v>127</v>
      </c>
      <c r="H13" s="115" t="n">
        <v>129</v>
      </c>
      <c r="I13" s="115" t="n">
        <v>127</v>
      </c>
      <c r="J13" s="115" t="n">
        <v>129</v>
      </c>
      <c r="K13" s="119" t="n">
        <f aca="false">IF(ISERROR(AVERAGE(C13:J13)),"=",AVERAGE(C13:J13))</f>
        <v>128.25</v>
      </c>
      <c r="L13" s="107"/>
      <c r="M13" s="31"/>
    </row>
    <row r="14" customFormat="false" ht="18" hidden="false" customHeight="true" outlineLevel="0" collapsed="false">
      <c r="A14" s="108" t="s">
        <v>30</v>
      </c>
      <c r="B14" s="20" t="s">
        <v>24</v>
      </c>
      <c r="C14" s="114" t="n">
        <v>122</v>
      </c>
      <c r="D14" s="114" t="n">
        <v>127</v>
      </c>
      <c r="E14" s="115" t="n">
        <v>121</v>
      </c>
      <c r="F14" s="115" t="n">
        <v>126</v>
      </c>
      <c r="G14" s="115" t="n">
        <v>121</v>
      </c>
      <c r="H14" s="115" t="n">
        <v>126</v>
      </c>
      <c r="I14" s="115" t="n">
        <v>121</v>
      </c>
      <c r="J14" s="115" t="n">
        <v>126</v>
      </c>
      <c r="K14" s="120" t="n">
        <f aca="false">IF(ISERROR(AVERAGE(C14:J14)),"=",AVERAGE(C14:J14))</f>
        <v>123.75</v>
      </c>
      <c r="L14" s="107"/>
    </row>
    <row r="15" customFormat="false" ht="18" hidden="false" customHeight="true" outlineLevel="0" collapsed="false">
      <c r="A15" s="104" t="s">
        <v>195</v>
      </c>
      <c r="B15" s="4"/>
      <c r="C15" s="121"/>
      <c r="D15" s="121"/>
      <c r="E15" s="117"/>
      <c r="F15" s="117"/>
      <c r="G15" s="117"/>
      <c r="H15" s="117"/>
      <c r="I15" s="117"/>
      <c r="J15" s="117"/>
      <c r="K15" s="118"/>
      <c r="L15" s="107"/>
    </row>
    <row r="16" customFormat="false" ht="18" hidden="false" customHeight="true" outlineLevel="0" collapsed="false">
      <c r="A16" s="108" t="s">
        <v>32</v>
      </c>
      <c r="B16" s="15" t="s">
        <v>21</v>
      </c>
      <c r="C16" s="114" t="n">
        <v>117</v>
      </c>
      <c r="D16" s="114" t="n">
        <v>118</v>
      </c>
      <c r="E16" s="122" t="n">
        <v>117</v>
      </c>
      <c r="F16" s="122" t="n">
        <v>118</v>
      </c>
      <c r="G16" s="122" t="n">
        <v>117</v>
      </c>
      <c r="H16" s="122" t="n">
        <v>118</v>
      </c>
      <c r="I16" s="122" t="n">
        <v>117</v>
      </c>
      <c r="J16" s="122" t="n">
        <v>118</v>
      </c>
      <c r="K16" s="119" t="n">
        <f aca="false">IF(ISERROR(AVERAGE(C16:J16)),"=",AVERAGE(C16:J16))</f>
        <v>117.5</v>
      </c>
      <c r="L16" s="107"/>
    </row>
    <row r="17" customFormat="false" ht="18" hidden="false" customHeight="true" outlineLevel="0" collapsed="false">
      <c r="A17" s="108" t="s">
        <v>33</v>
      </c>
      <c r="B17" s="15" t="s">
        <v>24</v>
      </c>
      <c r="C17" s="114" t="s">
        <v>22</v>
      </c>
      <c r="D17" s="114" t="s">
        <v>22</v>
      </c>
      <c r="E17" s="123" t="s">
        <v>22</v>
      </c>
      <c r="F17" s="123" t="s">
        <v>22</v>
      </c>
      <c r="G17" s="123" t="s">
        <v>22</v>
      </c>
      <c r="H17" s="123" t="s">
        <v>22</v>
      </c>
      <c r="I17" s="123" t="s">
        <v>22</v>
      </c>
      <c r="J17" s="123" t="s">
        <v>22</v>
      </c>
      <c r="K17" s="120" t="str">
        <f aca="false">IF(ISERROR(AVERAGE(C17:J17)),"=",AVERAGE(C17:J17))</f>
        <v>=</v>
      </c>
      <c r="L17" s="107"/>
    </row>
    <row r="18" customFormat="false" ht="18" hidden="false" customHeight="true" outlineLevel="0" collapsed="false">
      <c r="A18" s="104" t="s">
        <v>196</v>
      </c>
      <c r="B18" s="4"/>
      <c r="C18" s="121"/>
      <c r="D18" s="121"/>
      <c r="E18" s="124"/>
      <c r="F18" s="125"/>
      <c r="G18" s="125"/>
      <c r="H18" s="125"/>
      <c r="I18" s="125"/>
      <c r="J18" s="125"/>
      <c r="K18" s="118"/>
      <c r="L18" s="107"/>
    </row>
    <row r="19" customFormat="false" ht="18" hidden="false" customHeight="true" outlineLevel="0" collapsed="false">
      <c r="A19" s="108" t="s">
        <v>35</v>
      </c>
      <c r="B19" s="15" t="s">
        <v>21</v>
      </c>
      <c r="C19" s="114" t="n">
        <v>438.5</v>
      </c>
      <c r="D19" s="114" t="n">
        <v>443.5</v>
      </c>
      <c r="E19" s="122" t="n">
        <v>438.5</v>
      </c>
      <c r="F19" s="122" t="n">
        <v>443.5</v>
      </c>
      <c r="G19" s="122" t="n">
        <v>433.5</v>
      </c>
      <c r="H19" s="122" t="n">
        <v>438.5</v>
      </c>
      <c r="I19" s="122" t="n">
        <v>433.5</v>
      </c>
      <c r="J19" s="122" t="n">
        <v>438.5</v>
      </c>
      <c r="K19" s="119" t="n">
        <f aca="false">IF(ISERROR(AVERAGE(C19:J19)),"=",AVERAGE(C19:J19))</f>
        <v>438.5</v>
      </c>
      <c r="L19" s="107"/>
    </row>
    <row r="20" customFormat="false" ht="18" hidden="false" customHeight="true" outlineLevel="0" collapsed="false">
      <c r="A20" s="108" t="s">
        <v>36</v>
      </c>
      <c r="B20" s="20" t="s">
        <v>24</v>
      </c>
      <c r="C20" s="110" t="n">
        <v>358.5</v>
      </c>
      <c r="D20" s="110" t="n">
        <v>361</v>
      </c>
      <c r="E20" s="123" t="n">
        <v>358.5</v>
      </c>
      <c r="F20" s="123" t="n">
        <v>361</v>
      </c>
      <c r="G20" s="123" t="n">
        <v>353.5</v>
      </c>
      <c r="H20" s="123" t="n">
        <v>356</v>
      </c>
      <c r="I20" s="123" t="n">
        <v>353.5</v>
      </c>
      <c r="J20" s="123" t="n">
        <v>356</v>
      </c>
      <c r="K20" s="120" t="n">
        <f aca="false">IF(ISERROR(AVERAGE(C20:J20)),"=",AVERAGE(C20:J20))</f>
        <v>357.25</v>
      </c>
      <c r="L20" s="107"/>
    </row>
    <row r="21" customFormat="false" ht="18" hidden="false" customHeight="true" outlineLevel="0" collapsed="false">
      <c r="A21" s="108" t="s">
        <v>37</v>
      </c>
      <c r="B21" s="20" t="s">
        <v>24</v>
      </c>
      <c r="C21" s="110" t="n">
        <v>340.5</v>
      </c>
      <c r="D21" s="110" t="n">
        <v>345.5</v>
      </c>
      <c r="E21" s="123" t="n">
        <v>340.5</v>
      </c>
      <c r="F21" s="123" t="n">
        <v>345.5</v>
      </c>
      <c r="G21" s="123" t="n">
        <v>335.5</v>
      </c>
      <c r="H21" s="123" t="n">
        <v>340.5</v>
      </c>
      <c r="I21" s="123" t="n">
        <v>335.5</v>
      </c>
      <c r="J21" s="123" t="n">
        <v>340.5</v>
      </c>
      <c r="K21" s="120" t="n">
        <f aca="false">IF(ISERROR(AVERAGE(C21:J21)),"=",AVERAGE(C21:J21))</f>
        <v>340.5</v>
      </c>
      <c r="L21" s="107"/>
    </row>
    <row r="22" customFormat="false" ht="18" hidden="false" customHeight="true" outlineLevel="0" collapsed="false">
      <c r="A22" s="104" t="s">
        <v>197</v>
      </c>
      <c r="B22" s="72"/>
      <c r="C22" s="105"/>
      <c r="D22" s="105"/>
      <c r="E22" s="126"/>
      <c r="F22" s="126"/>
      <c r="G22" s="126"/>
      <c r="H22" s="126"/>
      <c r="I22" s="126"/>
      <c r="J22" s="126"/>
      <c r="K22" s="118"/>
      <c r="L22" s="107"/>
    </row>
    <row r="23" customFormat="false" ht="18" hidden="false" customHeight="true" outlineLevel="0" collapsed="false">
      <c r="A23" s="108" t="s">
        <v>39</v>
      </c>
      <c r="B23" s="15" t="s">
        <v>21</v>
      </c>
      <c r="C23" s="114" t="n">
        <v>294</v>
      </c>
      <c r="D23" s="114" t="n">
        <v>299</v>
      </c>
      <c r="E23" s="122" t="n">
        <v>294</v>
      </c>
      <c r="F23" s="122" t="n">
        <v>299</v>
      </c>
      <c r="G23" s="122" t="n">
        <v>289</v>
      </c>
      <c r="H23" s="122" t="n">
        <v>294</v>
      </c>
      <c r="I23" s="122" t="n">
        <v>289</v>
      </c>
      <c r="J23" s="122" t="n">
        <v>294</v>
      </c>
      <c r="K23" s="119" t="n">
        <f aca="false">IF(ISERROR(AVERAGE(C23:J23)),"=",AVERAGE(C23:J23))</f>
        <v>294</v>
      </c>
      <c r="L23" s="107"/>
    </row>
    <row r="24" customFormat="false" ht="18" hidden="false" customHeight="true" outlineLevel="0" collapsed="false">
      <c r="A24" s="108" t="s">
        <v>40</v>
      </c>
      <c r="B24" s="20" t="s">
        <v>24</v>
      </c>
      <c r="C24" s="110" t="n">
        <v>283.5</v>
      </c>
      <c r="D24" s="110" t="n">
        <v>294</v>
      </c>
      <c r="E24" s="123" t="n">
        <v>283.5</v>
      </c>
      <c r="F24" s="123" t="n">
        <v>294</v>
      </c>
      <c r="G24" s="123" t="n">
        <v>278.5</v>
      </c>
      <c r="H24" s="123" t="n">
        <v>289</v>
      </c>
      <c r="I24" s="123" t="n">
        <v>278.5</v>
      </c>
      <c r="J24" s="123" t="n">
        <v>289</v>
      </c>
      <c r="K24" s="120" t="n">
        <f aca="false">IF(ISERROR(AVERAGE(C24:J24)),"=",AVERAGE(C24:J24))</f>
        <v>286.25</v>
      </c>
      <c r="L24" s="107"/>
    </row>
    <row r="25" customFormat="false" ht="18" hidden="false" customHeight="true" outlineLevel="0" collapsed="false">
      <c r="A25" s="104" t="s">
        <v>198</v>
      </c>
      <c r="B25" s="33"/>
      <c r="C25" s="127"/>
      <c r="D25" s="127"/>
      <c r="E25" s="117"/>
      <c r="F25" s="117"/>
      <c r="G25" s="117"/>
      <c r="H25" s="117"/>
      <c r="I25" s="117"/>
      <c r="J25" s="117"/>
      <c r="K25" s="118"/>
      <c r="L25" s="107"/>
    </row>
    <row r="26" customFormat="false" ht="18" hidden="false" customHeight="true" outlineLevel="0" collapsed="false">
      <c r="A26" s="108" t="s">
        <v>42</v>
      </c>
      <c r="B26" s="15" t="s">
        <v>21</v>
      </c>
      <c r="C26" s="114" t="n">
        <v>129</v>
      </c>
      <c r="D26" s="114" t="n">
        <v>133</v>
      </c>
      <c r="E26" s="122" t="n">
        <v>129</v>
      </c>
      <c r="F26" s="122" t="n">
        <v>133</v>
      </c>
      <c r="G26" s="122" t="n">
        <v>129</v>
      </c>
      <c r="H26" s="122" t="n">
        <v>133</v>
      </c>
      <c r="I26" s="122" t="n">
        <v>129</v>
      </c>
      <c r="J26" s="122" t="n">
        <v>133</v>
      </c>
      <c r="K26" s="119" t="n">
        <f aca="false">IF(ISERROR(AVERAGE(C26:J26)),"=",AVERAGE(C26:J26))</f>
        <v>131</v>
      </c>
      <c r="L26" s="107"/>
    </row>
    <row r="27" customFormat="false" ht="18" hidden="false" customHeight="true" outlineLevel="0" collapsed="false">
      <c r="A27" s="108" t="s">
        <v>43</v>
      </c>
      <c r="B27" s="20" t="s">
        <v>24</v>
      </c>
      <c r="C27" s="110" t="s">
        <v>22</v>
      </c>
      <c r="D27" s="110" t="s">
        <v>22</v>
      </c>
      <c r="E27" s="123" t="s">
        <v>22</v>
      </c>
      <c r="F27" s="123" t="s">
        <v>22</v>
      </c>
      <c r="G27" s="123" t="s">
        <v>22</v>
      </c>
      <c r="H27" s="123" t="s">
        <v>22</v>
      </c>
      <c r="I27" s="123" t="s">
        <v>22</v>
      </c>
      <c r="J27" s="123" t="s">
        <v>22</v>
      </c>
      <c r="K27" s="120" t="str">
        <f aca="false">IF(ISERROR(AVERAGE(C27:J27)),"=",AVERAGE(C27:J27))</f>
        <v>=</v>
      </c>
      <c r="L27" s="107"/>
    </row>
    <row r="28" customFormat="false" ht="18" hidden="false" customHeight="true" outlineLevel="0" collapsed="false">
      <c r="A28" s="104" t="s">
        <v>199</v>
      </c>
      <c r="B28" s="33"/>
      <c r="C28" s="127"/>
      <c r="D28" s="127"/>
      <c r="E28" s="117"/>
      <c r="F28" s="128"/>
      <c r="G28" s="129"/>
      <c r="H28" s="129"/>
      <c r="I28" s="129"/>
      <c r="J28" s="129"/>
      <c r="K28" s="118"/>
      <c r="L28" s="107"/>
    </row>
    <row r="29" customFormat="false" ht="18" hidden="false" customHeight="true" outlineLevel="0" collapsed="false">
      <c r="A29" s="108" t="s">
        <v>45</v>
      </c>
      <c r="B29" s="15" t="s">
        <v>21</v>
      </c>
      <c r="C29" s="114" t="n">
        <v>125</v>
      </c>
      <c r="D29" s="114" t="n">
        <v>128</v>
      </c>
      <c r="E29" s="122" t="n">
        <v>123</v>
      </c>
      <c r="F29" s="122" t="n">
        <v>126</v>
      </c>
      <c r="G29" s="122" t="n">
        <v>120</v>
      </c>
      <c r="H29" s="122" t="n">
        <v>123</v>
      </c>
      <c r="I29" s="122" t="n">
        <v>117</v>
      </c>
      <c r="J29" s="122" t="n">
        <v>120</v>
      </c>
      <c r="K29" s="119" t="n">
        <f aca="false">IF(ISERROR(AVERAGE(C29:J29)),"=",AVERAGE(C29:J29))</f>
        <v>122.75</v>
      </c>
      <c r="L29" s="107"/>
    </row>
    <row r="30" customFormat="false" ht="18" hidden="false" customHeight="true" outlineLevel="0" collapsed="false">
      <c r="A30" s="108" t="s">
        <v>46</v>
      </c>
      <c r="B30" s="20" t="s">
        <v>24</v>
      </c>
      <c r="C30" s="114" t="n">
        <v>125</v>
      </c>
      <c r="D30" s="114" t="n">
        <v>128</v>
      </c>
      <c r="E30" s="122" t="n">
        <v>123</v>
      </c>
      <c r="F30" s="123" t="n">
        <v>126</v>
      </c>
      <c r="G30" s="122" t="n">
        <v>120</v>
      </c>
      <c r="H30" s="122" t="n">
        <v>123</v>
      </c>
      <c r="I30" s="122" t="n">
        <v>117</v>
      </c>
      <c r="J30" s="122" t="n">
        <v>120</v>
      </c>
      <c r="K30" s="120" t="n">
        <f aca="false">IF(ISERROR(AVERAGE(C30:J30)),"=",AVERAGE(C30:J30))</f>
        <v>122.75</v>
      </c>
      <c r="L30" s="107"/>
    </row>
    <row r="31" customFormat="false" ht="18" hidden="false" customHeight="true" outlineLevel="0" collapsed="false">
      <c r="A31" s="108" t="s">
        <v>47</v>
      </c>
      <c r="B31" s="20" t="s">
        <v>24</v>
      </c>
      <c r="C31" s="114" t="n">
        <v>128</v>
      </c>
      <c r="D31" s="114" t="n">
        <v>131</v>
      </c>
      <c r="E31" s="122" t="n">
        <v>126</v>
      </c>
      <c r="F31" s="123" t="n">
        <v>129</v>
      </c>
      <c r="G31" s="122" t="n">
        <v>123</v>
      </c>
      <c r="H31" s="122" t="n">
        <v>126</v>
      </c>
      <c r="I31" s="122" t="n">
        <v>120</v>
      </c>
      <c r="J31" s="122" t="n">
        <v>123</v>
      </c>
      <c r="K31" s="120" t="n">
        <f aca="false">IF(ISERROR(AVERAGE(C31:J31)),"=",AVERAGE(C31:J31))</f>
        <v>125.75</v>
      </c>
      <c r="L31" s="107"/>
    </row>
    <row r="32" customFormat="false" ht="18" hidden="false" customHeight="true" outlineLevel="0" collapsed="false">
      <c r="A32" s="108" t="s">
        <v>48</v>
      </c>
      <c r="B32" s="20" t="s">
        <v>24</v>
      </c>
      <c r="C32" s="114" t="n">
        <v>144</v>
      </c>
      <c r="D32" s="114" t="n">
        <v>146</v>
      </c>
      <c r="E32" s="122" t="n">
        <v>143</v>
      </c>
      <c r="F32" s="123" t="n">
        <v>145</v>
      </c>
      <c r="G32" s="122" t="n">
        <v>140</v>
      </c>
      <c r="H32" s="122" t="n">
        <v>142</v>
      </c>
      <c r="I32" s="122" t="n">
        <v>137</v>
      </c>
      <c r="J32" s="122" t="n">
        <v>139</v>
      </c>
      <c r="K32" s="120" t="n">
        <f aca="false">IF(ISERROR(AVERAGE(C32:J32)),"=",AVERAGE(C32:J32))</f>
        <v>142</v>
      </c>
    </row>
    <row r="33" customFormat="false" ht="18" hidden="false" customHeight="true" outlineLevel="0" collapsed="false">
      <c r="A33" s="104" t="s">
        <v>200</v>
      </c>
      <c r="B33" s="4"/>
      <c r="C33" s="121"/>
      <c r="D33" s="121"/>
      <c r="E33" s="117"/>
      <c r="F33" s="117"/>
      <c r="G33" s="117"/>
      <c r="H33" s="117"/>
      <c r="I33" s="117"/>
      <c r="J33" s="117"/>
      <c r="K33" s="118"/>
    </row>
    <row r="34" customFormat="false" ht="18" hidden="false" customHeight="true" outlineLevel="0" collapsed="false">
      <c r="A34" s="108" t="s">
        <v>50</v>
      </c>
      <c r="B34" s="15" t="s">
        <v>21</v>
      </c>
      <c r="C34" s="114" t="s">
        <v>22</v>
      </c>
      <c r="D34" s="114" t="s">
        <v>22</v>
      </c>
      <c r="E34" s="130" t="s">
        <v>22</v>
      </c>
      <c r="F34" s="130" t="s">
        <v>22</v>
      </c>
      <c r="G34" s="130" t="s">
        <v>22</v>
      </c>
      <c r="H34" s="130" t="s">
        <v>22</v>
      </c>
      <c r="I34" s="130" t="s">
        <v>22</v>
      </c>
      <c r="J34" s="130" t="s">
        <v>22</v>
      </c>
      <c r="K34" s="119" t="str">
        <f aca="false">IF(ISERROR(AVERAGE(C34:J34)),"=",AVERAGE(C34:J34))</f>
        <v>=</v>
      </c>
    </row>
    <row r="35" customFormat="false" ht="18" hidden="false" customHeight="true" outlineLevel="0" collapsed="false">
      <c r="A35" s="108" t="s">
        <v>51</v>
      </c>
      <c r="B35" s="20" t="s">
        <v>24</v>
      </c>
      <c r="C35" s="110" t="s">
        <v>22</v>
      </c>
      <c r="D35" s="110" t="s">
        <v>22</v>
      </c>
      <c r="E35" s="131" t="s">
        <v>22</v>
      </c>
      <c r="F35" s="131" t="s">
        <v>22</v>
      </c>
      <c r="G35" s="131" t="s">
        <v>22</v>
      </c>
      <c r="H35" s="131" t="s">
        <v>22</v>
      </c>
      <c r="I35" s="131" t="s">
        <v>22</v>
      </c>
      <c r="J35" s="131" t="s">
        <v>22</v>
      </c>
      <c r="K35" s="120" t="str">
        <f aca="false">IF(ISERROR(AVERAGE(C35:J35)),"=",AVERAGE(C35:J35))</f>
        <v>=</v>
      </c>
    </row>
    <row r="36" customFormat="false" ht="18" hidden="false" customHeight="true" outlineLevel="0" collapsed="false">
      <c r="A36" s="108" t="s">
        <v>52</v>
      </c>
      <c r="B36" s="20" t="s">
        <v>24</v>
      </c>
      <c r="C36" s="110" t="s">
        <v>22</v>
      </c>
      <c r="D36" s="110" t="s">
        <v>22</v>
      </c>
      <c r="E36" s="131" t="s">
        <v>22</v>
      </c>
      <c r="F36" s="131" t="s">
        <v>22</v>
      </c>
      <c r="G36" s="131" t="s">
        <v>22</v>
      </c>
      <c r="H36" s="131" t="s">
        <v>22</v>
      </c>
      <c r="I36" s="131" t="s">
        <v>22</v>
      </c>
      <c r="J36" s="131" t="s">
        <v>22</v>
      </c>
      <c r="K36" s="120" t="str">
        <f aca="false">IF(ISERROR(AVERAGE(C36:J36)),"=",AVERAGE(C36:J36))</f>
        <v>=</v>
      </c>
    </row>
    <row r="37" customFormat="false" ht="18" hidden="false" customHeight="true" outlineLevel="0" collapsed="false">
      <c r="A37" s="104" t="s">
        <v>201</v>
      </c>
      <c r="B37" s="4"/>
      <c r="C37" s="121"/>
      <c r="D37" s="121"/>
      <c r="E37" s="128"/>
      <c r="F37" s="128"/>
      <c r="G37" s="128"/>
      <c r="H37" s="128"/>
      <c r="I37" s="128"/>
      <c r="J37" s="128"/>
      <c r="K37" s="118"/>
    </row>
    <row r="38" customFormat="false" ht="18" hidden="false" customHeight="true" outlineLevel="0" collapsed="false">
      <c r="A38" s="108" t="s">
        <v>54</v>
      </c>
      <c r="B38" s="15" t="s">
        <v>21</v>
      </c>
      <c r="C38" s="114" t="n">
        <v>211</v>
      </c>
      <c r="D38" s="114" t="n">
        <v>213</v>
      </c>
      <c r="E38" s="115" t="n">
        <v>210</v>
      </c>
      <c r="F38" s="115" t="n">
        <v>212</v>
      </c>
      <c r="G38" s="115" t="n">
        <v>210</v>
      </c>
      <c r="H38" s="115" t="n">
        <v>212</v>
      </c>
      <c r="I38" s="115" t="n">
        <v>212</v>
      </c>
      <c r="J38" s="115" t="n">
        <v>210</v>
      </c>
      <c r="K38" s="119" t="n">
        <f aca="false">IF(ISERROR(AVERAGE(C38:J38)),"=",AVERAGE(C38:J38))</f>
        <v>211.25</v>
      </c>
    </row>
    <row r="39" customFormat="false" ht="18" hidden="false" customHeight="true" outlineLevel="0" collapsed="false">
      <c r="A39" s="11" t="s">
        <v>202</v>
      </c>
      <c r="B39" s="4"/>
      <c r="C39" s="121"/>
      <c r="D39" s="121"/>
      <c r="E39" s="128"/>
      <c r="F39" s="128"/>
      <c r="G39" s="128"/>
      <c r="H39" s="128"/>
      <c r="I39" s="128"/>
      <c r="J39" s="128"/>
      <c r="K39" s="118"/>
    </row>
    <row r="40" customFormat="false" ht="18" hidden="false" customHeight="true" outlineLevel="0" collapsed="false">
      <c r="A40" s="108" t="s">
        <v>56</v>
      </c>
      <c r="B40" s="15" t="s">
        <v>57</v>
      </c>
      <c r="C40" s="114" t="s">
        <v>22</v>
      </c>
      <c r="D40" s="114" t="s">
        <v>22</v>
      </c>
      <c r="E40" s="115" t="s">
        <v>22</v>
      </c>
      <c r="F40" s="115" t="s">
        <v>22</v>
      </c>
      <c r="G40" s="115" t="s">
        <v>22</v>
      </c>
      <c r="H40" s="115" t="s">
        <v>22</v>
      </c>
      <c r="I40" s="115" t="s">
        <v>22</v>
      </c>
      <c r="J40" s="115" t="s">
        <v>22</v>
      </c>
      <c r="K40" s="119" t="str">
        <f aca="false">IF(ISERROR(AVERAGE(C40:J40)),"=",AVERAGE(C40:J40))</f>
        <v>=</v>
      </c>
    </row>
    <row r="41" customFormat="false" ht="18" hidden="false" customHeight="true" outlineLevel="0" collapsed="false">
      <c r="A41" s="108" t="s">
        <v>59</v>
      </c>
      <c r="B41" s="20" t="s">
        <v>24</v>
      </c>
      <c r="C41" s="114" t="s">
        <v>22</v>
      </c>
      <c r="D41" s="114" t="s">
        <v>22</v>
      </c>
      <c r="E41" s="115" t="s">
        <v>22</v>
      </c>
      <c r="F41" s="115" t="s">
        <v>22</v>
      </c>
      <c r="G41" s="115" t="s">
        <v>22</v>
      </c>
      <c r="H41" s="115" t="s">
        <v>22</v>
      </c>
      <c r="I41" s="115" t="s">
        <v>22</v>
      </c>
      <c r="J41" s="115" t="s">
        <v>22</v>
      </c>
      <c r="K41" s="120" t="str">
        <f aca="false">IF(ISERROR(AVERAGE(C41:J41)),"=",AVERAGE(C41:J41))</f>
        <v>=</v>
      </c>
    </row>
    <row r="42" customFormat="false" ht="18" hidden="false" customHeight="true" outlineLevel="0" collapsed="false">
      <c r="A42" s="108" t="s">
        <v>61</v>
      </c>
      <c r="B42" s="20" t="s">
        <v>24</v>
      </c>
      <c r="C42" s="114" t="s">
        <v>22</v>
      </c>
      <c r="D42" s="114" t="s">
        <v>22</v>
      </c>
      <c r="E42" s="115" t="s">
        <v>22</v>
      </c>
      <c r="F42" s="115" t="s">
        <v>22</v>
      </c>
      <c r="G42" s="115" t="s">
        <v>22</v>
      </c>
      <c r="H42" s="115" t="s">
        <v>22</v>
      </c>
      <c r="I42" s="115" t="s">
        <v>22</v>
      </c>
      <c r="J42" s="115" t="s">
        <v>22</v>
      </c>
      <c r="K42" s="120" t="str">
        <f aca="false">IF(ISERROR(AVERAGE(C42:J42)),"=",AVERAGE(C42:J42))</f>
        <v>=</v>
      </c>
    </row>
    <row r="43" customFormat="false" ht="18" hidden="false" customHeight="true" outlineLevel="0" collapsed="false">
      <c r="A43" s="108" t="s">
        <v>63</v>
      </c>
      <c r="B43" s="20" t="s">
        <v>24</v>
      </c>
      <c r="C43" s="110" t="s">
        <v>22</v>
      </c>
      <c r="D43" s="110" t="s">
        <v>22</v>
      </c>
      <c r="E43" s="111" t="s">
        <v>22</v>
      </c>
      <c r="F43" s="111" t="s">
        <v>22</v>
      </c>
      <c r="G43" s="111" t="s">
        <v>22</v>
      </c>
      <c r="H43" s="111" t="s">
        <v>22</v>
      </c>
      <c r="I43" s="111" t="s">
        <v>22</v>
      </c>
      <c r="J43" s="111" t="s">
        <v>22</v>
      </c>
      <c r="K43" s="120" t="str">
        <f aca="false">IF(ISERROR(AVERAGE(C43:J43)),"=",AVERAGE(C43:J43))</f>
        <v>=</v>
      </c>
    </row>
    <row r="44" customFormat="false" ht="18" hidden="false" customHeight="true" outlineLevel="0" collapsed="false">
      <c r="A44" s="108" t="s">
        <v>64</v>
      </c>
      <c r="B44" s="20" t="s">
        <v>24</v>
      </c>
      <c r="C44" s="110" t="s">
        <v>22</v>
      </c>
      <c r="D44" s="110" t="s">
        <v>22</v>
      </c>
      <c r="E44" s="111" t="s">
        <v>22</v>
      </c>
      <c r="F44" s="111" t="s">
        <v>22</v>
      </c>
      <c r="G44" s="111" t="s">
        <v>22</v>
      </c>
      <c r="H44" s="111" t="s">
        <v>22</v>
      </c>
      <c r="I44" s="111" t="s">
        <v>22</v>
      </c>
      <c r="J44" s="111" t="s">
        <v>22</v>
      </c>
      <c r="K44" s="120" t="str">
        <f aca="false">IF(ISERROR(AVERAGE(C44:J44)),"=",AVERAGE(C44:J44))</f>
        <v>=</v>
      </c>
    </row>
    <row r="45" customFormat="false" ht="18" hidden="false" customHeight="true" outlineLevel="0" collapsed="false">
      <c r="A45" s="108" t="s">
        <v>65</v>
      </c>
      <c r="B45" s="20" t="s">
        <v>24</v>
      </c>
      <c r="C45" s="110" t="s">
        <v>22</v>
      </c>
      <c r="D45" s="110" t="s">
        <v>22</v>
      </c>
      <c r="E45" s="111" t="s">
        <v>22</v>
      </c>
      <c r="F45" s="111" t="s">
        <v>22</v>
      </c>
      <c r="G45" s="111" t="s">
        <v>22</v>
      </c>
      <c r="H45" s="111" t="s">
        <v>22</v>
      </c>
      <c r="I45" s="111" t="s">
        <v>22</v>
      </c>
      <c r="J45" s="111" t="s">
        <v>22</v>
      </c>
      <c r="K45" s="120" t="str">
        <f aca="false">IF(ISERROR(AVERAGE(C45:J45)),"=",AVERAGE(C45:J45))</f>
        <v>=</v>
      </c>
    </row>
    <row r="46" customFormat="false" ht="18" hidden="false" customHeight="true" outlineLevel="0" collapsed="false">
      <c r="A46" s="108" t="s">
        <v>66</v>
      </c>
      <c r="B46" s="20" t="s">
        <v>24</v>
      </c>
      <c r="C46" s="114" t="s">
        <v>22</v>
      </c>
      <c r="D46" s="114" t="s">
        <v>22</v>
      </c>
      <c r="E46" s="115" t="s">
        <v>22</v>
      </c>
      <c r="F46" s="115" t="s">
        <v>22</v>
      </c>
      <c r="G46" s="115" t="s">
        <v>22</v>
      </c>
      <c r="H46" s="115" t="s">
        <v>22</v>
      </c>
      <c r="I46" s="115" t="s">
        <v>22</v>
      </c>
      <c r="J46" s="115" t="s">
        <v>22</v>
      </c>
      <c r="K46" s="120" t="str">
        <f aca="false">IF(ISERROR(AVERAGE(C46:J46)),"=",AVERAGE(C46:J46))</f>
        <v>=</v>
      </c>
    </row>
    <row r="47" customFormat="false" ht="18" hidden="false" customHeight="true" outlineLevel="0" collapsed="false">
      <c r="A47" s="108" t="s">
        <v>67</v>
      </c>
      <c r="B47" s="20" t="s">
        <v>24</v>
      </c>
      <c r="C47" s="114" t="s">
        <v>22</v>
      </c>
      <c r="D47" s="114" t="s">
        <v>22</v>
      </c>
      <c r="E47" s="115" t="s">
        <v>22</v>
      </c>
      <c r="F47" s="115" t="s">
        <v>22</v>
      </c>
      <c r="G47" s="115" t="n">
        <v>18</v>
      </c>
      <c r="H47" s="115" t="n">
        <v>21</v>
      </c>
      <c r="I47" s="115" t="s">
        <v>22</v>
      </c>
      <c r="J47" s="115" t="s">
        <v>22</v>
      </c>
      <c r="K47" s="120" t="n">
        <f aca="false">IF(ISERROR(AVERAGE(C47:J47)),"=",AVERAGE(C47:J47))</f>
        <v>19.5</v>
      </c>
    </row>
    <row r="48" customFormat="false" ht="18" hidden="false" customHeight="true" outlineLevel="0" collapsed="false">
      <c r="A48" s="108" t="s">
        <v>68</v>
      </c>
      <c r="B48" s="20" t="s">
        <v>24</v>
      </c>
      <c r="C48" s="114" t="s">
        <v>22</v>
      </c>
      <c r="D48" s="114" t="s">
        <v>22</v>
      </c>
      <c r="E48" s="115" t="s">
        <v>22</v>
      </c>
      <c r="F48" s="115" t="s">
        <v>22</v>
      </c>
      <c r="G48" s="115" t="s">
        <v>22</v>
      </c>
      <c r="H48" s="115" t="s">
        <v>22</v>
      </c>
      <c r="I48" s="115" t="s">
        <v>22</v>
      </c>
      <c r="J48" s="115" t="s">
        <v>22</v>
      </c>
      <c r="K48" s="120" t="str">
        <f aca="false">IF(ISERROR(AVERAGE(C48:J48)),"=",AVERAGE(C48:J48))</f>
        <v>=</v>
      </c>
    </row>
    <row r="49" customFormat="false" ht="18" hidden="false" customHeight="true" outlineLevel="0" collapsed="false">
      <c r="A49" s="108" t="s">
        <v>69</v>
      </c>
      <c r="B49" s="20" t="s">
        <v>24</v>
      </c>
      <c r="C49" s="114" t="s">
        <v>22</v>
      </c>
      <c r="D49" s="114" t="s">
        <v>22</v>
      </c>
      <c r="E49" s="115" t="s">
        <v>22</v>
      </c>
      <c r="F49" s="115" t="s">
        <v>22</v>
      </c>
      <c r="G49" s="115" t="s">
        <v>22</v>
      </c>
      <c r="H49" s="115" t="s">
        <v>22</v>
      </c>
      <c r="I49" s="115" t="s">
        <v>22</v>
      </c>
      <c r="J49" s="115" t="s">
        <v>22</v>
      </c>
      <c r="K49" s="120" t="str">
        <f aca="false">IF(ISERROR(AVERAGE(C49:J49)),"=",AVERAGE(C49:J49))</f>
        <v>=</v>
      </c>
    </row>
    <row r="50" customFormat="false" ht="18" hidden="false" customHeight="true" outlineLevel="0" collapsed="false">
      <c r="A50" s="108" t="s">
        <v>70</v>
      </c>
      <c r="B50" s="20" t="s">
        <v>24</v>
      </c>
      <c r="C50" s="114" t="s">
        <v>22</v>
      </c>
      <c r="D50" s="114" t="s">
        <v>22</v>
      </c>
      <c r="E50" s="115" t="s">
        <v>22</v>
      </c>
      <c r="F50" s="115" t="s">
        <v>22</v>
      </c>
      <c r="G50" s="115" t="s">
        <v>22</v>
      </c>
      <c r="H50" s="115" t="s">
        <v>22</v>
      </c>
      <c r="I50" s="115" t="s">
        <v>22</v>
      </c>
      <c r="J50" s="115" t="s">
        <v>22</v>
      </c>
      <c r="K50" s="120" t="str">
        <f aca="false">IF(ISERROR(AVERAGE(C50:J50)),"=",AVERAGE(C50:J50))</f>
        <v>=</v>
      </c>
    </row>
    <row r="51" customFormat="false" ht="18" hidden="false" customHeight="true" outlineLevel="0" collapsed="false">
      <c r="A51" s="108" t="s">
        <v>71</v>
      </c>
      <c r="B51" s="20" t="s">
        <v>24</v>
      </c>
      <c r="C51" s="114" t="s">
        <v>22</v>
      </c>
      <c r="D51" s="114" t="s">
        <v>22</v>
      </c>
      <c r="E51" s="115" t="s">
        <v>22</v>
      </c>
      <c r="F51" s="115" t="s">
        <v>22</v>
      </c>
      <c r="G51" s="115" t="s">
        <v>22</v>
      </c>
      <c r="H51" s="115" t="s">
        <v>22</v>
      </c>
      <c r="I51" s="115" t="s">
        <v>22</v>
      </c>
      <c r="J51" s="115" t="s">
        <v>22</v>
      </c>
      <c r="K51" s="120" t="str">
        <f aca="false">IF(ISERROR(AVERAGE(C51:J51)),"=",AVERAGE(C51:J51))</f>
        <v>=</v>
      </c>
    </row>
    <row r="52" customFormat="false" ht="18" hidden="false" customHeight="true" outlineLevel="0" collapsed="false">
      <c r="A52" s="108" t="s">
        <v>72</v>
      </c>
      <c r="B52" s="20" t="s">
        <v>24</v>
      </c>
      <c r="C52" s="114" t="s">
        <v>22</v>
      </c>
      <c r="D52" s="114" t="s">
        <v>22</v>
      </c>
      <c r="E52" s="115" t="s">
        <v>22</v>
      </c>
      <c r="F52" s="115" t="s">
        <v>22</v>
      </c>
      <c r="G52" s="115" t="s">
        <v>22</v>
      </c>
      <c r="H52" s="115" t="s">
        <v>22</v>
      </c>
      <c r="I52" s="115" t="s">
        <v>22</v>
      </c>
      <c r="J52" s="115" t="s">
        <v>22</v>
      </c>
      <c r="K52" s="120" t="str">
        <f aca="false">IF(ISERROR(AVERAGE(C52:J52)),"=",AVERAGE(C52:J52))</f>
        <v>=</v>
      </c>
    </row>
    <row r="53" customFormat="false" ht="18" hidden="false" customHeight="true" outlineLevel="0" collapsed="false">
      <c r="A53" s="108" t="s">
        <v>73</v>
      </c>
      <c r="B53" s="20" t="s">
        <v>24</v>
      </c>
      <c r="C53" s="114" t="s">
        <v>22</v>
      </c>
      <c r="D53" s="114" t="s">
        <v>22</v>
      </c>
      <c r="E53" s="115" t="s">
        <v>22</v>
      </c>
      <c r="F53" s="115" t="s">
        <v>22</v>
      </c>
      <c r="G53" s="115" t="s">
        <v>22</v>
      </c>
      <c r="H53" s="115" t="s">
        <v>22</v>
      </c>
      <c r="I53" s="115" t="s">
        <v>22</v>
      </c>
      <c r="J53" s="115" t="s">
        <v>22</v>
      </c>
      <c r="K53" s="120" t="str">
        <f aca="false">IF(ISERROR(AVERAGE(C53:J53)),"=",AVERAGE(C53:J53))</f>
        <v>=</v>
      </c>
    </row>
    <row r="54" customFormat="false" ht="18" hidden="false" customHeight="true" outlineLevel="0" collapsed="false">
      <c r="A54" s="108" t="s">
        <v>74</v>
      </c>
      <c r="B54" s="20" t="s">
        <v>24</v>
      </c>
      <c r="C54" s="114" t="s">
        <v>22</v>
      </c>
      <c r="D54" s="114" t="s">
        <v>22</v>
      </c>
      <c r="E54" s="115" t="s">
        <v>22</v>
      </c>
      <c r="F54" s="115" t="s">
        <v>22</v>
      </c>
      <c r="G54" s="115" t="s">
        <v>22</v>
      </c>
      <c r="H54" s="115" t="s">
        <v>22</v>
      </c>
      <c r="I54" s="115" t="s">
        <v>22</v>
      </c>
      <c r="J54" s="115" t="s">
        <v>22</v>
      </c>
      <c r="K54" s="120" t="str">
        <f aca="false">IF(ISERROR(AVERAGE(C54:J54)),"=",AVERAGE(C54:J54))</f>
        <v>=</v>
      </c>
    </row>
    <row r="55" customFormat="false" ht="18" hidden="false" customHeight="true" outlineLevel="0" collapsed="false">
      <c r="A55" s="108" t="s">
        <v>75</v>
      </c>
      <c r="B55" s="20" t="s">
        <v>24</v>
      </c>
      <c r="C55" s="114" t="s">
        <v>22</v>
      </c>
      <c r="D55" s="114" t="s">
        <v>22</v>
      </c>
      <c r="E55" s="115" t="s">
        <v>22</v>
      </c>
      <c r="F55" s="115" t="s">
        <v>22</v>
      </c>
      <c r="G55" s="115" t="s">
        <v>22</v>
      </c>
      <c r="H55" s="115" t="s">
        <v>22</v>
      </c>
      <c r="I55" s="115" t="s">
        <v>22</v>
      </c>
      <c r="J55" s="115" t="s">
        <v>22</v>
      </c>
      <c r="K55" s="120" t="str">
        <f aca="false">IF(ISERROR(AVERAGE(C55:J55)),"=",AVERAGE(C55:J55))</f>
        <v>=</v>
      </c>
    </row>
    <row r="56" customFormat="false" ht="18" hidden="false" customHeight="true" outlineLevel="0" collapsed="false">
      <c r="A56" s="108" t="s">
        <v>76</v>
      </c>
      <c r="B56" s="20" t="s">
        <v>24</v>
      </c>
      <c r="C56" s="114" t="s">
        <v>22</v>
      </c>
      <c r="D56" s="114" t="s">
        <v>22</v>
      </c>
      <c r="E56" s="115" t="s">
        <v>22</v>
      </c>
      <c r="F56" s="115" t="s">
        <v>22</v>
      </c>
      <c r="G56" s="115" t="n">
        <v>52</v>
      </c>
      <c r="H56" s="115" t="n">
        <v>72</v>
      </c>
      <c r="I56" s="115" t="s">
        <v>22</v>
      </c>
      <c r="J56" s="115" t="s">
        <v>22</v>
      </c>
      <c r="K56" s="120" t="n">
        <f aca="false">IF(ISERROR(AVERAGE(C56:J56)),"=",AVERAGE(C56:J56))</f>
        <v>62</v>
      </c>
    </row>
    <row r="57" customFormat="false" ht="18" hidden="false" customHeight="true" outlineLevel="0" collapsed="false">
      <c r="A57" s="132"/>
      <c r="B57" s="45"/>
      <c r="C57" s="45"/>
      <c r="D57" s="45"/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A58" s="99"/>
      <c r="B58" s="24"/>
      <c r="C58" s="160" t="s">
        <v>221</v>
      </c>
      <c r="D58" s="160"/>
      <c r="E58" s="160" t="s">
        <v>222</v>
      </c>
      <c r="F58" s="160"/>
      <c r="G58" s="160" t="s">
        <v>223</v>
      </c>
      <c r="H58" s="160"/>
      <c r="I58" s="160" t="s">
        <v>224</v>
      </c>
      <c r="J58" s="160"/>
      <c r="K58" s="161" t="s">
        <v>188</v>
      </c>
    </row>
    <row r="59" customFormat="false" ht="28.5" hidden="false" customHeight="true" outlineLevel="0" collapsed="false">
      <c r="A59" s="11" t="s">
        <v>203</v>
      </c>
      <c r="B59" s="47"/>
      <c r="C59" s="102" t="s">
        <v>189</v>
      </c>
      <c r="D59" s="102" t="s">
        <v>190</v>
      </c>
      <c r="E59" s="102" t="s">
        <v>189</v>
      </c>
      <c r="F59" s="102" t="s">
        <v>190</v>
      </c>
      <c r="G59" s="102" t="s">
        <v>189</v>
      </c>
      <c r="H59" s="102" t="s">
        <v>190</v>
      </c>
      <c r="I59" s="102" t="s">
        <v>189</v>
      </c>
      <c r="J59" s="102" t="s">
        <v>190</v>
      </c>
      <c r="K59" s="103" t="s">
        <v>225</v>
      </c>
    </row>
    <row r="60" customFormat="false" ht="18" hidden="false" customHeight="true" outlineLevel="0" collapsed="false">
      <c r="A60" s="104" t="s">
        <v>204</v>
      </c>
      <c r="B60" s="52" t="s">
        <v>80</v>
      </c>
      <c r="C60" s="52"/>
      <c r="D60" s="52"/>
      <c r="E60" s="53"/>
      <c r="F60" s="53"/>
      <c r="G60" s="53"/>
      <c r="H60" s="53"/>
      <c r="I60" s="53"/>
      <c r="J60" s="53"/>
    </row>
    <row r="61" customFormat="false" ht="18" hidden="false" customHeight="true" outlineLevel="0" collapsed="false">
      <c r="A61" s="108" t="s">
        <v>82</v>
      </c>
      <c r="B61" s="15" t="s">
        <v>57</v>
      </c>
      <c r="C61" s="114" t="s">
        <v>22</v>
      </c>
      <c r="D61" s="114" t="s">
        <v>22</v>
      </c>
      <c r="E61" s="115" t="s">
        <v>22</v>
      </c>
      <c r="F61" s="115" t="s">
        <v>22</v>
      </c>
      <c r="G61" s="115" t="s">
        <v>22</v>
      </c>
      <c r="H61" s="115" t="s">
        <v>22</v>
      </c>
      <c r="I61" s="115" t="s">
        <v>22</v>
      </c>
      <c r="J61" s="115" t="s">
        <v>22</v>
      </c>
      <c r="K61" s="115" t="str">
        <f aca="false">IF(ISERROR(AVERAGE(C61:J61)),"=",AVERAGE(C61:J61))</f>
        <v>=</v>
      </c>
    </row>
    <row r="62" customFormat="false" ht="18" hidden="false" customHeight="true" outlineLevel="0" collapsed="false">
      <c r="A62" s="108" t="s">
        <v>83</v>
      </c>
      <c r="B62" s="20" t="s">
        <v>24</v>
      </c>
      <c r="C62" s="110" t="s">
        <v>22</v>
      </c>
      <c r="D62" s="110" t="s">
        <v>22</v>
      </c>
      <c r="E62" s="111" t="s">
        <v>22</v>
      </c>
      <c r="F62" s="111" t="s">
        <v>22</v>
      </c>
      <c r="G62" s="111" t="s">
        <v>22</v>
      </c>
      <c r="H62" s="111" t="s">
        <v>22</v>
      </c>
      <c r="I62" s="111" t="s">
        <v>22</v>
      </c>
      <c r="J62" s="111" t="s">
        <v>22</v>
      </c>
      <c r="K62" s="111" t="str">
        <f aca="false">IF(ISERROR(AVERAGE(C62:J62)),"=",AVERAGE(C62:J62))</f>
        <v>=</v>
      </c>
    </row>
    <row r="63" customFormat="false" ht="18" hidden="false" customHeight="true" outlineLevel="0" collapsed="false">
      <c r="A63" s="108" t="s">
        <v>84</v>
      </c>
      <c r="B63" s="20" t="s">
        <v>24</v>
      </c>
      <c r="C63" s="110" t="s">
        <v>22</v>
      </c>
      <c r="D63" s="110" t="s">
        <v>22</v>
      </c>
      <c r="E63" s="111" t="s">
        <v>22</v>
      </c>
      <c r="F63" s="111" t="s">
        <v>22</v>
      </c>
      <c r="G63" s="111" t="s">
        <v>22</v>
      </c>
      <c r="H63" s="111" t="s">
        <v>22</v>
      </c>
      <c r="I63" s="111" t="s">
        <v>22</v>
      </c>
      <c r="J63" s="111" t="s">
        <v>22</v>
      </c>
      <c r="K63" s="111" t="str">
        <f aca="false">IF(ISERROR(AVERAGE(C63:J63)),"=",AVERAGE(C63:J63))</f>
        <v>=</v>
      </c>
    </row>
    <row r="64" customFormat="false" ht="18" hidden="false" customHeight="true" outlineLevel="0" collapsed="false">
      <c r="A64" s="108" t="s">
        <v>85</v>
      </c>
      <c r="B64" s="20" t="s">
        <v>24</v>
      </c>
      <c r="C64" s="110" t="s">
        <v>22</v>
      </c>
      <c r="D64" s="110" t="s">
        <v>22</v>
      </c>
      <c r="E64" s="111" t="s">
        <v>22</v>
      </c>
      <c r="F64" s="111" t="s">
        <v>22</v>
      </c>
      <c r="G64" s="111" t="s">
        <v>22</v>
      </c>
      <c r="H64" s="111" t="s">
        <v>22</v>
      </c>
      <c r="I64" s="111" t="s">
        <v>22</v>
      </c>
      <c r="J64" s="111" t="s">
        <v>22</v>
      </c>
      <c r="K64" s="111" t="str">
        <f aca="false">IF(ISERROR(AVERAGE(C64:J64)),"=",AVERAGE(C64:J64))</f>
        <v>=</v>
      </c>
    </row>
    <row r="65" customFormat="false" ht="18" hidden="false" customHeight="true" outlineLevel="0" collapsed="false">
      <c r="A65" s="104" t="s">
        <v>205</v>
      </c>
      <c r="B65" s="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8" hidden="false" customHeight="true" outlineLevel="0" collapsed="false">
      <c r="A66" s="108" t="s">
        <v>87</v>
      </c>
      <c r="B66" s="15" t="s">
        <v>57</v>
      </c>
      <c r="C66" s="134" t="s">
        <v>22</v>
      </c>
      <c r="D66" s="134" t="s">
        <v>22</v>
      </c>
      <c r="E66" s="134" t="s">
        <v>22</v>
      </c>
      <c r="F66" s="134" t="s">
        <v>22</v>
      </c>
      <c r="G66" s="134" t="s">
        <v>22</v>
      </c>
      <c r="H66" s="134" t="s">
        <v>22</v>
      </c>
      <c r="I66" s="134" t="s">
        <v>22</v>
      </c>
      <c r="J66" s="134" t="s">
        <v>22</v>
      </c>
      <c r="K66" s="134" t="str">
        <f aca="false">IF(ISERROR(AVERAGE(C66:J66)),"=",AVERAGE(C66:J66))</f>
        <v>=</v>
      </c>
    </row>
    <row r="67" customFormat="false" ht="18" hidden="false" customHeight="true" outlineLevel="0" collapsed="false">
      <c r="A67" s="108" t="s">
        <v>88</v>
      </c>
      <c r="B67" s="20" t="s">
        <v>24</v>
      </c>
      <c r="C67" s="135" t="s">
        <v>22</v>
      </c>
      <c r="D67" s="135" t="s">
        <v>22</v>
      </c>
      <c r="E67" s="135" t="s">
        <v>22</v>
      </c>
      <c r="F67" s="135" t="s">
        <v>22</v>
      </c>
      <c r="G67" s="135" t="s">
        <v>22</v>
      </c>
      <c r="H67" s="135" t="s">
        <v>22</v>
      </c>
      <c r="I67" s="135" t="s">
        <v>22</v>
      </c>
      <c r="J67" s="135" t="s">
        <v>22</v>
      </c>
      <c r="K67" s="135" t="str">
        <f aca="false">IF(ISERROR(AVERAGE(C67:J67)),"=",AVERAGE(C67:J67))</f>
        <v>=</v>
      </c>
    </row>
    <row r="68" customFormat="false" ht="18" hidden="false" customHeight="true" outlineLevel="0" collapsed="false">
      <c r="A68" s="108" t="s">
        <v>89</v>
      </c>
      <c r="B68" s="20" t="s">
        <v>24</v>
      </c>
      <c r="C68" s="135" t="s">
        <v>22</v>
      </c>
      <c r="D68" s="135" t="s">
        <v>22</v>
      </c>
      <c r="E68" s="135" t="s">
        <v>22</v>
      </c>
      <c r="F68" s="135" t="s">
        <v>22</v>
      </c>
      <c r="G68" s="135" t="s">
        <v>22</v>
      </c>
      <c r="H68" s="135" t="s">
        <v>22</v>
      </c>
      <c r="I68" s="135" t="s">
        <v>22</v>
      </c>
      <c r="J68" s="135" t="s">
        <v>22</v>
      </c>
      <c r="K68" s="135" t="str">
        <f aca="false">IF(ISERROR(AVERAGE(C68:J68)),"=",AVERAGE(C68:J68))</f>
        <v>=</v>
      </c>
    </row>
    <row r="69" customFormat="false" ht="18" hidden="false" customHeight="true" outlineLevel="0" collapsed="false">
      <c r="A69" s="108" t="s">
        <v>90</v>
      </c>
      <c r="B69" s="20" t="s">
        <v>24</v>
      </c>
      <c r="C69" s="135" t="s">
        <v>22</v>
      </c>
      <c r="D69" s="135" t="s">
        <v>22</v>
      </c>
      <c r="E69" s="135" t="s">
        <v>22</v>
      </c>
      <c r="F69" s="135" t="s">
        <v>22</v>
      </c>
      <c r="G69" s="135" t="s">
        <v>22</v>
      </c>
      <c r="H69" s="135" t="s">
        <v>22</v>
      </c>
      <c r="I69" s="135" t="s">
        <v>22</v>
      </c>
      <c r="J69" s="135" t="s">
        <v>22</v>
      </c>
      <c r="K69" s="135" t="str">
        <f aca="false">IF(ISERROR(AVERAGE(C69:J69)),"=",AVERAGE(C69:J69))</f>
        <v>=</v>
      </c>
      <c r="M69" s="31"/>
    </row>
    <row r="70" customFormat="false" ht="18" hidden="false" customHeight="true" outlineLevel="0" collapsed="false">
      <c r="A70" s="108" t="s">
        <v>91</v>
      </c>
      <c r="B70" s="20" t="s">
        <v>24</v>
      </c>
      <c r="C70" s="135" t="s">
        <v>22</v>
      </c>
      <c r="D70" s="135" t="s">
        <v>22</v>
      </c>
      <c r="E70" s="135" t="s">
        <v>22</v>
      </c>
      <c r="F70" s="135" t="s">
        <v>22</v>
      </c>
      <c r="G70" s="135" t="s">
        <v>22</v>
      </c>
      <c r="H70" s="135" t="s">
        <v>22</v>
      </c>
      <c r="I70" s="135" t="s">
        <v>22</v>
      </c>
      <c r="J70" s="135" t="s">
        <v>22</v>
      </c>
      <c r="K70" s="135" t="str">
        <f aca="false">IF(ISERROR(AVERAGE(C70:J70)),"=",AVERAGE(C70:J70))</f>
        <v>=</v>
      </c>
    </row>
    <row r="71" customFormat="false" ht="18" hidden="false" customHeight="true" outlineLevel="0" collapsed="false">
      <c r="A71" s="108" t="s">
        <v>92</v>
      </c>
      <c r="B71" s="20" t="s">
        <v>24</v>
      </c>
      <c r="C71" s="135" t="s">
        <v>22</v>
      </c>
      <c r="D71" s="135" t="s">
        <v>22</v>
      </c>
      <c r="E71" s="135" t="s">
        <v>22</v>
      </c>
      <c r="F71" s="135" t="s">
        <v>22</v>
      </c>
      <c r="G71" s="135" t="s">
        <v>22</v>
      </c>
      <c r="H71" s="135" t="s">
        <v>22</v>
      </c>
      <c r="I71" s="135" t="s">
        <v>22</v>
      </c>
      <c r="J71" s="135" t="s">
        <v>22</v>
      </c>
      <c r="K71" s="135" t="str">
        <f aca="false">IF(ISERROR(AVERAGE(C71:J71)),"=",AVERAGE(C71:J71))</f>
        <v>=</v>
      </c>
    </row>
    <row r="72" customFormat="false" ht="18" hidden="false" customHeight="true" outlineLevel="0" collapsed="false">
      <c r="A72" s="108" t="s">
        <v>93</v>
      </c>
      <c r="B72" s="20" t="s">
        <v>24</v>
      </c>
      <c r="C72" s="135" t="s">
        <v>22</v>
      </c>
      <c r="D72" s="135" t="s">
        <v>22</v>
      </c>
      <c r="E72" s="135" t="s">
        <v>22</v>
      </c>
      <c r="F72" s="135" t="s">
        <v>22</v>
      </c>
      <c r="G72" s="135" t="s">
        <v>22</v>
      </c>
      <c r="H72" s="135" t="s">
        <v>22</v>
      </c>
      <c r="I72" s="135" t="s">
        <v>22</v>
      </c>
      <c r="J72" s="135" t="s">
        <v>22</v>
      </c>
      <c r="K72" s="135" t="str">
        <f aca="false">IF(ISERROR(AVERAGE(C72:J72)),"=",AVERAGE(C72:J72))</f>
        <v>=</v>
      </c>
    </row>
    <row r="73" customFormat="false" ht="18" hidden="false" customHeight="true" outlineLevel="0" collapsed="false">
      <c r="A73" s="108" t="s">
        <v>94</v>
      </c>
      <c r="B73" s="20" t="s">
        <v>24</v>
      </c>
      <c r="C73" s="135" t="s">
        <v>22</v>
      </c>
      <c r="D73" s="135" t="s">
        <v>22</v>
      </c>
      <c r="E73" s="135" t="s">
        <v>22</v>
      </c>
      <c r="F73" s="135" t="s">
        <v>22</v>
      </c>
      <c r="G73" s="135" t="s">
        <v>22</v>
      </c>
      <c r="H73" s="135" t="s">
        <v>22</v>
      </c>
      <c r="I73" s="135" t="s">
        <v>22</v>
      </c>
      <c r="J73" s="135" t="s">
        <v>22</v>
      </c>
      <c r="K73" s="135" t="str">
        <f aca="false">IF(ISERROR(AVERAGE(C73:J73)),"=",AVERAGE(C73:J73))</f>
        <v>=</v>
      </c>
    </row>
    <row r="74" customFormat="false" ht="18" hidden="false" customHeight="true" outlineLevel="0" collapsed="false">
      <c r="A74" s="104" t="s">
        <v>206</v>
      </c>
      <c r="B74" s="33"/>
      <c r="C74" s="127"/>
      <c r="D74" s="127"/>
      <c r="E74" s="136"/>
      <c r="F74" s="136"/>
      <c r="G74" s="136"/>
      <c r="H74" s="136"/>
      <c r="I74" s="136"/>
      <c r="J74" s="136"/>
      <c r="K74" s="137"/>
    </row>
    <row r="75" customFormat="false" ht="18" hidden="false" customHeight="true" outlineLevel="0" collapsed="false">
      <c r="A75" s="108" t="s">
        <v>97</v>
      </c>
      <c r="B75" s="15" t="s">
        <v>57</v>
      </c>
      <c r="C75" s="114" t="s">
        <v>22</v>
      </c>
      <c r="D75" s="114" t="s">
        <v>22</v>
      </c>
      <c r="E75" s="115" t="s">
        <v>22</v>
      </c>
      <c r="F75" s="115" t="s">
        <v>22</v>
      </c>
      <c r="G75" s="115" t="s">
        <v>22</v>
      </c>
      <c r="H75" s="115" t="s">
        <v>22</v>
      </c>
      <c r="I75" s="115" t="s">
        <v>22</v>
      </c>
      <c r="J75" s="115" t="s">
        <v>22</v>
      </c>
      <c r="K75" s="119" t="str">
        <f aca="false">IF(ISERROR(AVERAGE(C75:J75)),"=",AVERAGE(C75:J75))</f>
        <v>=</v>
      </c>
    </row>
    <row r="76" customFormat="false" ht="18" hidden="false" customHeight="true" outlineLevel="0" collapsed="false">
      <c r="A76" s="108" t="s">
        <v>98</v>
      </c>
      <c r="B76" s="20" t="s">
        <v>24</v>
      </c>
      <c r="C76" s="114" t="s">
        <v>22</v>
      </c>
      <c r="D76" s="114" t="s">
        <v>22</v>
      </c>
      <c r="E76" s="115" t="s">
        <v>22</v>
      </c>
      <c r="F76" s="115" t="s">
        <v>22</v>
      </c>
      <c r="G76" s="115" t="s">
        <v>22</v>
      </c>
      <c r="H76" s="115" t="s">
        <v>22</v>
      </c>
      <c r="I76" s="115" t="s">
        <v>22</v>
      </c>
      <c r="J76" s="115" t="s">
        <v>22</v>
      </c>
      <c r="K76" s="115" t="str">
        <f aca="false">IF(ISERROR(AVERAGE(C76:J76)),"=",AVERAGE(C76:J76))</f>
        <v>=</v>
      </c>
    </row>
    <row r="77" customFormat="false" ht="18" hidden="false" customHeight="true" outlineLevel="0" collapsed="false">
      <c r="A77" s="108" t="s">
        <v>99</v>
      </c>
      <c r="B77" s="20" t="s">
        <v>24</v>
      </c>
      <c r="C77" s="114" t="s">
        <v>22</v>
      </c>
      <c r="D77" s="114" t="s">
        <v>22</v>
      </c>
      <c r="E77" s="115" t="s">
        <v>22</v>
      </c>
      <c r="F77" s="115" t="s">
        <v>22</v>
      </c>
      <c r="G77" s="115" t="s">
        <v>22</v>
      </c>
      <c r="H77" s="115" t="s">
        <v>22</v>
      </c>
      <c r="I77" s="115" t="s">
        <v>22</v>
      </c>
      <c r="J77" s="115" t="s">
        <v>22</v>
      </c>
      <c r="K77" s="115" t="str">
        <f aca="false">IF(ISERROR(AVERAGE(C77:J77)),"=",AVERAGE(C77:J77))</f>
        <v>=</v>
      </c>
    </row>
    <row r="78" customFormat="false" ht="18" hidden="false" customHeight="true" outlineLevel="0" collapsed="false">
      <c r="A78" s="108" t="s">
        <v>100</v>
      </c>
      <c r="B78" s="20" t="s">
        <v>24</v>
      </c>
      <c r="C78" s="110" t="s">
        <v>22</v>
      </c>
      <c r="D78" s="110" t="s">
        <v>22</v>
      </c>
      <c r="E78" s="111" t="s">
        <v>22</v>
      </c>
      <c r="F78" s="111" t="s">
        <v>22</v>
      </c>
      <c r="G78" s="111" t="s">
        <v>22</v>
      </c>
      <c r="H78" s="111" t="s">
        <v>22</v>
      </c>
      <c r="I78" s="111" t="s">
        <v>22</v>
      </c>
      <c r="J78" s="111" t="s">
        <v>22</v>
      </c>
      <c r="K78" s="111" t="str">
        <f aca="false">IF(ISERROR(AVERAGE(C78:J78)),"=",AVERAGE(C78:J78))</f>
        <v>=</v>
      </c>
    </row>
    <row r="79" customFormat="false" ht="18" hidden="false" customHeight="true" outlineLevel="0" collapsed="false">
      <c r="A79" s="108" t="s">
        <v>101</v>
      </c>
      <c r="B79" s="20" t="s">
        <v>24</v>
      </c>
      <c r="C79" s="110" t="s">
        <v>22</v>
      </c>
      <c r="D79" s="110" t="s">
        <v>22</v>
      </c>
      <c r="E79" s="111" t="s">
        <v>22</v>
      </c>
      <c r="F79" s="111" t="s">
        <v>22</v>
      </c>
      <c r="G79" s="111" t="s">
        <v>22</v>
      </c>
      <c r="H79" s="111" t="s">
        <v>22</v>
      </c>
      <c r="I79" s="111" t="s">
        <v>22</v>
      </c>
      <c r="J79" s="111" t="s">
        <v>22</v>
      </c>
      <c r="K79" s="111" t="str">
        <f aca="false">IF(ISERROR(AVERAGE(C79:J79)),"=",AVERAGE(C79:J79))</f>
        <v>=</v>
      </c>
    </row>
    <row r="80" customFormat="false" ht="18" hidden="false" customHeight="true" outlineLevel="0" collapsed="false">
      <c r="A80" s="108" t="s">
        <v>102</v>
      </c>
      <c r="B80" s="20" t="s">
        <v>24</v>
      </c>
      <c r="C80" s="114" t="s">
        <v>22</v>
      </c>
      <c r="D80" s="114" t="s">
        <v>22</v>
      </c>
      <c r="E80" s="115" t="s">
        <v>22</v>
      </c>
      <c r="F80" s="115" t="s">
        <v>22</v>
      </c>
      <c r="G80" s="115" t="s">
        <v>22</v>
      </c>
      <c r="H80" s="115" t="s">
        <v>22</v>
      </c>
      <c r="I80" s="115" t="s">
        <v>22</v>
      </c>
      <c r="J80" s="115" t="s">
        <v>22</v>
      </c>
      <c r="K80" s="115" t="str">
        <f aca="false">IF(ISERROR(AVERAGE(C80:J80)),"=",AVERAGE(C80:J80))</f>
        <v>=</v>
      </c>
    </row>
    <row r="81" customFormat="false" ht="18" hidden="false" customHeight="true" outlineLevel="0" collapsed="false">
      <c r="A81" s="108" t="s">
        <v>103</v>
      </c>
      <c r="B81" s="20" t="s">
        <v>24</v>
      </c>
      <c r="C81" s="110" t="s">
        <v>22</v>
      </c>
      <c r="D81" s="110" t="s">
        <v>22</v>
      </c>
      <c r="E81" s="111" t="s">
        <v>22</v>
      </c>
      <c r="F81" s="111" t="s">
        <v>22</v>
      </c>
      <c r="G81" s="111" t="s">
        <v>22</v>
      </c>
      <c r="H81" s="111" t="s">
        <v>22</v>
      </c>
      <c r="I81" s="111" t="s">
        <v>22</v>
      </c>
      <c r="J81" s="111" t="s">
        <v>22</v>
      </c>
      <c r="K81" s="111" t="str">
        <f aca="false">IF(ISERROR(AVERAGE(C81:J81)),"=",AVERAGE(C81:J81))</f>
        <v>=</v>
      </c>
    </row>
    <row r="82" customFormat="false" ht="18" hidden="false" customHeight="true" outlineLevel="0" collapsed="false">
      <c r="A82" s="108" t="s">
        <v>104</v>
      </c>
      <c r="B82" s="20" t="s">
        <v>24</v>
      </c>
      <c r="C82" s="110" t="s">
        <v>22</v>
      </c>
      <c r="D82" s="110" t="s">
        <v>22</v>
      </c>
      <c r="E82" s="111" t="s">
        <v>22</v>
      </c>
      <c r="F82" s="111" t="s">
        <v>22</v>
      </c>
      <c r="G82" s="111" t="s">
        <v>22</v>
      </c>
      <c r="H82" s="111" t="s">
        <v>22</v>
      </c>
      <c r="I82" s="111" t="s">
        <v>22</v>
      </c>
      <c r="J82" s="111" t="s">
        <v>22</v>
      </c>
      <c r="K82" s="111" t="str">
        <f aca="false">IF(ISERROR(AVERAGE(C82:J82)),"=",AVERAGE(C82:J82))</f>
        <v>=</v>
      </c>
    </row>
    <row r="83" customFormat="false" ht="18" hidden="false" customHeight="true" outlineLevel="0" collapsed="false">
      <c r="A83" s="104" t="s">
        <v>207</v>
      </c>
      <c r="B83" s="52" t="s">
        <v>80</v>
      </c>
      <c r="C83" s="138"/>
      <c r="D83" s="138"/>
      <c r="E83" s="139"/>
      <c r="F83" s="139"/>
      <c r="G83" s="139"/>
      <c r="H83" s="139"/>
      <c r="I83" s="139"/>
      <c r="J83" s="139"/>
      <c r="K83" s="139"/>
    </row>
    <row r="84" customFormat="false" ht="18" hidden="false" customHeight="true" outlineLevel="0" collapsed="false">
      <c r="A84" s="108" t="s">
        <v>107</v>
      </c>
      <c r="B84" s="15" t="s">
        <v>57</v>
      </c>
      <c r="C84" s="114" t="s">
        <v>22</v>
      </c>
      <c r="D84" s="114" t="s">
        <v>22</v>
      </c>
      <c r="E84" s="130" t="s">
        <v>22</v>
      </c>
      <c r="F84" s="130" t="s">
        <v>22</v>
      </c>
      <c r="G84" s="130" t="s">
        <v>22</v>
      </c>
      <c r="H84" s="130" t="s">
        <v>22</v>
      </c>
      <c r="I84" s="130" t="s">
        <v>22</v>
      </c>
      <c r="J84" s="130" t="s">
        <v>22</v>
      </c>
      <c r="K84" s="130" t="str">
        <f aca="false">IF(ISERROR(AVERAGE(C84:J84)),"=",AVERAGE(C84:J84))</f>
        <v>=</v>
      </c>
    </row>
    <row r="85" customFormat="false" ht="18" hidden="false" customHeight="true" outlineLevel="0" collapsed="false">
      <c r="A85" s="108" t="s">
        <v>108</v>
      </c>
      <c r="B85" s="20" t="s">
        <v>24</v>
      </c>
      <c r="C85" s="110" t="s">
        <v>22</v>
      </c>
      <c r="D85" s="110" t="s">
        <v>22</v>
      </c>
      <c r="E85" s="131" t="s">
        <v>22</v>
      </c>
      <c r="F85" s="131" t="s">
        <v>22</v>
      </c>
      <c r="G85" s="131" t="s">
        <v>22</v>
      </c>
      <c r="H85" s="131" t="s">
        <v>22</v>
      </c>
      <c r="I85" s="131" t="s">
        <v>22</v>
      </c>
      <c r="J85" s="131" t="s">
        <v>22</v>
      </c>
      <c r="K85" s="131" t="str">
        <f aca="false">IF(ISERROR(AVERAGE(C85:J85)),"=",AVERAGE(C85:J85))</f>
        <v>=</v>
      </c>
    </row>
    <row r="86" customFormat="false" ht="29.25" hidden="false" customHeight="true" outlineLevel="0" collapsed="false">
      <c r="A86" s="140" t="s">
        <v>208</v>
      </c>
      <c r="B86" s="15" t="s">
        <v>57</v>
      </c>
      <c r="C86" s="114" t="s">
        <v>22</v>
      </c>
      <c r="D86" s="114" t="s">
        <v>22</v>
      </c>
      <c r="E86" s="115" t="s">
        <v>22</v>
      </c>
      <c r="F86" s="115" t="s">
        <v>22</v>
      </c>
      <c r="G86" s="115" t="s">
        <v>22</v>
      </c>
      <c r="H86" s="115" t="s">
        <v>22</v>
      </c>
      <c r="I86" s="115" t="s">
        <v>22</v>
      </c>
      <c r="J86" s="115" t="s">
        <v>22</v>
      </c>
      <c r="K86" s="115" t="str">
        <f aca="false">IF(ISERROR(AVERAGE(C86:J86)),"=",AVERAGE(C86:J86))</f>
        <v>=</v>
      </c>
    </row>
    <row r="87" customFormat="false" ht="18" hidden="false" customHeight="true" outlineLevel="0" collapsed="false">
      <c r="A87" s="11" t="s">
        <v>209</v>
      </c>
      <c r="B87" s="52" t="s">
        <v>80</v>
      </c>
      <c r="C87" s="138"/>
      <c r="D87" s="138"/>
      <c r="E87" s="141"/>
      <c r="F87" s="141"/>
      <c r="G87" s="141"/>
      <c r="H87" s="141"/>
      <c r="I87" s="141"/>
      <c r="J87" s="141"/>
      <c r="K87" s="142"/>
    </row>
    <row r="88" customFormat="false" ht="18" hidden="false" customHeight="true" outlineLevel="0" collapsed="false">
      <c r="A88" s="108" t="s">
        <v>111</v>
      </c>
      <c r="B88" s="15" t="s">
        <v>57</v>
      </c>
      <c r="C88" s="114" t="s">
        <v>22</v>
      </c>
      <c r="D88" s="114" t="s">
        <v>22</v>
      </c>
      <c r="E88" s="122" t="s">
        <v>22</v>
      </c>
      <c r="F88" s="122" t="s">
        <v>22</v>
      </c>
      <c r="G88" s="122" t="s">
        <v>22</v>
      </c>
      <c r="H88" s="122" t="s">
        <v>22</v>
      </c>
      <c r="I88" s="122" t="s">
        <v>22</v>
      </c>
      <c r="J88" s="122" t="s">
        <v>22</v>
      </c>
      <c r="K88" s="115" t="str">
        <f aca="false">IF(ISERROR(AVERAGE(C88:J88)),"=",AVERAGE(C88:J88))</f>
        <v>=</v>
      </c>
    </row>
    <row r="89" customFormat="false" ht="18" hidden="false" customHeight="true" outlineLevel="0" collapsed="false">
      <c r="A89" s="108" t="s">
        <v>112</v>
      </c>
      <c r="B89" s="20" t="s">
        <v>24</v>
      </c>
      <c r="C89" s="110" t="s">
        <v>22</v>
      </c>
      <c r="D89" s="110" t="s">
        <v>22</v>
      </c>
      <c r="E89" s="111" t="s">
        <v>22</v>
      </c>
      <c r="F89" s="111" t="s">
        <v>22</v>
      </c>
      <c r="G89" s="111" t="s">
        <v>22</v>
      </c>
      <c r="H89" s="111" t="s">
        <v>22</v>
      </c>
      <c r="I89" s="111" t="s">
        <v>22</v>
      </c>
      <c r="J89" s="111" t="s">
        <v>22</v>
      </c>
      <c r="K89" s="111" t="str">
        <f aca="false">IF(ISERROR(AVERAGE(C89:J89)),"=",AVERAGE(C89:J89))</f>
        <v>=</v>
      </c>
    </row>
    <row r="90" customFormat="false" ht="18" hidden="false" customHeight="true" outlineLevel="0" collapsed="false">
      <c r="A90" s="108" t="s">
        <v>113</v>
      </c>
      <c r="B90" s="20" t="s">
        <v>24</v>
      </c>
      <c r="C90" s="110" t="s">
        <v>22</v>
      </c>
      <c r="D90" s="110" t="s">
        <v>22</v>
      </c>
      <c r="E90" s="111" t="s">
        <v>22</v>
      </c>
      <c r="F90" s="111" t="s">
        <v>22</v>
      </c>
      <c r="G90" s="111" t="s">
        <v>22</v>
      </c>
      <c r="H90" s="111" t="s">
        <v>22</v>
      </c>
      <c r="I90" s="111" t="s">
        <v>22</v>
      </c>
      <c r="J90" s="111" t="s">
        <v>22</v>
      </c>
      <c r="K90" s="111" t="str">
        <f aca="false">IF(ISERROR(AVERAGE(C90:J90)),"=",AVERAGE(C90:J90))</f>
        <v>=</v>
      </c>
    </row>
    <row r="91" customFormat="false" ht="18" hidden="false" customHeight="true" outlineLevel="0" collapsed="false">
      <c r="A91" s="108" t="s">
        <v>114</v>
      </c>
      <c r="B91" s="20" t="s">
        <v>24</v>
      </c>
      <c r="C91" s="110" t="s">
        <v>22</v>
      </c>
      <c r="D91" s="110" t="s">
        <v>22</v>
      </c>
      <c r="E91" s="111" t="s">
        <v>22</v>
      </c>
      <c r="F91" s="111" t="s">
        <v>22</v>
      </c>
      <c r="G91" s="111" t="s">
        <v>22</v>
      </c>
      <c r="H91" s="111" t="s">
        <v>22</v>
      </c>
      <c r="I91" s="111" t="s">
        <v>22</v>
      </c>
      <c r="J91" s="111" t="s">
        <v>22</v>
      </c>
      <c r="K91" s="111" t="str">
        <f aca="false">IF(ISERROR(AVERAGE(C91:J91)),"=",AVERAGE(C91:J91))</f>
        <v>=</v>
      </c>
    </row>
    <row r="92" customFormat="false" ht="18" hidden="false" customHeight="true" outlineLevel="0" collapsed="false">
      <c r="A92" s="11" t="s">
        <v>210</v>
      </c>
      <c r="B92" s="4"/>
      <c r="C92" s="121"/>
      <c r="D92" s="121"/>
      <c r="E92" s="117"/>
      <c r="F92" s="117"/>
      <c r="G92" s="117"/>
      <c r="H92" s="117"/>
      <c r="I92" s="117"/>
      <c r="J92" s="117"/>
      <c r="K92" s="137"/>
    </row>
    <row r="93" customFormat="false" ht="18" hidden="false" customHeight="true" outlineLevel="0" collapsed="false">
      <c r="A93" s="108" t="s">
        <v>116</v>
      </c>
      <c r="B93" s="15" t="s">
        <v>211</v>
      </c>
      <c r="C93" s="114" t="n">
        <v>3</v>
      </c>
      <c r="D93" s="114" t="n">
        <v>3.6</v>
      </c>
      <c r="E93" s="122" t="n">
        <v>2.9</v>
      </c>
      <c r="F93" s="122" t="n">
        <v>3.4</v>
      </c>
      <c r="G93" s="122" t="n">
        <v>2.9</v>
      </c>
      <c r="H93" s="122" t="n">
        <v>3.4</v>
      </c>
      <c r="I93" s="122" t="n">
        <v>2.9</v>
      </c>
      <c r="J93" s="122" t="n">
        <v>3.4</v>
      </c>
      <c r="K93" s="122" t="n">
        <f aca="false">IF(ISERROR(AVERAGE(C93:J93)),"=",AVERAGE(C93:J93))</f>
        <v>3.1875</v>
      </c>
    </row>
    <row r="94" customFormat="false" ht="18" hidden="false" customHeight="true" outlineLevel="0" collapsed="false">
      <c r="A94" s="108" t="s">
        <v>118</v>
      </c>
      <c r="B94" s="20" t="s">
        <v>24</v>
      </c>
      <c r="C94" s="114" t="n">
        <v>3.1</v>
      </c>
      <c r="D94" s="114" t="n">
        <v>3.7</v>
      </c>
      <c r="E94" s="122" t="n">
        <v>3</v>
      </c>
      <c r="F94" s="122" t="n">
        <v>3.5</v>
      </c>
      <c r="G94" s="122" t="n">
        <v>3</v>
      </c>
      <c r="H94" s="122" t="n">
        <v>3.5</v>
      </c>
      <c r="I94" s="122" t="n">
        <v>3</v>
      </c>
      <c r="J94" s="122" t="n">
        <v>3.5</v>
      </c>
      <c r="K94" s="122" t="n">
        <f aca="false">IF(ISERROR(AVERAGE(C94:J94)),"=",AVERAGE(C94:J94))</f>
        <v>3.2875</v>
      </c>
    </row>
    <row r="95" customFormat="false" ht="18" hidden="false" customHeight="true" outlineLevel="0" collapsed="false">
      <c r="A95" s="108" t="s">
        <v>119</v>
      </c>
      <c r="B95" s="20" t="s">
        <v>24</v>
      </c>
      <c r="C95" s="110" t="n">
        <v>2.9</v>
      </c>
      <c r="D95" s="110" t="n">
        <v>3.2</v>
      </c>
      <c r="E95" s="123" t="n">
        <v>2.9</v>
      </c>
      <c r="F95" s="123" t="n">
        <v>3</v>
      </c>
      <c r="G95" s="123" t="n">
        <v>2.9</v>
      </c>
      <c r="H95" s="123" t="n">
        <v>3</v>
      </c>
      <c r="I95" s="123" t="n">
        <v>2.9</v>
      </c>
      <c r="J95" s="123" t="n">
        <v>3</v>
      </c>
      <c r="K95" s="123" t="n">
        <f aca="false">IF(ISERROR(AVERAGE(C95:J95)),"=",AVERAGE(C95:J95))</f>
        <v>2.975</v>
      </c>
    </row>
    <row r="96" customFormat="false" ht="18" hidden="false" customHeight="true" outlineLevel="0" collapsed="false">
      <c r="A96" s="108" t="s">
        <v>120</v>
      </c>
      <c r="B96" s="20" t="s">
        <v>162</v>
      </c>
      <c r="C96" s="110" t="n">
        <v>1.5</v>
      </c>
      <c r="D96" s="110" t="n">
        <v>2</v>
      </c>
      <c r="E96" s="123" t="n">
        <v>1.5</v>
      </c>
      <c r="F96" s="123" t="n">
        <v>2</v>
      </c>
      <c r="G96" s="123" t="n">
        <v>1.5</v>
      </c>
      <c r="H96" s="123" t="n">
        <v>2</v>
      </c>
      <c r="I96" s="123" t="n">
        <v>1.5</v>
      </c>
      <c r="J96" s="123" t="n">
        <v>2</v>
      </c>
      <c r="K96" s="123" t="n">
        <f aca="false">IF(ISERROR(AVERAGE(C96:J96)),"=",AVERAGE(C96:J96))</f>
        <v>1.75</v>
      </c>
    </row>
    <row r="97" customFormat="false" ht="18" hidden="false" customHeight="true" outlineLevel="0" collapsed="false">
      <c r="A97" s="11" t="s">
        <v>122</v>
      </c>
      <c r="B97" s="52" t="s">
        <v>80</v>
      </c>
      <c r="C97" s="138"/>
      <c r="D97" s="138"/>
      <c r="E97" s="143"/>
      <c r="F97" s="143"/>
      <c r="G97" s="143"/>
      <c r="H97" s="143"/>
      <c r="I97" s="143"/>
      <c r="J97" s="143"/>
      <c r="K97" s="137"/>
    </row>
    <row r="98" customFormat="false" ht="18" hidden="false" customHeight="true" outlineLevel="0" collapsed="false">
      <c r="A98" s="144" t="s">
        <v>123</v>
      </c>
      <c r="B98" s="52"/>
      <c r="C98" s="138"/>
      <c r="D98" s="138"/>
      <c r="E98" s="143"/>
      <c r="F98" s="143"/>
      <c r="G98" s="143"/>
      <c r="H98" s="143"/>
      <c r="I98" s="143"/>
      <c r="J98" s="143"/>
      <c r="K98" s="137"/>
    </row>
    <row r="99" customFormat="false" ht="18" hidden="false" customHeight="true" outlineLevel="0" collapsed="false">
      <c r="A99" s="108" t="s">
        <v>124</v>
      </c>
      <c r="B99" s="15" t="s">
        <v>162</v>
      </c>
      <c r="C99" s="114" t="s">
        <v>22</v>
      </c>
      <c r="D99" s="114" t="s">
        <v>22</v>
      </c>
      <c r="E99" s="115" t="s">
        <v>22</v>
      </c>
      <c r="F99" s="115" t="s">
        <v>22</v>
      </c>
      <c r="G99" s="115" t="s">
        <v>22</v>
      </c>
      <c r="H99" s="115" t="s">
        <v>22</v>
      </c>
      <c r="I99" s="115" t="s">
        <v>22</v>
      </c>
      <c r="J99" s="115" t="s">
        <v>22</v>
      </c>
      <c r="K99" s="115" t="str">
        <f aca="false">IF(ISERROR(AVERAGE(C99:J99)),"=",AVERAGE(C99:J99))</f>
        <v>=</v>
      </c>
    </row>
    <row r="100" customFormat="false" ht="18" hidden="false" customHeight="true" outlineLevel="0" collapsed="false">
      <c r="A100" s="108" t="s">
        <v>125</v>
      </c>
      <c r="B100" s="20" t="s">
        <v>24</v>
      </c>
      <c r="C100" s="114" t="s">
        <v>22</v>
      </c>
      <c r="D100" s="114" t="s">
        <v>22</v>
      </c>
      <c r="E100" s="115" t="s">
        <v>22</v>
      </c>
      <c r="F100" s="115" t="s">
        <v>22</v>
      </c>
      <c r="G100" s="115" t="s">
        <v>22</v>
      </c>
      <c r="H100" s="115" t="s">
        <v>22</v>
      </c>
      <c r="I100" s="115" t="s">
        <v>22</v>
      </c>
      <c r="J100" s="115" t="s">
        <v>22</v>
      </c>
      <c r="K100" s="115" t="str">
        <f aca="false">IF(ISERROR(AVERAGE(C100:J100)),"=",AVERAGE(C100:J100))</f>
        <v>=</v>
      </c>
    </row>
    <row r="101" customFormat="false" ht="18" hidden="false" customHeight="true" outlineLevel="0" collapsed="false">
      <c r="A101" s="145" t="s">
        <v>126</v>
      </c>
      <c r="B101" s="15" t="s">
        <v>24</v>
      </c>
      <c r="C101" s="114" t="n">
        <v>0.84</v>
      </c>
      <c r="D101" s="114" t="n">
        <v>0.86</v>
      </c>
      <c r="E101" s="115" t="n">
        <v>0.8</v>
      </c>
      <c r="F101" s="115" t="n">
        <v>0.82</v>
      </c>
      <c r="G101" s="115" t="n">
        <v>0.83</v>
      </c>
      <c r="H101" s="115" t="n">
        <v>0.85</v>
      </c>
      <c r="I101" s="115" t="n">
        <v>0.83</v>
      </c>
      <c r="J101" s="115" t="n">
        <v>0.85</v>
      </c>
      <c r="K101" s="115" t="n">
        <f aca="false">IF(ISERROR(AVERAGE(C101:J101)),"=",AVERAGE(C101:J101))</f>
        <v>0.835</v>
      </c>
    </row>
    <row r="102" customFormat="false" ht="18" hidden="false" customHeight="true" outlineLevel="0" collapsed="false">
      <c r="A102" s="146" t="s">
        <v>127</v>
      </c>
      <c r="B102" s="52" t="s">
        <v>80</v>
      </c>
      <c r="C102" s="138"/>
      <c r="D102" s="138"/>
      <c r="E102" s="106"/>
      <c r="F102" s="106"/>
      <c r="G102" s="106"/>
      <c r="H102" s="106"/>
      <c r="I102" s="106"/>
      <c r="J102" s="106"/>
      <c r="K102" s="106"/>
    </row>
    <row r="103" customFormat="false" ht="18" hidden="false" customHeight="true" outlineLevel="0" collapsed="false">
      <c r="A103" s="108" t="s">
        <v>128</v>
      </c>
      <c r="B103" s="15" t="s">
        <v>24</v>
      </c>
      <c r="C103" s="114" t="n">
        <v>0.87</v>
      </c>
      <c r="D103" s="114" t="n">
        <v>0.89</v>
      </c>
      <c r="E103" s="115" t="n">
        <v>0.83</v>
      </c>
      <c r="F103" s="115" t="n">
        <v>0.85</v>
      </c>
      <c r="G103" s="115" t="n">
        <v>0.83</v>
      </c>
      <c r="H103" s="115" t="n">
        <v>0.85</v>
      </c>
      <c r="I103" s="115" t="n">
        <v>0.83</v>
      </c>
      <c r="J103" s="115" t="n">
        <v>0.85</v>
      </c>
      <c r="K103" s="115" t="n">
        <f aca="false">IF(ISERROR(AVERAGE(C103:J103)),"=",AVERAGE(C103:J103))</f>
        <v>0.85</v>
      </c>
    </row>
    <row r="104" customFormat="false" ht="18" hidden="false" customHeight="true" outlineLevel="0" collapsed="false">
      <c r="A104" s="108" t="s">
        <v>129</v>
      </c>
      <c r="B104" s="20" t="s">
        <v>24</v>
      </c>
      <c r="C104" s="114" t="n">
        <v>0.9</v>
      </c>
      <c r="D104" s="114" t="n">
        <v>0.92</v>
      </c>
      <c r="E104" s="115" t="n">
        <v>0.85</v>
      </c>
      <c r="F104" s="115" t="n">
        <v>0.87</v>
      </c>
      <c r="G104" s="115" t="n">
        <v>0.85</v>
      </c>
      <c r="H104" s="115" t="n">
        <v>0.87</v>
      </c>
      <c r="I104" s="115" t="n">
        <v>0.85</v>
      </c>
      <c r="J104" s="115" t="n">
        <v>0.87</v>
      </c>
      <c r="K104" s="115" t="n">
        <f aca="false">IF(ISERROR(AVERAGE(C104:J104)),"=",AVERAGE(C104:J104))</f>
        <v>0.8725</v>
      </c>
    </row>
    <row r="105" customFormat="false" ht="18" hidden="false" customHeight="true" outlineLevel="0" collapsed="false">
      <c r="A105" s="108" t="s">
        <v>130</v>
      </c>
      <c r="B105" s="20" t="s">
        <v>24</v>
      </c>
      <c r="C105" s="114" t="s">
        <v>22</v>
      </c>
      <c r="D105" s="114" t="s">
        <v>22</v>
      </c>
      <c r="E105" s="115" t="s">
        <v>22</v>
      </c>
      <c r="F105" s="115" t="s">
        <v>22</v>
      </c>
      <c r="G105" s="115" t="s">
        <v>22</v>
      </c>
      <c r="H105" s="115" t="s">
        <v>22</v>
      </c>
      <c r="I105" s="115" t="s">
        <v>22</v>
      </c>
      <c r="J105" s="115" t="s">
        <v>22</v>
      </c>
      <c r="K105" s="115" t="str">
        <f aca="false">IF(ISERROR(AVERAGE(C105:J105)),"=",AVERAGE(C105:J105))</f>
        <v>=</v>
      </c>
    </row>
    <row r="106" customFormat="false" ht="18" hidden="false" customHeight="true" outlineLevel="0" collapsed="false">
      <c r="A106" s="108" t="s">
        <v>131</v>
      </c>
      <c r="B106" s="20" t="s">
        <v>24</v>
      </c>
      <c r="C106" s="114" t="n">
        <v>2.1</v>
      </c>
      <c r="D106" s="114" t="n">
        <v>2.14</v>
      </c>
      <c r="E106" s="115" t="n">
        <v>2.1</v>
      </c>
      <c r="F106" s="115" t="n">
        <v>2.14</v>
      </c>
      <c r="G106" s="115" t="n">
        <v>2.1</v>
      </c>
      <c r="H106" s="115" t="n">
        <v>2.14</v>
      </c>
      <c r="I106" s="115" t="n">
        <v>2.1</v>
      </c>
      <c r="J106" s="115" t="n">
        <v>2.14</v>
      </c>
      <c r="K106" s="115" t="n">
        <f aca="false">IF(ISERROR(AVERAGE(C106:J106)),"=",AVERAGE(C106:J106))</f>
        <v>2.12</v>
      </c>
    </row>
    <row r="107" customFormat="false" ht="18" hidden="false" customHeight="true" outlineLevel="0" collapsed="false">
      <c r="A107" s="146" t="s">
        <v>132</v>
      </c>
      <c r="B107" s="4"/>
      <c r="C107" s="121"/>
      <c r="D107" s="121"/>
      <c r="E107" s="147"/>
      <c r="F107" s="147"/>
      <c r="G107" s="147"/>
      <c r="H107" s="147"/>
      <c r="I107" s="147"/>
      <c r="J107" s="147"/>
      <c r="K107" s="148"/>
    </row>
    <row r="108" customFormat="false" ht="18" hidden="false" customHeight="true" outlineLevel="0" collapsed="false">
      <c r="A108" s="108" t="s">
        <v>133</v>
      </c>
      <c r="B108" s="15" t="s">
        <v>24</v>
      </c>
      <c r="C108" s="114" t="n">
        <v>1.45</v>
      </c>
      <c r="D108" s="114" t="n">
        <v>1.51</v>
      </c>
      <c r="E108" s="115" t="n">
        <v>1.35</v>
      </c>
      <c r="F108" s="115" t="n">
        <v>1.41</v>
      </c>
      <c r="G108" s="115" t="n">
        <v>1.28</v>
      </c>
      <c r="H108" s="115" t="n">
        <v>1.34</v>
      </c>
      <c r="I108" s="115" t="n">
        <v>1.25</v>
      </c>
      <c r="J108" s="115" t="n">
        <v>1.31</v>
      </c>
      <c r="K108" s="115" t="n">
        <f aca="false">IF(ISERROR(AVERAGE(C108:J108)),"=",AVERAGE(C108:J108))</f>
        <v>1.3625</v>
      </c>
    </row>
    <row r="109" customFormat="false" ht="18" hidden="false" customHeight="true" outlineLevel="0" collapsed="false">
      <c r="A109" s="108" t="s">
        <v>134</v>
      </c>
      <c r="B109" s="20" t="s">
        <v>24</v>
      </c>
      <c r="C109" s="114" t="n">
        <v>1.51</v>
      </c>
      <c r="D109" s="114" t="n">
        <v>1.57</v>
      </c>
      <c r="E109" s="115" t="n">
        <v>1.41</v>
      </c>
      <c r="F109" s="115" t="n">
        <v>1.47</v>
      </c>
      <c r="G109" s="115" t="n">
        <v>1.34</v>
      </c>
      <c r="H109" s="115" t="n">
        <v>1.4</v>
      </c>
      <c r="I109" s="115" t="n">
        <v>1.31</v>
      </c>
      <c r="J109" s="115" t="n">
        <v>1.37</v>
      </c>
      <c r="K109" s="115" t="n">
        <f aca="false">IF(ISERROR(AVERAGE(C109:J109)),"=",AVERAGE(C109:J109))</f>
        <v>1.4225</v>
      </c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</row>
    <row r="111" customFormat="false" ht="12.75" hidden="false" customHeight="false" outlineLevel="0" collapsed="false">
      <c r="A111" s="99"/>
      <c r="B111" s="24"/>
      <c r="C111" s="160" t="s">
        <v>221</v>
      </c>
      <c r="D111" s="160"/>
      <c r="E111" s="160" t="s">
        <v>222</v>
      </c>
      <c r="F111" s="160"/>
      <c r="G111" s="160" t="s">
        <v>223</v>
      </c>
      <c r="H111" s="160"/>
      <c r="I111" s="160" t="s">
        <v>224</v>
      </c>
      <c r="J111" s="160"/>
      <c r="K111" s="161" t="s">
        <v>188</v>
      </c>
    </row>
    <row r="112" customFormat="false" ht="15.75" hidden="false" customHeight="true" outlineLevel="0" collapsed="false">
      <c r="A112" s="149"/>
      <c r="B112" s="47"/>
      <c r="C112" s="102" t="s">
        <v>189</v>
      </c>
      <c r="D112" s="102" t="s">
        <v>190</v>
      </c>
      <c r="E112" s="102" t="s">
        <v>189</v>
      </c>
      <c r="F112" s="102" t="s">
        <v>190</v>
      </c>
      <c r="G112" s="102"/>
      <c r="H112" s="102"/>
      <c r="I112" s="102" t="s">
        <v>189</v>
      </c>
      <c r="J112" s="102" t="s">
        <v>190</v>
      </c>
      <c r="K112" s="103" t="s">
        <v>225</v>
      </c>
    </row>
    <row r="113" customFormat="false" ht="22.5" hidden="false" customHeight="true" outlineLevel="0" collapsed="false">
      <c r="A113" s="11" t="s">
        <v>212</v>
      </c>
      <c r="E113" s="84"/>
      <c r="F113" s="84"/>
      <c r="G113" s="84"/>
      <c r="H113" s="84"/>
      <c r="I113" s="84"/>
      <c r="J113" s="84"/>
    </row>
    <row r="114" customFormat="false" ht="18" hidden="false" customHeight="true" outlineLevel="0" collapsed="false">
      <c r="A114" s="144" t="s">
        <v>136</v>
      </c>
      <c r="E114" s="84"/>
      <c r="F114" s="84"/>
      <c r="G114" s="84"/>
      <c r="H114" s="84"/>
      <c r="I114" s="84"/>
      <c r="J114" s="84"/>
    </row>
    <row r="115" customFormat="false" ht="18" hidden="false" customHeight="true" outlineLevel="0" collapsed="false">
      <c r="A115" s="104" t="s">
        <v>137</v>
      </c>
      <c r="B115" s="52" t="s">
        <v>80</v>
      </c>
      <c r="C115" s="52"/>
      <c r="D115" s="52"/>
      <c r="E115" s="150"/>
      <c r="F115" s="150"/>
      <c r="G115" s="151"/>
      <c r="H115" s="151"/>
      <c r="I115" s="151"/>
      <c r="J115" s="151"/>
    </row>
    <row r="116" customFormat="false" ht="18" hidden="false" customHeight="true" outlineLevel="0" collapsed="false">
      <c r="A116" s="108" t="s">
        <v>138</v>
      </c>
      <c r="B116" s="15" t="s">
        <v>162</v>
      </c>
      <c r="C116" s="114" t="s">
        <v>22</v>
      </c>
      <c r="D116" s="114" t="s">
        <v>22</v>
      </c>
      <c r="E116" s="115" t="s">
        <v>22</v>
      </c>
      <c r="F116" s="115" t="s">
        <v>22</v>
      </c>
      <c r="G116" s="115" t="s">
        <v>22</v>
      </c>
      <c r="H116" s="115" t="s">
        <v>22</v>
      </c>
      <c r="I116" s="115" t="s">
        <v>22</v>
      </c>
      <c r="J116" s="115" t="s">
        <v>22</v>
      </c>
      <c r="K116" s="115" t="str">
        <f aca="false">IF(ISERROR(AVERAGE(C116:J116)),"=",AVERAGE(C116:J116))</f>
        <v>=</v>
      </c>
    </row>
    <row r="117" customFormat="false" ht="18" hidden="false" customHeight="true" outlineLevel="0" collapsed="false">
      <c r="A117" s="108" t="s">
        <v>213</v>
      </c>
      <c r="B117" s="20" t="s">
        <v>24</v>
      </c>
      <c r="C117" s="114" t="n">
        <v>2.37</v>
      </c>
      <c r="D117" s="114" t="n">
        <v>2.47</v>
      </c>
      <c r="E117" s="115" t="n">
        <v>2.37</v>
      </c>
      <c r="F117" s="115" t="n">
        <v>2.47</v>
      </c>
      <c r="G117" s="115" t="n">
        <v>2.37</v>
      </c>
      <c r="H117" s="115" t="n">
        <v>2.47</v>
      </c>
      <c r="I117" s="115" t="n">
        <v>2.37</v>
      </c>
      <c r="J117" s="115" t="n">
        <v>2.47</v>
      </c>
      <c r="K117" s="115" t="n">
        <f aca="false">IF(ISERROR(AVERAGE(C117:J117)),"=",AVERAGE(C117:J117))</f>
        <v>2.42</v>
      </c>
    </row>
    <row r="118" customFormat="false" ht="18" hidden="false" customHeight="true" outlineLevel="0" collapsed="false">
      <c r="A118" s="108" t="s">
        <v>214</v>
      </c>
      <c r="B118" s="20" t="s">
        <v>24</v>
      </c>
      <c r="C118" s="114" t="n">
        <v>2.07</v>
      </c>
      <c r="D118" s="114" t="n">
        <v>2.27</v>
      </c>
      <c r="E118" s="115" t="n">
        <v>2.07</v>
      </c>
      <c r="F118" s="115" t="n">
        <v>2.27</v>
      </c>
      <c r="G118" s="115" t="n">
        <v>2.07</v>
      </c>
      <c r="H118" s="115" t="n">
        <v>2.27</v>
      </c>
      <c r="I118" s="115" t="n">
        <v>2.07</v>
      </c>
      <c r="J118" s="115" t="n">
        <v>2.27</v>
      </c>
      <c r="K118" s="115" t="n">
        <f aca="false">IF(ISERROR(AVERAGE(C118:J118)),"=",AVERAGE(C118:J118))</f>
        <v>2.17</v>
      </c>
    </row>
    <row r="119" customFormat="false" ht="18" hidden="false" customHeight="true" outlineLevel="0" collapsed="false">
      <c r="A119" s="108" t="s">
        <v>215</v>
      </c>
      <c r="B119" s="20" t="s">
        <v>24</v>
      </c>
      <c r="C119" s="114" t="n">
        <v>1.97</v>
      </c>
      <c r="D119" s="114" t="n">
        <v>2.07</v>
      </c>
      <c r="E119" s="115" t="n">
        <v>1.8</v>
      </c>
      <c r="F119" s="115" t="n">
        <v>1.95</v>
      </c>
      <c r="G119" s="115" t="n">
        <v>1.8</v>
      </c>
      <c r="H119" s="115" t="n">
        <v>1.95</v>
      </c>
      <c r="I119" s="115" t="n">
        <v>1.8</v>
      </c>
      <c r="J119" s="115" t="n">
        <v>1.95</v>
      </c>
      <c r="K119" s="115" t="n">
        <f aca="false">IF(ISERROR(AVERAGE(C119:J119)),"=",AVERAGE(C119:J119))</f>
        <v>1.91125</v>
      </c>
    </row>
    <row r="120" customFormat="false" ht="18" hidden="false" customHeight="true" outlineLevel="0" collapsed="false">
      <c r="A120" s="108" t="s">
        <v>142</v>
      </c>
      <c r="B120" s="20" t="s">
        <v>24</v>
      </c>
      <c r="C120" s="114" t="n">
        <v>1.92</v>
      </c>
      <c r="D120" s="114" t="n">
        <v>2.02</v>
      </c>
      <c r="E120" s="115" t="n">
        <v>1.7</v>
      </c>
      <c r="F120" s="115" t="n">
        <v>1.85</v>
      </c>
      <c r="G120" s="115" t="n">
        <v>1.7</v>
      </c>
      <c r="H120" s="115" t="n">
        <v>1.85</v>
      </c>
      <c r="I120" s="115" t="n">
        <v>1.7</v>
      </c>
      <c r="J120" s="115" t="n">
        <v>1.85</v>
      </c>
      <c r="K120" s="115" t="n">
        <f aca="false">IF(ISERROR(AVERAGE(C120:J120)),"=",AVERAGE(C120:J120))</f>
        <v>1.82375</v>
      </c>
    </row>
    <row r="121" customFormat="false" ht="18" hidden="false" customHeight="true" outlineLevel="0" collapsed="false">
      <c r="A121" s="108" t="s">
        <v>143</v>
      </c>
      <c r="B121" s="20" t="s">
        <v>24</v>
      </c>
      <c r="C121" s="114" t="n">
        <v>1.22</v>
      </c>
      <c r="D121" s="114" t="n">
        <v>1.32</v>
      </c>
      <c r="E121" s="115" t="n">
        <v>1.2</v>
      </c>
      <c r="F121" s="115" t="n">
        <v>1.4</v>
      </c>
      <c r="G121" s="115" t="n">
        <v>1.2</v>
      </c>
      <c r="H121" s="115" t="n">
        <v>1.4</v>
      </c>
      <c r="I121" s="115" t="n">
        <v>1.2</v>
      </c>
      <c r="J121" s="115" t="n">
        <v>1.4</v>
      </c>
      <c r="K121" s="115" t="n">
        <f aca="false">IF(ISERROR(AVERAGE(C121:J121)),"=",AVERAGE(C121:J121))</f>
        <v>1.2925</v>
      </c>
    </row>
    <row r="122" customFormat="false" ht="18" hidden="false" customHeight="true" outlineLevel="0" collapsed="false">
      <c r="A122" s="104" t="s">
        <v>144</v>
      </c>
      <c r="B122" s="33"/>
      <c r="C122" s="127"/>
      <c r="D122" s="127"/>
      <c r="E122" s="151"/>
      <c r="F122" s="151"/>
      <c r="G122" s="151"/>
      <c r="H122" s="151"/>
      <c r="I122" s="151"/>
      <c r="J122" s="151"/>
      <c r="K122" s="137"/>
    </row>
    <row r="123" customFormat="false" ht="18" hidden="false" customHeight="true" outlineLevel="0" collapsed="false">
      <c r="A123" s="144" t="s">
        <v>145</v>
      </c>
      <c r="B123" s="86"/>
      <c r="C123" s="152"/>
      <c r="D123" s="152"/>
      <c r="E123" s="153"/>
      <c r="F123" s="153"/>
      <c r="G123" s="153"/>
      <c r="H123" s="153"/>
      <c r="I123" s="153"/>
      <c r="J123" s="153"/>
      <c r="K123" s="137"/>
    </row>
    <row r="124" customFormat="false" ht="18" hidden="false" customHeight="true" outlineLevel="0" collapsed="false">
      <c r="A124" s="108" t="s">
        <v>146</v>
      </c>
      <c r="B124" s="15" t="s">
        <v>162</v>
      </c>
      <c r="C124" s="114" t="n">
        <v>1.15</v>
      </c>
      <c r="D124" s="114" t="n">
        <v>1.25</v>
      </c>
      <c r="E124" s="115" t="n">
        <v>1.15</v>
      </c>
      <c r="F124" s="115" t="n">
        <v>1.25</v>
      </c>
      <c r="G124" s="115" t="n">
        <v>1.15</v>
      </c>
      <c r="H124" s="115" t="n">
        <v>1.25</v>
      </c>
      <c r="I124" s="115" t="n">
        <v>1.15</v>
      </c>
      <c r="J124" s="115" t="n">
        <v>1.25</v>
      </c>
      <c r="K124" s="115" t="n">
        <f aca="false">IF(ISERROR(AVERAGE(C124:J124)),"=",AVERAGE(C124:J124))</f>
        <v>1.2</v>
      </c>
    </row>
    <row r="125" customFormat="false" ht="18" hidden="false" customHeight="true" outlineLevel="0" collapsed="false">
      <c r="A125" s="108" t="s">
        <v>147</v>
      </c>
      <c r="B125" s="20" t="s">
        <v>24</v>
      </c>
      <c r="C125" s="114" t="n">
        <v>0.95</v>
      </c>
      <c r="D125" s="114" t="n">
        <v>1.1</v>
      </c>
      <c r="E125" s="115" t="n">
        <v>0.95</v>
      </c>
      <c r="F125" s="115" t="n">
        <v>1.1</v>
      </c>
      <c r="G125" s="115" t="n">
        <v>0.95</v>
      </c>
      <c r="H125" s="115" t="n">
        <v>1.1</v>
      </c>
      <c r="I125" s="115" t="n">
        <v>0.95</v>
      </c>
      <c r="J125" s="115" t="n">
        <v>1.1</v>
      </c>
      <c r="K125" s="115" t="n">
        <f aca="false">IF(ISERROR(AVERAGE(C125:J125)),"=",AVERAGE(C125:J125))</f>
        <v>1.025</v>
      </c>
    </row>
    <row r="126" customFormat="false" ht="18" hidden="false" customHeight="true" outlineLevel="0" collapsed="false">
      <c r="A126" s="154" t="s">
        <v>148</v>
      </c>
      <c r="B126" s="20" t="s">
        <v>24</v>
      </c>
      <c r="C126" s="110"/>
      <c r="D126" s="110"/>
      <c r="E126" s="155"/>
      <c r="F126" s="155"/>
      <c r="G126" s="155"/>
      <c r="H126" s="155"/>
      <c r="I126" s="155"/>
      <c r="J126" s="155"/>
      <c r="K126" s="115"/>
    </row>
    <row r="127" customFormat="false" ht="18" hidden="false" customHeight="true" outlineLevel="0" collapsed="false">
      <c r="A127" s="108" t="s">
        <v>146</v>
      </c>
      <c r="B127" s="20" t="s">
        <v>24</v>
      </c>
      <c r="C127" s="114" t="n">
        <v>1.05</v>
      </c>
      <c r="D127" s="114" t="n">
        <v>1.15</v>
      </c>
      <c r="E127" s="115" t="n">
        <v>1.05</v>
      </c>
      <c r="F127" s="115" t="n">
        <v>1.15</v>
      </c>
      <c r="G127" s="115" t="n">
        <v>1.05</v>
      </c>
      <c r="H127" s="115" t="n">
        <v>1.15</v>
      </c>
      <c r="I127" s="115" t="n">
        <v>1.05</v>
      </c>
      <c r="J127" s="115" t="n">
        <v>1.15</v>
      </c>
      <c r="K127" s="115" t="n">
        <f aca="false">IF(ISERROR(AVERAGE(C127:J127)),"=",AVERAGE(C127:J127))</f>
        <v>1.1</v>
      </c>
    </row>
    <row r="128" customFormat="false" ht="18" hidden="false" customHeight="true" outlineLevel="0" collapsed="false">
      <c r="A128" s="108" t="s">
        <v>147</v>
      </c>
      <c r="B128" s="20" t="s">
        <v>24</v>
      </c>
      <c r="C128" s="114" t="n">
        <v>0.7</v>
      </c>
      <c r="D128" s="114" t="n">
        <v>0.8</v>
      </c>
      <c r="E128" s="115" t="n">
        <v>0.7</v>
      </c>
      <c r="F128" s="115" t="n">
        <v>0.8</v>
      </c>
      <c r="G128" s="115" t="n">
        <v>0.7</v>
      </c>
      <c r="H128" s="115" t="n">
        <v>0.8</v>
      </c>
      <c r="I128" s="115" t="n">
        <v>0.7</v>
      </c>
      <c r="J128" s="115" t="n">
        <v>0.8</v>
      </c>
      <c r="K128" s="115" t="n">
        <f aca="false">IF(ISERROR(AVERAGE(C128:J128)),"=",AVERAGE(C128:J128))</f>
        <v>0.75</v>
      </c>
    </row>
    <row r="129" customFormat="false" ht="18" hidden="false" customHeight="true" outlineLevel="0" collapsed="false">
      <c r="A129" s="154" t="s">
        <v>149</v>
      </c>
      <c r="B129" s="20" t="s">
        <v>24</v>
      </c>
      <c r="C129" s="114" t="n">
        <v>0.45</v>
      </c>
      <c r="D129" s="114" t="n">
        <v>0.55</v>
      </c>
      <c r="E129" s="115" t="n">
        <v>0.45</v>
      </c>
      <c r="F129" s="115" t="n">
        <v>0.55</v>
      </c>
      <c r="G129" s="115" t="n">
        <v>0.45</v>
      </c>
      <c r="H129" s="115" t="n">
        <v>0.55</v>
      </c>
      <c r="I129" s="115" t="n">
        <v>0.45</v>
      </c>
      <c r="J129" s="115" t="n">
        <v>0.55</v>
      </c>
      <c r="K129" s="115" t="n">
        <f aca="false">IF(ISERROR(AVERAGE(C129:J129)),"=",AVERAGE(C129:J129))</f>
        <v>0.5</v>
      </c>
    </row>
    <row r="130" customFormat="false" ht="18" hidden="false" customHeight="true" outlineLevel="0" collapsed="false">
      <c r="A130" s="104" t="s">
        <v>150</v>
      </c>
      <c r="B130" s="33"/>
      <c r="C130" s="127"/>
      <c r="D130" s="127"/>
      <c r="E130" s="156"/>
      <c r="F130" s="156"/>
      <c r="G130" s="156"/>
      <c r="H130" s="156"/>
      <c r="I130" s="156"/>
      <c r="J130" s="156"/>
      <c r="K130" s="156"/>
    </row>
    <row r="131" customFormat="false" ht="18" hidden="false" customHeight="true" outlineLevel="0" collapsed="false">
      <c r="A131" s="108" t="s">
        <v>151</v>
      </c>
      <c r="B131" s="15" t="s">
        <v>162</v>
      </c>
      <c r="C131" s="114" t="n">
        <v>1.01</v>
      </c>
      <c r="D131" s="114" t="n">
        <v>1.06</v>
      </c>
      <c r="E131" s="115" t="n">
        <v>1.04</v>
      </c>
      <c r="F131" s="115" t="n">
        <v>1.09</v>
      </c>
      <c r="G131" s="115" t="n">
        <v>1.06</v>
      </c>
      <c r="H131" s="115" t="n">
        <v>1.11</v>
      </c>
      <c r="I131" s="115" t="n">
        <v>1.06</v>
      </c>
      <c r="J131" s="115" t="n">
        <v>1.11</v>
      </c>
      <c r="K131" s="115" t="n">
        <f aca="false">IF(ISERROR(AVERAGE(C131:J131)),"=",AVERAGE(C131:J131))</f>
        <v>1.0675</v>
      </c>
    </row>
    <row r="132" customFormat="false" ht="18" hidden="false" customHeight="true" outlineLevel="0" collapsed="false">
      <c r="A132" s="108" t="s">
        <v>152</v>
      </c>
      <c r="B132" s="20" t="s">
        <v>24</v>
      </c>
      <c r="C132" s="114" t="n">
        <v>1.05</v>
      </c>
      <c r="D132" s="114" t="n">
        <v>1.09</v>
      </c>
      <c r="E132" s="115" t="n">
        <v>1.07</v>
      </c>
      <c r="F132" s="115" t="n">
        <v>1.11</v>
      </c>
      <c r="G132" s="115" t="n">
        <v>1.09</v>
      </c>
      <c r="H132" s="115" t="n">
        <v>1.13</v>
      </c>
      <c r="I132" s="115" t="n">
        <v>1.09</v>
      </c>
      <c r="J132" s="115" t="n">
        <v>1.13</v>
      </c>
      <c r="K132" s="115" t="n">
        <f aca="false">IF(ISERROR(AVERAGE(C132:J132)),"=",AVERAGE(C132:J132))</f>
        <v>1.095</v>
      </c>
    </row>
    <row r="133" customFormat="false" ht="25.5" hidden="false" customHeight="true" outlineLevel="0" collapsed="false">
      <c r="A133" s="11" t="s">
        <v>216</v>
      </c>
      <c r="B133" s="4"/>
      <c r="C133" s="121"/>
      <c r="D133" s="121"/>
      <c r="E133" s="151"/>
      <c r="F133" s="151"/>
      <c r="G133" s="151"/>
      <c r="H133" s="151"/>
      <c r="I133" s="151"/>
      <c r="J133" s="151"/>
      <c r="K133" s="151"/>
    </row>
    <row r="134" customFormat="false" ht="18" hidden="false" customHeight="true" outlineLevel="0" collapsed="false">
      <c r="A134" s="104" t="s">
        <v>154</v>
      </c>
      <c r="B134" s="4"/>
      <c r="C134" s="121"/>
      <c r="D134" s="121"/>
      <c r="E134" s="151"/>
      <c r="F134" s="151"/>
      <c r="G134" s="151"/>
      <c r="H134" s="151"/>
      <c r="I134" s="151"/>
      <c r="J134" s="151"/>
      <c r="K134" s="151"/>
    </row>
    <row r="135" customFormat="false" ht="18" hidden="false" customHeight="true" outlineLevel="0" collapsed="false">
      <c r="A135" s="108" t="s">
        <v>155</v>
      </c>
      <c r="B135" s="15" t="s">
        <v>162</v>
      </c>
      <c r="C135" s="114" t="n">
        <v>1.35</v>
      </c>
      <c r="D135" s="114" t="n">
        <v>2</v>
      </c>
      <c r="E135" s="115" t="n">
        <v>1.35</v>
      </c>
      <c r="F135" s="115" t="n">
        <v>2</v>
      </c>
      <c r="G135" s="115" t="n">
        <v>1.35</v>
      </c>
      <c r="H135" s="115" t="n">
        <v>2</v>
      </c>
      <c r="I135" s="115" t="n">
        <v>1.35</v>
      </c>
      <c r="J135" s="115" t="n">
        <v>2.2</v>
      </c>
      <c r="K135" s="115" t="n">
        <f aca="false">IF(ISERROR(AVERAGE(C135:J135)),"=",AVERAGE(C135:J135))</f>
        <v>1.7</v>
      </c>
    </row>
    <row r="136" customFormat="false" ht="18" hidden="false" customHeight="true" outlineLevel="0" collapsed="false">
      <c r="A136" s="108" t="s">
        <v>156</v>
      </c>
      <c r="B136" s="20" t="s">
        <v>24</v>
      </c>
      <c r="C136" s="114" t="n">
        <v>5.9</v>
      </c>
      <c r="D136" s="114" t="n">
        <v>6.9</v>
      </c>
      <c r="E136" s="115" t="n">
        <v>5.9</v>
      </c>
      <c r="F136" s="115" t="n">
        <v>6.9</v>
      </c>
      <c r="G136" s="115" t="n">
        <v>5.9</v>
      </c>
      <c r="H136" s="115" t="n">
        <v>6.9</v>
      </c>
      <c r="I136" s="115" t="n">
        <v>5.9</v>
      </c>
      <c r="J136" s="115" t="n">
        <v>6.9</v>
      </c>
      <c r="K136" s="115" t="n">
        <f aca="false">IF(ISERROR(AVERAGE(C136:J136)),"=",AVERAGE(C136:J136))</f>
        <v>6.4</v>
      </c>
    </row>
    <row r="137" customFormat="false" ht="18" hidden="false" customHeight="true" outlineLevel="0" collapsed="false">
      <c r="A137" s="108" t="s">
        <v>157</v>
      </c>
      <c r="B137" s="20" t="s">
        <v>24</v>
      </c>
      <c r="C137" s="114" t="n">
        <v>2.6</v>
      </c>
      <c r="D137" s="114" t="n">
        <v>2.7</v>
      </c>
      <c r="E137" s="115" t="n">
        <v>2.65</v>
      </c>
      <c r="F137" s="115" t="n">
        <v>2.75</v>
      </c>
      <c r="G137" s="115" t="n">
        <v>2.65</v>
      </c>
      <c r="H137" s="115" t="n">
        <v>2.75</v>
      </c>
      <c r="I137" s="115" t="n">
        <v>2.8</v>
      </c>
      <c r="J137" s="115" t="n">
        <v>2.9</v>
      </c>
      <c r="K137" s="115" t="n">
        <f aca="false">IF(ISERROR(AVERAGE(C137:J137)),"=",AVERAGE(C137:J137))</f>
        <v>2.725</v>
      </c>
    </row>
    <row r="138" customFormat="false" ht="18" hidden="false" customHeight="true" outlineLevel="0" collapsed="false">
      <c r="A138" s="108" t="s">
        <v>158</v>
      </c>
      <c r="B138" s="20" t="s">
        <v>24</v>
      </c>
      <c r="C138" s="114" t="n">
        <v>2.25</v>
      </c>
      <c r="D138" s="114" t="n">
        <v>2.45</v>
      </c>
      <c r="E138" s="115" t="n">
        <v>2.3</v>
      </c>
      <c r="F138" s="115" t="n">
        <v>2.5</v>
      </c>
      <c r="G138" s="115" t="n">
        <v>2.3</v>
      </c>
      <c r="H138" s="115" t="n">
        <v>2.5</v>
      </c>
      <c r="I138" s="115" t="n">
        <v>2.4</v>
      </c>
      <c r="J138" s="115" t="n">
        <v>2.6</v>
      </c>
      <c r="K138" s="115" t="n">
        <f aca="false">IF(ISERROR(AVERAGE(C138:J138)),"=",AVERAGE(C138:J138))</f>
        <v>2.4125</v>
      </c>
    </row>
    <row r="139" customFormat="false" ht="18" hidden="false" customHeight="true" outlineLevel="0" collapsed="false">
      <c r="A139" s="108" t="s">
        <v>159</v>
      </c>
      <c r="B139" s="20" t="s">
        <v>24</v>
      </c>
      <c r="C139" s="114" t="n">
        <v>2.95</v>
      </c>
      <c r="D139" s="114" t="n">
        <v>3.05</v>
      </c>
      <c r="E139" s="115" t="n">
        <v>3</v>
      </c>
      <c r="F139" s="115" t="n">
        <v>3.1</v>
      </c>
      <c r="G139" s="115" t="n">
        <v>3</v>
      </c>
      <c r="H139" s="115" t="n">
        <v>3.1</v>
      </c>
      <c r="I139" s="115" t="n">
        <v>3</v>
      </c>
      <c r="J139" s="115" t="n">
        <v>3.1</v>
      </c>
      <c r="K139" s="115" t="n">
        <f aca="false">IF(ISERROR(AVERAGE(C139:J139)),"=",AVERAGE(C139:J139))</f>
        <v>3.0375</v>
      </c>
    </row>
    <row r="140" customFormat="false" ht="18" hidden="false" customHeight="true" outlineLevel="0" collapsed="false">
      <c r="A140" s="108" t="s">
        <v>160</v>
      </c>
      <c r="B140" s="20" t="s">
        <v>24</v>
      </c>
      <c r="C140" s="114" t="n">
        <v>2.7</v>
      </c>
      <c r="D140" s="114" t="n">
        <v>2.8</v>
      </c>
      <c r="E140" s="115" t="n">
        <v>2.75</v>
      </c>
      <c r="F140" s="115" t="n">
        <v>2.85</v>
      </c>
      <c r="G140" s="115" t="n">
        <v>2.75</v>
      </c>
      <c r="H140" s="115" t="n">
        <v>2.85</v>
      </c>
      <c r="I140" s="115" t="n">
        <v>2.8</v>
      </c>
      <c r="J140" s="115" t="n">
        <v>2.9</v>
      </c>
      <c r="K140" s="115" t="n">
        <f aca="false">IF(ISERROR(AVERAGE(C140:J140)),"=",AVERAGE(C140:J140))</f>
        <v>2.8</v>
      </c>
    </row>
    <row r="141" customFormat="false" ht="18" hidden="false" customHeight="true" outlineLevel="0" collapsed="false">
      <c r="A141" s="104" t="s">
        <v>150</v>
      </c>
      <c r="B141" s="4"/>
      <c r="C141" s="121"/>
      <c r="D141" s="121"/>
      <c r="E141" s="151"/>
      <c r="F141" s="151"/>
      <c r="G141" s="151"/>
      <c r="H141" s="151"/>
      <c r="I141" s="151"/>
      <c r="J141" s="151"/>
      <c r="K141" s="151"/>
    </row>
    <row r="142" customFormat="false" ht="18" hidden="false" customHeight="true" outlineLevel="0" collapsed="false">
      <c r="A142" s="108" t="s">
        <v>161</v>
      </c>
      <c r="B142" s="15" t="s">
        <v>162</v>
      </c>
      <c r="C142" s="114" t="n">
        <v>1.98</v>
      </c>
      <c r="D142" s="114" t="n">
        <v>2.05</v>
      </c>
      <c r="E142" s="115" t="n">
        <v>2.08</v>
      </c>
      <c r="F142" s="115" t="n">
        <v>2.15</v>
      </c>
      <c r="G142" s="115" t="n">
        <v>2.13</v>
      </c>
      <c r="H142" s="115" t="n">
        <v>2.2</v>
      </c>
      <c r="I142" s="115" t="n">
        <v>2.18</v>
      </c>
      <c r="J142" s="115" t="n">
        <v>2.25</v>
      </c>
      <c r="K142" s="115" t="n">
        <f aca="false">IF(ISERROR(AVERAGE(C142:J142)),"=",AVERAGE(C142:J142))</f>
        <v>2.1275</v>
      </c>
    </row>
    <row r="143" customFormat="false" ht="18" hidden="false" customHeight="true" outlineLevel="0" collapsed="false">
      <c r="A143" s="108" t="s">
        <v>163</v>
      </c>
      <c r="B143" s="20" t="s">
        <v>24</v>
      </c>
      <c r="C143" s="114" t="n">
        <v>1.56</v>
      </c>
      <c r="D143" s="114" t="n">
        <v>1.61</v>
      </c>
      <c r="E143" s="115" t="n">
        <v>1.65</v>
      </c>
      <c r="F143" s="115" t="n">
        <v>1.7</v>
      </c>
      <c r="G143" s="115" t="n">
        <v>1.7</v>
      </c>
      <c r="H143" s="115" t="n">
        <v>1.75</v>
      </c>
      <c r="I143" s="115" t="n">
        <v>1.75</v>
      </c>
      <c r="J143" s="115" t="n">
        <v>1.8</v>
      </c>
      <c r="K143" s="115" t="n">
        <f aca="false">IF(ISERROR(AVERAGE(C143:J143)),"=",AVERAGE(C143:J143))</f>
        <v>1.69</v>
      </c>
    </row>
    <row r="144" customFormat="false" ht="22.5" hidden="false" customHeight="true" outlineLevel="0" collapsed="false">
      <c r="A144" s="11" t="s">
        <v>217</v>
      </c>
      <c r="B144" s="4"/>
      <c r="C144" s="121"/>
      <c r="D144" s="121"/>
      <c r="E144" s="136"/>
      <c r="F144" s="141"/>
      <c r="G144" s="141"/>
      <c r="H144" s="141"/>
      <c r="I144" s="141"/>
      <c r="J144" s="141"/>
      <c r="K144" s="137"/>
    </row>
    <row r="145" customFormat="false" ht="18" hidden="false" customHeight="true" outlineLevel="0" collapsed="false">
      <c r="A145" s="104" t="s">
        <v>165</v>
      </c>
      <c r="B145" s="4"/>
      <c r="C145" s="121"/>
      <c r="D145" s="121"/>
      <c r="E145" s="157"/>
      <c r="F145" s="157"/>
      <c r="G145" s="157"/>
      <c r="H145" s="157"/>
      <c r="I145" s="157"/>
      <c r="J145" s="157"/>
      <c r="K145" s="137"/>
    </row>
    <row r="146" customFormat="false" ht="18" hidden="false" customHeight="true" outlineLevel="0" collapsed="false">
      <c r="A146" s="108" t="s">
        <v>166</v>
      </c>
      <c r="B146" s="15" t="s">
        <v>57</v>
      </c>
      <c r="C146" s="114" t="n">
        <v>3.5</v>
      </c>
      <c r="D146" s="114" t="n">
        <v>4.5</v>
      </c>
      <c r="E146" s="122" t="n">
        <v>3.5</v>
      </c>
      <c r="F146" s="122" t="n">
        <v>4.5</v>
      </c>
      <c r="G146" s="122" t="n">
        <v>3.5</v>
      </c>
      <c r="H146" s="122" t="n">
        <v>4.5</v>
      </c>
      <c r="I146" s="122" t="n">
        <v>3.5</v>
      </c>
      <c r="J146" s="122" t="n">
        <v>4.5</v>
      </c>
      <c r="K146" s="122" t="n">
        <f aca="false">IF(ISERROR(AVERAGE(C146:J146)),"=",AVERAGE(C146:J146))</f>
        <v>4</v>
      </c>
    </row>
    <row r="147" customFormat="false" ht="18" hidden="false" customHeight="true" outlineLevel="0" collapsed="false">
      <c r="A147" s="108" t="s">
        <v>167</v>
      </c>
      <c r="B147" s="20" t="s">
        <v>24</v>
      </c>
      <c r="C147" s="110" t="s">
        <v>22</v>
      </c>
      <c r="D147" s="110" t="s">
        <v>22</v>
      </c>
      <c r="E147" s="123" t="s">
        <v>22</v>
      </c>
      <c r="F147" s="123" t="s">
        <v>22</v>
      </c>
      <c r="G147" s="123" t="s">
        <v>22</v>
      </c>
      <c r="H147" s="123" t="s">
        <v>22</v>
      </c>
      <c r="I147" s="123" t="s">
        <v>22</v>
      </c>
      <c r="J147" s="123" t="s">
        <v>22</v>
      </c>
      <c r="K147" s="123" t="str">
        <f aca="false">IF(ISERROR(AVERAGE(C147:J147)),"=",AVERAGE(C147:J147))</f>
        <v>=</v>
      </c>
    </row>
    <row r="148" customFormat="false" ht="18" hidden="false" customHeight="true" outlineLevel="0" collapsed="false">
      <c r="A148" s="108" t="s">
        <v>168</v>
      </c>
      <c r="B148" s="20" t="s">
        <v>24</v>
      </c>
      <c r="C148" s="110" t="n">
        <v>10.75</v>
      </c>
      <c r="D148" s="110" t="n">
        <v>11.75</v>
      </c>
      <c r="E148" s="123" t="n">
        <v>10.75</v>
      </c>
      <c r="F148" s="123" t="n">
        <v>11.75</v>
      </c>
      <c r="G148" s="123" t="n">
        <v>10.75</v>
      </c>
      <c r="H148" s="123" t="n">
        <v>11.75</v>
      </c>
      <c r="I148" s="123" t="n">
        <v>10.75</v>
      </c>
      <c r="J148" s="123" t="n">
        <v>11.75</v>
      </c>
      <c r="K148" s="123" t="n">
        <f aca="false">IF(ISERROR(AVERAGE(C148:J148)),"=",AVERAGE(C148:J148))</f>
        <v>11.25</v>
      </c>
    </row>
    <row r="149" customFormat="false" ht="18" hidden="false" customHeight="true" outlineLevel="0" collapsed="false">
      <c r="A149" s="108" t="s">
        <v>169</v>
      </c>
      <c r="B149" s="20" t="s">
        <v>24</v>
      </c>
      <c r="C149" s="114" t="s">
        <v>22</v>
      </c>
      <c r="D149" s="114" t="s">
        <v>22</v>
      </c>
      <c r="E149" s="115" t="s">
        <v>22</v>
      </c>
      <c r="F149" s="115" t="s">
        <v>22</v>
      </c>
      <c r="G149" s="115" t="s">
        <v>22</v>
      </c>
      <c r="H149" s="115" t="s">
        <v>22</v>
      </c>
      <c r="I149" s="115" t="s">
        <v>22</v>
      </c>
      <c r="J149" s="115" t="s">
        <v>22</v>
      </c>
      <c r="K149" s="115" t="str">
        <f aca="false">IF(ISERROR(AVERAGE(C149:J149)),"=",AVERAGE(C149:J149))</f>
        <v>=</v>
      </c>
    </row>
    <row r="150" customFormat="false" ht="18" hidden="false" customHeight="true" outlineLevel="0" collapsed="false">
      <c r="A150" s="108" t="s">
        <v>169</v>
      </c>
      <c r="B150" s="20" t="s">
        <v>170</v>
      </c>
      <c r="C150" s="114" t="s">
        <v>22</v>
      </c>
      <c r="D150" s="114" t="s">
        <v>22</v>
      </c>
      <c r="E150" s="115" t="s">
        <v>22</v>
      </c>
      <c r="F150" s="115" t="s">
        <v>22</v>
      </c>
      <c r="G150" s="115" t="s">
        <v>22</v>
      </c>
      <c r="H150" s="115" t="s">
        <v>22</v>
      </c>
      <c r="I150" s="115" t="s">
        <v>22</v>
      </c>
      <c r="J150" s="115" t="s">
        <v>22</v>
      </c>
      <c r="K150" s="115" t="str">
        <f aca="false">IF(ISERROR(AVERAGE(C150:J150)),"=",AVERAGE(C150:J150))</f>
        <v>=</v>
      </c>
    </row>
    <row r="151" customFormat="false" ht="18" hidden="false" customHeight="true" outlineLevel="0" collapsed="false">
      <c r="A151" s="104" t="s">
        <v>171</v>
      </c>
      <c r="B151" s="4"/>
      <c r="C151" s="121"/>
      <c r="D151" s="121"/>
      <c r="E151" s="117"/>
      <c r="F151" s="117"/>
      <c r="G151" s="117"/>
      <c r="H151" s="117"/>
      <c r="I151" s="117"/>
      <c r="J151" s="117"/>
      <c r="K151" s="117"/>
    </row>
    <row r="152" customFormat="false" ht="18" hidden="false" customHeight="true" outlineLevel="0" collapsed="false">
      <c r="A152" s="108" t="s">
        <v>172</v>
      </c>
      <c r="B152" s="15" t="s">
        <v>57</v>
      </c>
      <c r="C152" s="114" t="s">
        <v>22</v>
      </c>
      <c r="D152" s="114" t="s">
        <v>22</v>
      </c>
      <c r="E152" s="115" t="s">
        <v>22</v>
      </c>
      <c r="F152" s="115" t="s">
        <v>22</v>
      </c>
      <c r="G152" s="115" t="s">
        <v>22</v>
      </c>
      <c r="H152" s="115" t="s">
        <v>22</v>
      </c>
      <c r="I152" s="115" t="s">
        <v>22</v>
      </c>
      <c r="J152" s="115" t="s">
        <v>22</v>
      </c>
      <c r="K152" s="115" t="str">
        <f aca="false">IF(ISERROR(AVERAGE(C152:J152)),"=",AVERAGE(C152:J152))</f>
        <v>=</v>
      </c>
    </row>
    <row r="153" customFormat="false" ht="18" hidden="false" customHeight="true" outlineLevel="0" collapsed="false">
      <c r="A153" s="108" t="s">
        <v>173</v>
      </c>
      <c r="B153" s="15" t="s">
        <v>24</v>
      </c>
      <c r="C153" s="114" t="n">
        <v>3</v>
      </c>
      <c r="D153" s="114" t="n">
        <v>4</v>
      </c>
      <c r="E153" s="115" t="n">
        <v>3</v>
      </c>
      <c r="F153" s="115" t="n">
        <v>4</v>
      </c>
      <c r="G153" s="115" t="n">
        <v>3</v>
      </c>
      <c r="H153" s="115" t="n">
        <v>4</v>
      </c>
      <c r="I153" s="115" t="n">
        <v>3</v>
      </c>
      <c r="J153" s="115" t="n">
        <v>4</v>
      </c>
      <c r="K153" s="115" t="n">
        <f aca="false">IF(ISERROR(AVERAGE(C153:J153)),"=",AVERAGE(C153:J153))</f>
        <v>3.5</v>
      </c>
    </row>
    <row r="154" customFormat="false" ht="18" hidden="false" customHeight="true" outlineLevel="0" collapsed="false">
      <c r="A154" s="108" t="s">
        <v>174</v>
      </c>
      <c r="B154" s="20" t="s">
        <v>24</v>
      </c>
      <c r="C154" s="110" t="s">
        <v>22</v>
      </c>
      <c r="D154" s="110" t="s">
        <v>22</v>
      </c>
      <c r="E154" s="123" t="s">
        <v>22</v>
      </c>
      <c r="F154" s="123" t="s">
        <v>22</v>
      </c>
      <c r="G154" s="123" t="s">
        <v>22</v>
      </c>
      <c r="H154" s="123" t="s">
        <v>22</v>
      </c>
      <c r="I154" s="123" t="s">
        <v>22</v>
      </c>
      <c r="J154" s="123" t="s">
        <v>22</v>
      </c>
      <c r="K154" s="123" t="str">
        <f aca="false">IF(ISERROR(AVERAGE(C154:J154)),"=",AVERAGE(C154:J154))</f>
        <v>=</v>
      </c>
    </row>
    <row r="155" customFormat="false" ht="18" hidden="false" customHeight="true" outlineLevel="0" collapsed="false">
      <c r="A155" s="11" t="s">
        <v>175</v>
      </c>
      <c r="B155" s="4"/>
      <c r="C155" s="121"/>
      <c r="D155" s="121"/>
      <c r="E155" s="117"/>
      <c r="F155" s="117"/>
      <c r="G155" s="117"/>
      <c r="H155" s="117"/>
      <c r="I155" s="117"/>
      <c r="J155" s="117"/>
      <c r="K155" s="117"/>
    </row>
    <row r="156" customFormat="false" ht="18" hidden="false" customHeight="true" outlineLevel="0" collapsed="false">
      <c r="A156" s="104" t="s">
        <v>218</v>
      </c>
      <c r="B156" s="4"/>
      <c r="C156" s="121"/>
      <c r="D156" s="121"/>
      <c r="E156" s="117"/>
      <c r="F156" s="117"/>
      <c r="G156" s="117"/>
      <c r="H156" s="117"/>
      <c r="I156" s="117"/>
      <c r="J156" s="117"/>
      <c r="K156" s="117"/>
    </row>
    <row r="157" customFormat="false" ht="18" hidden="false" customHeight="true" outlineLevel="0" collapsed="false">
      <c r="A157" s="108" t="s">
        <v>177</v>
      </c>
      <c r="B157" s="15" t="s">
        <v>57</v>
      </c>
      <c r="C157" s="114" t="n">
        <v>5.16456899089487</v>
      </c>
      <c r="D157" s="114" t="n">
        <v>8</v>
      </c>
      <c r="E157" s="122" t="n">
        <v>5.16456899089487</v>
      </c>
      <c r="F157" s="122" t="n">
        <v>8</v>
      </c>
      <c r="G157" s="122" t="n">
        <v>5.16456899089487</v>
      </c>
      <c r="H157" s="122" t="n">
        <v>8</v>
      </c>
      <c r="I157" s="122" t="n">
        <v>5.16456899089487</v>
      </c>
      <c r="J157" s="122" t="n">
        <v>8</v>
      </c>
      <c r="K157" s="122" t="n">
        <f aca="false">IF(ISERROR(AVERAGE(C157:J157)),"=",AVERAGE(C157:J157))</f>
        <v>6.58228449544743</v>
      </c>
    </row>
    <row r="158" customFormat="false" ht="18" hidden="false" customHeight="true" outlineLevel="0" collapsed="false">
      <c r="A158" s="108" t="s">
        <v>178</v>
      </c>
      <c r="B158" s="20" t="s">
        <v>24</v>
      </c>
      <c r="C158" s="114" t="n">
        <v>0.5</v>
      </c>
      <c r="D158" s="114" t="n">
        <v>0.77</v>
      </c>
      <c r="E158" s="122" t="n">
        <v>0.5</v>
      </c>
      <c r="F158" s="122" t="n">
        <v>0.77</v>
      </c>
      <c r="G158" s="122" t="n">
        <v>0.5</v>
      </c>
      <c r="H158" s="122" t="n">
        <v>0.77</v>
      </c>
      <c r="I158" s="122" t="n">
        <v>0.5</v>
      </c>
      <c r="J158" s="122" t="n">
        <v>0.77</v>
      </c>
      <c r="K158" s="122" t="n">
        <f aca="false">IF(ISERROR(AVERAGE(C158:J158)),"=",AVERAGE(C158:J158))</f>
        <v>0.635</v>
      </c>
    </row>
    <row r="159" customFormat="false" ht="18" hidden="false" customHeight="true" outlineLevel="0" collapsed="false">
      <c r="A159" s="104" t="s">
        <v>219</v>
      </c>
      <c r="B159" s="4"/>
      <c r="C159" s="121"/>
      <c r="D159" s="121"/>
      <c r="E159" s="117"/>
      <c r="F159" s="117"/>
      <c r="G159" s="117"/>
      <c r="H159" s="117"/>
      <c r="I159" s="117"/>
      <c r="J159" s="117"/>
      <c r="K159" s="117"/>
    </row>
    <row r="160" customFormat="false" ht="18" hidden="false" customHeight="true" outlineLevel="0" collapsed="false">
      <c r="A160" s="108" t="s">
        <v>180</v>
      </c>
      <c r="B160" s="15" t="s">
        <v>57</v>
      </c>
      <c r="C160" s="114" t="n">
        <v>7.75</v>
      </c>
      <c r="D160" s="114" t="n">
        <v>11.87</v>
      </c>
      <c r="E160" s="122" t="n">
        <v>7.75</v>
      </c>
      <c r="F160" s="122" t="n">
        <v>11.87</v>
      </c>
      <c r="G160" s="122" t="n">
        <v>7.75</v>
      </c>
      <c r="H160" s="122" t="n">
        <v>11.87</v>
      </c>
      <c r="I160" s="122" t="n">
        <v>7.75</v>
      </c>
      <c r="J160" s="122" t="n">
        <v>11.87</v>
      </c>
      <c r="K160" s="122" t="n">
        <f aca="false">IF(ISERROR(AVERAGE(C160:J160)),"=",AVERAGE(C160:J160))</f>
        <v>9.81</v>
      </c>
    </row>
    <row r="161" customFormat="false" ht="18" hidden="false" customHeight="true" outlineLevel="0" collapsed="false">
      <c r="A161" s="108" t="s">
        <v>181</v>
      </c>
      <c r="B161" s="20" t="s">
        <v>24</v>
      </c>
      <c r="C161" s="114" t="n">
        <v>3</v>
      </c>
      <c r="D161" s="114" t="n">
        <v>5</v>
      </c>
      <c r="E161" s="122" t="n">
        <v>3</v>
      </c>
      <c r="F161" s="122" t="n">
        <v>5</v>
      </c>
      <c r="G161" s="122" t="n">
        <v>3</v>
      </c>
      <c r="H161" s="122" t="n">
        <v>5</v>
      </c>
      <c r="I161" s="122" t="n">
        <v>3</v>
      </c>
      <c r="J161" s="122" t="n">
        <v>5</v>
      </c>
      <c r="K161" s="122" t="n">
        <f aca="false">IF(ISERROR(AVERAGE(C161:J161)),"=",AVERAGE(C161:J161))</f>
        <v>4</v>
      </c>
    </row>
    <row r="162" customFormat="false" ht="18" hidden="false" customHeight="true" outlineLevel="0" collapsed="false">
      <c r="A162" s="108" t="s">
        <v>182</v>
      </c>
      <c r="B162" s="20" t="s">
        <v>24</v>
      </c>
      <c r="C162" s="114" t="n">
        <v>2.32</v>
      </c>
      <c r="D162" s="114" t="n">
        <v>3.35</v>
      </c>
      <c r="E162" s="122" t="n">
        <v>2.32</v>
      </c>
      <c r="F162" s="122" t="n">
        <v>3.35</v>
      </c>
      <c r="G162" s="122" t="n">
        <v>2.32</v>
      </c>
      <c r="H162" s="122" t="n">
        <v>3.35</v>
      </c>
      <c r="I162" s="122" t="n">
        <v>2.32</v>
      </c>
      <c r="J162" s="122" t="n">
        <v>3.35</v>
      </c>
      <c r="K162" s="122" t="n">
        <f aca="false">IF(ISERROR(AVERAGE(C162:J162)),"=",AVERAGE(C162:J162))</f>
        <v>2.835</v>
      </c>
    </row>
    <row r="163" customFormat="false" ht="12.75" hidden="false" customHeight="true" outlineLevel="0" collapsed="false">
      <c r="A163" s="158"/>
      <c r="B163" s="93"/>
      <c r="C163" s="93"/>
      <c r="D163" s="93"/>
      <c r="E163" s="93"/>
      <c r="F163" s="93"/>
      <c r="G163" s="93"/>
      <c r="H163" s="93"/>
      <c r="I163" s="93"/>
      <c r="J163" s="93"/>
    </row>
    <row r="164" customFormat="false" ht="12.75" hidden="false" customHeight="false" outlineLevel="0" collapsed="false">
      <c r="A164" s="159"/>
      <c r="B164" s="95"/>
      <c r="C164" s="95"/>
      <c r="D164" s="95"/>
      <c r="E164" s="95"/>
      <c r="F164" s="95"/>
      <c r="G164" s="95"/>
      <c r="H164" s="95"/>
      <c r="I164" s="95"/>
      <c r="J164" s="95"/>
    </row>
  </sheetData>
  <mergeCells count="14">
    <mergeCell ref="A2:K2"/>
    <mergeCell ref="C4:D4"/>
    <mergeCell ref="E4:F4"/>
    <mergeCell ref="G4:H4"/>
    <mergeCell ref="I4:J4"/>
    <mergeCell ref="C58:D58"/>
    <mergeCell ref="E58:F58"/>
    <mergeCell ref="G58:H58"/>
    <mergeCell ref="I58:J58"/>
    <mergeCell ref="C111:D111"/>
    <mergeCell ref="E111:F111"/>
    <mergeCell ref="G111:H111"/>
    <mergeCell ref="I111:J111"/>
    <mergeCell ref="E115:F115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V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12" min="2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78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8.75" hidden="false" customHeight="true" outlineLevel="0" collapsed="false">
      <c r="A3" s="98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99"/>
      <c r="B4" s="24"/>
      <c r="C4" s="100" t="s">
        <v>227</v>
      </c>
      <c r="D4" s="100"/>
      <c r="E4" s="100" t="s">
        <v>228</v>
      </c>
      <c r="F4" s="100"/>
      <c r="G4" s="100" t="s">
        <v>229</v>
      </c>
      <c r="H4" s="100"/>
      <c r="I4" s="100" t="s">
        <v>230</v>
      </c>
      <c r="J4" s="100"/>
      <c r="K4" s="100" t="s">
        <v>231</v>
      </c>
      <c r="L4" s="100"/>
      <c r="M4" s="101" t="s">
        <v>188</v>
      </c>
    </row>
    <row r="5" customFormat="false" ht="18" hidden="false" customHeight="true" outlineLevel="0" collapsed="false">
      <c r="A5" s="11" t="s">
        <v>3</v>
      </c>
      <c r="B5" s="7"/>
      <c r="C5" s="102" t="s">
        <v>189</v>
      </c>
      <c r="D5" s="102" t="s">
        <v>190</v>
      </c>
      <c r="E5" s="102" t="s">
        <v>189</v>
      </c>
      <c r="F5" s="102" t="s">
        <v>190</v>
      </c>
      <c r="G5" s="102" t="s">
        <v>189</v>
      </c>
      <c r="H5" s="102" t="s">
        <v>190</v>
      </c>
      <c r="I5" s="102" t="s">
        <v>189</v>
      </c>
      <c r="J5" s="102" t="s">
        <v>190</v>
      </c>
      <c r="K5" s="102" t="s">
        <v>189</v>
      </c>
      <c r="L5" s="102" t="s">
        <v>190</v>
      </c>
      <c r="M5" s="103" t="s">
        <v>232</v>
      </c>
    </row>
    <row r="6" customFormat="false" ht="18" hidden="false" customHeight="true" outlineLevel="0" collapsed="false">
      <c r="A6" s="104" t="s">
        <v>192</v>
      </c>
      <c r="B6" s="4"/>
      <c r="C6" s="105"/>
      <c r="D6" s="105"/>
      <c r="E6" s="83"/>
      <c r="F6" s="83"/>
      <c r="G6" s="83"/>
      <c r="H6" s="83"/>
      <c r="I6" s="83"/>
      <c r="J6" s="83"/>
      <c r="K6" s="83"/>
      <c r="L6" s="83"/>
      <c r="M6" s="106"/>
      <c r="N6" s="107"/>
    </row>
    <row r="7" customFormat="false" ht="18" hidden="false" customHeight="true" outlineLevel="0" collapsed="false">
      <c r="A7" s="108" t="s">
        <v>20</v>
      </c>
      <c r="B7" s="15" t="s">
        <v>21</v>
      </c>
      <c r="C7" s="162" t="s">
        <v>22</v>
      </c>
      <c r="D7" s="162" t="s">
        <v>22</v>
      </c>
      <c r="E7" s="162" t="s">
        <v>22</v>
      </c>
      <c r="F7" s="162" t="s">
        <v>22</v>
      </c>
      <c r="G7" s="162" t="s">
        <v>22</v>
      </c>
      <c r="H7" s="162" t="s">
        <v>22</v>
      </c>
      <c r="I7" s="162" t="s">
        <v>22</v>
      </c>
      <c r="J7" s="162" t="s">
        <v>22</v>
      </c>
      <c r="K7" s="162" t="s">
        <v>22</v>
      </c>
      <c r="L7" s="162" t="s">
        <v>22</v>
      </c>
      <c r="M7" s="109" t="str">
        <f aca="false">IF(ISERROR(AVERAGE(C7:L7)),"=",AVERAGE(C7:L7))</f>
        <v>=</v>
      </c>
      <c r="N7" s="107"/>
    </row>
    <row r="8" customFormat="false" ht="18" hidden="false" customHeight="true" outlineLevel="0" collapsed="false">
      <c r="A8" s="108" t="s">
        <v>23</v>
      </c>
      <c r="B8" s="15" t="s">
        <v>24</v>
      </c>
      <c r="C8" s="162" t="n">
        <v>122</v>
      </c>
      <c r="D8" s="162" t="n">
        <v>124</v>
      </c>
      <c r="E8" s="162" t="n">
        <v>122</v>
      </c>
      <c r="F8" s="162" t="n">
        <v>124</v>
      </c>
      <c r="G8" s="162" t="n">
        <v>122</v>
      </c>
      <c r="H8" s="162" t="n">
        <v>124</v>
      </c>
      <c r="I8" s="162" t="n">
        <v>122</v>
      </c>
      <c r="J8" s="162" t="n">
        <v>124</v>
      </c>
      <c r="K8" s="162" t="n">
        <v>122</v>
      </c>
      <c r="L8" s="162" t="n">
        <v>124</v>
      </c>
      <c r="M8" s="112" t="n">
        <f aca="false">IF(ISERROR(AVERAGE(C8:L8)),"=",AVERAGE(C8:L8))</f>
        <v>123</v>
      </c>
      <c r="N8" s="107"/>
    </row>
    <row r="9" customFormat="false" ht="18" hidden="false" customHeight="true" outlineLevel="0" collapsed="false">
      <c r="A9" s="113" t="s">
        <v>25</v>
      </c>
      <c r="B9" s="20" t="s">
        <v>24</v>
      </c>
      <c r="C9" s="162" t="n">
        <v>119</v>
      </c>
      <c r="D9" s="162" t="n">
        <v>121</v>
      </c>
      <c r="E9" s="162" t="n">
        <v>119</v>
      </c>
      <c r="F9" s="162" t="n">
        <v>121</v>
      </c>
      <c r="G9" s="162" t="n">
        <v>120</v>
      </c>
      <c r="H9" s="162" t="n">
        <v>122</v>
      </c>
      <c r="I9" s="162" t="n">
        <v>120</v>
      </c>
      <c r="J9" s="162" t="n">
        <v>122</v>
      </c>
      <c r="K9" s="162" t="n">
        <v>121</v>
      </c>
      <c r="L9" s="162" t="n">
        <v>123</v>
      </c>
      <c r="M9" s="112" t="n">
        <f aca="false">IF(ISERROR(AVERAGE(C9:L9)),"=",AVERAGE(C9:L9))</f>
        <v>120.8</v>
      </c>
      <c r="N9" s="107"/>
      <c r="O9" s="31"/>
    </row>
    <row r="10" customFormat="false" ht="18" hidden="false" customHeight="true" outlineLevel="0" collapsed="false">
      <c r="A10" s="113" t="s">
        <v>26</v>
      </c>
      <c r="B10" s="20" t="s">
        <v>24</v>
      </c>
      <c r="C10" s="162" t="s">
        <v>193</v>
      </c>
      <c r="D10" s="162" t="s">
        <v>193</v>
      </c>
      <c r="E10" s="162" t="s">
        <v>193</v>
      </c>
      <c r="F10" s="162" t="s">
        <v>193</v>
      </c>
      <c r="G10" s="162" t="s">
        <v>193</v>
      </c>
      <c r="H10" s="162" t="s">
        <v>193</v>
      </c>
      <c r="I10" s="162" t="s">
        <v>193</v>
      </c>
      <c r="J10" s="162" t="s">
        <v>193</v>
      </c>
      <c r="K10" s="162" t="s">
        <v>193</v>
      </c>
      <c r="L10" s="162" t="s">
        <v>193</v>
      </c>
      <c r="M10" s="112" t="str">
        <f aca="false">IF(ISERROR(AVERAGE(C10:L10)),"=",AVERAGE(C10:L10))</f>
        <v>=</v>
      </c>
      <c r="N10" s="107"/>
    </row>
    <row r="11" customFormat="false" ht="18" hidden="false" customHeight="true" outlineLevel="0" collapsed="false">
      <c r="A11" s="113" t="s">
        <v>27</v>
      </c>
      <c r="B11" s="20" t="s">
        <v>24</v>
      </c>
      <c r="C11" s="162" t="n">
        <v>128</v>
      </c>
      <c r="D11" s="162" t="n">
        <v>130</v>
      </c>
      <c r="E11" s="162" t="n">
        <v>128</v>
      </c>
      <c r="F11" s="162" t="n">
        <v>130</v>
      </c>
      <c r="G11" s="162" t="n">
        <v>130</v>
      </c>
      <c r="H11" s="162" t="n">
        <v>132</v>
      </c>
      <c r="I11" s="162" t="n">
        <v>130</v>
      </c>
      <c r="J11" s="162" t="n">
        <v>132</v>
      </c>
      <c r="K11" s="162" t="n">
        <v>130</v>
      </c>
      <c r="L11" s="162" t="n">
        <v>132</v>
      </c>
      <c r="M11" s="112" t="n">
        <f aca="false">IF(ISERROR(AVERAGE(C11:L11)),"=",AVERAGE(C11:L11))</f>
        <v>130.2</v>
      </c>
      <c r="N11" s="107"/>
    </row>
    <row r="12" customFormat="false" ht="18" hidden="false" customHeight="true" outlineLevel="0" collapsed="false">
      <c r="A12" s="104" t="s">
        <v>194</v>
      </c>
      <c r="B12" s="94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18"/>
      <c r="N12" s="107"/>
    </row>
    <row r="13" customFormat="false" ht="18" hidden="false" customHeight="true" outlineLevel="0" collapsed="false">
      <c r="A13" s="108" t="s">
        <v>29</v>
      </c>
      <c r="B13" s="15" t="s">
        <v>21</v>
      </c>
      <c r="C13" s="162" t="n">
        <v>127</v>
      </c>
      <c r="D13" s="162" t="n">
        <v>129</v>
      </c>
      <c r="E13" s="162" t="n">
        <v>127</v>
      </c>
      <c r="F13" s="162" t="n">
        <v>129</v>
      </c>
      <c r="G13" s="162" t="n">
        <v>128</v>
      </c>
      <c r="H13" s="162" t="n">
        <v>130</v>
      </c>
      <c r="I13" s="162" t="n">
        <v>128</v>
      </c>
      <c r="J13" s="162" t="n">
        <v>130</v>
      </c>
      <c r="K13" s="162" t="n">
        <v>128</v>
      </c>
      <c r="L13" s="162" t="n">
        <v>130</v>
      </c>
      <c r="M13" s="119" t="n">
        <f aca="false">IF(ISERROR(AVERAGE(C13:L13)),"=",AVERAGE(C13:L13))</f>
        <v>128.6</v>
      </c>
      <c r="N13" s="107"/>
      <c r="O13" s="31"/>
    </row>
    <row r="14" customFormat="false" ht="18" hidden="false" customHeight="true" outlineLevel="0" collapsed="false">
      <c r="A14" s="108" t="s">
        <v>30</v>
      </c>
      <c r="B14" s="20" t="s">
        <v>24</v>
      </c>
      <c r="C14" s="162" t="n">
        <v>121</v>
      </c>
      <c r="D14" s="162" t="n">
        <v>126</v>
      </c>
      <c r="E14" s="162" t="n">
        <v>121</v>
      </c>
      <c r="F14" s="162" t="n">
        <v>126</v>
      </c>
      <c r="G14" s="162" t="n">
        <v>122</v>
      </c>
      <c r="H14" s="162" t="n">
        <v>127</v>
      </c>
      <c r="I14" s="162" t="n">
        <v>122</v>
      </c>
      <c r="J14" s="162" t="n">
        <v>127</v>
      </c>
      <c r="K14" s="162" t="n">
        <v>122</v>
      </c>
      <c r="L14" s="162" t="n">
        <v>127</v>
      </c>
      <c r="M14" s="120" t="n">
        <f aca="false">IF(ISERROR(AVERAGE(C14:L14)),"=",AVERAGE(C14:L14))</f>
        <v>124.1</v>
      </c>
      <c r="N14" s="107"/>
    </row>
    <row r="15" customFormat="false" ht="18" hidden="false" customHeight="true" outlineLevel="0" collapsed="false">
      <c r="A15" s="104" t="s">
        <v>195</v>
      </c>
      <c r="B15" s="4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18"/>
      <c r="N15" s="107"/>
    </row>
    <row r="16" customFormat="false" ht="18" hidden="false" customHeight="true" outlineLevel="0" collapsed="false">
      <c r="A16" s="108" t="s">
        <v>32</v>
      </c>
      <c r="B16" s="15" t="s">
        <v>21</v>
      </c>
      <c r="C16" s="162" t="n">
        <v>117</v>
      </c>
      <c r="D16" s="162" t="n">
        <v>118</v>
      </c>
      <c r="E16" s="162" t="n">
        <v>117.5</v>
      </c>
      <c r="F16" s="162" t="n">
        <v>118.5</v>
      </c>
      <c r="G16" s="162" t="n">
        <v>120.5</v>
      </c>
      <c r="H16" s="162" t="n">
        <v>121.5</v>
      </c>
      <c r="I16" s="162" t="n">
        <v>121.5</v>
      </c>
      <c r="J16" s="162" t="n">
        <v>122.5</v>
      </c>
      <c r="K16" s="162" t="n">
        <v>122</v>
      </c>
      <c r="L16" s="162" t="n">
        <v>123</v>
      </c>
      <c r="M16" s="119" t="n">
        <f aca="false">IF(ISERROR(AVERAGE(C16:L16)),"=",AVERAGE(C16:L16))</f>
        <v>120.2</v>
      </c>
      <c r="N16" s="107"/>
    </row>
    <row r="17" customFormat="false" ht="18" hidden="false" customHeight="true" outlineLevel="0" collapsed="false">
      <c r="A17" s="108" t="s">
        <v>33</v>
      </c>
      <c r="B17" s="15" t="s">
        <v>24</v>
      </c>
      <c r="C17" s="162" t="s">
        <v>22</v>
      </c>
      <c r="D17" s="162" t="s">
        <v>22</v>
      </c>
      <c r="E17" s="162" t="s">
        <v>22</v>
      </c>
      <c r="F17" s="162" t="s">
        <v>22</v>
      </c>
      <c r="G17" s="162" t="s">
        <v>22</v>
      </c>
      <c r="H17" s="162" t="s">
        <v>22</v>
      </c>
      <c r="I17" s="162" t="s">
        <v>22</v>
      </c>
      <c r="J17" s="162" t="s">
        <v>22</v>
      </c>
      <c r="K17" s="162" t="s">
        <v>22</v>
      </c>
      <c r="L17" s="162" t="s">
        <v>22</v>
      </c>
      <c r="M17" s="120" t="str">
        <f aca="false">IF(ISERROR(AVERAGE(C17:L17)),"=",AVERAGE(C17:L17))</f>
        <v>=</v>
      </c>
      <c r="N17" s="107"/>
    </row>
    <row r="18" customFormat="false" ht="18" hidden="false" customHeight="true" outlineLevel="0" collapsed="false">
      <c r="A18" s="104" t="s">
        <v>196</v>
      </c>
      <c r="B18" s="4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18"/>
      <c r="N18" s="107"/>
    </row>
    <row r="19" customFormat="false" ht="18" hidden="false" customHeight="true" outlineLevel="0" collapsed="false">
      <c r="A19" s="108" t="s">
        <v>35</v>
      </c>
      <c r="B19" s="15" t="s">
        <v>21</v>
      </c>
      <c r="C19" s="162" t="n">
        <v>433.5</v>
      </c>
      <c r="D19" s="162" t="n">
        <v>438.5</v>
      </c>
      <c r="E19" s="162" t="n">
        <v>433.5</v>
      </c>
      <c r="F19" s="162" t="n">
        <v>438.5</v>
      </c>
      <c r="G19" s="162" t="n">
        <v>433.5</v>
      </c>
      <c r="H19" s="162" t="n">
        <v>438.5</v>
      </c>
      <c r="I19" s="162" t="n">
        <v>433.5</v>
      </c>
      <c r="J19" s="162" t="n">
        <v>438.5</v>
      </c>
      <c r="K19" s="162" t="n">
        <v>433.5</v>
      </c>
      <c r="L19" s="162" t="n">
        <v>438.5</v>
      </c>
      <c r="M19" s="119" t="n">
        <f aca="false">IF(ISERROR(AVERAGE(C19:L19)),"=",AVERAGE(C19:L19))</f>
        <v>436</v>
      </c>
      <c r="N19" s="107"/>
    </row>
    <row r="20" customFormat="false" ht="18" hidden="false" customHeight="true" outlineLevel="0" collapsed="false">
      <c r="A20" s="108" t="s">
        <v>36</v>
      </c>
      <c r="B20" s="20" t="s">
        <v>24</v>
      </c>
      <c r="C20" s="162" t="n">
        <v>353.5</v>
      </c>
      <c r="D20" s="162" t="n">
        <v>356</v>
      </c>
      <c r="E20" s="162" t="n">
        <v>353.5</v>
      </c>
      <c r="F20" s="162" t="n">
        <v>356</v>
      </c>
      <c r="G20" s="162" t="n">
        <v>353.5</v>
      </c>
      <c r="H20" s="162" t="n">
        <v>356</v>
      </c>
      <c r="I20" s="162" t="n">
        <v>353.5</v>
      </c>
      <c r="J20" s="162" t="n">
        <v>356</v>
      </c>
      <c r="K20" s="162" t="n">
        <v>353.5</v>
      </c>
      <c r="L20" s="162" t="n">
        <v>356</v>
      </c>
      <c r="M20" s="120" t="n">
        <f aca="false">IF(ISERROR(AVERAGE(C20:L20)),"=",AVERAGE(C20:L20))</f>
        <v>354.75</v>
      </c>
      <c r="N20" s="107"/>
    </row>
    <row r="21" customFormat="false" ht="18" hidden="false" customHeight="true" outlineLevel="0" collapsed="false">
      <c r="A21" s="108" t="s">
        <v>37</v>
      </c>
      <c r="B21" s="20" t="s">
        <v>24</v>
      </c>
      <c r="C21" s="162" t="n">
        <v>335.5</v>
      </c>
      <c r="D21" s="162" t="n">
        <v>340.5</v>
      </c>
      <c r="E21" s="162" t="n">
        <v>335.5</v>
      </c>
      <c r="F21" s="162" t="n">
        <v>340.5</v>
      </c>
      <c r="G21" s="162" t="n">
        <v>335.5</v>
      </c>
      <c r="H21" s="162" t="n">
        <v>340.5</v>
      </c>
      <c r="I21" s="162" t="n">
        <v>335.5</v>
      </c>
      <c r="J21" s="162" t="n">
        <v>340.5</v>
      </c>
      <c r="K21" s="162" t="n">
        <v>335.5</v>
      </c>
      <c r="L21" s="162" t="n">
        <v>340.5</v>
      </c>
      <c r="M21" s="120" t="n">
        <f aca="false">IF(ISERROR(AVERAGE(C21:L21)),"=",AVERAGE(C21:L21))</f>
        <v>338</v>
      </c>
      <c r="N21" s="107"/>
    </row>
    <row r="22" customFormat="false" ht="18" hidden="false" customHeight="true" outlineLevel="0" collapsed="false">
      <c r="A22" s="104" t="s">
        <v>197</v>
      </c>
      <c r="B22" s="7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18"/>
      <c r="N22" s="107"/>
    </row>
    <row r="23" customFormat="false" ht="18" hidden="false" customHeight="true" outlineLevel="0" collapsed="false">
      <c r="A23" s="108" t="s">
        <v>39</v>
      </c>
      <c r="B23" s="15" t="s">
        <v>21</v>
      </c>
      <c r="C23" s="162" t="n">
        <v>289</v>
      </c>
      <c r="D23" s="162" t="n">
        <v>294</v>
      </c>
      <c r="E23" s="162" t="n">
        <v>289</v>
      </c>
      <c r="F23" s="162" t="n">
        <v>294</v>
      </c>
      <c r="G23" s="162" t="n">
        <v>289</v>
      </c>
      <c r="H23" s="162" t="n">
        <v>294</v>
      </c>
      <c r="I23" s="162" t="n">
        <v>289</v>
      </c>
      <c r="J23" s="162" t="n">
        <v>294</v>
      </c>
      <c r="K23" s="162" t="n">
        <v>289</v>
      </c>
      <c r="L23" s="162" t="n">
        <v>294</v>
      </c>
      <c r="M23" s="119" t="n">
        <f aca="false">IF(ISERROR(AVERAGE(C23:L23)),"=",AVERAGE(C23:L23))</f>
        <v>291.5</v>
      </c>
      <c r="N23" s="107"/>
    </row>
    <row r="24" customFormat="false" ht="18" hidden="false" customHeight="true" outlineLevel="0" collapsed="false">
      <c r="A24" s="108" t="s">
        <v>40</v>
      </c>
      <c r="B24" s="20" t="s">
        <v>24</v>
      </c>
      <c r="C24" s="162" t="n">
        <v>278.5</v>
      </c>
      <c r="D24" s="162" t="n">
        <v>289</v>
      </c>
      <c r="E24" s="162" t="n">
        <v>278.5</v>
      </c>
      <c r="F24" s="162" t="n">
        <v>289</v>
      </c>
      <c r="G24" s="162" t="n">
        <v>278.5</v>
      </c>
      <c r="H24" s="162" t="n">
        <v>289</v>
      </c>
      <c r="I24" s="162" t="n">
        <v>278.5</v>
      </c>
      <c r="J24" s="162" t="n">
        <v>289</v>
      </c>
      <c r="K24" s="162" t="n">
        <v>278.5</v>
      </c>
      <c r="L24" s="162" t="n">
        <v>289</v>
      </c>
      <c r="M24" s="120" t="n">
        <f aca="false">IF(ISERROR(AVERAGE(C24:L24)),"=",AVERAGE(C24:L24))</f>
        <v>283.75</v>
      </c>
      <c r="N24" s="107"/>
    </row>
    <row r="25" customFormat="false" ht="18" hidden="false" customHeight="true" outlineLevel="0" collapsed="false">
      <c r="A25" s="104" t="s">
        <v>198</v>
      </c>
      <c r="B25" s="3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18"/>
      <c r="N25" s="107"/>
    </row>
    <row r="26" customFormat="false" ht="18" hidden="false" customHeight="true" outlineLevel="0" collapsed="false">
      <c r="A26" s="108" t="s">
        <v>42</v>
      </c>
      <c r="B26" s="15" t="s">
        <v>21</v>
      </c>
      <c r="C26" s="162" t="n">
        <v>129</v>
      </c>
      <c r="D26" s="162" t="n">
        <v>133</v>
      </c>
      <c r="E26" s="162" t="n">
        <v>129</v>
      </c>
      <c r="F26" s="162" t="n">
        <v>133</v>
      </c>
      <c r="G26" s="162" t="n">
        <v>129</v>
      </c>
      <c r="H26" s="162" t="n">
        <v>133</v>
      </c>
      <c r="I26" s="162" t="n">
        <v>129</v>
      </c>
      <c r="J26" s="162" t="n">
        <v>133</v>
      </c>
      <c r="K26" s="162" t="n">
        <v>129</v>
      </c>
      <c r="L26" s="162" t="n">
        <v>133</v>
      </c>
      <c r="M26" s="119" t="n">
        <f aca="false">IF(ISERROR(AVERAGE(C26:L26)),"=",AVERAGE(C26:L26))</f>
        <v>131</v>
      </c>
      <c r="N26" s="107"/>
    </row>
    <row r="27" customFormat="false" ht="18" hidden="false" customHeight="true" outlineLevel="0" collapsed="false">
      <c r="A27" s="108" t="s">
        <v>43</v>
      </c>
      <c r="B27" s="20" t="s">
        <v>24</v>
      </c>
      <c r="C27" s="162" t="s">
        <v>22</v>
      </c>
      <c r="D27" s="162" t="s">
        <v>22</v>
      </c>
      <c r="E27" s="162" t="s">
        <v>22</v>
      </c>
      <c r="F27" s="162" t="s">
        <v>22</v>
      </c>
      <c r="G27" s="162" t="s">
        <v>22</v>
      </c>
      <c r="H27" s="162" t="s">
        <v>22</v>
      </c>
      <c r="I27" s="162" t="s">
        <v>22</v>
      </c>
      <c r="J27" s="162" t="s">
        <v>22</v>
      </c>
      <c r="K27" s="162" t="s">
        <v>22</v>
      </c>
      <c r="L27" s="162" t="s">
        <v>22</v>
      </c>
      <c r="M27" s="120" t="str">
        <f aca="false">IF(ISERROR(AVERAGE(C27:L27)),"=",AVERAGE(C27:L27))</f>
        <v>=</v>
      </c>
      <c r="N27" s="107"/>
    </row>
    <row r="28" customFormat="false" ht="18" hidden="false" customHeight="true" outlineLevel="0" collapsed="false">
      <c r="A28" s="104" t="s">
        <v>199</v>
      </c>
      <c r="B28" s="3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18"/>
      <c r="N28" s="107"/>
    </row>
    <row r="29" customFormat="false" ht="18" hidden="false" customHeight="true" outlineLevel="0" collapsed="false">
      <c r="A29" s="108" t="s">
        <v>45</v>
      </c>
      <c r="B29" s="15" t="s">
        <v>21</v>
      </c>
      <c r="C29" s="162" t="n">
        <v>117</v>
      </c>
      <c r="D29" s="162" t="n">
        <v>120</v>
      </c>
      <c r="E29" s="162" t="n">
        <v>117</v>
      </c>
      <c r="F29" s="162" t="n">
        <v>120</v>
      </c>
      <c r="G29" s="162" t="n">
        <v>117</v>
      </c>
      <c r="H29" s="162" t="n">
        <v>120</v>
      </c>
      <c r="I29" s="162" t="n">
        <v>117</v>
      </c>
      <c r="J29" s="162" t="n">
        <v>120</v>
      </c>
      <c r="K29" s="162" t="n">
        <v>117</v>
      </c>
      <c r="L29" s="162" t="n">
        <v>120</v>
      </c>
      <c r="M29" s="119" t="n">
        <f aca="false">IF(ISERROR(AVERAGE(C29:L29)),"=",AVERAGE(C29:L29))</f>
        <v>118.5</v>
      </c>
      <c r="N29" s="107"/>
    </row>
    <row r="30" customFormat="false" ht="18" hidden="false" customHeight="true" outlineLevel="0" collapsed="false">
      <c r="A30" s="108" t="s">
        <v>46</v>
      </c>
      <c r="B30" s="20" t="s">
        <v>24</v>
      </c>
      <c r="C30" s="162" t="n">
        <v>117</v>
      </c>
      <c r="D30" s="162" t="n">
        <v>120</v>
      </c>
      <c r="E30" s="162" t="n">
        <v>117</v>
      </c>
      <c r="F30" s="162" t="n">
        <v>120</v>
      </c>
      <c r="G30" s="162" t="n">
        <v>117</v>
      </c>
      <c r="H30" s="162" t="n">
        <v>120</v>
      </c>
      <c r="I30" s="162" t="n">
        <v>117</v>
      </c>
      <c r="J30" s="162" t="n">
        <v>120</v>
      </c>
      <c r="K30" s="162" t="n">
        <v>117</v>
      </c>
      <c r="L30" s="162" t="n">
        <v>120</v>
      </c>
      <c r="M30" s="120" t="n">
        <f aca="false">IF(ISERROR(AVERAGE(C30:L30)),"=",AVERAGE(C30:L30))</f>
        <v>118.5</v>
      </c>
      <c r="N30" s="107"/>
    </row>
    <row r="31" customFormat="false" ht="18" hidden="false" customHeight="true" outlineLevel="0" collapsed="false">
      <c r="A31" s="108" t="s">
        <v>47</v>
      </c>
      <c r="B31" s="20" t="s">
        <v>24</v>
      </c>
      <c r="C31" s="162" t="n">
        <v>120</v>
      </c>
      <c r="D31" s="162" t="n">
        <v>123</v>
      </c>
      <c r="E31" s="162" t="n">
        <v>120</v>
      </c>
      <c r="F31" s="162" t="n">
        <v>123</v>
      </c>
      <c r="G31" s="162" t="n">
        <v>120</v>
      </c>
      <c r="H31" s="162" t="n">
        <v>123</v>
      </c>
      <c r="I31" s="162" t="n">
        <v>120</v>
      </c>
      <c r="J31" s="162" t="n">
        <v>123</v>
      </c>
      <c r="K31" s="162" t="n">
        <v>120</v>
      </c>
      <c r="L31" s="162" t="n">
        <v>123</v>
      </c>
      <c r="M31" s="120" t="n">
        <f aca="false">IF(ISERROR(AVERAGE(C31:L31)),"=",AVERAGE(C31:L31))</f>
        <v>121.5</v>
      </c>
      <c r="N31" s="107"/>
    </row>
    <row r="32" customFormat="false" ht="18" hidden="false" customHeight="true" outlineLevel="0" collapsed="false">
      <c r="A32" s="108" t="s">
        <v>48</v>
      </c>
      <c r="B32" s="20" t="s">
        <v>24</v>
      </c>
      <c r="C32" s="162" t="n">
        <v>137</v>
      </c>
      <c r="D32" s="162" t="n">
        <v>139</v>
      </c>
      <c r="E32" s="162" t="n">
        <v>137</v>
      </c>
      <c r="F32" s="162" t="n">
        <v>139</v>
      </c>
      <c r="G32" s="162" t="n">
        <v>137</v>
      </c>
      <c r="H32" s="162" t="n">
        <v>139</v>
      </c>
      <c r="I32" s="162" t="n">
        <v>137</v>
      </c>
      <c r="J32" s="162" t="n">
        <v>139</v>
      </c>
      <c r="K32" s="162" t="n">
        <v>137</v>
      </c>
      <c r="L32" s="162" t="n">
        <v>139</v>
      </c>
      <c r="M32" s="120" t="n">
        <f aca="false">IF(ISERROR(AVERAGE(C32:L32)),"=",AVERAGE(C32:L32))</f>
        <v>138</v>
      </c>
    </row>
    <row r="33" customFormat="false" ht="18" hidden="false" customHeight="true" outlineLevel="0" collapsed="false">
      <c r="A33" s="104" t="s">
        <v>200</v>
      </c>
      <c r="B33" s="4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18"/>
    </row>
    <row r="34" customFormat="false" ht="18" hidden="false" customHeight="true" outlineLevel="0" collapsed="false">
      <c r="A34" s="108" t="s">
        <v>50</v>
      </c>
      <c r="B34" s="15" t="s">
        <v>21</v>
      </c>
      <c r="C34" s="162" t="s">
        <v>22</v>
      </c>
      <c r="D34" s="162" t="s">
        <v>22</v>
      </c>
      <c r="E34" s="162" t="s">
        <v>22</v>
      </c>
      <c r="F34" s="162" t="s">
        <v>22</v>
      </c>
      <c r="G34" s="162" t="s">
        <v>22</v>
      </c>
      <c r="H34" s="162" t="s">
        <v>22</v>
      </c>
      <c r="I34" s="162" t="s">
        <v>22</v>
      </c>
      <c r="J34" s="162" t="s">
        <v>22</v>
      </c>
      <c r="K34" s="162" t="s">
        <v>22</v>
      </c>
      <c r="L34" s="162" t="s">
        <v>22</v>
      </c>
      <c r="M34" s="119" t="str">
        <f aca="false">IF(ISERROR(AVERAGE(C34:L34)),"=",AVERAGE(C34:L34))</f>
        <v>=</v>
      </c>
    </row>
    <row r="35" customFormat="false" ht="18" hidden="false" customHeight="true" outlineLevel="0" collapsed="false">
      <c r="A35" s="108" t="s">
        <v>51</v>
      </c>
      <c r="B35" s="20" t="s">
        <v>24</v>
      </c>
      <c r="C35" s="162" t="s">
        <v>22</v>
      </c>
      <c r="D35" s="162" t="s">
        <v>22</v>
      </c>
      <c r="E35" s="162" t="s">
        <v>22</v>
      </c>
      <c r="F35" s="162" t="s">
        <v>22</v>
      </c>
      <c r="G35" s="162" t="s">
        <v>22</v>
      </c>
      <c r="H35" s="162" t="s">
        <v>22</v>
      </c>
      <c r="I35" s="162" t="s">
        <v>22</v>
      </c>
      <c r="J35" s="162" t="s">
        <v>22</v>
      </c>
      <c r="K35" s="162" t="s">
        <v>22</v>
      </c>
      <c r="L35" s="162" t="s">
        <v>22</v>
      </c>
      <c r="M35" s="120" t="str">
        <f aca="false">IF(ISERROR(AVERAGE(C35:L35)),"=",AVERAGE(C35:L35))</f>
        <v>=</v>
      </c>
    </row>
    <row r="36" customFormat="false" ht="18" hidden="false" customHeight="true" outlineLevel="0" collapsed="false">
      <c r="A36" s="108" t="s">
        <v>52</v>
      </c>
      <c r="B36" s="20" t="s">
        <v>24</v>
      </c>
      <c r="C36" s="162" t="s">
        <v>22</v>
      </c>
      <c r="D36" s="162" t="s">
        <v>22</v>
      </c>
      <c r="E36" s="162" t="s">
        <v>22</v>
      </c>
      <c r="F36" s="162" t="s">
        <v>22</v>
      </c>
      <c r="G36" s="162" t="s">
        <v>22</v>
      </c>
      <c r="H36" s="162" t="s">
        <v>22</v>
      </c>
      <c r="I36" s="162" t="s">
        <v>22</v>
      </c>
      <c r="J36" s="162" t="s">
        <v>22</v>
      </c>
      <c r="K36" s="162" t="s">
        <v>22</v>
      </c>
      <c r="L36" s="162" t="s">
        <v>22</v>
      </c>
      <c r="M36" s="120" t="str">
        <f aca="false">IF(ISERROR(AVERAGE(C36:L36)),"=",AVERAGE(C36:L36))</f>
        <v>=</v>
      </c>
    </row>
    <row r="37" customFormat="false" ht="18" hidden="false" customHeight="true" outlineLevel="0" collapsed="false">
      <c r="A37" s="104" t="s">
        <v>201</v>
      </c>
      <c r="B37" s="4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18"/>
    </row>
    <row r="38" customFormat="false" ht="18" hidden="false" customHeight="true" outlineLevel="0" collapsed="false">
      <c r="A38" s="108" t="s">
        <v>54</v>
      </c>
      <c r="B38" s="15" t="s">
        <v>21</v>
      </c>
      <c r="C38" s="162" t="n">
        <v>215</v>
      </c>
      <c r="D38" s="162" t="n">
        <v>217</v>
      </c>
      <c r="E38" s="162" t="n">
        <v>215</v>
      </c>
      <c r="F38" s="162" t="n">
        <v>217</v>
      </c>
      <c r="G38" s="162" t="n">
        <v>218</v>
      </c>
      <c r="H38" s="162" t="n">
        <v>220</v>
      </c>
      <c r="I38" s="162" t="n">
        <v>218</v>
      </c>
      <c r="J38" s="162" t="n">
        <v>220</v>
      </c>
      <c r="K38" s="162" t="n">
        <v>219</v>
      </c>
      <c r="L38" s="162" t="n">
        <v>221</v>
      </c>
      <c r="M38" s="119" t="n">
        <f aca="false">IF(ISERROR(AVERAGE(C38:L38)),"=",AVERAGE(C38:L38))</f>
        <v>218</v>
      </c>
    </row>
    <row r="39" customFormat="false" ht="18" hidden="false" customHeight="true" outlineLevel="0" collapsed="false">
      <c r="A39" s="132"/>
      <c r="B39" s="45"/>
      <c r="C39" s="45"/>
      <c r="D39" s="45"/>
      <c r="E39" s="46"/>
      <c r="F39" s="46"/>
      <c r="G39" s="46"/>
      <c r="H39" s="46"/>
      <c r="I39" s="46"/>
      <c r="J39" s="46"/>
      <c r="K39" s="46"/>
      <c r="L39" s="46"/>
    </row>
    <row r="40" customFormat="false" ht="18" hidden="false" customHeight="true" outlineLevel="0" collapsed="false">
      <c r="A40" s="99"/>
      <c r="B40" s="24"/>
      <c r="C40" s="100" t="s">
        <v>227</v>
      </c>
      <c r="D40" s="100"/>
      <c r="E40" s="100" t="s">
        <v>228</v>
      </c>
      <c r="F40" s="100"/>
      <c r="G40" s="100" t="s">
        <v>229</v>
      </c>
      <c r="H40" s="100"/>
      <c r="I40" s="100" t="s">
        <v>230</v>
      </c>
      <c r="J40" s="100"/>
      <c r="K40" s="100" t="s">
        <v>231</v>
      </c>
      <c r="L40" s="100"/>
      <c r="M40" s="101" t="s">
        <v>188</v>
      </c>
    </row>
    <row r="41" customFormat="false" ht="21.75" hidden="false" customHeight="true" outlineLevel="0" collapsed="false">
      <c r="A41" s="11" t="s">
        <v>203</v>
      </c>
      <c r="B41" s="47"/>
      <c r="C41" s="102" t="s">
        <v>189</v>
      </c>
      <c r="D41" s="102" t="s">
        <v>190</v>
      </c>
      <c r="E41" s="102" t="s">
        <v>189</v>
      </c>
      <c r="F41" s="102" t="s">
        <v>190</v>
      </c>
      <c r="G41" s="102" t="s">
        <v>189</v>
      </c>
      <c r="H41" s="102" t="s">
        <v>190</v>
      </c>
      <c r="I41" s="102" t="s">
        <v>189</v>
      </c>
      <c r="J41" s="102" t="s">
        <v>190</v>
      </c>
      <c r="K41" s="102" t="s">
        <v>189</v>
      </c>
      <c r="L41" s="102" t="s">
        <v>190</v>
      </c>
      <c r="M41" s="103" t="s">
        <v>232</v>
      </c>
    </row>
    <row r="42" customFormat="false" ht="18" hidden="false" customHeight="true" outlineLevel="0" collapsed="false">
      <c r="A42" s="104" t="s">
        <v>204</v>
      </c>
      <c r="B42" s="52" t="s">
        <v>80</v>
      </c>
      <c r="C42" s="52"/>
      <c r="D42" s="52"/>
      <c r="E42" s="53"/>
      <c r="F42" s="53"/>
      <c r="G42" s="53"/>
      <c r="H42" s="53"/>
      <c r="I42" s="53"/>
      <c r="J42" s="53"/>
      <c r="K42" s="53"/>
      <c r="L42" s="53"/>
    </row>
    <row r="43" customFormat="false" ht="18" hidden="false" customHeight="true" outlineLevel="0" collapsed="false">
      <c r="A43" s="108" t="s">
        <v>82</v>
      </c>
      <c r="B43" s="15" t="s">
        <v>57</v>
      </c>
      <c r="C43" s="114" t="s">
        <v>22</v>
      </c>
      <c r="D43" s="114" t="s">
        <v>22</v>
      </c>
      <c r="E43" s="114" t="s">
        <v>22</v>
      </c>
      <c r="F43" s="114" t="s">
        <v>22</v>
      </c>
      <c r="G43" s="114" t="s">
        <v>22</v>
      </c>
      <c r="H43" s="114" t="s">
        <v>22</v>
      </c>
      <c r="I43" s="114" t="s">
        <v>22</v>
      </c>
      <c r="J43" s="114" t="s">
        <v>22</v>
      </c>
      <c r="K43" s="114" t="s">
        <v>22</v>
      </c>
      <c r="L43" s="114" t="s">
        <v>22</v>
      </c>
      <c r="M43" s="115" t="str">
        <f aca="false">IF(ISERROR(AVERAGE(C43:L43)),"=",AVERAGE(C43:L43))</f>
        <v>=</v>
      </c>
    </row>
    <row r="44" customFormat="false" ht="18" hidden="false" customHeight="true" outlineLevel="0" collapsed="false">
      <c r="A44" s="108" t="s">
        <v>83</v>
      </c>
      <c r="B44" s="20" t="s">
        <v>24</v>
      </c>
      <c r="C44" s="110" t="s">
        <v>22</v>
      </c>
      <c r="D44" s="110" t="s">
        <v>22</v>
      </c>
      <c r="E44" s="110" t="s">
        <v>22</v>
      </c>
      <c r="F44" s="110" t="s">
        <v>22</v>
      </c>
      <c r="G44" s="110" t="s">
        <v>22</v>
      </c>
      <c r="H44" s="110" t="s">
        <v>22</v>
      </c>
      <c r="I44" s="110" t="s">
        <v>22</v>
      </c>
      <c r="J44" s="110" t="s">
        <v>22</v>
      </c>
      <c r="K44" s="110" t="s">
        <v>22</v>
      </c>
      <c r="L44" s="110" t="s">
        <v>22</v>
      </c>
      <c r="M44" s="111" t="str">
        <f aca="false">IF(ISERROR(AVERAGE(C44:L44)),"=",AVERAGE(C44:L44))</f>
        <v>=</v>
      </c>
    </row>
    <row r="45" customFormat="false" ht="18" hidden="false" customHeight="true" outlineLevel="0" collapsed="false">
      <c r="A45" s="108" t="s">
        <v>84</v>
      </c>
      <c r="B45" s="20" t="s">
        <v>24</v>
      </c>
      <c r="C45" s="110" t="s">
        <v>22</v>
      </c>
      <c r="D45" s="110" t="s">
        <v>22</v>
      </c>
      <c r="E45" s="110" t="s">
        <v>22</v>
      </c>
      <c r="F45" s="110" t="s">
        <v>22</v>
      </c>
      <c r="G45" s="110" t="s">
        <v>22</v>
      </c>
      <c r="H45" s="110" t="s">
        <v>22</v>
      </c>
      <c r="I45" s="110" t="s">
        <v>22</v>
      </c>
      <c r="J45" s="110" t="s">
        <v>22</v>
      </c>
      <c r="K45" s="110" t="s">
        <v>22</v>
      </c>
      <c r="L45" s="110" t="s">
        <v>22</v>
      </c>
      <c r="M45" s="111" t="str">
        <f aca="false">IF(ISERROR(AVERAGE(C45:L45)),"=",AVERAGE(C45:L45))</f>
        <v>=</v>
      </c>
    </row>
    <row r="46" customFormat="false" ht="18" hidden="false" customHeight="true" outlineLevel="0" collapsed="false">
      <c r="A46" s="108" t="s">
        <v>85</v>
      </c>
      <c r="B46" s="20" t="s">
        <v>24</v>
      </c>
      <c r="C46" s="110" t="s">
        <v>22</v>
      </c>
      <c r="D46" s="110" t="s">
        <v>22</v>
      </c>
      <c r="E46" s="110" t="s">
        <v>22</v>
      </c>
      <c r="F46" s="110" t="s">
        <v>22</v>
      </c>
      <c r="G46" s="110" t="s">
        <v>22</v>
      </c>
      <c r="H46" s="110" t="s">
        <v>22</v>
      </c>
      <c r="I46" s="110" t="s">
        <v>22</v>
      </c>
      <c r="J46" s="110" t="s">
        <v>22</v>
      </c>
      <c r="K46" s="110" t="s">
        <v>22</v>
      </c>
      <c r="L46" s="110" t="s">
        <v>22</v>
      </c>
      <c r="M46" s="111" t="str">
        <f aca="false">IF(ISERROR(AVERAGE(C46:L46)),"=",AVERAGE(C46:L46))</f>
        <v>=</v>
      </c>
    </row>
    <row r="47" customFormat="false" ht="18" hidden="false" customHeight="true" outlineLevel="0" collapsed="false">
      <c r="A47" s="104" t="s">
        <v>233</v>
      </c>
      <c r="B47" s="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</row>
    <row r="48" customFormat="false" ht="18" hidden="false" customHeight="true" outlineLevel="0" collapsed="false">
      <c r="A48" s="108" t="s">
        <v>87</v>
      </c>
      <c r="B48" s="15" t="s">
        <v>57</v>
      </c>
      <c r="C48" s="134" t="s">
        <v>22</v>
      </c>
      <c r="D48" s="134" t="s">
        <v>22</v>
      </c>
      <c r="E48" s="134" t="s">
        <v>22</v>
      </c>
      <c r="F48" s="134" t="s">
        <v>22</v>
      </c>
      <c r="G48" s="134" t="s">
        <v>22</v>
      </c>
      <c r="H48" s="134" t="s">
        <v>22</v>
      </c>
      <c r="I48" s="134" t="s">
        <v>22</v>
      </c>
      <c r="J48" s="134" t="s">
        <v>22</v>
      </c>
      <c r="K48" s="134" t="s">
        <v>22</v>
      </c>
      <c r="L48" s="134" t="s">
        <v>22</v>
      </c>
      <c r="M48" s="134" t="str">
        <f aca="false">IF(ISERROR(AVERAGE(C48:L48)),"=",AVERAGE(C48:L48))</f>
        <v>=</v>
      </c>
    </row>
    <row r="49" customFormat="false" ht="18" hidden="false" customHeight="true" outlineLevel="0" collapsed="false">
      <c r="A49" s="108" t="s">
        <v>88</v>
      </c>
      <c r="B49" s="20" t="s">
        <v>24</v>
      </c>
      <c r="C49" s="135" t="s">
        <v>22</v>
      </c>
      <c r="D49" s="135" t="s">
        <v>22</v>
      </c>
      <c r="E49" s="135" t="n">
        <v>35</v>
      </c>
      <c r="F49" s="135" t="n">
        <v>40</v>
      </c>
      <c r="G49" s="135" t="n">
        <v>35</v>
      </c>
      <c r="H49" s="135" t="n">
        <v>40</v>
      </c>
      <c r="I49" s="135" t="n">
        <v>35</v>
      </c>
      <c r="J49" s="135" t="n">
        <v>40</v>
      </c>
      <c r="K49" s="135" t="n">
        <v>35</v>
      </c>
      <c r="L49" s="135" t="n">
        <v>40</v>
      </c>
      <c r="M49" s="135" t="n">
        <f aca="false">IF(ISERROR(AVERAGE(C49:L49)),"=",AVERAGE(C49:L49))</f>
        <v>37.5</v>
      </c>
    </row>
    <row r="50" customFormat="false" ht="18" hidden="false" customHeight="true" outlineLevel="0" collapsed="false">
      <c r="A50" s="108" t="s">
        <v>89</v>
      </c>
      <c r="B50" s="20" t="s">
        <v>24</v>
      </c>
      <c r="C50" s="135" t="s">
        <v>22</v>
      </c>
      <c r="D50" s="135" t="s">
        <v>22</v>
      </c>
      <c r="E50" s="135" t="n">
        <v>32</v>
      </c>
      <c r="F50" s="135" t="n">
        <v>38</v>
      </c>
      <c r="G50" s="135" t="n">
        <v>32</v>
      </c>
      <c r="H50" s="135" t="n">
        <v>38</v>
      </c>
      <c r="I50" s="135" t="n">
        <v>32</v>
      </c>
      <c r="J50" s="135" t="n">
        <v>38</v>
      </c>
      <c r="K50" s="135" t="n">
        <v>32</v>
      </c>
      <c r="L50" s="135" t="n">
        <v>38</v>
      </c>
      <c r="M50" s="135" t="n">
        <f aca="false">IF(ISERROR(AVERAGE(C50:L50)),"=",AVERAGE(C50:L50))</f>
        <v>35</v>
      </c>
    </row>
    <row r="51" customFormat="false" ht="18" hidden="false" customHeight="true" outlineLevel="0" collapsed="false">
      <c r="A51" s="108" t="s">
        <v>90</v>
      </c>
      <c r="B51" s="20" t="s">
        <v>24</v>
      </c>
      <c r="C51" s="135" t="s">
        <v>22</v>
      </c>
      <c r="D51" s="135" t="s">
        <v>22</v>
      </c>
      <c r="E51" s="135" t="n">
        <v>35</v>
      </c>
      <c r="F51" s="135" t="n">
        <v>38</v>
      </c>
      <c r="G51" s="135" t="n">
        <v>35</v>
      </c>
      <c r="H51" s="135" t="n">
        <v>38</v>
      </c>
      <c r="I51" s="135" t="n">
        <v>35</v>
      </c>
      <c r="J51" s="135" t="n">
        <v>38</v>
      </c>
      <c r="K51" s="135" t="n">
        <v>35</v>
      </c>
      <c r="L51" s="135" t="n">
        <v>38</v>
      </c>
      <c r="M51" s="135" t="n">
        <f aca="false">IF(ISERROR(AVERAGE(C51:L51)),"=",AVERAGE(C51:L51))</f>
        <v>36.5</v>
      </c>
      <c r="O51" s="31"/>
    </row>
    <row r="52" customFormat="false" ht="18" hidden="false" customHeight="true" outlineLevel="0" collapsed="false">
      <c r="A52" s="108" t="s">
        <v>91</v>
      </c>
      <c r="B52" s="20" t="s">
        <v>24</v>
      </c>
      <c r="C52" s="135" t="s">
        <v>22</v>
      </c>
      <c r="D52" s="135" t="s">
        <v>22</v>
      </c>
      <c r="E52" s="135" t="n">
        <v>16</v>
      </c>
      <c r="F52" s="135" t="n">
        <v>18</v>
      </c>
      <c r="G52" s="135" t="n">
        <v>16</v>
      </c>
      <c r="H52" s="135" t="n">
        <v>18</v>
      </c>
      <c r="I52" s="135" t="n">
        <v>16</v>
      </c>
      <c r="J52" s="135" t="n">
        <v>18</v>
      </c>
      <c r="K52" s="135" t="n">
        <v>16</v>
      </c>
      <c r="L52" s="135" t="n">
        <v>18</v>
      </c>
      <c r="M52" s="135" t="n">
        <f aca="false">IF(ISERROR(AVERAGE(C52:L52)),"=",AVERAGE(C52:L52))</f>
        <v>17</v>
      </c>
    </row>
    <row r="53" customFormat="false" ht="18" hidden="false" customHeight="true" outlineLevel="0" collapsed="false">
      <c r="A53" s="108" t="s">
        <v>92</v>
      </c>
      <c r="B53" s="20" t="s">
        <v>24</v>
      </c>
      <c r="C53" s="135" t="s">
        <v>22</v>
      </c>
      <c r="D53" s="135" t="s">
        <v>22</v>
      </c>
      <c r="E53" s="135" t="n">
        <v>45</v>
      </c>
      <c r="F53" s="135" t="n">
        <v>52</v>
      </c>
      <c r="G53" s="135" t="n">
        <v>45</v>
      </c>
      <c r="H53" s="135" t="n">
        <v>52</v>
      </c>
      <c r="I53" s="135" t="n">
        <v>45</v>
      </c>
      <c r="J53" s="135" t="n">
        <v>52</v>
      </c>
      <c r="K53" s="135" t="n">
        <v>45</v>
      </c>
      <c r="L53" s="135" t="n">
        <v>52</v>
      </c>
      <c r="M53" s="135" t="n">
        <f aca="false">IF(ISERROR(AVERAGE(C53:L53)),"=",AVERAGE(C53:L53))</f>
        <v>48.5</v>
      </c>
    </row>
    <row r="54" customFormat="false" ht="18" hidden="false" customHeight="true" outlineLevel="0" collapsed="false">
      <c r="A54" s="108" t="s">
        <v>93</v>
      </c>
      <c r="B54" s="20" t="s">
        <v>24</v>
      </c>
      <c r="C54" s="135" t="s">
        <v>22</v>
      </c>
      <c r="D54" s="135" t="s">
        <v>22</v>
      </c>
      <c r="E54" s="135" t="n">
        <v>4</v>
      </c>
      <c r="F54" s="135" t="n">
        <v>6</v>
      </c>
      <c r="G54" s="135" t="n">
        <v>4</v>
      </c>
      <c r="H54" s="135" t="n">
        <v>6</v>
      </c>
      <c r="I54" s="135" t="n">
        <v>4</v>
      </c>
      <c r="J54" s="135" t="n">
        <v>6</v>
      </c>
      <c r="K54" s="135" t="n">
        <v>4</v>
      </c>
      <c r="L54" s="135" t="n">
        <v>6</v>
      </c>
      <c r="M54" s="135" t="n">
        <f aca="false">IF(ISERROR(AVERAGE(C54:L54)),"=",AVERAGE(C54:L54))</f>
        <v>5</v>
      </c>
    </row>
    <row r="55" customFormat="false" ht="18" hidden="false" customHeight="true" outlineLevel="0" collapsed="false">
      <c r="A55" s="108" t="s">
        <v>94</v>
      </c>
      <c r="B55" s="20" t="s">
        <v>24</v>
      </c>
      <c r="C55" s="135" t="s">
        <v>22</v>
      </c>
      <c r="D55" s="135" t="s">
        <v>22</v>
      </c>
      <c r="E55" s="135" t="s">
        <v>22</v>
      </c>
      <c r="F55" s="135" t="s">
        <v>22</v>
      </c>
      <c r="G55" s="135" t="s">
        <v>22</v>
      </c>
      <c r="H55" s="135" t="s">
        <v>22</v>
      </c>
      <c r="I55" s="135" t="s">
        <v>22</v>
      </c>
      <c r="J55" s="135" t="s">
        <v>22</v>
      </c>
      <c r="K55" s="135" t="s">
        <v>22</v>
      </c>
      <c r="L55" s="135" t="s">
        <v>22</v>
      </c>
      <c r="M55" s="135" t="str">
        <f aca="false">IF(ISERROR(AVERAGE(C55:L55)),"=",AVERAGE(C55:L55))</f>
        <v>=</v>
      </c>
    </row>
    <row r="56" customFormat="false" ht="18" hidden="false" customHeight="true" outlineLevel="0" collapsed="false">
      <c r="A56" s="104" t="s">
        <v>234</v>
      </c>
      <c r="B56" s="33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37"/>
    </row>
    <row r="57" customFormat="false" ht="18" hidden="false" customHeight="true" outlineLevel="0" collapsed="false">
      <c r="A57" s="108" t="s">
        <v>97</v>
      </c>
      <c r="B57" s="15" t="s">
        <v>57</v>
      </c>
      <c r="C57" s="114" t="s">
        <v>22</v>
      </c>
      <c r="D57" s="114" t="s">
        <v>22</v>
      </c>
      <c r="E57" s="114" t="s">
        <v>22</v>
      </c>
      <c r="F57" s="114" t="s">
        <v>22</v>
      </c>
      <c r="G57" s="114" t="s">
        <v>22</v>
      </c>
      <c r="H57" s="114" t="s">
        <v>22</v>
      </c>
      <c r="I57" s="114" t="s">
        <v>22</v>
      </c>
      <c r="J57" s="114" t="s">
        <v>22</v>
      </c>
      <c r="K57" s="114" t="s">
        <v>22</v>
      </c>
      <c r="L57" s="114" t="s">
        <v>22</v>
      </c>
      <c r="M57" s="119" t="str">
        <f aca="false">IF(ISERROR(AVERAGE(C57:L57)),"=",AVERAGE(C57:L57))</f>
        <v>=</v>
      </c>
    </row>
    <row r="58" customFormat="false" ht="18" hidden="false" customHeight="true" outlineLevel="0" collapsed="false">
      <c r="A58" s="108" t="s">
        <v>98</v>
      </c>
      <c r="B58" s="20" t="s">
        <v>24</v>
      </c>
      <c r="C58" s="114" t="s">
        <v>22</v>
      </c>
      <c r="D58" s="114" t="s">
        <v>22</v>
      </c>
      <c r="E58" s="114" t="s">
        <v>22</v>
      </c>
      <c r="F58" s="114" t="s">
        <v>22</v>
      </c>
      <c r="G58" s="114" t="s">
        <v>22</v>
      </c>
      <c r="H58" s="114" t="s">
        <v>22</v>
      </c>
      <c r="I58" s="114" t="s">
        <v>22</v>
      </c>
      <c r="J58" s="114" t="s">
        <v>22</v>
      </c>
      <c r="K58" s="114" t="s">
        <v>22</v>
      </c>
      <c r="L58" s="114" t="s">
        <v>22</v>
      </c>
      <c r="M58" s="115" t="str">
        <f aca="false">IF(ISERROR(AVERAGE(C58:L58)),"=",AVERAGE(C58:L58))</f>
        <v>=</v>
      </c>
    </row>
    <row r="59" customFormat="false" ht="18" hidden="false" customHeight="true" outlineLevel="0" collapsed="false">
      <c r="A59" s="108" t="s">
        <v>99</v>
      </c>
      <c r="B59" s="20" t="s">
        <v>24</v>
      </c>
      <c r="C59" s="114" t="s">
        <v>22</v>
      </c>
      <c r="D59" s="114" t="s">
        <v>22</v>
      </c>
      <c r="E59" s="114" t="s">
        <v>22</v>
      </c>
      <c r="F59" s="114" t="s">
        <v>22</v>
      </c>
      <c r="G59" s="114" t="s">
        <v>22</v>
      </c>
      <c r="H59" s="114" t="s">
        <v>22</v>
      </c>
      <c r="I59" s="114" t="s">
        <v>22</v>
      </c>
      <c r="J59" s="114" t="s">
        <v>22</v>
      </c>
      <c r="K59" s="114" t="s">
        <v>22</v>
      </c>
      <c r="L59" s="114" t="s">
        <v>22</v>
      </c>
      <c r="M59" s="115" t="str">
        <f aca="false">IF(ISERROR(AVERAGE(C59:L59)),"=",AVERAGE(C59:L59))</f>
        <v>=</v>
      </c>
    </row>
    <row r="60" customFormat="false" ht="18" hidden="false" customHeight="true" outlineLevel="0" collapsed="false">
      <c r="A60" s="108" t="s">
        <v>100</v>
      </c>
      <c r="B60" s="20" t="s">
        <v>24</v>
      </c>
      <c r="C60" s="110" t="s">
        <v>22</v>
      </c>
      <c r="D60" s="110" t="s">
        <v>22</v>
      </c>
      <c r="E60" s="110" t="n">
        <v>35</v>
      </c>
      <c r="F60" s="110" t="n">
        <v>60</v>
      </c>
      <c r="G60" s="110" t="n">
        <v>35</v>
      </c>
      <c r="H60" s="110" t="n">
        <v>60</v>
      </c>
      <c r="I60" s="110" t="n">
        <v>35</v>
      </c>
      <c r="J60" s="110" t="n">
        <v>60</v>
      </c>
      <c r="K60" s="110" t="n">
        <v>35</v>
      </c>
      <c r="L60" s="110" t="n">
        <v>60</v>
      </c>
      <c r="M60" s="111" t="n">
        <f aca="false">IF(ISERROR(AVERAGE(C60:L60)),"=",AVERAGE(C60:L60))</f>
        <v>47.5</v>
      </c>
    </row>
    <row r="61" customFormat="false" ht="18" hidden="false" customHeight="true" outlineLevel="0" collapsed="false">
      <c r="A61" s="108" t="s">
        <v>101</v>
      </c>
      <c r="B61" s="20" t="s">
        <v>24</v>
      </c>
      <c r="C61" s="110" t="s">
        <v>22</v>
      </c>
      <c r="D61" s="110" t="s">
        <v>22</v>
      </c>
      <c r="E61" s="110" t="s">
        <v>22</v>
      </c>
      <c r="F61" s="110" t="s">
        <v>22</v>
      </c>
      <c r="G61" s="110" t="s">
        <v>22</v>
      </c>
      <c r="H61" s="110" t="s">
        <v>22</v>
      </c>
      <c r="I61" s="110" t="s">
        <v>22</v>
      </c>
      <c r="J61" s="110" t="s">
        <v>22</v>
      </c>
      <c r="K61" s="110" t="s">
        <v>22</v>
      </c>
      <c r="L61" s="110" t="s">
        <v>22</v>
      </c>
      <c r="M61" s="111" t="str">
        <f aca="false">IF(ISERROR(AVERAGE(C61:L61)),"=",AVERAGE(C61:L61))</f>
        <v>=</v>
      </c>
    </row>
    <row r="62" customFormat="false" ht="18" hidden="false" customHeight="true" outlineLevel="0" collapsed="false">
      <c r="A62" s="108" t="s">
        <v>102</v>
      </c>
      <c r="B62" s="20" t="s">
        <v>24</v>
      </c>
      <c r="C62" s="114" t="s">
        <v>22</v>
      </c>
      <c r="D62" s="114" t="s">
        <v>22</v>
      </c>
      <c r="E62" s="114" t="n">
        <v>55</v>
      </c>
      <c r="F62" s="114" t="n">
        <v>60</v>
      </c>
      <c r="G62" s="114" t="n">
        <v>55</v>
      </c>
      <c r="H62" s="114" t="n">
        <v>60</v>
      </c>
      <c r="I62" s="114" t="n">
        <v>55</v>
      </c>
      <c r="J62" s="114" t="n">
        <v>60</v>
      </c>
      <c r="K62" s="114" t="n">
        <v>55</v>
      </c>
      <c r="L62" s="114" t="n">
        <v>60</v>
      </c>
      <c r="M62" s="115" t="n">
        <f aca="false">IF(ISERROR(AVERAGE(C62:L62)),"=",AVERAGE(C62:L62))</f>
        <v>57.5</v>
      </c>
    </row>
    <row r="63" customFormat="false" ht="18" hidden="false" customHeight="true" outlineLevel="0" collapsed="false">
      <c r="A63" s="108" t="s">
        <v>103</v>
      </c>
      <c r="B63" s="20" t="s">
        <v>24</v>
      </c>
      <c r="C63" s="110" t="s">
        <v>22</v>
      </c>
      <c r="D63" s="110" t="s">
        <v>22</v>
      </c>
      <c r="E63" s="110" t="s">
        <v>22</v>
      </c>
      <c r="F63" s="110" t="s">
        <v>22</v>
      </c>
      <c r="G63" s="110" t="s">
        <v>22</v>
      </c>
      <c r="H63" s="110" t="s">
        <v>22</v>
      </c>
      <c r="I63" s="110" t="s">
        <v>22</v>
      </c>
      <c r="J63" s="110" t="s">
        <v>22</v>
      </c>
      <c r="K63" s="110" t="s">
        <v>22</v>
      </c>
      <c r="L63" s="110" t="s">
        <v>22</v>
      </c>
      <c r="M63" s="111" t="str">
        <f aca="false">IF(ISERROR(AVERAGE(C63:L63)),"=",AVERAGE(C63:L63))</f>
        <v>=</v>
      </c>
    </row>
    <row r="64" customFormat="false" ht="18" hidden="false" customHeight="true" outlineLevel="0" collapsed="false">
      <c r="A64" s="108" t="s">
        <v>104</v>
      </c>
      <c r="B64" s="20" t="s">
        <v>24</v>
      </c>
      <c r="C64" s="110" t="s">
        <v>22</v>
      </c>
      <c r="D64" s="110" t="s">
        <v>22</v>
      </c>
      <c r="E64" s="110" t="s">
        <v>22</v>
      </c>
      <c r="F64" s="110" t="s">
        <v>22</v>
      </c>
      <c r="G64" s="110" t="s">
        <v>22</v>
      </c>
      <c r="H64" s="110" t="s">
        <v>22</v>
      </c>
      <c r="I64" s="110" t="s">
        <v>22</v>
      </c>
      <c r="J64" s="110" t="s">
        <v>22</v>
      </c>
      <c r="K64" s="110" t="s">
        <v>22</v>
      </c>
      <c r="L64" s="110" t="s">
        <v>22</v>
      </c>
      <c r="M64" s="111" t="str">
        <f aca="false">IF(ISERROR(AVERAGE(C64:L64)),"=",AVERAGE(C64:L64))</f>
        <v>=</v>
      </c>
    </row>
    <row r="65" customFormat="false" ht="18" hidden="false" customHeight="true" outlineLevel="0" collapsed="false">
      <c r="A65" s="104" t="s">
        <v>207</v>
      </c>
      <c r="B65" s="52" t="s">
        <v>80</v>
      </c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9"/>
    </row>
    <row r="66" customFormat="false" ht="18" hidden="false" customHeight="true" outlineLevel="0" collapsed="false">
      <c r="A66" s="108" t="s">
        <v>107</v>
      </c>
      <c r="B66" s="15" t="s">
        <v>57</v>
      </c>
      <c r="C66" s="114" t="s">
        <v>22</v>
      </c>
      <c r="D66" s="114" t="s">
        <v>22</v>
      </c>
      <c r="E66" s="114" t="s">
        <v>22</v>
      </c>
      <c r="F66" s="114" t="s">
        <v>22</v>
      </c>
      <c r="G66" s="114" t="s">
        <v>22</v>
      </c>
      <c r="H66" s="114" t="s">
        <v>22</v>
      </c>
      <c r="I66" s="114" t="s">
        <v>22</v>
      </c>
      <c r="J66" s="114" t="s">
        <v>22</v>
      </c>
      <c r="K66" s="114" t="s">
        <v>22</v>
      </c>
      <c r="L66" s="114" t="s">
        <v>22</v>
      </c>
      <c r="M66" s="130" t="str">
        <f aca="false">IF(ISERROR(AVERAGE(C66:L66)),"=",AVERAGE(C66:L66))</f>
        <v>=</v>
      </c>
    </row>
    <row r="67" customFormat="false" ht="18" hidden="false" customHeight="true" outlineLevel="0" collapsed="false">
      <c r="A67" s="108" t="s">
        <v>108</v>
      </c>
      <c r="B67" s="20" t="s">
        <v>24</v>
      </c>
      <c r="C67" s="110" t="s">
        <v>22</v>
      </c>
      <c r="D67" s="110" t="s">
        <v>22</v>
      </c>
      <c r="E67" s="110" t="s">
        <v>22</v>
      </c>
      <c r="F67" s="110" t="s">
        <v>22</v>
      </c>
      <c r="G67" s="110" t="s">
        <v>22</v>
      </c>
      <c r="H67" s="110" t="s">
        <v>22</v>
      </c>
      <c r="I67" s="110" t="s">
        <v>22</v>
      </c>
      <c r="J67" s="110" t="s">
        <v>22</v>
      </c>
      <c r="K67" s="110" t="s">
        <v>22</v>
      </c>
      <c r="L67" s="110" t="s">
        <v>22</v>
      </c>
      <c r="M67" s="131" t="str">
        <f aca="false">IF(ISERROR(AVERAGE(C67:L67)),"=",AVERAGE(C67:L67))</f>
        <v>=</v>
      </c>
    </row>
    <row r="68" customFormat="false" ht="35.25" hidden="false" customHeight="true" outlineLevel="0" collapsed="false">
      <c r="A68" s="140" t="s">
        <v>208</v>
      </c>
      <c r="B68" s="15" t="s">
        <v>57</v>
      </c>
      <c r="C68" s="114" t="s">
        <v>22</v>
      </c>
      <c r="D68" s="114" t="s">
        <v>22</v>
      </c>
      <c r="E68" s="114" t="n">
        <v>35</v>
      </c>
      <c r="F68" s="114" t="n">
        <v>45</v>
      </c>
      <c r="G68" s="114" t="n">
        <v>40</v>
      </c>
      <c r="H68" s="114" t="n">
        <v>48</v>
      </c>
      <c r="I68" s="114" t="n">
        <v>40</v>
      </c>
      <c r="J68" s="114" t="n">
        <v>48</v>
      </c>
      <c r="K68" s="114" t="n">
        <v>40</v>
      </c>
      <c r="L68" s="114" t="n">
        <v>48</v>
      </c>
      <c r="M68" s="115" t="n">
        <f aca="false">IF(ISERROR(AVERAGE(C68:L68)),"=",AVERAGE(C68:L68))</f>
        <v>43</v>
      </c>
    </row>
    <row r="69" customFormat="false" ht="18" hidden="false" customHeight="true" outlineLevel="0" collapsed="false">
      <c r="A69" s="11" t="s">
        <v>209</v>
      </c>
      <c r="B69" s="52" t="s">
        <v>80</v>
      </c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42"/>
    </row>
    <row r="70" customFormat="false" ht="18" hidden="false" customHeight="true" outlineLevel="0" collapsed="false">
      <c r="A70" s="108" t="s">
        <v>111</v>
      </c>
      <c r="B70" s="15" t="s">
        <v>57</v>
      </c>
      <c r="C70" s="114" t="s">
        <v>22</v>
      </c>
      <c r="D70" s="114" t="s">
        <v>22</v>
      </c>
      <c r="E70" s="114" t="s">
        <v>22</v>
      </c>
      <c r="F70" s="114" t="s">
        <v>22</v>
      </c>
      <c r="G70" s="114" t="s">
        <v>22</v>
      </c>
      <c r="H70" s="114" t="s">
        <v>22</v>
      </c>
      <c r="I70" s="114" t="s">
        <v>22</v>
      </c>
      <c r="J70" s="114" t="s">
        <v>22</v>
      </c>
      <c r="K70" s="114" t="s">
        <v>22</v>
      </c>
      <c r="L70" s="114" t="s">
        <v>22</v>
      </c>
      <c r="M70" s="115" t="str">
        <f aca="false">IF(ISERROR(AVERAGE(C70:L70)),"=",AVERAGE(C70:L70))</f>
        <v>=</v>
      </c>
    </row>
    <row r="71" customFormat="false" ht="18" hidden="false" customHeight="true" outlineLevel="0" collapsed="false">
      <c r="A71" s="108" t="s">
        <v>112</v>
      </c>
      <c r="B71" s="20" t="s">
        <v>24</v>
      </c>
      <c r="C71" s="110" t="s">
        <v>22</v>
      </c>
      <c r="D71" s="110" t="s">
        <v>22</v>
      </c>
      <c r="E71" s="110" t="s">
        <v>22</v>
      </c>
      <c r="F71" s="110" t="s">
        <v>22</v>
      </c>
      <c r="G71" s="110" t="s">
        <v>22</v>
      </c>
      <c r="H71" s="110" t="s">
        <v>22</v>
      </c>
      <c r="I71" s="110" t="s">
        <v>22</v>
      </c>
      <c r="J71" s="110" t="s">
        <v>22</v>
      </c>
      <c r="K71" s="110" t="s">
        <v>22</v>
      </c>
      <c r="L71" s="110" t="s">
        <v>22</v>
      </c>
      <c r="M71" s="111" t="str">
        <f aca="false">IF(ISERROR(AVERAGE(C71:L71)),"=",AVERAGE(C71:L71))</f>
        <v>=</v>
      </c>
    </row>
    <row r="72" customFormat="false" ht="18" hidden="false" customHeight="true" outlineLevel="0" collapsed="false">
      <c r="A72" s="108" t="s">
        <v>113</v>
      </c>
      <c r="B72" s="20" t="s">
        <v>24</v>
      </c>
      <c r="C72" s="110" t="s">
        <v>22</v>
      </c>
      <c r="D72" s="110" t="s">
        <v>22</v>
      </c>
      <c r="E72" s="110" t="s">
        <v>22</v>
      </c>
      <c r="F72" s="110" t="s">
        <v>22</v>
      </c>
      <c r="G72" s="110" t="s">
        <v>22</v>
      </c>
      <c r="H72" s="110" t="s">
        <v>22</v>
      </c>
      <c r="I72" s="110" t="s">
        <v>22</v>
      </c>
      <c r="J72" s="110" t="s">
        <v>22</v>
      </c>
      <c r="K72" s="110" t="s">
        <v>22</v>
      </c>
      <c r="L72" s="110" t="s">
        <v>22</v>
      </c>
      <c r="M72" s="111" t="str">
        <f aca="false">IF(ISERROR(AVERAGE(C72:L72)),"=",AVERAGE(C72:L72))</f>
        <v>=</v>
      </c>
    </row>
    <row r="73" customFormat="false" ht="18" hidden="false" customHeight="true" outlineLevel="0" collapsed="false">
      <c r="A73" s="108" t="s">
        <v>114</v>
      </c>
      <c r="B73" s="20" t="s">
        <v>24</v>
      </c>
      <c r="C73" s="110" t="s">
        <v>22</v>
      </c>
      <c r="D73" s="110" t="s">
        <v>22</v>
      </c>
      <c r="E73" s="110" t="s">
        <v>22</v>
      </c>
      <c r="F73" s="110" t="s">
        <v>22</v>
      </c>
      <c r="G73" s="110" t="s">
        <v>22</v>
      </c>
      <c r="H73" s="110" t="s">
        <v>22</v>
      </c>
      <c r="I73" s="110" t="s">
        <v>22</v>
      </c>
      <c r="J73" s="110" t="s">
        <v>22</v>
      </c>
      <c r="K73" s="110" t="s">
        <v>22</v>
      </c>
      <c r="L73" s="110" t="s">
        <v>22</v>
      </c>
      <c r="M73" s="111" t="str">
        <f aca="false">IF(ISERROR(AVERAGE(C73:L73)),"=",AVERAGE(C73:L73))</f>
        <v>=</v>
      </c>
    </row>
    <row r="74" customFormat="false" ht="18" hidden="false" customHeight="true" outlineLevel="0" collapsed="false">
      <c r="A74" s="11" t="s">
        <v>235</v>
      </c>
      <c r="B74" s="4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37"/>
    </row>
    <row r="75" customFormat="false" ht="18" hidden="false" customHeight="true" outlineLevel="0" collapsed="false">
      <c r="A75" s="108" t="s">
        <v>116</v>
      </c>
      <c r="B75" s="15" t="s">
        <v>211</v>
      </c>
      <c r="C75" s="114" t="s">
        <v>22</v>
      </c>
      <c r="D75" s="114" t="s">
        <v>22</v>
      </c>
      <c r="E75" s="114" t="s">
        <v>22</v>
      </c>
      <c r="F75" s="114" t="s">
        <v>22</v>
      </c>
      <c r="G75" s="114" t="s">
        <v>22</v>
      </c>
      <c r="H75" s="114" t="s">
        <v>22</v>
      </c>
      <c r="I75" s="114" t="s">
        <v>22</v>
      </c>
      <c r="J75" s="114" t="s">
        <v>22</v>
      </c>
      <c r="K75" s="114" t="s">
        <v>22</v>
      </c>
      <c r="L75" s="114" t="s">
        <v>22</v>
      </c>
      <c r="M75" s="122" t="str">
        <f aca="false">IF(ISERROR(AVERAGE(C75:L75)),"=",AVERAGE(C75:L75))</f>
        <v>=</v>
      </c>
    </row>
    <row r="76" customFormat="false" ht="18" hidden="false" customHeight="true" outlineLevel="0" collapsed="false">
      <c r="A76" s="108" t="s">
        <v>118</v>
      </c>
      <c r="B76" s="20" t="s">
        <v>24</v>
      </c>
      <c r="C76" s="114" t="s">
        <v>22</v>
      </c>
      <c r="D76" s="114" t="s">
        <v>22</v>
      </c>
      <c r="E76" s="114" t="s">
        <v>22</v>
      </c>
      <c r="F76" s="114" t="s">
        <v>22</v>
      </c>
      <c r="G76" s="114" t="s">
        <v>22</v>
      </c>
      <c r="H76" s="114" t="s">
        <v>22</v>
      </c>
      <c r="I76" s="114" t="s">
        <v>22</v>
      </c>
      <c r="J76" s="114" t="s">
        <v>22</v>
      </c>
      <c r="K76" s="114" t="s">
        <v>22</v>
      </c>
      <c r="L76" s="114" t="s">
        <v>22</v>
      </c>
      <c r="M76" s="122" t="str">
        <f aca="false">IF(ISERROR(AVERAGE(C76:L76)),"=",AVERAGE(C76:L76))</f>
        <v>=</v>
      </c>
    </row>
    <row r="77" customFormat="false" ht="18" hidden="false" customHeight="true" outlineLevel="0" collapsed="false">
      <c r="A77" s="108" t="s">
        <v>119</v>
      </c>
      <c r="B77" s="20" t="s">
        <v>24</v>
      </c>
      <c r="C77" s="110" t="s">
        <v>22</v>
      </c>
      <c r="D77" s="110" t="s">
        <v>22</v>
      </c>
      <c r="E77" s="110" t="s">
        <v>22</v>
      </c>
      <c r="F77" s="110" t="s">
        <v>22</v>
      </c>
      <c r="G77" s="110" t="s">
        <v>22</v>
      </c>
      <c r="H77" s="110" t="s">
        <v>22</v>
      </c>
      <c r="I77" s="110" t="s">
        <v>22</v>
      </c>
      <c r="J77" s="110" t="s">
        <v>22</v>
      </c>
      <c r="K77" s="110" t="s">
        <v>22</v>
      </c>
      <c r="L77" s="110" t="s">
        <v>22</v>
      </c>
      <c r="M77" s="123" t="str">
        <f aca="false">IF(ISERROR(AVERAGE(C77:L77)),"=",AVERAGE(C77:L77))</f>
        <v>=</v>
      </c>
    </row>
    <row r="78" customFormat="false" ht="18" hidden="false" customHeight="true" outlineLevel="0" collapsed="false">
      <c r="A78" s="108" t="s">
        <v>120</v>
      </c>
      <c r="B78" s="20" t="s">
        <v>162</v>
      </c>
      <c r="C78" s="110" t="s">
        <v>22</v>
      </c>
      <c r="D78" s="110" t="s">
        <v>22</v>
      </c>
      <c r="E78" s="110" t="n">
        <v>1</v>
      </c>
      <c r="F78" s="110" t="n">
        <v>1.5</v>
      </c>
      <c r="G78" s="110" t="n">
        <v>1</v>
      </c>
      <c r="H78" s="110" t="n">
        <v>1.5</v>
      </c>
      <c r="I78" s="110" t="n">
        <v>1</v>
      </c>
      <c r="J78" s="110" t="n">
        <v>1.5</v>
      </c>
      <c r="K78" s="110" t="n">
        <v>1</v>
      </c>
      <c r="L78" s="110" t="n">
        <v>1.5</v>
      </c>
      <c r="M78" s="123" t="n">
        <f aca="false">IF(ISERROR(AVERAGE(C78:L78)),"=",AVERAGE(C78:L78))</f>
        <v>1.25</v>
      </c>
    </row>
    <row r="79" customFormat="false" ht="18" hidden="false" customHeight="true" outlineLevel="0" collapsed="false">
      <c r="A79" s="11" t="s">
        <v>122</v>
      </c>
      <c r="B79" s="52" t="s">
        <v>80</v>
      </c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7"/>
    </row>
    <row r="80" customFormat="false" ht="18" hidden="false" customHeight="true" outlineLevel="0" collapsed="false">
      <c r="A80" s="144" t="s">
        <v>123</v>
      </c>
      <c r="B80" s="52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7"/>
    </row>
    <row r="81" customFormat="false" ht="18" hidden="false" customHeight="true" outlineLevel="0" collapsed="false">
      <c r="A81" s="108" t="s">
        <v>124</v>
      </c>
      <c r="B81" s="15" t="s">
        <v>162</v>
      </c>
      <c r="C81" s="114" t="s">
        <v>22</v>
      </c>
      <c r="D81" s="114" t="s">
        <v>22</v>
      </c>
      <c r="E81" s="114" t="s">
        <v>22</v>
      </c>
      <c r="F81" s="114" t="s">
        <v>22</v>
      </c>
      <c r="G81" s="114" t="s">
        <v>22</v>
      </c>
      <c r="H81" s="114" t="s">
        <v>22</v>
      </c>
      <c r="I81" s="114" t="s">
        <v>22</v>
      </c>
      <c r="J81" s="114" t="s">
        <v>22</v>
      </c>
      <c r="K81" s="114" t="s">
        <v>22</v>
      </c>
      <c r="L81" s="114" t="s">
        <v>22</v>
      </c>
      <c r="M81" s="115" t="str">
        <f aca="false">IF(ISERROR(AVERAGE(C81:L81)),"=",AVERAGE(C81:L81))</f>
        <v>=</v>
      </c>
    </row>
    <row r="82" customFormat="false" ht="18" hidden="false" customHeight="true" outlineLevel="0" collapsed="false">
      <c r="A82" s="108" t="s">
        <v>125</v>
      </c>
      <c r="B82" s="20" t="s">
        <v>24</v>
      </c>
      <c r="C82" s="114" t="s">
        <v>22</v>
      </c>
      <c r="D82" s="114" t="s">
        <v>22</v>
      </c>
      <c r="E82" s="114" t="s">
        <v>22</v>
      </c>
      <c r="F82" s="114" t="s">
        <v>22</v>
      </c>
      <c r="G82" s="114" t="s">
        <v>22</v>
      </c>
      <c r="H82" s="114" t="s">
        <v>22</v>
      </c>
      <c r="I82" s="114" t="s">
        <v>22</v>
      </c>
      <c r="J82" s="114" t="s">
        <v>22</v>
      </c>
      <c r="K82" s="114" t="s">
        <v>22</v>
      </c>
      <c r="L82" s="114" t="s">
        <v>22</v>
      </c>
      <c r="M82" s="115" t="str">
        <f aca="false">IF(ISERROR(AVERAGE(C82:L82)),"=",AVERAGE(C82:L82))</f>
        <v>=</v>
      </c>
    </row>
    <row r="83" customFormat="false" ht="18" hidden="false" customHeight="true" outlineLevel="0" collapsed="false">
      <c r="A83" s="145" t="s">
        <v>126</v>
      </c>
      <c r="B83" s="15" t="s">
        <v>24</v>
      </c>
      <c r="C83" s="114" t="n">
        <v>0.83</v>
      </c>
      <c r="D83" s="114" t="n">
        <v>0.85</v>
      </c>
      <c r="E83" s="114" t="n">
        <v>0.88</v>
      </c>
      <c r="F83" s="114" t="n">
        <v>0.9</v>
      </c>
      <c r="G83" s="114" t="n">
        <v>0.94</v>
      </c>
      <c r="H83" s="114" t="n">
        <v>0.96</v>
      </c>
      <c r="I83" s="114" t="n">
        <v>0.94</v>
      </c>
      <c r="J83" s="114" t="n">
        <v>0.96</v>
      </c>
      <c r="K83" s="114" t="n">
        <v>0.94</v>
      </c>
      <c r="L83" s="114" t="n">
        <v>0.96</v>
      </c>
      <c r="M83" s="115" t="n">
        <f aca="false">IF(ISERROR(AVERAGE(C83:L83)),"=",AVERAGE(C83:L83))</f>
        <v>0.916</v>
      </c>
    </row>
    <row r="84" customFormat="false" ht="18" hidden="false" customHeight="true" outlineLevel="0" collapsed="false">
      <c r="A84" s="146" t="s">
        <v>127</v>
      </c>
      <c r="B84" s="52" t="s">
        <v>80</v>
      </c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06"/>
    </row>
    <row r="85" customFormat="false" ht="18" hidden="false" customHeight="true" outlineLevel="0" collapsed="false">
      <c r="A85" s="108" t="s">
        <v>128</v>
      </c>
      <c r="B85" s="15" t="s">
        <v>24</v>
      </c>
      <c r="C85" s="114" t="n">
        <v>0.85</v>
      </c>
      <c r="D85" s="114" t="n">
        <v>0.87</v>
      </c>
      <c r="E85" s="114" t="n">
        <v>0.96</v>
      </c>
      <c r="F85" s="114" t="n">
        <v>0.98</v>
      </c>
      <c r="G85" s="114" t="n">
        <v>1.04</v>
      </c>
      <c r="H85" s="114" t="n">
        <v>1.06</v>
      </c>
      <c r="I85" s="114" t="n">
        <v>1.04</v>
      </c>
      <c r="J85" s="114" t="n">
        <v>1.06</v>
      </c>
      <c r="K85" s="114" t="n">
        <v>1.04</v>
      </c>
      <c r="L85" s="114" t="n">
        <v>1.06</v>
      </c>
      <c r="M85" s="115" t="n">
        <f aca="false">IF(ISERROR(AVERAGE(C85:L85)),"=",AVERAGE(C85:L85))</f>
        <v>0.996</v>
      </c>
    </row>
    <row r="86" customFormat="false" ht="18" hidden="false" customHeight="true" outlineLevel="0" collapsed="false">
      <c r="A86" s="108" t="s">
        <v>129</v>
      </c>
      <c r="B86" s="20" t="s">
        <v>24</v>
      </c>
      <c r="C86" s="114" t="n">
        <v>0.87</v>
      </c>
      <c r="D86" s="114" t="n">
        <v>0.89</v>
      </c>
      <c r="E86" s="114" t="n">
        <v>0.96</v>
      </c>
      <c r="F86" s="114" t="n">
        <v>0.98</v>
      </c>
      <c r="G86" s="114" t="n">
        <v>1</v>
      </c>
      <c r="H86" s="114" t="n">
        <v>1.02</v>
      </c>
      <c r="I86" s="114" t="n">
        <v>1</v>
      </c>
      <c r="J86" s="114" t="n">
        <v>1.02</v>
      </c>
      <c r="K86" s="114" t="n">
        <v>1</v>
      </c>
      <c r="L86" s="114" t="n">
        <v>1.02</v>
      </c>
      <c r="M86" s="115" t="n">
        <f aca="false">IF(ISERROR(AVERAGE(C86:L86)),"=",AVERAGE(C86:L86))</f>
        <v>0.976</v>
      </c>
    </row>
    <row r="87" customFormat="false" ht="18" hidden="false" customHeight="true" outlineLevel="0" collapsed="false">
      <c r="A87" s="108" t="s">
        <v>130</v>
      </c>
      <c r="B87" s="20" t="s">
        <v>24</v>
      </c>
      <c r="C87" s="114" t="s">
        <v>22</v>
      </c>
      <c r="D87" s="114" t="s">
        <v>22</v>
      </c>
      <c r="E87" s="114" t="s">
        <v>22</v>
      </c>
      <c r="F87" s="114" t="s">
        <v>22</v>
      </c>
      <c r="G87" s="114" t="s">
        <v>22</v>
      </c>
      <c r="H87" s="114" t="s">
        <v>22</v>
      </c>
      <c r="I87" s="114" t="s">
        <v>22</v>
      </c>
      <c r="J87" s="114" t="s">
        <v>22</v>
      </c>
      <c r="K87" s="114" t="s">
        <v>22</v>
      </c>
      <c r="L87" s="114" t="s">
        <v>22</v>
      </c>
      <c r="M87" s="115" t="str">
        <f aca="false">IF(ISERROR(AVERAGE(C87:L87)),"=",AVERAGE(C87:L87))</f>
        <v>=</v>
      </c>
    </row>
    <row r="88" customFormat="false" ht="18" hidden="false" customHeight="true" outlineLevel="0" collapsed="false">
      <c r="A88" s="108" t="s">
        <v>131</v>
      </c>
      <c r="B88" s="20" t="s">
        <v>24</v>
      </c>
      <c r="C88" s="114" t="n">
        <v>2.1</v>
      </c>
      <c r="D88" s="114" t="n">
        <v>2.14</v>
      </c>
      <c r="E88" s="114" t="n">
        <v>2.1</v>
      </c>
      <c r="F88" s="114" t="n">
        <v>2.14</v>
      </c>
      <c r="G88" s="114" t="n">
        <v>2.1</v>
      </c>
      <c r="H88" s="114" t="n">
        <v>2.14</v>
      </c>
      <c r="I88" s="114" t="n">
        <v>2.1</v>
      </c>
      <c r="J88" s="114" t="n">
        <v>2.14</v>
      </c>
      <c r="K88" s="114" t="n">
        <v>2.1</v>
      </c>
      <c r="L88" s="114" t="n">
        <v>2.14</v>
      </c>
      <c r="M88" s="115" t="n">
        <f aca="false">IF(ISERROR(AVERAGE(C88:L88)),"=",AVERAGE(C88:L88))</f>
        <v>2.12</v>
      </c>
    </row>
    <row r="89" customFormat="false" ht="18" hidden="false" customHeight="true" outlineLevel="0" collapsed="false">
      <c r="A89" s="146" t="s">
        <v>132</v>
      </c>
      <c r="B89" s="4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48"/>
    </row>
    <row r="90" customFormat="false" ht="18" hidden="false" customHeight="true" outlineLevel="0" collapsed="false">
      <c r="A90" s="108" t="s">
        <v>133</v>
      </c>
      <c r="B90" s="15" t="s">
        <v>24</v>
      </c>
      <c r="C90" s="114" t="n">
        <v>1.28</v>
      </c>
      <c r="D90" s="114" t="n">
        <v>1.34</v>
      </c>
      <c r="E90" s="114" t="n">
        <v>1.33</v>
      </c>
      <c r="F90" s="114" t="n">
        <v>1.39</v>
      </c>
      <c r="G90" s="114" t="n">
        <v>1.45</v>
      </c>
      <c r="H90" s="114" t="n">
        <v>1.51</v>
      </c>
      <c r="I90" s="114" t="n">
        <v>1.52</v>
      </c>
      <c r="J90" s="114" t="n">
        <v>1.58</v>
      </c>
      <c r="K90" s="114" t="n">
        <v>1.52</v>
      </c>
      <c r="L90" s="114" t="n">
        <v>1.58</v>
      </c>
      <c r="M90" s="115" t="n">
        <f aca="false">IF(ISERROR(AVERAGE(C90:L90)),"=",AVERAGE(C90:L90))</f>
        <v>1.45</v>
      </c>
    </row>
    <row r="91" customFormat="false" ht="18" hidden="false" customHeight="true" outlineLevel="0" collapsed="false">
      <c r="A91" s="108" t="s">
        <v>134</v>
      </c>
      <c r="B91" s="20" t="s">
        <v>24</v>
      </c>
      <c r="C91" s="114" t="n">
        <v>1.34</v>
      </c>
      <c r="D91" s="114" t="n">
        <v>1.4</v>
      </c>
      <c r="E91" s="114" t="n">
        <v>1.39</v>
      </c>
      <c r="F91" s="114" t="n">
        <v>1.45</v>
      </c>
      <c r="G91" s="114" t="n">
        <v>1.51</v>
      </c>
      <c r="H91" s="114" t="n">
        <v>1.57</v>
      </c>
      <c r="I91" s="114" t="n">
        <v>1.58</v>
      </c>
      <c r="J91" s="114" t="n">
        <v>1.64</v>
      </c>
      <c r="K91" s="114" t="n">
        <v>1.58</v>
      </c>
      <c r="L91" s="114" t="n">
        <v>1.64</v>
      </c>
      <c r="M91" s="115" t="n">
        <f aca="false">IF(ISERROR(AVERAGE(C91:L91)),"=",AVERAGE(C91:L91))</f>
        <v>1.51</v>
      </c>
    </row>
    <row r="92" customFormat="false" ht="18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</row>
    <row r="93" customFormat="false" ht="18" hidden="false" customHeight="true" outlineLevel="0" collapsed="false">
      <c r="A93" s="99"/>
      <c r="B93" s="24"/>
      <c r="C93" s="100" t="s">
        <v>227</v>
      </c>
      <c r="D93" s="100"/>
      <c r="E93" s="100" t="s">
        <v>228</v>
      </c>
      <c r="F93" s="100"/>
      <c r="G93" s="100" t="s">
        <v>229</v>
      </c>
      <c r="H93" s="100"/>
      <c r="I93" s="100" t="s">
        <v>230</v>
      </c>
      <c r="J93" s="100"/>
      <c r="K93" s="100" t="s">
        <v>231</v>
      </c>
      <c r="L93" s="100"/>
      <c r="M93" s="101" t="s">
        <v>188</v>
      </c>
    </row>
    <row r="94" customFormat="false" ht="18" hidden="false" customHeight="true" outlineLevel="0" collapsed="false">
      <c r="A94" s="149"/>
      <c r="B94" s="47"/>
      <c r="C94" s="102" t="s">
        <v>189</v>
      </c>
      <c r="D94" s="102" t="s">
        <v>190</v>
      </c>
      <c r="E94" s="102" t="s">
        <v>189</v>
      </c>
      <c r="F94" s="102" t="s">
        <v>190</v>
      </c>
      <c r="G94" s="102" t="s">
        <v>189</v>
      </c>
      <c r="H94" s="102" t="s">
        <v>190</v>
      </c>
      <c r="I94" s="102" t="s">
        <v>189</v>
      </c>
      <c r="J94" s="102" t="s">
        <v>190</v>
      </c>
      <c r="K94" s="102" t="s">
        <v>189</v>
      </c>
      <c r="L94" s="102" t="s">
        <v>190</v>
      </c>
      <c r="M94" s="103" t="s">
        <v>232</v>
      </c>
    </row>
    <row r="95" customFormat="false" ht="21.75" hidden="false" customHeight="true" outlineLevel="0" collapsed="false">
      <c r="A95" s="11" t="s">
        <v>212</v>
      </c>
      <c r="E95" s="84"/>
      <c r="F95" s="84"/>
      <c r="G95" s="84"/>
      <c r="H95" s="84"/>
      <c r="I95" s="84"/>
      <c r="J95" s="84"/>
      <c r="K95" s="84"/>
      <c r="L95" s="84"/>
    </row>
    <row r="96" customFormat="false" ht="18" hidden="false" customHeight="true" outlineLevel="0" collapsed="false">
      <c r="A96" s="144" t="s">
        <v>136</v>
      </c>
      <c r="E96" s="84"/>
      <c r="F96" s="84"/>
      <c r="G96" s="84"/>
      <c r="H96" s="84"/>
      <c r="I96" s="84"/>
      <c r="J96" s="84"/>
      <c r="K96" s="84"/>
      <c r="L96" s="84"/>
    </row>
    <row r="97" customFormat="false" ht="18" hidden="false" customHeight="true" outlineLevel="0" collapsed="false">
      <c r="A97" s="104" t="s">
        <v>137</v>
      </c>
      <c r="B97" s="52" t="s">
        <v>80</v>
      </c>
      <c r="C97" s="52"/>
      <c r="D97" s="52"/>
      <c r="E97" s="150"/>
      <c r="F97" s="150"/>
      <c r="G97" s="151"/>
      <c r="H97" s="151"/>
      <c r="I97" s="151"/>
      <c r="J97" s="151"/>
      <c r="K97" s="151"/>
      <c r="L97" s="151"/>
    </row>
    <row r="98" customFormat="false" ht="18" hidden="false" customHeight="true" outlineLevel="0" collapsed="false">
      <c r="A98" s="108" t="s">
        <v>138</v>
      </c>
      <c r="B98" s="15" t="s">
        <v>162</v>
      </c>
      <c r="C98" s="114" t="s">
        <v>22</v>
      </c>
      <c r="D98" s="114" t="s">
        <v>22</v>
      </c>
      <c r="E98" s="114" t="s">
        <v>22</v>
      </c>
      <c r="F98" s="114" t="s">
        <v>22</v>
      </c>
      <c r="G98" s="114" t="s">
        <v>22</v>
      </c>
      <c r="H98" s="114" t="s">
        <v>22</v>
      </c>
      <c r="I98" s="114" t="s">
        <v>22</v>
      </c>
      <c r="J98" s="114" t="s">
        <v>22</v>
      </c>
      <c r="K98" s="114" t="s">
        <v>22</v>
      </c>
      <c r="L98" s="114" t="s">
        <v>22</v>
      </c>
      <c r="M98" s="115" t="str">
        <f aca="false">IF(ISERROR(AVERAGE(C98:L98)),"=",AVERAGE(C98:L98))</f>
        <v>=</v>
      </c>
    </row>
    <row r="99" customFormat="false" ht="18" hidden="false" customHeight="true" outlineLevel="0" collapsed="false">
      <c r="A99" s="108" t="s">
        <v>213</v>
      </c>
      <c r="B99" s="20" t="s">
        <v>24</v>
      </c>
      <c r="C99" s="114" t="n">
        <v>2.37</v>
      </c>
      <c r="D99" s="114" t="n">
        <v>2.47</v>
      </c>
      <c r="E99" s="114" t="n">
        <v>2.42</v>
      </c>
      <c r="F99" s="114" t="n">
        <v>2.52</v>
      </c>
      <c r="G99" s="114" t="n">
        <v>2.45</v>
      </c>
      <c r="H99" s="114" t="n">
        <v>2.55</v>
      </c>
      <c r="I99" s="114" t="n">
        <v>2.45</v>
      </c>
      <c r="J99" s="114" t="n">
        <v>2.55</v>
      </c>
      <c r="K99" s="114" t="n">
        <v>2.45</v>
      </c>
      <c r="L99" s="114" t="n">
        <v>2.55</v>
      </c>
      <c r="M99" s="115" t="n">
        <f aca="false">IF(ISERROR(AVERAGE(C99:L99)),"=",AVERAGE(C99:L99))</f>
        <v>2.478</v>
      </c>
    </row>
    <row r="100" customFormat="false" ht="18" hidden="false" customHeight="true" outlineLevel="0" collapsed="false">
      <c r="A100" s="108" t="s">
        <v>214</v>
      </c>
      <c r="B100" s="20" t="s">
        <v>24</v>
      </c>
      <c r="C100" s="114" t="n">
        <v>2.07</v>
      </c>
      <c r="D100" s="114" t="n">
        <v>2.27</v>
      </c>
      <c r="E100" s="114" t="n">
        <v>2.12</v>
      </c>
      <c r="F100" s="114" t="n">
        <v>2.32</v>
      </c>
      <c r="G100" s="114" t="n">
        <v>2.15</v>
      </c>
      <c r="H100" s="114" t="n">
        <v>2.35</v>
      </c>
      <c r="I100" s="114" t="n">
        <v>2.15</v>
      </c>
      <c r="J100" s="114" t="n">
        <v>2.35</v>
      </c>
      <c r="K100" s="114" t="n">
        <v>2.15</v>
      </c>
      <c r="L100" s="114" t="n">
        <v>2.35</v>
      </c>
      <c r="M100" s="115" t="n">
        <f aca="false">IF(ISERROR(AVERAGE(C100:L100)),"=",AVERAGE(C100:L100))</f>
        <v>2.228</v>
      </c>
    </row>
    <row r="101" customFormat="false" ht="18" hidden="false" customHeight="true" outlineLevel="0" collapsed="false">
      <c r="A101" s="108" t="s">
        <v>215</v>
      </c>
      <c r="B101" s="20" t="s">
        <v>24</v>
      </c>
      <c r="C101" s="114" t="n">
        <v>1.8</v>
      </c>
      <c r="D101" s="114" t="n">
        <v>1.95</v>
      </c>
      <c r="E101" s="114" t="n">
        <v>1.85</v>
      </c>
      <c r="F101" s="114" t="n">
        <v>2</v>
      </c>
      <c r="G101" s="114" t="n">
        <v>1.88</v>
      </c>
      <c r="H101" s="114" t="n">
        <v>2.03</v>
      </c>
      <c r="I101" s="114" t="n">
        <v>1.88</v>
      </c>
      <c r="J101" s="114" t="n">
        <v>2.03</v>
      </c>
      <c r="K101" s="114" t="n">
        <v>1.88</v>
      </c>
      <c r="L101" s="114" t="n">
        <v>2.03</v>
      </c>
      <c r="M101" s="115" t="n">
        <f aca="false">IF(ISERROR(AVERAGE(C101:L101)),"=",AVERAGE(C101:L101))</f>
        <v>1.933</v>
      </c>
    </row>
    <row r="102" customFormat="false" ht="18" hidden="false" customHeight="true" outlineLevel="0" collapsed="false">
      <c r="A102" s="108" t="s">
        <v>142</v>
      </c>
      <c r="B102" s="20" t="s">
        <v>24</v>
      </c>
      <c r="C102" s="114" t="n">
        <v>1.7</v>
      </c>
      <c r="D102" s="114" t="n">
        <v>1.85</v>
      </c>
      <c r="E102" s="114" t="n">
        <v>1.75</v>
      </c>
      <c r="F102" s="114" t="n">
        <v>1.9</v>
      </c>
      <c r="G102" s="114" t="n">
        <v>1.78</v>
      </c>
      <c r="H102" s="114" t="n">
        <v>1.93</v>
      </c>
      <c r="I102" s="114" t="n">
        <v>1.78</v>
      </c>
      <c r="J102" s="114" t="n">
        <v>1.93</v>
      </c>
      <c r="K102" s="114" t="n">
        <v>1.78</v>
      </c>
      <c r="L102" s="114" t="n">
        <v>1.93</v>
      </c>
      <c r="M102" s="115" t="n">
        <f aca="false">IF(ISERROR(AVERAGE(C102:L102)),"=",AVERAGE(C102:L102))</f>
        <v>1.833</v>
      </c>
    </row>
    <row r="103" customFormat="false" ht="18" hidden="false" customHeight="true" outlineLevel="0" collapsed="false">
      <c r="A103" s="108" t="s">
        <v>143</v>
      </c>
      <c r="B103" s="20" t="s">
        <v>24</v>
      </c>
      <c r="C103" s="114" t="n">
        <v>1.2</v>
      </c>
      <c r="D103" s="114" t="n">
        <v>1.4</v>
      </c>
      <c r="E103" s="114" t="n">
        <v>1.25</v>
      </c>
      <c r="F103" s="114" t="n">
        <v>1.45</v>
      </c>
      <c r="G103" s="114" t="n">
        <v>1.28</v>
      </c>
      <c r="H103" s="114" t="n">
        <v>1.48</v>
      </c>
      <c r="I103" s="114" t="n">
        <v>1.28</v>
      </c>
      <c r="J103" s="114" t="n">
        <v>1.48</v>
      </c>
      <c r="K103" s="114" t="n">
        <v>1.28</v>
      </c>
      <c r="L103" s="114" t="n">
        <v>1.48</v>
      </c>
      <c r="M103" s="115" t="n">
        <f aca="false">IF(ISERROR(AVERAGE(C103:L103)),"=",AVERAGE(C103:L103))</f>
        <v>1.358</v>
      </c>
    </row>
    <row r="104" customFormat="false" ht="18" hidden="false" customHeight="true" outlineLevel="0" collapsed="false">
      <c r="A104" s="104" t="s">
        <v>144</v>
      </c>
      <c r="B104" s="33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37"/>
    </row>
    <row r="105" customFormat="false" ht="18" hidden="false" customHeight="true" outlineLevel="0" collapsed="false">
      <c r="A105" s="144" t="s">
        <v>145</v>
      </c>
      <c r="B105" s="86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37"/>
    </row>
    <row r="106" customFormat="false" ht="18" hidden="false" customHeight="true" outlineLevel="0" collapsed="false">
      <c r="A106" s="108" t="s">
        <v>146</v>
      </c>
      <c r="B106" s="15" t="s">
        <v>162</v>
      </c>
      <c r="C106" s="114" t="n">
        <v>1.15</v>
      </c>
      <c r="D106" s="114" t="n">
        <v>1.25</v>
      </c>
      <c r="E106" s="114" t="n">
        <v>1.2</v>
      </c>
      <c r="F106" s="114" t="n">
        <v>1.3</v>
      </c>
      <c r="G106" s="114" t="n">
        <v>1.2</v>
      </c>
      <c r="H106" s="114" t="n">
        <v>1.3</v>
      </c>
      <c r="I106" s="114" t="n">
        <v>1.2</v>
      </c>
      <c r="J106" s="114" t="n">
        <v>1.3</v>
      </c>
      <c r="K106" s="114" t="n">
        <v>1.2</v>
      </c>
      <c r="L106" s="114" t="n">
        <v>1.3</v>
      </c>
      <c r="M106" s="115" t="n">
        <f aca="false">IF(ISERROR(AVERAGE(C106:L106)),"=",AVERAGE(C106:L106))</f>
        <v>1.24</v>
      </c>
    </row>
    <row r="107" customFormat="false" ht="18" hidden="false" customHeight="true" outlineLevel="0" collapsed="false">
      <c r="A107" s="108" t="s">
        <v>147</v>
      </c>
      <c r="B107" s="20" t="s">
        <v>24</v>
      </c>
      <c r="C107" s="114" t="n">
        <v>0.95</v>
      </c>
      <c r="D107" s="114" t="n">
        <v>1.1</v>
      </c>
      <c r="E107" s="114" t="n">
        <v>1</v>
      </c>
      <c r="F107" s="114" t="n">
        <v>1.15</v>
      </c>
      <c r="G107" s="114" t="n">
        <v>1</v>
      </c>
      <c r="H107" s="114" t="n">
        <v>1.15</v>
      </c>
      <c r="I107" s="114" t="n">
        <v>1</v>
      </c>
      <c r="J107" s="114" t="n">
        <v>1.15</v>
      </c>
      <c r="K107" s="114" t="n">
        <v>1</v>
      </c>
      <c r="L107" s="114" t="n">
        <v>1.15</v>
      </c>
      <c r="M107" s="115" t="n">
        <f aca="false">IF(ISERROR(AVERAGE(C107:L107)),"=",AVERAGE(C107:L107))</f>
        <v>1.065</v>
      </c>
    </row>
    <row r="108" customFormat="false" ht="18" hidden="false" customHeight="true" outlineLevel="0" collapsed="false">
      <c r="A108" s="154" t="s">
        <v>148</v>
      </c>
      <c r="B108" s="20" t="s">
        <v>24</v>
      </c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5"/>
    </row>
    <row r="109" customFormat="false" ht="18" hidden="false" customHeight="true" outlineLevel="0" collapsed="false">
      <c r="A109" s="108" t="s">
        <v>146</v>
      </c>
      <c r="B109" s="20" t="s">
        <v>24</v>
      </c>
      <c r="C109" s="114" t="n">
        <v>1.05</v>
      </c>
      <c r="D109" s="114" t="n">
        <v>1.15</v>
      </c>
      <c r="E109" s="114" t="n">
        <v>1.1</v>
      </c>
      <c r="F109" s="114" t="n">
        <v>1.2</v>
      </c>
      <c r="G109" s="114" t="n">
        <v>1.1</v>
      </c>
      <c r="H109" s="114" t="n">
        <v>1.2</v>
      </c>
      <c r="I109" s="114" t="n">
        <v>1.1</v>
      </c>
      <c r="J109" s="114" t="n">
        <v>1.2</v>
      </c>
      <c r="K109" s="114" t="n">
        <v>1.1</v>
      </c>
      <c r="L109" s="114" t="n">
        <v>1.2</v>
      </c>
      <c r="M109" s="115" t="n">
        <f aca="false">IF(ISERROR(AVERAGE(C109:L109)),"=",AVERAGE(C109:L109))</f>
        <v>1.14</v>
      </c>
    </row>
    <row r="110" customFormat="false" ht="18" hidden="false" customHeight="true" outlineLevel="0" collapsed="false">
      <c r="A110" s="108" t="s">
        <v>147</v>
      </c>
      <c r="B110" s="20" t="s">
        <v>24</v>
      </c>
      <c r="C110" s="114" t="n">
        <v>0.7</v>
      </c>
      <c r="D110" s="114" t="n">
        <v>0.8</v>
      </c>
      <c r="E110" s="114" t="n">
        <v>0.75</v>
      </c>
      <c r="F110" s="114" t="n">
        <v>0.85</v>
      </c>
      <c r="G110" s="114" t="n">
        <v>0.75</v>
      </c>
      <c r="H110" s="114" t="n">
        <v>0.85</v>
      </c>
      <c r="I110" s="114" t="n">
        <v>0.75</v>
      </c>
      <c r="J110" s="114" t="n">
        <v>0.85</v>
      </c>
      <c r="K110" s="114" t="n">
        <v>0.75</v>
      </c>
      <c r="L110" s="114" t="n">
        <v>0.85</v>
      </c>
      <c r="M110" s="115" t="n">
        <f aca="false">IF(ISERROR(AVERAGE(C110:L110)),"=",AVERAGE(C110:L110))</f>
        <v>0.79</v>
      </c>
    </row>
    <row r="111" customFormat="false" ht="18" hidden="false" customHeight="true" outlineLevel="0" collapsed="false">
      <c r="A111" s="154" t="s">
        <v>149</v>
      </c>
      <c r="B111" s="20" t="s">
        <v>24</v>
      </c>
      <c r="C111" s="114" t="n">
        <v>0.45</v>
      </c>
      <c r="D111" s="114" t="n">
        <v>0.55</v>
      </c>
      <c r="E111" s="114" t="n">
        <v>0.5</v>
      </c>
      <c r="F111" s="114" t="n">
        <v>0.6</v>
      </c>
      <c r="G111" s="114" t="n">
        <v>0.5</v>
      </c>
      <c r="H111" s="114" t="n">
        <v>0.6</v>
      </c>
      <c r="I111" s="114" t="n">
        <v>0.5</v>
      </c>
      <c r="J111" s="114" t="n">
        <v>0.6</v>
      </c>
      <c r="K111" s="114" t="n">
        <v>0.5</v>
      </c>
      <c r="L111" s="114" t="n">
        <v>0.6</v>
      </c>
      <c r="M111" s="115" t="n">
        <f aca="false">IF(ISERROR(AVERAGE(C111:L111)),"=",AVERAGE(C111:L111))</f>
        <v>0.54</v>
      </c>
    </row>
    <row r="112" customFormat="false" ht="18" hidden="false" customHeight="true" outlineLevel="0" collapsed="false">
      <c r="A112" s="104" t="s">
        <v>150</v>
      </c>
      <c r="B112" s="33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56"/>
    </row>
    <row r="113" customFormat="false" ht="18" hidden="false" customHeight="true" outlineLevel="0" collapsed="false">
      <c r="A113" s="108" t="s">
        <v>151</v>
      </c>
      <c r="B113" s="15" t="s">
        <v>162</v>
      </c>
      <c r="C113" s="114" t="n">
        <v>1.06</v>
      </c>
      <c r="D113" s="114" t="n">
        <v>1.11</v>
      </c>
      <c r="E113" s="114" t="n">
        <v>1.03</v>
      </c>
      <c r="F113" s="114" t="n">
        <v>1.08</v>
      </c>
      <c r="G113" s="114" t="n">
        <v>1.03</v>
      </c>
      <c r="H113" s="114" t="n">
        <v>1.08</v>
      </c>
      <c r="I113" s="114" t="n">
        <v>1.05</v>
      </c>
      <c r="J113" s="114" t="n">
        <v>1.1</v>
      </c>
      <c r="K113" s="114" t="n">
        <v>1.05</v>
      </c>
      <c r="L113" s="114" t="n">
        <v>1.1</v>
      </c>
      <c r="M113" s="115" t="n">
        <f aca="false">IF(ISERROR(AVERAGE(C113:L113)),"=",AVERAGE(C113:L113))</f>
        <v>1.069</v>
      </c>
    </row>
    <row r="114" customFormat="false" ht="18" hidden="false" customHeight="true" outlineLevel="0" collapsed="false">
      <c r="A114" s="108" t="s">
        <v>152</v>
      </c>
      <c r="B114" s="20" t="s">
        <v>24</v>
      </c>
      <c r="C114" s="114" t="n">
        <v>1.09</v>
      </c>
      <c r="D114" s="114" t="n">
        <v>1.13</v>
      </c>
      <c r="E114" s="114" t="n">
        <v>1.07</v>
      </c>
      <c r="F114" s="114" t="n">
        <v>1.11</v>
      </c>
      <c r="G114" s="114" t="n">
        <v>1.07</v>
      </c>
      <c r="H114" s="114" t="n">
        <v>1.11</v>
      </c>
      <c r="I114" s="114" t="n">
        <v>1.09</v>
      </c>
      <c r="J114" s="114" t="n">
        <v>1.13</v>
      </c>
      <c r="K114" s="114" t="n">
        <v>1.09</v>
      </c>
      <c r="L114" s="114" t="n">
        <v>1.13</v>
      </c>
      <c r="M114" s="115" t="n">
        <f aca="false">IF(ISERROR(AVERAGE(C114:L114)),"=",AVERAGE(C114:L114))</f>
        <v>1.102</v>
      </c>
    </row>
    <row r="115" customFormat="false" ht="21.75" hidden="false" customHeight="true" outlineLevel="0" collapsed="false">
      <c r="A115" s="11" t="s">
        <v>216</v>
      </c>
      <c r="B115" s="4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51"/>
    </row>
    <row r="116" customFormat="false" ht="18" hidden="false" customHeight="true" outlineLevel="0" collapsed="false">
      <c r="A116" s="104" t="s">
        <v>154</v>
      </c>
      <c r="B116" s="4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51"/>
    </row>
    <row r="117" customFormat="false" ht="18" hidden="false" customHeight="true" outlineLevel="0" collapsed="false">
      <c r="A117" s="108" t="s">
        <v>155</v>
      </c>
      <c r="B117" s="15" t="s">
        <v>162</v>
      </c>
      <c r="C117" s="114" t="n">
        <v>1.35</v>
      </c>
      <c r="D117" s="114" t="n">
        <v>2.2</v>
      </c>
      <c r="E117" s="114" t="n">
        <v>1.55</v>
      </c>
      <c r="F117" s="114" t="n">
        <v>2.4</v>
      </c>
      <c r="G117" s="114" t="n">
        <v>1.55</v>
      </c>
      <c r="H117" s="114" t="n">
        <v>2.4</v>
      </c>
      <c r="I117" s="114" t="n">
        <v>1.55</v>
      </c>
      <c r="J117" s="114" t="n">
        <v>2.6</v>
      </c>
      <c r="K117" s="114" t="n">
        <v>1.55</v>
      </c>
      <c r="L117" s="114" t="n">
        <v>2.6</v>
      </c>
      <c r="M117" s="115" t="n">
        <f aca="false">IF(ISERROR(AVERAGE(C117:L117)),"=",AVERAGE(C117:L117))</f>
        <v>1.975</v>
      </c>
    </row>
    <row r="118" customFormat="false" ht="18" hidden="false" customHeight="true" outlineLevel="0" collapsed="false">
      <c r="A118" s="108" t="s">
        <v>156</v>
      </c>
      <c r="B118" s="20" t="s">
        <v>24</v>
      </c>
      <c r="C118" s="114" t="n">
        <v>5.9</v>
      </c>
      <c r="D118" s="114" t="n">
        <v>6.9</v>
      </c>
      <c r="E118" s="114" t="n">
        <v>5.9</v>
      </c>
      <c r="F118" s="114" t="n">
        <v>6.9</v>
      </c>
      <c r="G118" s="114" t="n">
        <v>5.9</v>
      </c>
      <c r="H118" s="114" t="n">
        <v>6.9</v>
      </c>
      <c r="I118" s="114" t="n">
        <v>5.9</v>
      </c>
      <c r="J118" s="114" t="n">
        <v>6.9</v>
      </c>
      <c r="K118" s="114" t="n">
        <v>5.9</v>
      </c>
      <c r="L118" s="114" t="n">
        <v>6.9</v>
      </c>
      <c r="M118" s="115" t="n">
        <f aca="false">IF(ISERROR(AVERAGE(C118:L118)),"=",AVERAGE(C118:L118))</f>
        <v>6.4</v>
      </c>
    </row>
    <row r="119" customFormat="false" ht="18" hidden="false" customHeight="true" outlineLevel="0" collapsed="false">
      <c r="A119" s="108" t="s">
        <v>157</v>
      </c>
      <c r="B119" s="20" t="s">
        <v>24</v>
      </c>
      <c r="C119" s="114" t="n">
        <v>2.8</v>
      </c>
      <c r="D119" s="114" t="n">
        <v>2.9</v>
      </c>
      <c r="E119" s="114" t="s">
        <v>22</v>
      </c>
      <c r="F119" s="114" t="s">
        <v>22</v>
      </c>
      <c r="G119" s="114" t="s">
        <v>22</v>
      </c>
      <c r="H119" s="114" t="s">
        <v>22</v>
      </c>
      <c r="I119" s="114" t="s">
        <v>22</v>
      </c>
      <c r="J119" s="114" t="s">
        <v>22</v>
      </c>
      <c r="K119" s="114" t="s">
        <v>22</v>
      </c>
      <c r="L119" s="114" t="s">
        <v>22</v>
      </c>
      <c r="M119" s="115" t="n">
        <f aca="false">IF(ISERROR(AVERAGE(C119:L119)),"=",AVERAGE(C119:L119))</f>
        <v>2.85</v>
      </c>
    </row>
    <row r="120" customFormat="false" ht="18" hidden="false" customHeight="true" outlineLevel="0" collapsed="false">
      <c r="A120" s="108" t="s">
        <v>158</v>
      </c>
      <c r="B120" s="20" t="s">
        <v>24</v>
      </c>
      <c r="C120" s="114" t="n">
        <v>2.4</v>
      </c>
      <c r="D120" s="114" t="n">
        <v>2.6</v>
      </c>
      <c r="E120" s="114" t="n">
        <v>2.45</v>
      </c>
      <c r="F120" s="114" t="n">
        <v>2.65</v>
      </c>
      <c r="G120" s="114" t="n">
        <v>2.45</v>
      </c>
      <c r="H120" s="114" t="n">
        <v>2.65</v>
      </c>
      <c r="I120" s="114" t="n">
        <v>2.45</v>
      </c>
      <c r="J120" s="114" t="n">
        <v>2.65</v>
      </c>
      <c r="K120" s="114" t="n">
        <v>2.45</v>
      </c>
      <c r="L120" s="114" t="n">
        <v>2.65</v>
      </c>
      <c r="M120" s="115" t="n">
        <f aca="false">IF(ISERROR(AVERAGE(C120:L120)),"=",AVERAGE(C120:L120))</f>
        <v>2.54</v>
      </c>
    </row>
    <row r="121" customFormat="false" ht="18" hidden="false" customHeight="true" outlineLevel="0" collapsed="false">
      <c r="A121" s="108" t="s">
        <v>159</v>
      </c>
      <c r="B121" s="20" t="s">
        <v>24</v>
      </c>
      <c r="C121" s="114" t="n">
        <v>3</v>
      </c>
      <c r="D121" s="114" t="n">
        <v>3.1</v>
      </c>
      <c r="E121" s="114" t="n">
        <v>3.1</v>
      </c>
      <c r="F121" s="114" t="n">
        <v>3.2</v>
      </c>
      <c r="G121" s="114" t="n">
        <v>3.1</v>
      </c>
      <c r="H121" s="114" t="n">
        <v>3.2</v>
      </c>
      <c r="I121" s="114" t="n">
        <v>3.1</v>
      </c>
      <c r="J121" s="114" t="n">
        <v>3.2</v>
      </c>
      <c r="K121" s="114" t="n">
        <v>3.1</v>
      </c>
      <c r="L121" s="114" t="n">
        <v>3.2</v>
      </c>
      <c r="M121" s="115" t="n">
        <f aca="false">IF(ISERROR(AVERAGE(C121:L121)),"=",AVERAGE(C121:L121))</f>
        <v>3.13</v>
      </c>
    </row>
    <row r="122" customFormat="false" ht="18" hidden="false" customHeight="true" outlineLevel="0" collapsed="false">
      <c r="A122" s="108" t="s">
        <v>160</v>
      </c>
      <c r="B122" s="20" t="s">
        <v>24</v>
      </c>
      <c r="C122" s="114" t="n">
        <v>2.8</v>
      </c>
      <c r="D122" s="114" t="n">
        <v>2.9</v>
      </c>
      <c r="E122" s="114" t="n">
        <v>2.9</v>
      </c>
      <c r="F122" s="114" t="n">
        <v>3</v>
      </c>
      <c r="G122" s="114" t="n">
        <v>2.9</v>
      </c>
      <c r="H122" s="114" t="n">
        <v>3</v>
      </c>
      <c r="I122" s="114" t="n">
        <v>2.9</v>
      </c>
      <c r="J122" s="114" t="n">
        <v>3</v>
      </c>
      <c r="K122" s="114" t="n">
        <v>2.9</v>
      </c>
      <c r="L122" s="114" t="n">
        <v>3</v>
      </c>
      <c r="M122" s="115" t="n">
        <f aca="false">IF(ISERROR(AVERAGE(C122:L122)),"=",AVERAGE(C122:L122))</f>
        <v>2.93</v>
      </c>
    </row>
    <row r="123" customFormat="false" ht="18" hidden="false" customHeight="true" outlineLevel="0" collapsed="false">
      <c r="A123" s="104" t="s">
        <v>150</v>
      </c>
      <c r="B123" s="4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51"/>
    </row>
    <row r="124" customFormat="false" ht="18" hidden="false" customHeight="true" outlineLevel="0" collapsed="false">
      <c r="A124" s="108" t="s">
        <v>161</v>
      </c>
      <c r="B124" s="15" t="s">
        <v>162</v>
      </c>
      <c r="C124" s="114" t="n">
        <v>2.22</v>
      </c>
      <c r="D124" s="114" t="n">
        <v>2.29</v>
      </c>
      <c r="E124" s="114" t="n">
        <v>2.25</v>
      </c>
      <c r="F124" s="114" t="n">
        <v>2.32</v>
      </c>
      <c r="G124" s="114" t="n">
        <v>2.29</v>
      </c>
      <c r="H124" s="114" t="n">
        <v>2.36</v>
      </c>
      <c r="I124" s="114" t="n">
        <v>2.35</v>
      </c>
      <c r="J124" s="114" t="n">
        <v>2.42</v>
      </c>
      <c r="K124" s="114" t="n">
        <v>2.35</v>
      </c>
      <c r="L124" s="114" t="n">
        <v>2.42</v>
      </c>
      <c r="M124" s="115" t="n">
        <f aca="false">IF(ISERROR(AVERAGE(C124:L124)),"=",AVERAGE(C124:L124))</f>
        <v>2.327</v>
      </c>
    </row>
    <row r="125" customFormat="false" ht="18" hidden="false" customHeight="true" outlineLevel="0" collapsed="false">
      <c r="A125" s="108" t="s">
        <v>163</v>
      </c>
      <c r="B125" s="20" t="s">
        <v>24</v>
      </c>
      <c r="C125" s="114" t="n">
        <v>1.79</v>
      </c>
      <c r="D125" s="114" t="n">
        <v>1.84</v>
      </c>
      <c r="E125" s="114" t="n">
        <v>1.84</v>
      </c>
      <c r="F125" s="114" t="n">
        <v>1.89</v>
      </c>
      <c r="G125" s="114" t="n">
        <v>1.88</v>
      </c>
      <c r="H125" s="114" t="n">
        <v>1.93</v>
      </c>
      <c r="I125" s="114" t="n">
        <v>1.94</v>
      </c>
      <c r="J125" s="114" t="n">
        <v>1.99</v>
      </c>
      <c r="K125" s="114" t="n">
        <v>1.94</v>
      </c>
      <c r="L125" s="114" t="n">
        <v>1.99</v>
      </c>
      <c r="M125" s="115" t="n">
        <f aca="false">IF(ISERROR(AVERAGE(C125:L125)),"=",AVERAGE(C125:L125))</f>
        <v>1.903</v>
      </c>
    </row>
    <row r="126" customFormat="false" ht="21.75" hidden="false" customHeight="true" outlineLevel="0" collapsed="false">
      <c r="A126" s="11" t="s">
        <v>217</v>
      </c>
      <c r="B126" s="4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37"/>
    </row>
    <row r="127" customFormat="false" ht="18" hidden="false" customHeight="true" outlineLevel="0" collapsed="false">
      <c r="A127" s="104" t="s">
        <v>165</v>
      </c>
      <c r="B127" s="4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37"/>
    </row>
    <row r="128" customFormat="false" ht="18" hidden="false" customHeight="true" outlineLevel="0" collapsed="false">
      <c r="A128" s="108" t="s">
        <v>166</v>
      </c>
      <c r="B128" s="15" t="s">
        <v>57</v>
      </c>
      <c r="C128" s="114" t="n">
        <v>3.5</v>
      </c>
      <c r="D128" s="114" t="n">
        <v>4.5</v>
      </c>
      <c r="E128" s="114" t="n">
        <v>3</v>
      </c>
      <c r="F128" s="114" t="n">
        <v>4</v>
      </c>
      <c r="G128" s="114" t="n">
        <v>3</v>
      </c>
      <c r="H128" s="114" t="n">
        <v>4</v>
      </c>
      <c r="I128" s="114" t="n">
        <v>3</v>
      </c>
      <c r="J128" s="114" t="n">
        <v>4</v>
      </c>
      <c r="K128" s="114" t="n">
        <v>3</v>
      </c>
      <c r="L128" s="114" t="n">
        <v>4</v>
      </c>
      <c r="M128" s="122" t="n">
        <f aca="false">IF(ISERROR(AVERAGE(C128:L128)),"=",AVERAGE(C128:L128))</f>
        <v>3.6</v>
      </c>
    </row>
    <row r="129" customFormat="false" ht="18" hidden="false" customHeight="true" outlineLevel="0" collapsed="false">
      <c r="A129" s="108" t="s">
        <v>167</v>
      </c>
      <c r="B129" s="20" t="s">
        <v>24</v>
      </c>
      <c r="C129" s="110" t="s">
        <v>22</v>
      </c>
      <c r="D129" s="110" t="s">
        <v>22</v>
      </c>
      <c r="E129" s="110" t="s">
        <v>22</v>
      </c>
      <c r="F129" s="110" t="s">
        <v>22</v>
      </c>
      <c r="G129" s="110" t="s">
        <v>22</v>
      </c>
      <c r="H129" s="110" t="s">
        <v>22</v>
      </c>
      <c r="I129" s="110" t="s">
        <v>22</v>
      </c>
      <c r="J129" s="110" t="s">
        <v>22</v>
      </c>
      <c r="K129" s="110" t="s">
        <v>22</v>
      </c>
      <c r="L129" s="110" t="s">
        <v>22</v>
      </c>
      <c r="M129" s="123" t="str">
        <f aca="false">IF(ISERROR(AVERAGE(C129:L129)),"=",AVERAGE(C129:L129))</f>
        <v>=</v>
      </c>
    </row>
    <row r="130" customFormat="false" ht="18" hidden="false" customHeight="true" outlineLevel="0" collapsed="false">
      <c r="A130" s="108" t="s">
        <v>168</v>
      </c>
      <c r="B130" s="20" t="s">
        <v>24</v>
      </c>
      <c r="C130" s="110" t="n">
        <v>10.75</v>
      </c>
      <c r="D130" s="110" t="n">
        <v>11.75</v>
      </c>
      <c r="E130" s="110" t="n">
        <v>10</v>
      </c>
      <c r="F130" s="110" t="n">
        <v>11</v>
      </c>
      <c r="G130" s="110" t="n">
        <v>10</v>
      </c>
      <c r="H130" s="110" t="n">
        <v>11</v>
      </c>
      <c r="I130" s="110" t="n">
        <v>10</v>
      </c>
      <c r="J130" s="110" t="n">
        <v>11</v>
      </c>
      <c r="K130" s="110" t="n">
        <v>10</v>
      </c>
      <c r="L130" s="110" t="n">
        <v>11</v>
      </c>
      <c r="M130" s="123" t="n">
        <f aca="false">IF(ISERROR(AVERAGE(C130:L130)),"=",AVERAGE(C130:L130))</f>
        <v>10.65</v>
      </c>
    </row>
    <row r="131" customFormat="false" ht="18" hidden="false" customHeight="true" outlineLevel="0" collapsed="false">
      <c r="A131" s="108" t="s">
        <v>169</v>
      </c>
      <c r="B131" s="20" t="s">
        <v>24</v>
      </c>
      <c r="C131" s="114" t="s">
        <v>22</v>
      </c>
      <c r="D131" s="114" t="s">
        <v>22</v>
      </c>
      <c r="E131" s="114" t="s">
        <v>22</v>
      </c>
      <c r="F131" s="114" t="s">
        <v>22</v>
      </c>
      <c r="G131" s="114" t="s">
        <v>22</v>
      </c>
      <c r="H131" s="114" t="s">
        <v>22</v>
      </c>
      <c r="I131" s="114" t="s">
        <v>22</v>
      </c>
      <c r="J131" s="114" t="s">
        <v>22</v>
      </c>
      <c r="K131" s="114" t="s">
        <v>22</v>
      </c>
      <c r="L131" s="114" t="s">
        <v>22</v>
      </c>
      <c r="M131" s="115" t="str">
        <f aca="false">IF(ISERROR(AVERAGE(C131:L131)),"=",AVERAGE(C131:L131))</f>
        <v>=</v>
      </c>
    </row>
    <row r="132" customFormat="false" ht="18" hidden="false" customHeight="true" outlineLevel="0" collapsed="false">
      <c r="A132" s="108" t="s">
        <v>169</v>
      </c>
      <c r="B132" s="20" t="s">
        <v>170</v>
      </c>
      <c r="C132" s="114" t="s">
        <v>22</v>
      </c>
      <c r="D132" s="114" t="s">
        <v>22</v>
      </c>
      <c r="E132" s="114" t="s">
        <v>22</v>
      </c>
      <c r="F132" s="114" t="s">
        <v>22</v>
      </c>
      <c r="G132" s="114" t="s">
        <v>22</v>
      </c>
      <c r="H132" s="114" t="s">
        <v>22</v>
      </c>
      <c r="I132" s="114" t="s">
        <v>22</v>
      </c>
      <c r="J132" s="114" t="s">
        <v>22</v>
      </c>
      <c r="K132" s="114" t="s">
        <v>22</v>
      </c>
      <c r="L132" s="114" t="s">
        <v>22</v>
      </c>
      <c r="M132" s="115" t="str">
        <f aca="false">IF(ISERROR(AVERAGE(C132:L132)),"=",AVERAGE(C132:L132))</f>
        <v>=</v>
      </c>
    </row>
    <row r="133" customFormat="false" ht="18" hidden="false" customHeight="true" outlineLevel="0" collapsed="false">
      <c r="A133" s="104" t="s">
        <v>171</v>
      </c>
      <c r="B133" s="4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17"/>
    </row>
    <row r="134" customFormat="false" ht="18" hidden="false" customHeight="true" outlineLevel="0" collapsed="false">
      <c r="A134" s="108" t="s">
        <v>172</v>
      </c>
      <c r="B134" s="15" t="s">
        <v>57</v>
      </c>
      <c r="C134" s="114" t="s">
        <v>22</v>
      </c>
      <c r="D134" s="114" t="s">
        <v>22</v>
      </c>
      <c r="E134" s="114" t="s">
        <v>22</v>
      </c>
      <c r="F134" s="114" t="s">
        <v>22</v>
      </c>
      <c r="G134" s="114" t="s">
        <v>22</v>
      </c>
      <c r="H134" s="114" t="s">
        <v>22</v>
      </c>
      <c r="I134" s="114" t="s">
        <v>22</v>
      </c>
      <c r="J134" s="114" t="s">
        <v>22</v>
      </c>
      <c r="K134" s="114" t="s">
        <v>22</v>
      </c>
      <c r="L134" s="114" t="s">
        <v>22</v>
      </c>
      <c r="M134" s="115" t="str">
        <f aca="false">IF(ISERROR(AVERAGE(C134:L134)),"=",AVERAGE(C134:L134))</f>
        <v>=</v>
      </c>
    </row>
    <row r="135" customFormat="false" ht="18" hidden="false" customHeight="true" outlineLevel="0" collapsed="false">
      <c r="A135" s="108" t="s">
        <v>173</v>
      </c>
      <c r="B135" s="15" t="s">
        <v>24</v>
      </c>
      <c r="C135" s="114" t="n">
        <v>3</v>
      </c>
      <c r="D135" s="114" t="n">
        <v>4</v>
      </c>
      <c r="E135" s="114" t="n">
        <v>2.75</v>
      </c>
      <c r="F135" s="114" t="n">
        <v>3.75</v>
      </c>
      <c r="G135" s="114" t="n">
        <v>2.75</v>
      </c>
      <c r="H135" s="114" t="n">
        <v>3.75</v>
      </c>
      <c r="I135" s="114" t="n">
        <v>2.75</v>
      </c>
      <c r="J135" s="114" t="n">
        <v>3.75</v>
      </c>
      <c r="K135" s="114" t="n">
        <v>2.5</v>
      </c>
      <c r="L135" s="114" t="n">
        <v>3.5</v>
      </c>
      <c r="M135" s="115" t="n">
        <f aca="false">IF(ISERROR(AVERAGE(C135:L135)),"=",AVERAGE(C135:L135))</f>
        <v>3.25</v>
      </c>
    </row>
    <row r="136" customFormat="false" ht="18" hidden="false" customHeight="true" outlineLevel="0" collapsed="false">
      <c r="A136" s="108" t="s">
        <v>174</v>
      </c>
      <c r="B136" s="20" t="s">
        <v>24</v>
      </c>
      <c r="C136" s="110" t="s">
        <v>22</v>
      </c>
      <c r="D136" s="110" t="s">
        <v>22</v>
      </c>
      <c r="E136" s="110" t="s">
        <v>22</v>
      </c>
      <c r="F136" s="110" t="s">
        <v>22</v>
      </c>
      <c r="G136" s="110" t="s">
        <v>22</v>
      </c>
      <c r="H136" s="110" t="s">
        <v>22</v>
      </c>
      <c r="I136" s="110" t="s">
        <v>22</v>
      </c>
      <c r="J136" s="110" t="s">
        <v>22</v>
      </c>
      <c r="K136" s="110" t="s">
        <v>22</v>
      </c>
      <c r="L136" s="110" t="s">
        <v>22</v>
      </c>
      <c r="M136" s="123" t="str">
        <f aca="false">IF(ISERROR(AVERAGE(C136:L136)),"=",AVERAGE(C136:L136))</f>
        <v>=</v>
      </c>
    </row>
    <row r="137" customFormat="false" ht="18" hidden="false" customHeight="true" outlineLevel="0" collapsed="false">
      <c r="A137" s="11" t="s">
        <v>175</v>
      </c>
      <c r="B137" s="4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17"/>
    </row>
    <row r="138" customFormat="false" ht="18" hidden="false" customHeight="true" outlineLevel="0" collapsed="false">
      <c r="A138" s="104" t="s">
        <v>218</v>
      </c>
      <c r="B138" s="4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17"/>
    </row>
    <row r="139" customFormat="false" ht="18" hidden="false" customHeight="true" outlineLevel="0" collapsed="false">
      <c r="A139" s="108" t="s">
        <v>177</v>
      </c>
      <c r="B139" s="15" t="s">
        <v>57</v>
      </c>
      <c r="C139" s="114" t="n">
        <v>5.16456899089487</v>
      </c>
      <c r="D139" s="114" t="n">
        <v>8</v>
      </c>
      <c r="E139" s="114" t="n">
        <v>5.16456899089487</v>
      </c>
      <c r="F139" s="114" t="n">
        <v>8</v>
      </c>
      <c r="G139" s="114" t="n">
        <v>5.16456899089487</v>
      </c>
      <c r="H139" s="114" t="n">
        <v>8</v>
      </c>
      <c r="I139" s="114" t="n">
        <v>5.16456899089487</v>
      </c>
      <c r="J139" s="114" t="n">
        <v>8</v>
      </c>
      <c r="K139" s="114" t="n">
        <v>5.16456899089487</v>
      </c>
      <c r="L139" s="114" t="n">
        <v>8</v>
      </c>
      <c r="M139" s="122" t="n">
        <f aca="false">IF(ISERROR(AVERAGE(C139:L139)),"=",AVERAGE(C139:L139))</f>
        <v>6.58228449544743</v>
      </c>
    </row>
    <row r="140" customFormat="false" ht="18" hidden="false" customHeight="true" outlineLevel="0" collapsed="false">
      <c r="A140" s="108" t="s">
        <v>178</v>
      </c>
      <c r="B140" s="20" t="s">
        <v>24</v>
      </c>
      <c r="C140" s="114" t="n">
        <v>0.5</v>
      </c>
      <c r="D140" s="114" t="n">
        <v>0.77</v>
      </c>
      <c r="E140" s="114" t="n">
        <v>0.5</v>
      </c>
      <c r="F140" s="114" t="n">
        <v>0.77</v>
      </c>
      <c r="G140" s="114" t="n">
        <v>0.5</v>
      </c>
      <c r="H140" s="114" t="n">
        <v>0.77</v>
      </c>
      <c r="I140" s="114" t="n">
        <v>0.5</v>
      </c>
      <c r="J140" s="114" t="n">
        <v>0.77</v>
      </c>
      <c r="K140" s="114" t="n">
        <v>0.5</v>
      </c>
      <c r="L140" s="114" t="n">
        <v>0.77</v>
      </c>
      <c r="M140" s="122" t="n">
        <f aca="false">IF(ISERROR(AVERAGE(C140:L140)),"=",AVERAGE(C140:L140))</f>
        <v>0.635</v>
      </c>
    </row>
    <row r="141" customFormat="false" ht="18" hidden="false" customHeight="true" outlineLevel="0" collapsed="false">
      <c r="A141" s="104" t="s">
        <v>219</v>
      </c>
      <c r="B141" s="4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17"/>
    </row>
    <row r="142" customFormat="false" ht="18" hidden="false" customHeight="true" outlineLevel="0" collapsed="false">
      <c r="A142" s="108" t="s">
        <v>180</v>
      </c>
      <c r="B142" s="15" t="s">
        <v>57</v>
      </c>
      <c r="C142" s="114" t="n">
        <v>7.75</v>
      </c>
      <c r="D142" s="114" t="n">
        <v>11.87</v>
      </c>
      <c r="E142" s="114" t="n">
        <v>7.75</v>
      </c>
      <c r="F142" s="114" t="n">
        <v>11.87</v>
      </c>
      <c r="G142" s="114" t="n">
        <v>7.75</v>
      </c>
      <c r="H142" s="114" t="n">
        <v>11.87</v>
      </c>
      <c r="I142" s="114" t="n">
        <v>7.75</v>
      </c>
      <c r="J142" s="114" t="n">
        <v>11.87</v>
      </c>
      <c r="K142" s="114" t="n">
        <v>7.75</v>
      </c>
      <c r="L142" s="114" t="n">
        <v>11.87</v>
      </c>
      <c r="M142" s="122" t="n">
        <f aca="false">IF(ISERROR(AVERAGE(C142:L142)),"=",AVERAGE(C142:L142))</f>
        <v>9.81</v>
      </c>
    </row>
    <row r="143" customFormat="false" ht="18" hidden="false" customHeight="true" outlineLevel="0" collapsed="false">
      <c r="A143" s="108" t="s">
        <v>181</v>
      </c>
      <c r="B143" s="20" t="s">
        <v>24</v>
      </c>
      <c r="C143" s="114" t="n">
        <v>3</v>
      </c>
      <c r="D143" s="114" t="n">
        <v>5</v>
      </c>
      <c r="E143" s="114" t="n">
        <v>3</v>
      </c>
      <c r="F143" s="114" t="n">
        <v>5</v>
      </c>
      <c r="G143" s="114" t="n">
        <v>3</v>
      </c>
      <c r="H143" s="114" t="n">
        <v>5</v>
      </c>
      <c r="I143" s="114" t="n">
        <v>3</v>
      </c>
      <c r="J143" s="114" t="n">
        <v>5</v>
      </c>
      <c r="K143" s="114" t="n">
        <v>3</v>
      </c>
      <c r="L143" s="114" t="n">
        <v>5</v>
      </c>
      <c r="M143" s="122" t="n">
        <f aca="false">IF(ISERROR(AVERAGE(C143:L143)),"=",AVERAGE(C143:L143))</f>
        <v>4</v>
      </c>
    </row>
    <row r="144" customFormat="false" ht="18" hidden="false" customHeight="true" outlineLevel="0" collapsed="false">
      <c r="A144" s="108" t="s">
        <v>182</v>
      </c>
      <c r="B144" s="20" t="s">
        <v>24</v>
      </c>
      <c r="C144" s="114" t="n">
        <v>2.32</v>
      </c>
      <c r="D144" s="114" t="n">
        <v>3.35</v>
      </c>
      <c r="E144" s="114" t="n">
        <v>2.32</v>
      </c>
      <c r="F144" s="114" t="n">
        <v>3.35</v>
      </c>
      <c r="G144" s="114" t="n">
        <v>2.32</v>
      </c>
      <c r="H144" s="114" t="n">
        <v>3.35</v>
      </c>
      <c r="I144" s="114" t="n">
        <v>2.32</v>
      </c>
      <c r="J144" s="114" t="n">
        <v>3.35</v>
      </c>
      <c r="K144" s="114" t="n">
        <v>2.32</v>
      </c>
      <c r="L144" s="114" t="n">
        <v>3.35</v>
      </c>
      <c r="M144" s="122" t="n">
        <f aca="false">IF(ISERROR(AVERAGE(C144:L144)),"=",AVERAGE(C144:L144))</f>
        <v>2.835</v>
      </c>
    </row>
    <row r="145" customFormat="false" ht="12.75" hidden="false" customHeight="true" outlineLevel="0" collapsed="false">
      <c r="A145" s="158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</row>
    <row r="146" customFormat="false" ht="12.75" hidden="false" customHeight="false" outlineLevel="0" collapsed="false">
      <c r="A146" s="159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</row>
  </sheetData>
  <mergeCells count="17">
    <mergeCell ref="A2:M2"/>
    <mergeCell ref="C4:D4"/>
    <mergeCell ref="E4:F4"/>
    <mergeCell ref="G4:H4"/>
    <mergeCell ref="I4:J4"/>
    <mergeCell ref="K4:L4"/>
    <mergeCell ref="C40:D40"/>
    <mergeCell ref="E40:F40"/>
    <mergeCell ref="G40:H40"/>
    <mergeCell ref="I40:J40"/>
    <mergeCell ref="K40:L40"/>
    <mergeCell ref="C93:D93"/>
    <mergeCell ref="E93:F93"/>
    <mergeCell ref="G93:H93"/>
    <mergeCell ref="I93:J93"/>
    <mergeCell ref="K93:L93"/>
    <mergeCell ref="E97:F9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10" min="2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78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8.75" hidden="false" customHeight="true" outlineLevel="0" collapsed="false">
      <c r="A3" s="98"/>
      <c r="B3" s="2"/>
      <c r="C3" s="2"/>
      <c r="D3" s="2"/>
      <c r="E3" s="2"/>
      <c r="F3" s="2"/>
      <c r="G3" s="2"/>
      <c r="H3" s="2"/>
      <c r="I3" s="2"/>
      <c r="J3" s="2"/>
    </row>
    <row r="4" customFormat="false" ht="18.95" hidden="false" customHeight="true" outlineLevel="0" collapsed="false">
      <c r="A4" s="99"/>
      <c r="B4" s="24"/>
      <c r="C4" s="100" t="s">
        <v>237</v>
      </c>
      <c r="D4" s="100"/>
      <c r="E4" s="100" t="s">
        <v>238</v>
      </c>
      <c r="F4" s="100"/>
      <c r="G4" s="100" t="s">
        <v>239</v>
      </c>
      <c r="H4" s="100"/>
      <c r="I4" s="100" t="s">
        <v>240</v>
      </c>
      <c r="J4" s="100"/>
      <c r="K4" s="161" t="s">
        <v>188</v>
      </c>
    </row>
    <row r="5" customFormat="false" ht="18.95" hidden="false" customHeight="true" outlineLevel="0" collapsed="false">
      <c r="A5" s="11" t="s">
        <v>3</v>
      </c>
      <c r="B5" s="7"/>
      <c r="C5" s="102" t="s">
        <v>189</v>
      </c>
      <c r="D5" s="102" t="s">
        <v>190</v>
      </c>
      <c r="E5" s="102" t="s">
        <v>189</v>
      </c>
      <c r="F5" s="102" t="s">
        <v>190</v>
      </c>
      <c r="G5" s="102" t="s">
        <v>189</v>
      </c>
      <c r="H5" s="102" t="s">
        <v>190</v>
      </c>
      <c r="I5" s="102" t="s">
        <v>189</v>
      </c>
      <c r="J5" s="102" t="s">
        <v>190</v>
      </c>
      <c r="K5" s="103" t="s">
        <v>241</v>
      </c>
    </row>
    <row r="6" customFormat="false" ht="18.95" hidden="false" customHeight="true" outlineLevel="0" collapsed="false">
      <c r="A6" s="104" t="s">
        <v>192</v>
      </c>
      <c r="B6" s="4"/>
      <c r="C6" s="105"/>
      <c r="D6" s="105"/>
      <c r="E6" s="83"/>
      <c r="F6" s="83"/>
      <c r="G6" s="83"/>
      <c r="H6" s="83"/>
      <c r="I6" s="83"/>
      <c r="J6" s="83"/>
      <c r="K6" s="106"/>
      <c r="L6" s="107"/>
    </row>
    <row r="7" customFormat="false" ht="18.95" hidden="false" customHeight="true" outlineLevel="0" collapsed="false">
      <c r="A7" s="108" t="s">
        <v>20</v>
      </c>
      <c r="B7" s="15" t="s">
        <v>21</v>
      </c>
      <c r="C7" s="162" t="s">
        <v>22</v>
      </c>
      <c r="D7" s="162" t="s">
        <v>22</v>
      </c>
      <c r="E7" s="162" t="s">
        <v>22</v>
      </c>
      <c r="F7" s="162" t="s">
        <v>22</v>
      </c>
      <c r="G7" s="162" t="s">
        <v>22</v>
      </c>
      <c r="H7" s="162" t="s">
        <v>22</v>
      </c>
      <c r="I7" s="162" t="s">
        <v>22</v>
      </c>
      <c r="J7" s="162" t="s">
        <v>22</v>
      </c>
      <c r="K7" s="109" t="str">
        <f aca="false">IF(ISERROR(AVERAGE(C7:J7)),"=",AVERAGE(C7:J7))</f>
        <v>=</v>
      </c>
      <c r="L7" s="107"/>
    </row>
    <row r="8" customFormat="false" ht="18.95" hidden="false" customHeight="true" outlineLevel="0" collapsed="false">
      <c r="A8" s="108" t="s">
        <v>23</v>
      </c>
      <c r="B8" s="15" t="s">
        <v>24</v>
      </c>
      <c r="C8" s="162" t="n">
        <v>122</v>
      </c>
      <c r="D8" s="162" t="n">
        <v>124</v>
      </c>
      <c r="E8" s="162" t="n">
        <v>122</v>
      </c>
      <c r="F8" s="162" t="n">
        <v>124</v>
      </c>
      <c r="G8" s="162" t="n">
        <v>121</v>
      </c>
      <c r="H8" s="162" t="n">
        <v>123</v>
      </c>
      <c r="I8" s="162" t="n">
        <v>121</v>
      </c>
      <c r="J8" s="162" t="n">
        <v>123</v>
      </c>
      <c r="K8" s="112" t="n">
        <f aca="false">IF(ISERROR(AVERAGE(C8:J8)),"=",AVERAGE(C8:J8))</f>
        <v>122.5</v>
      </c>
      <c r="L8" s="107"/>
    </row>
    <row r="9" customFormat="false" ht="18.95" hidden="false" customHeight="true" outlineLevel="0" collapsed="false">
      <c r="A9" s="113" t="s">
        <v>25</v>
      </c>
      <c r="B9" s="20" t="s">
        <v>24</v>
      </c>
      <c r="C9" s="162" t="n">
        <v>121</v>
      </c>
      <c r="D9" s="162" t="n">
        <v>123</v>
      </c>
      <c r="E9" s="162" t="n">
        <v>121</v>
      </c>
      <c r="F9" s="162" t="n">
        <v>123</v>
      </c>
      <c r="G9" s="162" t="n">
        <v>120</v>
      </c>
      <c r="H9" s="162" t="n">
        <v>122</v>
      </c>
      <c r="I9" s="162" t="n">
        <v>119</v>
      </c>
      <c r="J9" s="162" t="n">
        <v>121</v>
      </c>
      <c r="K9" s="112" t="n">
        <f aca="false">IF(ISERROR(AVERAGE(C9:J9)),"=",AVERAGE(C9:J9))</f>
        <v>121.25</v>
      </c>
      <c r="L9" s="107"/>
      <c r="M9" s="31"/>
    </row>
    <row r="10" customFormat="false" ht="18.95" hidden="false" customHeight="true" outlineLevel="0" collapsed="false">
      <c r="A10" s="113" t="s">
        <v>26</v>
      </c>
      <c r="B10" s="20" t="s">
        <v>24</v>
      </c>
      <c r="C10" s="162" t="s">
        <v>193</v>
      </c>
      <c r="D10" s="162" t="s">
        <v>193</v>
      </c>
      <c r="E10" s="162" t="s">
        <v>193</v>
      </c>
      <c r="F10" s="162" t="s">
        <v>193</v>
      </c>
      <c r="G10" s="162" t="s">
        <v>193</v>
      </c>
      <c r="H10" s="162" t="s">
        <v>193</v>
      </c>
      <c r="I10" s="162" t="s">
        <v>193</v>
      </c>
      <c r="J10" s="162" t="s">
        <v>193</v>
      </c>
      <c r="K10" s="112" t="str">
        <f aca="false">IF(ISERROR(AVERAGE(C10:J10)),"=",AVERAGE(C10:J10))</f>
        <v>=</v>
      </c>
      <c r="L10" s="107"/>
    </row>
    <row r="11" customFormat="false" ht="18.95" hidden="false" customHeight="true" outlineLevel="0" collapsed="false">
      <c r="A11" s="113" t="s">
        <v>27</v>
      </c>
      <c r="B11" s="20" t="s">
        <v>24</v>
      </c>
      <c r="C11" s="162" t="n">
        <v>130</v>
      </c>
      <c r="D11" s="162" t="n">
        <v>132</v>
      </c>
      <c r="E11" s="162" t="n">
        <v>130</v>
      </c>
      <c r="F11" s="162" t="n">
        <v>132</v>
      </c>
      <c r="G11" s="162" t="n">
        <v>129</v>
      </c>
      <c r="H11" s="162" t="n">
        <v>131</v>
      </c>
      <c r="I11" s="162" t="n">
        <v>128</v>
      </c>
      <c r="J11" s="162" t="n">
        <v>130</v>
      </c>
      <c r="K11" s="112" t="n">
        <f aca="false">IF(ISERROR(AVERAGE(C11:J11)),"=",AVERAGE(C11:J11))</f>
        <v>130.25</v>
      </c>
      <c r="L11" s="107"/>
    </row>
    <row r="12" customFormat="false" ht="18.95" hidden="false" customHeight="true" outlineLevel="0" collapsed="false">
      <c r="A12" s="104" t="s">
        <v>194</v>
      </c>
      <c r="B12" s="94"/>
      <c r="C12" s="163"/>
      <c r="D12" s="163"/>
      <c r="E12" s="163"/>
      <c r="F12" s="163"/>
      <c r="G12" s="163"/>
      <c r="H12" s="163"/>
      <c r="I12" s="163"/>
      <c r="J12" s="163"/>
      <c r="K12" s="118"/>
      <c r="L12" s="107"/>
    </row>
    <row r="13" customFormat="false" ht="18.95" hidden="false" customHeight="true" outlineLevel="0" collapsed="false">
      <c r="A13" s="108" t="s">
        <v>29</v>
      </c>
      <c r="B13" s="15" t="s">
        <v>21</v>
      </c>
      <c r="C13" s="162" t="s">
        <v>22</v>
      </c>
      <c r="D13" s="162" t="s">
        <v>22</v>
      </c>
      <c r="E13" s="162" t="s">
        <v>22</v>
      </c>
      <c r="F13" s="162" t="s">
        <v>22</v>
      </c>
      <c r="G13" s="162" t="s">
        <v>22</v>
      </c>
      <c r="H13" s="162" t="s">
        <v>22</v>
      </c>
      <c r="I13" s="162" t="s">
        <v>22</v>
      </c>
      <c r="J13" s="162" t="s">
        <v>22</v>
      </c>
      <c r="K13" s="119" t="str">
        <f aca="false">IF(ISERROR(AVERAGE(C13:J13)),"=",AVERAGE(C13:J13))</f>
        <v>=</v>
      </c>
      <c r="L13" s="107"/>
      <c r="M13" s="31"/>
    </row>
    <row r="14" customFormat="false" ht="18.95" hidden="false" customHeight="true" outlineLevel="0" collapsed="false">
      <c r="A14" s="108" t="s">
        <v>30</v>
      </c>
      <c r="B14" s="20" t="s">
        <v>24</v>
      </c>
      <c r="C14" s="162" t="s">
        <v>22</v>
      </c>
      <c r="D14" s="162" t="s">
        <v>22</v>
      </c>
      <c r="E14" s="162" t="s">
        <v>22</v>
      </c>
      <c r="F14" s="162" t="s">
        <v>22</v>
      </c>
      <c r="G14" s="162" t="s">
        <v>22</v>
      </c>
      <c r="H14" s="162" t="s">
        <v>22</v>
      </c>
      <c r="I14" s="162" t="s">
        <v>22</v>
      </c>
      <c r="J14" s="162" t="s">
        <v>22</v>
      </c>
      <c r="K14" s="120" t="str">
        <f aca="false">IF(ISERROR(AVERAGE(C14:J14)),"=",AVERAGE(C14:J14))</f>
        <v>=</v>
      </c>
      <c r="L14" s="107"/>
    </row>
    <row r="15" customFormat="false" ht="18.95" hidden="false" customHeight="true" outlineLevel="0" collapsed="false">
      <c r="A15" s="104" t="s">
        <v>195</v>
      </c>
      <c r="B15" s="4"/>
      <c r="C15" s="163"/>
      <c r="D15" s="163"/>
      <c r="E15" s="163"/>
      <c r="F15" s="163"/>
      <c r="G15" s="163"/>
      <c r="H15" s="163"/>
      <c r="I15" s="163"/>
      <c r="J15" s="163"/>
      <c r="K15" s="118"/>
      <c r="L15" s="107"/>
    </row>
    <row r="16" customFormat="false" ht="18.95" hidden="false" customHeight="true" outlineLevel="0" collapsed="false">
      <c r="A16" s="108" t="s">
        <v>32</v>
      </c>
      <c r="B16" s="15" t="s">
        <v>21</v>
      </c>
      <c r="C16" s="162" t="n">
        <v>122</v>
      </c>
      <c r="D16" s="162" t="n">
        <v>123</v>
      </c>
      <c r="E16" s="162" t="n">
        <v>121.5</v>
      </c>
      <c r="F16" s="162" t="n">
        <v>122.5</v>
      </c>
      <c r="G16" s="162" t="n">
        <v>120</v>
      </c>
      <c r="H16" s="162" t="n">
        <v>121</v>
      </c>
      <c r="I16" s="162" t="n">
        <v>119</v>
      </c>
      <c r="J16" s="162" t="n">
        <v>120</v>
      </c>
      <c r="K16" s="119" t="n">
        <f aca="false">IF(ISERROR(AVERAGE(C16:J16)),"=",AVERAGE(C16:J16))</f>
        <v>121.125</v>
      </c>
      <c r="L16" s="107"/>
    </row>
    <row r="17" customFormat="false" ht="18.95" hidden="false" customHeight="true" outlineLevel="0" collapsed="false">
      <c r="A17" s="108" t="s">
        <v>33</v>
      </c>
      <c r="B17" s="15" t="s">
        <v>24</v>
      </c>
      <c r="C17" s="162" t="s">
        <v>22</v>
      </c>
      <c r="D17" s="162" t="s">
        <v>22</v>
      </c>
      <c r="E17" s="162" t="s">
        <v>22</v>
      </c>
      <c r="F17" s="162" t="s">
        <v>22</v>
      </c>
      <c r="G17" s="162" t="s">
        <v>22</v>
      </c>
      <c r="H17" s="162" t="s">
        <v>22</v>
      </c>
      <c r="I17" s="162" t="s">
        <v>22</v>
      </c>
      <c r="J17" s="162" t="s">
        <v>22</v>
      </c>
      <c r="K17" s="120" t="str">
        <f aca="false">IF(ISERROR(AVERAGE(C17:J17)),"=",AVERAGE(C17:J17))</f>
        <v>=</v>
      </c>
      <c r="L17" s="107"/>
    </row>
    <row r="18" customFormat="false" ht="18.95" hidden="false" customHeight="true" outlineLevel="0" collapsed="false">
      <c r="A18" s="104" t="s">
        <v>196</v>
      </c>
      <c r="B18" s="4"/>
      <c r="C18" s="163"/>
      <c r="D18" s="163"/>
      <c r="E18" s="163"/>
      <c r="F18" s="163"/>
      <c r="G18" s="163"/>
      <c r="H18" s="163"/>
      <c r="I18" s="163"/>
      <c r="J18" s="163"/>
      <c r="K18" s="118"/>
      <c r="L18" s="107"/>
    </row>
    <row r="19" customFormat="false" ht="18.95" hidden="false" customHeight="true" outlineLevel="0" collapsed="false">
      <c r="A19" s="108" t="s">
        <v>35</v>
      </c>
      <c r="B19" s="15" t="s">
        <v>21</v>
      </c>
      <c r="C19" s="162" t="n">
        <v>433.5</v>
      </c>
      <c r="D19" s="162" t="n">
        <v>438.5</v>
      </c>
      <c r="E19" s="162" t="n">
        <v>433.5</v>
      </c>
      <c r="F19" s="162" t="n">
        <v>438.5</v>
      </c>
      <c r="G19" s="162" t="n">
        <v>433.5</v>
      </c>
      <c r="H19" s="162" t="n">
        <v>438.5</v>
      </c>
      <c r="I19" s="162" t="n">
        <v>433.5</v>
      </c>
      <c r="J19" s="162" t="n">
        <v>438.5</v>
      </c>
      <c r="K19" s="119" t="n">
        <f aca="false">IF(ISERROR(AVERAGE(C19:J19)),"=",AVERAGE(C19:J19))</f>
        <v>436</v>
      </c>
      <c r="L19" s="107"/>
    </row>
    <row r="20" customFormat="false" ht="18.95" hidden="false" customHeight="true" outlineLevel="0" collapsed="false">
      <c r="A20" s="108" t="s">
        <v>36</v>
      </c>
      <c r="B20" s="20" t="s">
        <v>24</v>
      </c>
      <c r="C20" s="162" t="n">
        <v>353.5</v>
      </c>
      <c r="D20" s="162" t="n">
        <v>356</v>
      </c>
      <c r="E20" s="162" t="n">
        <v>353.5</v>
      </c>
      <c r="F20" s="162" t="n">
        <v>356</v>
      </c>
      <c r="G20" s="162" t="n">
        <v>353.5</v>
      </c>
      <c r="H20" s="162" t="n">
        <v>356</v>
      </c>
      <c r="I20" s="162" t="n">
        <v>353.5</v>
      </c>
      <c r="J20" s="162" t="n">
        <v>356</v>
      </c>
      <c r="K20" s="120" t="n">
        <f aca="false">IF(ISERROR(AVERAGE(C20:J20)),"=",AVERAGE(C20:J20))</f>
        <v>354.75</v>
      </c>
      <c r="L20" s="107"/>
    </row>
    <row r="21" customFormat="false" ht="18.95" hidden="false" customHeight="true" outlineLevel="0" collapsed="false">
      <c r="A21" s="108" t="s">
        <v>37</v>
      </c>
      <c r="B21" s="20" t="s">
        <v>24</v>
      </c>
      <c r="C21" s="162" t="n">
        <v>335.5</v>
      </c>
      <c r="D21" s="162" t="n">
        <v>340.5</v>
      </c>
      <c r="E21" s="162" t="n">
        <v>335.5</v>
      </c>
      <c r="F21" s="162" t="n">
        <v>340.5</v>
      </c>
      <c r="G21" s="162" t="n">
        <v>335.5</v>
      </c>
      <c r="H21" s="162" t="n">
        <v>340.5</v>
      </c>
      <c r="I21" s="162" t="n">
        <v>335.5</v>
      </c>
      <c r="J21" s="162" t="n">
        <v>340.5</v>
      </c>
      <c r="K21" s="120" t="n">
        <f aca="false">IF(ISERROR(AVERAGE(C21:J21)),"=",AVERAGE(C21:J21))</f>
        <v>338</v>
      </c>
      <c r="L21" s="107"/>
    </row>
    <row r="22" customFormat="false" ht="18.95" hidden="false" customHeight="true" outlineLevel="0" collapsed="false">
      <c r="A22" s="104" t="s">
        <v>197</v>
      </c>
      <c r="B22" s="72"/>
      <c r="C22" s="163"/>
      <c r="D22" s="163"/>
      <c r="E22" s="163"/>
      <c r="F22" s="163"/>
      <c r="G22" s="163"/>
      <c r="H22" s="163"/>
      <c r="I22" s="163"/>
      <c r="J22" s="163"/>
      <c r="K22" s="118"/>
      <c r="L22" s="107"/>
    </row>
    <row r="23" customFormat="false" ht="18.95" hidden="false" customHeight="true" outlineLevel="0" collapsed="false">
      <c r="A23" s="108" t="s">
        <v>39</v>
      </c>
      <c r="B23" s="15" t="s">
        <v>21</v>
      </c>
      <c r="C23" s="162" t="n">
        <v>289</v>
      </c>
      <c r="D23" s="162" t="n">
        <v>294</v>
      </c>
      <c r="E23" s="162" t="n">
        <v>289</v>
      </c>
      <c r="F23" s="162" t="n">
        <v>294</v>
      </c>
      <c r="G23" s="162" t="n">
        <v>289</v>
      </c>
      <c r="H23" s="162" t="n">
        <v>294</v>
      </c>
      <c r="I23" s="162" t="n">
        <v>289</v>
      </c>
      <c r="J23" s="162" t="n">
        <v>294</v>
      </c>
      <c r="K23" s="119" t="n">
        <f aca="false">IF(ISERROR(AVERAGE(C23:J23)),"=",AVERAGE(C23:J23))</f>
        <v>291.5</v>
      </c>
      <c r="L23" s="107"/>
    </row>
    <row r="24" customFormat="false" ht="18.95" hidden="false" customHeight="true" outlineLevel="0" collapsed="false">
      <c r="A24" s="108" t="s">
        <v>40</v>
      </c>
      <c r="B24" s="20" t="s">
        <v>24</v>
      </c>
      <c r="C24" s="162" t="n">
        <v>278.5</v>
      </c>
      <c r="D24" s="162" t="n">
        <v>289</v>
      </c>
      <c r="E24" s="162" t="n">
        <v>278.5</v>
      </c>
      <c r="F24" s="162" t="n">
        <v>289</v>
      </c>
      <c r="G24" s="162" t="n">
        <v>278.5</v>
      </c>
      <c r="H24" s="162" t="n">
        <v>289</v>
      </c>
      <c r="I24" s="162" t="n">
        <v>278.5</v>
      </c>
      <c r="J24" s="162" t="n">
        <v>289</v>
      </c>
      <c r="K24" s="120" t="n">
        <f aca="false">IF(ISERROR(AVERAGE(C24:J24)),"=",AVERAGE(C24:J24))</f>
        <v>283.75</v>
      </c>
      <c r="L24" s="107"/>
    </row>
    <row r="25" customFormat="false" ht="18.95" hidden="false" customHeight="true" outlineLevel="0" collapsed="false">
      <c r="A25" s="104" t="s">
        <v>198</v>
      </c>
      <c r="B25" s="33"/>
      <c r="C25" s="163"/>
      <c r="D25" s="163"/>
      <c r="E25" s="163"/>
      <c r="F25" s="163"/>
      <c r="G25" s="163"/>
      <c r="H25" s="163"/>
      <c r="I25" s="163"/>
      <c r="J25" s="163"/>
      <c r="K25" s="118"/>
      <c r="L25" s="107"/>
    </row>
    <row r="26" customFormat="false" ht="18.95" hidden="false" customHeight="true" outlineLevel="0" collapsed="false">
      <c r="A26" s="108" t="s">
        <v>42</v>
      </c>
      <c r="B26" s="15" t="s">
        <v>21</v>
      </c>
      <c r="C26" s="162" t="n">
        <v>129</v>
      </c>
      <c r="D26" s="162" t="n">
        <v>133</v>
      </c>
      <c r="E26" s="162" t="n">
        <v>129</v>
      </c>
      <c r="F26" s="162" t="n">
        <v>133</v>
      </c>
      <c r="G26" s="162" t="n">
        <v>127</v>
      </c>
      <c r="H26" s="162" t="n">
        <v>131</v>
      </c>
      <c r="I26" s="162" t="n">
        <v>125</v>
      </c>
      <c r="J26" s="162" t="n">
        <v>129</v>
      </c>
      <c r="K26" s="119" t="n">
        <f aca="false">IF(ISERROR(AVERAGE(C26:J26)),"=",AVERAGE(C26:J26))</f>
        <v>129.5</v>
      </c>
      <c r="L26" s="107"/>
    </row>
    <row r="27" customFormat="false" ht="18.95" hidden="false" customHeight="true" outlineLevel="0" collapsed="false">
      <c r="A27" s="108" t="s">
        <v>43</v>
      </c>
      <c r="B27" s="20" t="s">
        <v>24</v>
      </c>
      <c r="C27" s="162" t="s">
        <v>22</v>
      </c>
      <c r="D27" s="162" t="s">
        <v>22</v>
      </c>
      <c r="E27" s="162" t="s">
        <v>22</v>
      </c>
      <c r="F27" s="162" t="s">
        <v>22</v>
      </c>
      <c r="G27" s="162" t="s">
        <v>22</v>
      </c>
      <c r="H27" s="162" t="s">
        <v>22</v>
      </c>
      <c r="I27" s="162" t="s">
        <v>22</v>
      </c>
      <c r="J27" s="162" t="s">
        <v>22</v>
      </c>
      <c r="K27" s="120" t="str">
        <f aca="false">IF(ISERROR(AVERAGE(C27:J27)),"=",AVERAGE(C27:J27))</f>
        <v>=</v>
      </c>
      <c r="L27" s="107"/>
    </row>
    <row r="28" customFormat="false" ht="18.95" hidden="false" customHeight="true" outlineLevel="0" collapsed="false">
      <c r="A28" s="104" t="s">
        <v>199</v>
      </c>
      <c r="B28" s="33"/>
      <c r="C28" s="163"/>
      <c r="D28" s="163"/>
      <c r="E28" s="163"/>
      <c r="F28" s="163"/>
      <c r="G28" s="163"/>
      <c r="H28" s="163"/>
      <c r="I28" s="163"/>
      <c r="J28" s="163"/>
      <c r="K28" s="118"/>
      <c r="L28" s="107"/>
    </row>
    <row r="29" customFormat="false" ht="18.95" hidden="false" customHeight="true" outlineLevel="0" collapsed="false">
      <c r="A29" s="108" t="s">
        <v>45</v>
      </c>
      <c r="B29" s="15" t="s">
        <v>21</v>
      </c>
      <c r="C29" s="162" t="n">
        <v>117</v>
      </c>
      <c r="D29" s="162" t="n">
        <v>120</v>
      </c>
      <c r="E29" s="162" t="n">
        <v>117</v>
      </c>
      <c r="F29" s="162" t="n">
        <v>120</v>
      </c>
      <c r="G29" s="162" t="n">
        <v>117</v>
      </c>
      <c r="H29" s="162" t="n">
        <v>120</v>
      </c>
      <c r="I29" s="162" t="n">
        <v>119</v>
      </c>
      <c r="J29" s="162" t="n">
        <v>122</v>
      </c>
      <c r="K29" s="119" t="n">
        <f aca="false">IF(ISERROR(AVERAGE(C29:J29)),"=",AVERAGE(C29:J29))</f>
        <v>119</v>
      </c>
      <c r="L29" s="107"/>
    </row>
    <row r="30" customFormat="false" ht="18.95" hidden="false" customHeight="true" outlineLevel="0" collapsed="false">
      <c r="A30" s="108" t="s">
        <v>46</v>
      </c>
      <c r="B30" s="20" t="s">
        <v>24</v>
      </c>
      <c r="C30" s="162" t="n">
        <v>117</v>
      </c>
      <c r="D30" s="162" t="n">
        <v>120</v>
      </c>
      <c r="E30" s="162" t="n">
        <v>117</v>
      </c>
      <c r="F30" s="162" t="n">
        <v>120</v>
      </c>
      <c r="G30" s="162" t="n">
        <v>117</v>
      </c>
      <c r="H30" s="162" t="n">
        <v>120</v>
      </c>
      <c r="I30" s="162" t="n">
        <v>119</v>
      </c>
      <c r="J30" s="162" t="n">
        <v>122</v>
      </c>
      <c r="K30" s="120" t="n">
        <f aca="false">IF(ISERROR(AVERAGE(C30:J30)),"=",AVERAGE(C30:J30))</f>
        <v>119</v>
      </c>
      <c r="L30" s="107"/>
    </row>
    <row r="31" customFormat="false" ht="18.95" hidden="false" customHeight="true" outlineLevel="0" collapsed="false">
      <c r="A31" s="108" t="s">
        <v>47</v>
      </c>
      <c r="B31" s="20" t="s">
        <v>24</v>
      </c>
      <c r="C31" s="162" t="n">
        <v>120</v>
      </c>
      <c r="D31" s="162" t="n">
        <v>123</v>
      </c>
      <c r="E31" s="162" t="n">
        <v>120</v>
      </c>
      <c r="F31" s="162" t="n">
        <v>123</v>
      </c>
      <c r="G31" s="162" t="n">
        <v>120</v>
      </c>
      <c r="H31" s="162" t="n">
        <v>123</v>
      </c>
      <c r="I31" s="162" t="n">
        <v>122</v>
      </c>
      <c r="J31" s="162" t="n">
        <v>125</v>
      </c>
      <c r="K31" s="120" t="n">
        <f aca="false">IF(ISERROR(AVERAGE(C31:J31)),"=",AVERAGE(C31:J31))</f>
        <v>122</v>
      </c>
      <c r="L31" s="107"/>
    </row>
    <row r="32" customFormat="false" ht="18.95" hidden="false" customHeight="true" outlineLevel="0" collapsed="false">
      <c r="A32" s="108" t="s">
        <v>48</v>
      </c>
      <c r="B32" s="20" t="s">
        <v>24</v>
      </c>
      <c r="C32" s="162" t="n">
        <v>137</v>
      </c>
      <c r="D32" s="162" t="n">
        <v>139</v>
      </c>
      <c r="E32" s="162" t="n">
        <v>137</v>
      </c>
      <c r="F32" s="162" t="n">
        <v>139</v>
      </c>
      <c r="G32" s="162" t="n">
        <v>137</v>
      </c>
      <c r="H32" s="162" t="n">
        <v>139</v>
      </c>
      <c r="I32" s="162" t="n">
        <v>142</v>
      </c>
      <c r="J32" s="162" t="n">
        <v>144</v>
      </c>
      <c r="K32" s="120" t="n">
        <f aca="false">IF(ISERROR(AVERAGE(C32:J32)),"=",AVERAGE(C32:J32))</f>
        <v>139.25</v>
      </c>
    </row>
    <row r="33" customFormat="false" ht="18.95" hidden="false" customHeight="true" outlineLevel="0" collapsed="false">
      <c r="A33" s="104" t="s">
        <v>200</v>
      </c>
      <c r="B33" s="4"/>
      <c r="C33" s="163"/>
      <c r="D33" s="163"/>
      <c r="E33" s="163"/>
      <c r="F33" s="163"/>
      <c r="G33" s="163"/>
      <c r="H33" s="163"/>
      <c r="I33" s="163"/>
      <c r="J33" s="163"/>
      <c r="K33" s="118"/>
    </row>
    <row r="34" customFormat="false" ht="18.95" hidden="false" customHeight="true" outlineLevel="0" collapsed="false">
      <c r="A34" s="108" t="s">
        <v>50</v>
      </c>
      <c r="B34" s="15" t="s">
        <v>21</v>
      </c>
      <c r="C34" s="162" t="s">
        <v>22</v>
      </c>
      <c r="D34" s="162" t="s">
        <v>22</v>
      </c>
      <c r="E34" s="162" t="s">
        <v>22</v>
      </c>
      <c r="F34" s="162" t="s">
        <v>22</v>
      </c>
      <c r="G34" s="162" t="s">
        <v>22</v>
      </c>
      <c r="H34" s="162" t="s">
        <v>22</v>
      </c>
      <c r="I34" s="162" t="s">
        <v>22</v>
      </c>
      <c r="J34" s="162" t="s">
        <v>22</v>
      </c>
      <c r="K34" s="119" t="str">
        <f aca="false">IF(ISERROR(AVERAGE(C34:J34)),"=",AVERAGE(C34:J34))</f>
        <v>=</v>
      </c>
    </row>
    <row r="35" customFormat="false" ht="18.95" hidden="false" customHeight="true" outlineLevel="0" collapsed="false">
      <c r="A35" s="108" t="s">
        <v>51</v>
      </c>
      <c r="B35" s="20" t="s">
        <v>24</v>
      </c>
      <c r="C35" s="162" t="s">
        <v>22</v>
      </c>
      <c r="D35" s="162" t="s">
        <v>22</v>
      </c>
      <c r="E35" s="162" t="s">
        <v>22</v>
      </c>
      <c r="F35" s="162" t="s">
        <v>22</v>
      </c>
      <c r="G35" s="162" t="s">
        <v>22</v>
      </c>
      <c r="H35" s="162" t="s">
        <v>22</v>
      </c>
      <c r="I35" s="162" t="s">
        <v>22</v>
      </c>
      <c r="J35" s="162" t="s">
        <v>22</v>
      </c>
      <c r="K35" s="120" t="str">
        <f aca="false">IF(ISERROR(AVERAGE(C35:J35)),"=",AVERAGE(C35:J35))</f>
        <v>=</v>
      </c>
    </row>
    <row r="36" customFormat="false" ht="18.95" hidden="false" customHeight="true" outlineLevel="0" collapsed="false">
      <c r="A36" s="108" t="s">
        <v>52</v>
      </c>
      <c r="B36" s="20" t="s">
        <v>24</v>
      </c>
      <c r="C36" s="162" t="s">
        <v>22</v>
      </c>
      <c r="D36" s="162" t="s">
        <v>22</v>
      </c>
      <c r="E36" s="162" t="s">
        <v>22</v>
      </c>
      <c r="F36" s="162" t="s">
        <v>22</v>
      </c>
      <c r="G36" s="162" t="s">
        <v>22</v>
      </c>
      <c r="H36" s="162" t="s">
        <v>22</v>
      </c>
      <c r="I36" s="162" t="s">
        <v>22</v>
      </c>
      <c r="J36" s="162" t="s">
        <v>22</v>
      </c>
      <c r="K36" s="120" t="str">
        <f aca="false">IF(ISERROR(AVERAGE(C36:J36)),"=",AVERAGE(C36:J36))</f>
        <v>=</v>
      </c>
    </row>
    <row r="37" customFormat="false" ht="18.95" hidden="false" customHeight="true" outlineLevel="0" collapsed="false">
      <c r="A37" s="104" t="s">
        <v>201</v>
      </c>
      <c r="B37" s="4"/>
      <c r="C37" s="163"/>
      <c r="D37" s="163"/>
      <c r="E37" s="163"/>
      <c r="F37" s="163"/>
      <c r="G37" s="163"/>
      <c r="H37" s="163"/>
      <c r="I37" s="163"/>
      <c r="J37" s="163"/>
      <c r="K37" s="118"/>
    </row>
    <row r="38" customFormat="false" ht="18.95" hidden="false" customHeight="true" outlineLevel="0" collapsed="false">
      <c r="A38" s="108" t="s">
        <v>54</v>
      </c>
      <c r="B38" s="15" t="s">
        <v>21</v>
      </c>
      <c r="C38" s="162" t="n">
        <v>219</v>
      </c>
      <c r="D38" s="162" t="n">
        <v>221</v>
      </c>
      <c r="E38" s="162" t="n">
        <v>218</v>
      </c>
      <c r="F38" s="162" t="n">
        <v>220</v>
      </c>
      <c r="G38" s="162" t="n">
        <v>218</v>
      </c>
      <c r="H38" s="162" t="n">
        <v>220</v>
      </c>
      <c r="I38" s="162" t="n">
        <v>218</v>
      </c>
      <c r="J38" s="162" t="n">
        <v>220</v>
      </c>
      <c r="K38" s="119" t="n">
        <f aca="false">IF(ISERROR(AVERAGE(C38:J38)),"=",AVERAGE(C38:J38))</f>
        <v>219.25</v>
      </c>
    </row>
    <row r="39" customFormat="false" ht="18.95" hidden="false" customHeight="true" outlineLevel="0" collapsed="false">
      <c r="A39" s="132"/>
      <c r="B39" s="45"/>
      <c r="C39" s="45"/>
      <c r="D39" s="45"/>
      <c r="E39" s="46"/>
      <c r="F39" s="46"/>
      <c r="G39" s="46"/>
      <c r="H39" s="46"/>
      <c r="I39" s="46"/>
      <c r="J39" s="46"/>
    </row>
    <row r="40" customFormat="false" ht="18.95" hidden="false" customHeight="true" outlineLevel="0" collapsed="false">
      <c r="A40" s="99"/>
      <c r="B40" s="24"/>
      <c r="C40" s="100" t="s">
        <v>237</v>
      </c>
      <c r="D40" s="100"/>
      <c r="E40" s="100" t="s">
        <v>238</v>
      </c>
      <c r="F40" s="100"/>
      <c r="G40" s="100" t="s">
        <v>239</v>
      </c>
      <c r="H40" s="100"/>
      <c r="I40" s="100" t="s">
        <v>240</v>
      </c>
      <c r="J40" s="100"/>
      <c r="K40" s="161" t="s">
        <v>188</v>
      </c>
    </row>
    <row r="41" customFormat="false" ht="18.95" hidden="false" customHeight="true" outlineLevel="0" collapsed="false">
      <c r="A41" s="11" t="s">
        <v>203</v>
      </c>
      <c r="B41" s="47"/>
      <c r="C41" s="102" t="s">
        <v>189</v>
      </c>
      <c r="D41" s="102" t="s">
        <v>190</v>
      </c>
      <c r="E41" s="102" t="s">
        <v>189</v>
      </c>
      <c r="F41" s="102" t="s">
        <v>190</v>
      </c>
      <c r="G41" s="102" t="s">
        <v>189</v>
      </c>
      <c r="H41" s="102" t="s">
        <v>190</v>
      </c>
      <c r="I41" s="102" t="s">
        <v>189</v>
      </c>
      <c r="J41" s="102" t="s">
        <v>190</v>
      </c>
      <c r="K41" s="103" t="s">
        <v>241</v>
      </c>
    </row>
    <row r="42" customFormat="false" ht="18.95" hidden="false" customHeight="true" outlineLevel="0" collapsed="false">
      <c r="A42" s="104" t="s">
        <v>204</v>
      </c>
      <c r="B42" s="52" t="s">
        <v>80</v>
      </c>
      <c r="C42" s="52"/>
      <c r="D42" s="52"/>
      <c r="E42" s="53"/>
      <c r="F42" s="53"/>
      <c r="G42" s="53"/>
      <c r="H42" s="53"/>
      <c r="I42" s="53"/>
      <c r="J42" s="53"/>
    </row>
    <row r="43" customFormat="false" ht="18.95" hidden="false" customHeight="true" outlineLevel="0" collapsed="false">
      <c r="A43" s="108" t="s">
        <v>82</v>
      </c>
      <c r="B43" s="15" t="s">
        <v>57</v>
      </c>
      <c r="C43" s="114" t="s">
        <v>22</v>
      </c>
      <c r="D43" s="114" t="s">
        <v>22</v>
      </c>
      <c r="E43" s="114" t="s">
        <v>22</v>
      </c>
      <c r="F43" s="114" t="s">
        <v>22</v>
      </c>
      <c r="G43" s="114" t="s">
        <v>22</v>
      </c>
      <c r="H43" s="114" t="s">
        <v>22</v>
      </c>
      <c r="I43" s="114" t="s">
        <v>22</v>
      </c>
      <c r="J43" s="114" t="s">
        <v>22</v>
      </c>
      <c r="K43" s="115" t="str">
        <f aca="false">IF(ISERROR(AVERAGE(C43:J43)),"=",AVERAGE(C43:J43))</f>
        <v>=</v>
      </c>
    </row>
    <row r="44" customFormat="false" ht="18.95" hidden="false" customHeight="true" outlineLevel="0" collapsed="false">
      <c r="A44" s="108" t="s">
        <v>83</v>
      </c>
      <c r="B44" s="20" t="s">
        <v>24</v>
      </c>
      <c r="C44" s="110" t="s">
        <v>22</v>
      </c>
      <c r="D44" s="110" t="s">
        <v>22</v>
      </c>
      <c r="E44" s="110" t="s">
        <v>22</v>
      </c>
      <c r="F44" s="110" t="s">
        <v>22</v>
      </c>
      <c r="G44" s="110" t="s">
        <v>22</v>
      </c>
      <c r="H44" s="110" t="s">
        <v>22</v>
      </c>
      <c r="I44" s="110" t="s">
        <v>22</v>
      </c>
      <c r="J44" s="110" t="s">
        <v>22</v>
      </c>
      <c r="K44" s="111" t="str">
        <f aca="false">IF(ISERROR(AVERAGE(C44:J44)),"=",AVERAGE(C44:J44))</f>
        <v>=</v>
      </c>
    </row>
    <row r="45" customFormat="false" ht="18.95" hidden="false" customHeight="true" outlineLevel="0" collapsed="false">
      <c r="A45" s="108" t="s">
        <v>84</v>
      </c>
      <c r="B45" s="20" t="s">
        <v>24</v>
      </c>
      <c r="C45" s="110" t="s">
        <v>22</v>
      </c>
      <c r="D45" s="110" t="s">
        <v>22</v>
      </c>
      <c r="E45" s="110" t="s">
        <v>22</v>
      </c>
      <c r="F45" s="110" t="s">
        <v>22</v>
      </c>
      <c r="G45" s="110" t="s">
        <v>22</v>
      </c>
      <c r="H45" s="110" t="s">
        <v>22</v>
      </c>
      <c r="I45" s="110" t="s">
        <v>22</v>
      </c>
      <c r="J45" s="110" t="s">
        <v>22</v>
      </c>
      <c r="K45" s="111" t="str">
        <f aca="false">IF(ISERROR(AVERAGE(C45:J45)),"=",AVERAGE(C45:J45))</f>
        <v>=</v>
      </c>
    </row>
    <row r="46" customFormat="false" ht="18.95" hidden="false" customHeight="true" outlineLevel="0" collapsed="false">
      <c r="A46" s="108" t="s">
        <v>85</v>
      </c>
      <c r="B46" s="20" t="s">
        <v>24</v>
      </c>
      <c r="C46" s="110" t="s">
        <v>22</v>
      </c>
      <c r="D46" s="110" t="s">
        <v>22</v>
      </c>
      <c r="E46" s="110" t="s">
        <v>22</v>
      </c>
      <c r="F46" s="110" t="s">
        <v>22</v>
      </c>
      <c r="G46" s="110" t="s">
        <v>22</v>
      </c>
      <c r="H46" s="110" t="s">
        <v>22</v>
      </c>
      <c r="I46" s="110" t="s">
        <v>22</v>
      </c>
      <c r="J46" s="110" t="s">
        <v>22</v>
      </c>
      <c r="K46" s="111" t="str">
        <f aca="false">IF(ISERROR(AVERAGE(C46:J46)),"=",AVERAGE(C46:J46))</f>
        <v>=</v>
      </c>
    </row>
    <row r="47" customFormat="false" ht="18.95" hidden="false" customHeight="true" outlineLevel="0" collapsed="false">
      <c r="A47" s="104" t="s">
        <v>233</v>
      </c>
      <c r="B47" s="33"/>
      <c r="C47" s="133"/>
      <c r="D47" s="133"/>
      <c r="E47" s="133"/>
      <c r="F47" s="133"/>
      <c r="G47" s="133"/>
      <c r="H47" s="133"/>
      <c r="I47" s="133"/>
      <c r="J47" s="133"/>
      <c r="K47" s="133"/>
    </row>
    <row r="48" customFormat="false" ht="18.95" hidden="false" customHeight="true" outlineLevel="0" collapsed="false">
      <c r="A48" s="108" t="s">
        <v>87</v>
      </c>
      <c r="B48" s="15" t="s">
        <v>57</v>
      </c>
      <c r="C48" s="134" t="s">
        <v>22</v>
      </c>
      <c r="D48" s="134" t="s">
        <v>22</v>
      </c>
      <c r="E48" s="134" t="s">
        <v>22</v>
      </c>
      <c r="F48" s="134" t="s">
        <v>22</v>
      </c>
      <c r="G48" s="134" t="s">
        <v>22</v>
      </c>
      <c r="H48" s="134" t="s">
        <v>22</v>
      </c>
      <c r="I48" s="134" t="s">
        <v>22</v>
      </c>
      <c r="J48" s="134" t="s">
        <v>22</v>
      </c>
      <c r="K48" s="134" t="str">
        <f aca="false">IF(ISERROR(AVERAGE(C48:J48)),"=",AVERAGE(C48:J48))</f>
        <v>=</v>
      </c>
    </row>
    <row r="49" customFormat="false" ht="18.95" hidden="false" customHeight="true" outlineLevel="0" collapsed="false">
      <c r="A49" s="108" t="s">
        <v>88</v>
      </c>
      <c r="B49" s="20" t="s">
        <v>24</v>
      </c>
      <c r="C49" s="135" t="s">
        <v>22</v>
      </c>
      <c r="D49" s="135" t="s">
        <v>22</v>
      </c>
      <c r="E49" s="135" t="s">
        <v>22</v>
      </c>
      <c r="F49" s="135" t="s">
        <v>22</v>
      </c>
      <c r="G49" s="135" t="s">
        <v>22</v>
      </c>
      <c r="H49" s="135" t="s">
        <v>22</v>
      </c>
      <c r="I49" s="135" t="s">
        <v>22</v>
      </c>
      <c r="J49" s="135" t="s">
        <v>22</v>
      </c>
      <c r="K49" s="135" t="str">
        <f aca="false">IF(ISERROR(AVERAGE(C49:J49)),"=",AVERAGE(C49:J49))</f>
        <v>=</v>
      </c>
    </row>
    <row r="50" customFormat="false" ht="18.95" hidden="false" customHeight="true" outlineLevel="0" collapsed="false">
      <c r="A50" s="108" t="s">
        <v>89</v>
      </c>
      <c r="B50" s="20" t="s">
        <v>24</v>
      </c>
      <c r="C50" s="135" t="n">
        <v>32</v>
      </c>
      <c r="D50" s="135" t="n">
        <v>38</v>
      </c>
      <c r="E50" s="135" t="n">
        <v>32</v>
      </c>
      <c r="F50" s="135" t="n">
        <v>38</v>
      </c>
      <c r="G50" s="135" t="n">
        <v>32</v>
      </c>
      <c r="H50" s="135" t="n">
        <v>38</v>
      </c>
      <c r="I50" s="135" t="n">
        <v>32</v>
      </c>
      <c r="J50" s="135" t="n">
        <v>38</v>
      </c>
      <c r="K50" s="135" t="n">
        <f aca="false">IF(ISERROR(AVERAGE(C50:J50)),"=",AVERAGE(C50:J50))</f>
        <v>35</v>
      </c>
    </row>
    <row r="51" customFormat="false" ht="18.95" hidden="false" customHeight="true" outlineLevel="0" collapsed="false">
      <c r="A51" s="108" t="s">
        <v>90</v>
      </c>
      <c r="B51" s="20" t="s">
        <v>24</v>
      </c>
      <c r="C51" s="135" t="s">
        <v>22</v>
      </c>
      <c r="D51" s="135" t="s">
        <v>22</v>
      </c>
      <c r="E51" s="135" t="s">
        <v>22</v>
      </c>
      <c r="F51" s="135" t="s">
        <v>22</v>
      </c>
      <c r="G51" s="135" t="s">
        <v>22</v>
      </c>
      <c r="H51" s="135" t="s">
        <v>22</v>
      </c>
      <c r="I51" s="135" t="s">
        <v>22</v>
      </c>
      <c r="J51" s="135" t="s">
        <v>22</v>
      </c>
      <c r="K51" s="135" t="str">
        <f aca="false">IF(ISERROR(AVERAGE(C51:J51)),"=",AVERAGE(C51:J51))</f>
        <v>=</v>
      </c>
      <c r="M51" s="31"/>
    </row>
    <row r="52" customFormat="false" ht="18.95" hidden="false" customHeight="true" outlineLevel="0" collapsed="false">
      <c r="A52" s="108" t="s">
        <v>91</v>
      </c>
      <c r="B52" s="20" t="s">
        <v>24</v>
      </c>
      <c r="C52" s="135" t="n">
        <v>16</v>
      </c>
      <c r="D52" s="135" t="n">
        <v>18</v>
      </c>
      <c r="E52" s="135" t="n">
        <v>16</v>
      </c>
      <c r="F52" s="135" t="n">
        <v>18</v>
      </c>
      <c r="G52" s="135" t="n">
        <v>16</v>
      </c>
      <c r="H52" s="135" t="n">
        <v>18</v>
      </c>
      <c r="I52" s="135" t="n">
        <v>16</v>
      </c>
      <c r="J52" s="135" t="n">
        <v>18</v>
      </c>
      <c r="K52" s="135" t="n">
        <f aca="false">IF(ISERROR(AVERAGE(C52:J52)),"=",AVERAGE(C52:J52))</f>
        <v>17</v>
      </c>
    </row>
    <row r="53" customFormat="false" ht="18.95" hidden="false" customHeight="true" outlineLevel="0" collapsed="false">
      <c r="A53" s="108" t="s">
        <v>92</v>
      </c>
      <c r="B53" s="20" t="s">
        <v>24</v>
      </c>
      <c r="C53" s="135" t="n">
        <v>42</v>
      </c>
      <c r="D53" s="135" t="n">
        <v>50</v>
      </c>
      <c r="E53" s="135" t="n">
        <v>42</v>
      </c>
      <c r="F53" s="135" t="n">
        <v>50</v>
      </c>
      <c r="G53" s="135" t="n">
        <v>42</v>
      </c>
      <c r="H53" s="135" t="n">
        <v>50</v>
      </c>
      <c r="I53" s="135" t="n">
        <v>42</v>
      </c>
      <c r="J53" s="135" t="n">
        <v>50</v>
      </c>
      <c r="K53" s="135" t="n">
        <f aca="false">IF(ISERROR(AVERAGE(C53:J53)),"=",AVERAGE(C53:J53))</f>
        <v>46</v>
      </c>
    </row>
    <row r="54" customFormat="false" ht="18.95" hidden="false" customHeight="true" outlineLevel="0" collapsed="false">
      <c r="A54" s="108" t="s">
        <v>93</v>
      </c>
      <c r="B54" s="20" t="s">
        <v>24</v>
      </c>
      <c r="C54" s="135" t="n">
        <v>4</v>
      </c>
      <c r="D54" s="135" t="n">
        <v>6</v>
      </c>
      <c r="E54" s="135" t="n">
        <v>4</v>
      </c>
      <c r="F54" s="135" t="n">
        <v>6</v>
      </c>
      <c r="G54" s="135" t="n">
        <v>4</v>
      </c>
      <c r="H54" s="135" t="n">
        <v>6</v>
      </c>
      <c r="I54" s="135" t="n">
        <v>4</v>
      </c>
      <c r="J54" s="135" t="n">
        <v>6</v>
      </c>
      <c r="K54" s="135" t="n">
        <f aca="false">IF(ISERROR(AVERAGE(C54:J54)),"=",AVERAGE(C54:J54))</f>
        <v>5</v>
      </c>
    </row>
    <row r="55" customFormat="false" ht="18.95" hidden="false" customHeight="true" outlineLevel="0" collapsed="false">
      <c r="A55" s="108" t="s">
        <v>94</v>
      </c>
      <c r="B55" s="20" t="s">
        <v>24</v>
      </c>
      <c r="C55" s="135" t="s">
        <v>22</v>
      </c>
      <c r="D55" s="135" t="s">
        <v>22</v>
      </c>
      <c r="E55" s="135" t="s">
        <v>22</v>
      </c>
      <c r="F55" s="135" t="s">
        <v>22</v>
      </c>
      <c r="G55" s="135" t="s">
        <v>22</v>
      </c>
      <c r="H55" s="135" t="s">
        <v>22</v>
      </c>
      <c r="I55" s="135" t="s">
        <v>22</v>
      </c>
      <c r="J55" s="135" t="s">
        <v>22</v>
      </c>
      <c r="K55" s="135" t="str">
        <f aca="false">IF(ISERROR(AVERAGE(C55:J55)),"=",AVERAGE(C55:J55))</f>
        <v>=</v>
      </c>
    </row>
    <row r="56" customFormat="false" ht="18.95" hidden="false" customHeight="true" outlineLevel="0" collapsed="false">
      <c r="A56" s="104" t="s">
        <v>234</v>
      </c>
      <c r="B56" s="33"/>
      <c r="C56" s="127"/>
      <c r="D56" s="127"/>
      <c r="E56" s="127"/>
      <c r="F56" s="127"/>
      <c r="G56" s="127"/>
      <c r="H56" s="127"/>
      <c r="I56" s="127"/>
      <c r="J56" s="127"/>
      <c r="K56" s="137"/>
    </row>
    <row r="57" customFormat="false" ht="18.95" hidden="false" customHeight="true" outlineLevel="0" collapsed="false">
      <c r="A57" s="108" t="s">
        <v>97</v>
      </c>
      <c r="B57" s="15" t="s">
        <v>57</v>
      </c>
      <c r="C57" s="114" t="s">
        <v>22</v>
      </c>
      <c r="D57" s="114" t="s">
        <v>22</v>
      </c>
      <c r="E57" s="114" t="s">
        <v>22</v>
      </c>
      <c r="F57" s="114" t="s">
        <v>22</v>
      </c>
      <c r="G57" s="114" t="s">
        <v>22</v>
      </c>
      <c r="H57" s="114" t="s">
        <v>22</v>
      </c>
      <c r="I57" s="114" t="s">
        <v>22</v>
      </c>
      <c r="J57" s="114" t="s">
        <v>22</v>
      </c>
      <c r="K57" s="119" t="str">
        <f aca="false">IF(ISERROR(AVERAGE(C57:J57)),"=",AVERAGE(C57:J57))</f>
        <v>=</v>
      </c>
    </row>
    <row r="58" customFormat="false" ht="18.95" hidden="false" customHeight="true" outlineLevel="0" collapsed="false">
      <c r="A58" s="108" t="s">
        <v>98</v>
      </c>
      <c r="B58" s="20" t="s">
        <v>24</v>
      </c>
      <c r="C58" s="114" t="s">
        <v>22</v>
      </c>
      <c r="D58" s="114" t="s">
        <v>22</v>
      </c>
      <c r="E58" s="114" t="s">
        <v>22</v>
      </c>
      <c r="F58" s="114" t="s">
        <v>22</v>
      </c>
      <c r="G58" s="114" t="s">
        <v>22</v>
      </c>
      <c r="H58" s="114" t="s">
        <v>22</v>
      </c>
      <c r="I58" s="114" t="s">
        <v>22</v>
      </c>
      <c r="J58" s="114" t="s">
        <v>22</v>
      </c>
      <c r="K58" s="115" t="str">
        <f aca="false">IF(ISERROR(AVERAGE(C58:J58)),"=",AVERAGE(C58:J58))</f>
        <v>=</v>
      </c>
    </row>
    <row r="59" customFormat="false" ht="18.95" hidden="false" customHeight="true" outlineLevel="0" collapsed="false">
      <c r="A59" s="108" t="s">
        <v>99</v>
      </c>
      <c r="B59" s="20" t="s">
        <v>24</v>
      </c>
      <c r="C59" s="114" t="s">
        <v>22</v>
      </c>
      <c r="D59" s="114" t="s">
        <v>22</v>
      </c>
      <c r="E59" s="114" t="s">
        <v>22</v>
      </c>
      <c r="F59" s="114" t="s">
        <v>22</v>
      </c>
      <c r="G59" s="114" t="s">
        <v>22</v>
      </c>
      <c r="H59" s="114" t="s">
        <v>22</v>
      </c>
      <c r="I59" s="114" t="s">
        <v>22</v>
      </c>
      <c r="J59" s="114" t="s">
        <v>22</v>
      </c>
      <c r="K59" s="115" t="str">
        <f aca="false">IF(ISERROR(AVERAGE(C59:J59)),"=",AVERAGE(C59:J59))</f>
        <v>=</v>
      </c>
    </row>
    <row r="60" customFormat="false" ht="18.95" hidden="false" customHeight="true" outlineLevel="0" collapsed="false">
      <c r="A60" s="108" t="s">
        <v>100</v>
      </c>
      <c r="B60" s="20" t="s">
        <v>24</v>
      </c>
      <c r="C60" s="110" t="n">
        <v>35</v>
      </c>
      <c r="D60" s="110" t="n">
        <v>60</v>
      </c>
      <c r="E60" s="110" t="n">
        <v>38</v>
      </c>
      <c r="F60" s="110" t="n">
        <v>68</v>
      </c>
      <c r="G60" s="110" t="n">
        <v>40</v>
      </c>
      <c r="H60" s="110" t="n">
        <v>68</v>
      </c>
      <c r="I60" s="110" t="n">
        <v>40</v>
      </c>
      <c r="J60" s="110" t="n">
        <v>68</v>
      </c>
      <c r="K60" s="111" t="n">
        <f aca="false">IF(ISERROR(AVERAGE(C60:J60)),"=",AVERAGE(C60:J60))</f>
        <v>52.125</v>
      </c>
    </row>
    <row r="61" customFormat="false" ht="18.95" hidden="false" customHeight="true" outlineLevel="0" collapsed="false">
      <c r="A61" s="108" t="s">
        <v>101</v>
      </c>
      <c r="B61" s="20" t="s">
        <v>24</v>
      </c>
      <c r="C61" s="110" t="s">
        <v>22</v>
      </c>
      <c r="D61" s="110" t="s">
        <v>22</v>
      </c>
      <c r="E61" s="110" t="s">
        <v>22</v>
      </c>
      <c r="F61" s="110" t="s">
        <v>22</v>
      </c>
      <c r="G61" s="110" t="s">
        <v>22</v>
      </c>
      <c r="H61" s="110" t="s">
        <v>22</v>
      </c>
      <c r="I61" s="110" t="s">
        <v>22</v>
      </c>
      <c r="J61" s="110" t="s">
        <v>22</v>
      </c>
      <c r="K61" s="111" t="str">
        <f aca="false">IF(ISERROR(AVERAGE(C61:J61)),"=",AVERAGE(C61:J61))</f>
        <v>=</v>
      </c>
    </row>
    <row r="62" customFormat="false" ht="18.95" hidden="false" customHeight="true" outlineLevel="0" collapsed="false">
      <c r="A62" s="108" t="s">
        <v>102</v>
      </c>
      <c r="B62" s="20" t="s">
        <v>24</v>
      </c>
      <c r="C62" s="114" t="s">
        <v>22</v>
      </c>
      <c r="D62" s="114" t="s">
        <v>22</v>
      </c>
      <c r="E62" s="114" t="s">
        <v>22</v>
      </c>
      <c r="F62" s="114" t="s">
        <v>22</v>
      </c>
      <c r="G62" s="114" t="s">
        <v>22</v>
      </c>
      <c r="H62" s="114" t="s">
        <v>22</v>
      </c>
      <c r="I62" s="114" t="s">
        <v>22</v>
      </c>
      <c r="J62" s="114" t="s">
        <v>22</v>
      </c>
      <c r="K62" s="115" t="str">
        <f aca="false">IF(ISERROR(AVERAGE(C62:J62)),"=",AVERAGE(C62:J62))</f>
        <v>=</v>
      </c>
    </row>
    <row r="63" customFormat="false" ht="18.95" hidden="false" customHeight="true" outlineLevel="0" collapsed="false">
      <c r="A63" s="108" t="s">
        <v>103</v>
      </c>
      <c r="B63" s="20" t="s">
        <v>24</v>
      </c>
      <c r="C63" s="110" t="s">
        <v>22</v>
      </c>
      <c r="D63" s="110" t="s">
        <v>22</v>
      </c>
      <c r="E63" s="110" t="s">
        <v>22</v>
      </c>
      <c r="F63" s="110" t="s">
        <v>22</v>
      </c>
      <c r="G63" s="110" t="s">
        <v>22</v>
      </c>
      <c r="H63" s="110" t="s">
        <v>22</v>
      </c>
      <c r="I63" s="110" t="s">
        <v>22</v>
      </c>
      <c r="J63" s="110" t="s">
        <v>22</v>
      </c>
      <c r="K63" s="111" t="str">
        <f aca="false">IF(ISERROR(AVERAGE(C63:J63)),"=",AVERAGE(C63:J63))</f>
        <v>=</v>
      </c>
    </row>
    <row r="64" customFormat="false" ht="18.95" hidden="false" customHeight="true" outlineLevel="0" collapsed="false">
      <c r="A64" s="108" t="s">
        <v>104</v>
      </c>
      <c r="B64" s="20" t="s">
        <v>24</v>
      </c>
      <c r="C64" s="110" t="s">
        <v>22</v>
      </c>
      <c r="D64" s="110" t="s">
        <v>22</v>
      </c>
      <c r="E64" s="110" t="s">
        <v>22</v>
      </c>
      <c r="F64" s="110" t="s">
        <v>22</v>
      </c>
      <c r="G64" s="110" t="s">
        <v>22</v>
      </c>
      <c r="H64" s="110" t="s">
        <v>22</v>
      </c>
      <c r="I64" s="110" t="s">
        <v>22</v>
      </c>
      <c r="J64" s="110" t="s">
        <v>22</v>
      </c>
      <c r="K64" s="111" t="str">
        <f aca="false">IF(ISERROR(AVERAGE(C64:J64)),"=",AVERAGE(C64:J64))</f>
        <v>=</v>
      </c>
    </row>
    <row r="65" customFormat="false" ht="18.95" hidden="false" customHeight="true" outlineLevel="0" collapsed="false">
      <c r="A65" s="104" t="s">
        <v>207</v>
      </c>
      <c r="B65" s="52" t="s">
        <v>80</v>
      </c>
      <c r="C65" s="138"/>
      <c r="D65" s="138"/>
      <c r="E65" s="138"/>
      <c r="F65" s="138"/>
      <c r="G65" s="138"/>
      <c r="H65" s="138"/>
      <c r="I65" s="138"/>
      <c r="J65" s="138"/>
      <c r="K65" s="139"/>
    </row>
    <row r="66" customFormat="false" ht="18.95" hidden="false" customHeight="true" outlineLevel="0" collapsed="false">
      <c r="A66" s="108" t="s">
        <v>107</v>
      </c>
      <c r="B66" s="15" t="s">
        <v>57</v>
      </c>
      <c r="C66" s="114" t="s">
        <v>22</v>
      </c>
      <c r="D66" s="114" t="s">
        <v>22</v>
      </c>
      <c r="E66" s="114" t="s">
        <v>22</v>
      </c>
      <c r="F66" s="114" t="s">
        <v>22</v>
      </c>
      <c r="G66" s="114" t="s">
        <v>22</v>
      </c>
      <c r="H66" s="114" t="s">
        <v>22</v>
      </c>
      <c r="I66" s="114" t="s">
        <v>22</v>
      </c>
      <c r="J66" s="114" t="s">
        <v>22</v>
      </c>
      <c r="K66" s="130" t="str">
        <f aca="false">IF(ISERROR(AVERAGE(C66:J66)),"=",AVERAGE(C66:J66))</f>
        <v>=</v>
      </c>
    </row>
    <row r="67" customFormat="false" ht="18.95" hidden="false" customHeight="true" outlineLevel="0" collapsed="false">
      <c r="A67" s="108" t="s">
        <v>108</v>
      </c>
      <c r="B67" s="20" t="s">
        <v>24</v>
      </c>
      <c r="C67" s="110" t="s">
        <v>22</v>
      </c>
      <c r="D67" s="110" t="s">
        <v>22</v>
      </c>
      <c r="E67" s="110" t="s">
        <v>22</v>
      </c>
      <c r="F67" s="110" t="s">
        <v>22</v>
      </c>
      <c r="G67" s="110" t="s">
        <v>22</v>
      </c>
      <c r="H67" s="110" t="s">
        <v>22</v>
      </c>
      <c r="I67" s="110" t="s">
        <v>22</v>
      </c>
      <c r="J67" s="110" t="s">
        <v>22</v>
      </c>
      <c r="K67" s="131" t="str">
        <f aca="false">IF(ISERROR(AVERAGE(C67:J67)),"=",AVERAGE(C67:J67))</f>
        <v>=</v>
      </c>
    </row>
    <row r="68" customFormat="false" ht="25.5" hidden="false" customHeight="true" outlineLevel="0" collapsed="false">
      <c r="A68" s="140" t="s">
        <v>208</v>
      </c>
      <c r="B68" s="15" t="s">
        <v>57</v>
      </c>
      <c r="C68" s="114" t="n">
        <v>40</v>
      </c>
      <c r="D68" s="114" t="n">
        <v>48</v>
      </c>
      <c r="E68" s="114" t="n">
        <v>40</v>
      </c>
      <c r="F68" s="114" t="n">
        <v>48</v>
      </c>
      <c r="G68" s="114" t="n">
        <v>40</v>
      </c>
      <c r="H68" s="114" t="n">
        <v>48</v>
      </c>
      <c r="I68" s="114" t="n">
        <v>40</v>
      </c>
      <c r="J68" s="114" t="n">
        <v>48</v>
      </c>
      <c r="K68" s="115" t="n">
        <f aca="false">IF(ISERROR(AVERAGE(C68:J68)),"=",AVERAGE(C68:J68))</f>
        <v>44</v>
      </c>
    </row>
    <row r="69" customFormat="false" ht="18.95" hidden="false" customHeight="true" outlineLevel="0" collapsed="false">
      <c r="A69" s="11" t="s">
        <v>209</v>
      </c>
      <c r="B69" s="52" t="s">
        <v>80</v>
      </c>
      <c r="C69" s="138"/>
      <c r="D69" s="138"/>
      <c r="E69" s="138"/>
      <c r="F69" s="138"/>
      <c r="G69" s="138"/>
      <c r="H69" s="138"/>
      <c r="I69" s="138"/>
      <c r="J69" s="138"/>
      <c r="K69" s="142"/>
    </row>
    <row r="70" customFormat="false" ht="18.95" hidden="false" customHeight="true" outlineLevel="0" collapsed="false">
      <c r="A70" s="108" t="s">
        <v>111</v>
      </c>
      <c r="B70" s="15" t="s">
        <v>57</v>
      </c>
      <c r="C70" s="114" t="s">
        <v>22</v>
      </c>
      <c r="D70" s="114" t="s">
        <v>22</v>
      </c>
      <c r="E70" s="114" t="s">
        <v>22</v>
      </c>
      <c r="F70" s="114" t="s">
        <v>22</v>
      </c>
      <c r="G70" s="114" t="s">
        <v>22</v>
      </c>
      <c r="H70" s="114" t="s">
        <v>22</v>
      </c>
      <c r="I70" s="114" t="s">
        <v>22</v>
      </c>
      <c r="J70" s="114" t="s">
        <v>22</v>
      </c>
      <c r="K70" s="115" t="str">
        <f aca="false">IF(ISERROR(AVERAGE(C70:J70)),"=",AVERAGE(C70:J70))</f>
        <v>=</v>
      </c>
    </row>
    <row r="71" customFormat="false" ht="18.95" hidden="false" customHeight="true" outlineLevel="0" collapsed="false">
      <c r="A71" s="108" t="s">
        <v>112</v>
      </c>
      <c r="B71" s="20" t="s">
        <v>24</v>
      </c>
      <c r="C71" s="110" t="s">
        <v>22</v>
      </c>
      <c r="D71" s="110" t="s">
        <v>22</v>
      </c>
      <c r="E71" s="110" t="s">
        <v>22</v>
      </c>
      <c r="F71" s="110" t="s">
        <v>22</v>
      </c>
      <c r="G71" s="110" t="s">
        <v>22</v>
      </c>
      <c r="H71" s="110" t="s">
        <v>22</v>
      </c>
      <c r="I71" s="110" t="s">
        <v>22</v>
      </c>
      <c r="J71" s="110" t="s">
        <v>22</v>
      </c>
      <c r="K71" s="111" t="str">
        <f aca="false">IF(ISERROR(AVERAGE(C71:J71)),"=",AVERAGE(C71:J71))</f>
        <v>=</v>
      </c>
    </row>
    <row r="72" customFormat="false" ht="18.95" hidden="false" customHeight="true" outlineLevel="0" collapsed="false">
      <c r="A72" s="108" t="s">
        <v>113</v>
      </c>
      <c r="B72" s="20" t="s">
        <v>24</v>
      </c>
      <c r="C72" s="110" t="s">
        <v>22</v>
      </c>
      <c r="D72" s="110" t="s">
        <v>22</v>
      </c>
      <c r="E72" s="110" t="s">
        <v>22</v>
      </c>
      <c r="F72" s="110" t="s">
        <v>22</v>
      </c>
      <c r="G72" s="110" t="s">
        <v>22</v>
      </c>
      <c r="H72" s="110" t="s">
        <v>22</v>
      </c>
      <c r="I72" s="110" t="s">
        <v>22</v>
      </c>
      <c r="J72" s="110" t="s">
        <v>22</v>
      </c>
      <c r="K72" s="111" t="str">
        <f aca="false">IF(ISERROR(AVERAGE(C72:J72)),"=",AVERAGE(C72:J72))</f>
        <v>=</v>
      </c>
    </row>
    <row r="73" customFormat="false" ht="18.95" hidden="false" customHeight="true" outlineLevel="0" collapsed="false">
      <c r="A73" s="108" t="s">
        <v>114</v>
      </c>
      <c r="B73" s="20" t="s">
        <v>24</v>
      </c>
      <c r="C73" s="110" t="s">
        <v>22</v>
      </c>
      <c r="D73" s="110" t="s">
        <v>22</v>
      </c>
      <c r="E73" s="110" t="s">
        <v>22</v>
      </c>
      <c r="F73" s="110" t="s">
        <v>22</v>
      </c>
      <c r="G73" s="110" t="s">
        <v>22</v>
      </c>
      <c r="H73" s="110" t="s">
        <v>22</v>
      </c>
      <c r="I73" s="110" t="s">
        <v>22</v>
      </c>
      <c r="J73" s="110" t="s">
        <v>22</v>
      </c>
      <c r="K73" s="111" t="str">
        <f aca="false">IF(ISERROR(AVERAGE(C73:J73)),"=",AVERAGE(C73:J73))</f>
        <v>=</v>
      </c>
    </row>
    <row r="74" customFormat="false" ht="18.95" hidden="false" customHeight="true" outlineLevel="0" collapsed="false">
      <c r="A74" s="11" t="s">
        <v>235</v>
      </c>
      <c r="B74" s="4"/>
      <c r="C74" s="121"/>
      <c r="D74" s="121"/>
      <c r="E74" s="121"/>
      <c r="F74" s="121"/>
      <c r="G74" s="121"/>
      <c r="H74" s="121"/>
      <c r="I74" s="121"/>
      <c r="J74" s="121"/>
      <c r="K74" s="137"/>
    </row>
    <row r="75" customFormat="false" ht="18.95" hidden="false" customHeight="true" outlineLevel="0" collapsed="false">
      <c r="A75" s="108" t="s">
        <v>116</v>
      </c>
      <c r="B75" s="15" t="s">
        <v>211</v>
      </c>
      <c r="C75" s="114" t="s">
        <v>22</v>
      </c>
      <c r="D75" s="114" t="s">
        <v>22</v>
      </c>
      <c r="E75" s="114" t="s">
        <v>22</v>
      </c>
      <c r="F75" s="114" t="s">
        <v>22</v>
      </c>
      <c r="G75" s="114" t="s">
        <v>22</v>
      </c>
      <c r="H75" s="114" t="s">
        <v>22</v>
      </c>
      <c r="I75" s="114" t="s">
        <v>22</v>
      </c>
      <c r="J75" s="114" t="s">
        <v>22</v>
      </c>
      <c r="K75" s="122" t="str">
        <f aca="false">IF(ISERROR(AVERAGE(C75:J75)),"=",AVERAGE(C75:J75))</f>
        <v>=</v>
      </c>
    </row>
    <row r="76" customFormat="false" ht="18.95" hidden="false" customHeight="true" outlineLevel="0" collapsed="false">
      <c r="A76" s="108" t="s">
        <v>118</v>
      </c>
      <c r="B76" s="20" t="s">
        <v>24</v>
      </c>
      <c r="C76" s="114" t="s">
        <v>22</v>
      </c>
      <c r="D76" s="114" t="s">
        <v>22</v>
      </c>
      <c r="E76" s="114" t="s">
        <v>22</v>
      </c>
      <c r="F76" s="114" t="s">
        <v>22</v>
      </c>
      <c r="G76" s="114" t="s">
        <v>22</v>
      </c>
      <c r="H76" s="114" t="s">
        <v>22</v>
      </c>
      <c r="I76" s="114" t="s">
        <v>22</v>
      </c>
      <c r="J76" s="114" t="s">
        <v>22</v>
      </c>
      <c r="K76" s="122" t="str">
        <f aca="false">IF(ISERROR(AVERAGE(C76:J76)),"=",AVERAGE(C76:J76))</f>
        <v>=</v>
      </c>
    </row>
    <row r="77" customFormat="false" ht="18.95" hidden="false" customHeight="true" outlineLevel="0" collapsed="false">
      <c r="A77" s="108" t="s">
        <v>119</v>
      </c>
      <c r="B77" s="20" t="s">
        <v>24</v>
      </c>
      <c r="C77" s="110" t="s">
        <v>22</v>
      </c>
      <c r="D77" s="110" t="s">
        <v>22</v>
      </c>
      <c r="E77" s="110" t="s">
        <v>22</v>
      </c>
      <c r="F77" s="110" t="s">
        <v>22</v>
      </c>
      <c r="G77" s="110" t="s">
        <v>22</v>
      </c>
      <c r="H77" s="110" t="s">
        <v>22</v>
      </c>
      <c r="I77" s="110" t="s">
        <v>22</v>
      </c>
      <c r="J77" s="110" t="s">
        <v>22</v>
      </c>
      <c r="K77" s="123" t="str">
        <f aca="false">IF(ISERROR(AVERAGE(C77:J77)),"=",AVERAGE(C77:J77))</f>
        <v>=</v>
      </c>
    </row>
    <row r="78" customFormat="false" ht="18.95" hidden="false" customHeight="true" outlineLevel="0" collapsed="false">
      <c r="A78" s="108" t="s">
        <v>120</v>
      </c>
      <c r="B78" s="20" t="s">
        <v>162</v>
      </c>
      <c r="C78" s="110" t="n">
        <v>1</v>
      </c>
      <c r="D78" s="110" t="n">
        <v>1.5</v>
      </c>
      <c r="E78" s="110" t="n">
        <v>1</v>
      </c>
      <c r="F78" s="110" t="n">
        <v>1.5</v>
      </c>
      <c r="G78" s="110" t="n">
        <v>1</v>
      </c>
      <c r="H78" s="110" t="n">
        <v>1.5</v>
      </c>
      <c r="I78" s="110" t="n">
        <v>1</v>
      </c>
      <c r="J78" s="110" t="n">
        <v>1.5</v>
      </c>
      <c r="K78" s="123" t="n">
        <f aca="false">IF(ISERROR(AVERAGE(C78:J78)),"=",AVERAGE(C78:J78))</f>
        <v>1.25</v>
      </c>
    </row>
    <row r="79" customFormat="false" ht="18.95" hidden="false" customHeight="true" outlineLevel="0" collapsed="false">
      <c r="A79" s="11" t="s">
        <v>122</v>
      </c>
      <c r="B79" s="52" t="s">
        <v>80</v>
      </c>
      <c r="C79" s="138"/>
      <c r="D79" s="138"/>
      <c r="E79" s="138"/>
      <c r="F79" s="138"/>
      <c r="G79" s="138"/>
      <c r="H79" s="138"/>
      <c r="I79" s="138"/>
      <c r="J79" s="138"/>
      <c r="K79" s="137"/>
    </row>
    <row r="80" customFormat="false" ht="18.95" hidden="false" customHeight="true" outlineLevel="0" collapsed="false">
      <c r="A80" s="144" t="s">
        <v>123</v>
      </c>
      <c r="B80" s="52"/>
      <c r="C80" s="138"/>
      <c r="D80" s="138"/>
      <c r="E80" s="138"/>
      <c r="F80" s="138"/>
      <c r="G80" s="138"/>
      <c r="H80" s="138"/>
      <c r="I80" s="138"/>
      <c r="J80" s="138"/>
      <c r="K80" s="137"/>
    </row>
    <row r="81" customFormat="false" ht="18.95" hidden="false" customHeight="true" outlineLevel="0" collapsed="false">
      <c r="A81" s="108" t="s">
        <v>124</v>
      </c>
      <c r="B81" s="15" t="s">
        <v>162</v>
      </c>
      <c r="C81" s="114" t="s">
        <v>22</v>
      </c>
      <c r="D81" s="114" t="s">
        <v>22</v>
      </c>
      <c r="E81" s="114" t="s">
        <v>22</v>
      </c>
      <c r="F81" s="114" t="s">
        <v>22</v>
      </c>
      <c r="G81" s="114" t="s">
        <v>22</v>
      </c>
      <c r="H81" s="114" t="s">
        <v>22</v>
      </c>
      <c r="I81" s="114" t="s">
        <v>22</v>
      </c>
      <c r="J81" s="114" t="s">
        <v>22</v>
      </c>
      <c r="K81" s="115" t="str">
        <f aca="false">IF(ISERROR(AVERAGE(C81:J81)),"=",AVERAGE(C81:J81))</f>
        <v>=</v>
      </c>
    </row>
    <row r="82" customFormat="false" ht="18.95" hidden="false" customHeight="true" outlineLevel="0" collapsed="false">
      <c r="A82" s="108" t="s">
        <v>125</v>
      </c>
      <c r="B82" s="20" t="s">
        <v>24</v>
      </c>
      <c r="C82" s="114" t="s">
        <v>22</v>
      </c>
      <c r="D82" s="114" t="s">
        <v>22</v>
      </c>
      <c r="E82" s="114" t="s">
        <v>22</v>
      </c>
      <c r="F82" s="114" t="s">
        <v>22</v>
      </c>
      <c r="G82" s="114" t="s">
        <v>22</v>
      </c>
      <c r="H82" s="114" t="s">
        <v>22</v>
      </c>
      <c r="I82" s="114" t="s">
        <v>22</v>
      </c>
      <c r="J82" s="114" t="s">
        <v>22</v>
      </c>
      <c r="K82" s="115" t="str">
        <f aca="false">IF(ISERROR(AVERAGE(C82:J82)),"=",AVERAGE(C82:J82))</f>
        <v>=</v>
      </c>
    </row>
    <row r="83" customFormat="false" ht="18.95" hidden="false" customHeight="true" outlineLevel="0" collapsed="false">
      <c r="A83" s="145" t="s">
        <v>126</v>
      </c>
      <c r="B83" s="15" t="s">
        <v>24</v>
      </c>
      <c r="C83" s="114" t="n">
        <v>0.94</v>
      </c>
      <c r="D83" s="114" t="n">
        <v>0.96</v>
      </c>
      <c r="E83" s="114" t="n">
        <v>0.82</v>
      </c>
      <c r="F83" s="114" t="n">
        <v>0.84</v>
      </c>
      <c r="G83" s="114" t="n">
        <v>0.85</v>
      </c>
      <c r="H83" s="114" t="n">
        <v>0.87</v>
      </c>
      <c r="I83" s="114" t="n">
        <v>0.86</v>
      </c>
      <c r="J83" s="114" t="n">
        <v>0.88</v>
      </c>
      <c r="K83" s="115" t="n">
        <f aca="false">IF(ISERROR(AVERAGE(C83:J83)),"=",AVERAGE(C83:J83))</f>
        <v>0.8775</v>
      </c>
    </row>
    <row r="84" customFormat="false" ht="18.95" hidden="false" customHeight="true" outlineLevel="0" collapsed="false">
      <c r="A84" s="146" t="s">
        <v>127</v>
      </c>
      <c r="B84" s="52" t="s">
        <v>80</v>
      </c>
      <c r="C84" s="138"/>
      <c r="D84" s="138"/>
      <c r="E84" s="138"/>
      <c r="F84" s="138"/>
      <c r="G84" s="138"/>
      <c r="H84" s="138"/>
      <c r="I84" s="138"/>
      <c r="J84" s="138"/>
      <c r="K84" s="106"/>
    </row>
    <row r="85" customFormat="false" ht="18.95" hidden="false" customHeight="true" outlineLevel="0" collapsed="false">
      <c r="A85" s="108" t="s">
        <v>128</v>
      </c>
      <c r="B85" s="15" t="s">
        <v>24</v>
      </c>
      <c r="C85" s="114" t="n">
        <v>1.04</v>
      </c>
      <c r="D85" s="114" t="n">
        <v>1.06</v>
      </c>
      <c r="E85" s="114" t="n">
        <v>0.94</v>
      </c>
      <c r="F85" s="114" t="n">
        <v>0.96</v>
      </c>
      <c r="G85" s="114" t="n">
        <v>0.96</v>
      </c>
      <c r="H85" s="114" t="n">
        <v>0.98</v>
      </c>
      <c r="I85" s="114" t="n">
        <v>1.01</v>
      </c>
      <c r="J85" s="114" t="n">
        <v>1.03</v>
      </c>
      <c r="K85" s="115" t="n">
        <f aca="false">IF(ISERROR(AVERAGE(C85:J85)),"=",AVERAGE(C85:J85))</f>
        <v>0.9975</v>
      </c>
    </row>
    <row r="86" customFormat="false" ht="18.95" hidden="false" customHeight="true" outlineLevel="0" collapsed="false">
      <c r="A86" s="108" t="s">
        <v>129</v>
      </c>
      <c r="B86" s="20" t="s">
        <v>24</v>
      </c>
      <c r="C86" s="114" t="n">
        <v>1</v>
      </c>
      <c r="D86" s="114" t="n">
        <v>1.02</v>
      </c>
      <c r="E86" s="114" t="n">
        <v>0.9</v>
      </c>
      <c r="F86" s="114" t="n">
        <v>0.92</v>
      </c>
      <c r="G86" s="114" t="n">
        <v>0.9</v>
      </c>
      <c r="H86" s="114" t="n">
        <v>0.92</v>
      </c>
      <c r="I86" s="114" t="n">
        <v>0.9</v>
      </c>
      <c r="J86" s="114" t="n">
        <v>0.92</v>
      </c>
      <c r="K86" s="115" t="n">
        <f aca="false">IF(ISERROR(AVERAGE(C86:J86)),"=",AVERAGE(C86:J86))</f>
        <v>0.935</v>
      </c>
    </row>
    <row r="87" customFormat="false" ht="18.95" hidden="false" customHeight="true" outlineLevel="0" collapsed="false">
      <c r="A87" s="108" t="s">
        <v>130</v>
      </c>
      <c r="B87" s="20" t="s">
        <v>24</v>
      </c>
      <c r="C87" s="114" t="s">
        <v>22</v>
      </c>
      <c r="D87" s="114" t="s">
        <v>22</v>
      </c>
      <c r="E87" s="114" t="s">
        <v>22</v>
      </c>
      <c r="F87" s="114" t="s">
        <v>22</v>
      </c>
      <c r="G87" s="114" t="s">
        <v>22</v>
      </c>
      <c r="H87" s="114" t="s">
        <v>22</v>
      </c>
      <c r="I87" s="114" t="s">
        <v>22</v>
      </c>
      <c r="J87" s="114" t="s">
        <v>22</v>
      </c>
      <c r="K87" s="115" t="str">
        <f aca="false">IF(ISERROR(AVERAGE(C87:J87)),"=",AVERAGE(C87:J87))</f>
        <v>=</v>
      </c>
    </row>
    <row r="88" customFormat="false" ht="18.95" hidden="false" customHeight="true" outlineLevel="0" collapsed="false">
      <c r="A88" s="108" t="s">
        <v>131</v>
      </c>
      <c r="B88" s="20" t="s">
        <v>24</v>
      </c>
      <c r="C88" s="114" t="n">
        <v>2</v>
      </c>
      <c r="D88" s="114" t="n">
        <v>2.04</v>
      </c>
      <c r="E88" s="114" t="n">
        <v>1.9</v>
      </c>
      <c r="F88" s="114" t="n">
        <v>1.94</v>
      </c>
      <c r="G88" s="114" t="n">
        <v>1.9</v>
      </c>
      <c r="H88" s="114" t="n">
        <v>1.94</v>
      </c>
      <c r="I88" s="114" t="n">
        <v>1.9</v>
      </c>
      <c r="J88" s="114" t="n">
        <v>1.94</v>
      </c>
      <c r="K88" s="115" t="n">
        <f aca="false">IF(ISERROR(AVERAGE(C88:J88)),"=",AVERAGE(C88:J88))</f>
        <v>1.945</v>
      </c>
    </row>
    <row r="89" customFormat="false" ht="18.95" hidden="false" customHeight="true" outlineLevel="0" collapsed="false">
      <c r="A89" s="146" t="s">
        <v>132</v>
      </c>
      <c r="B89" s="4"/>
      <c r="C89" s="121"/>
      <c r="D89" s="121"/>
      <c r="E89" s="121"/>
      <c r="F89" s="121"/>
      <c r="G89" s="121"/>
      <c r="H89" s="121"/>
      <c r="I89" s="121"/>
      <c r="J89" s="121"/>
      <c r="K89" s="148"/>
    </row>
    <row r="90" customFormat="false" ht="18.95" hidden="false" customHeight="true" outlineLevel="0" collapsed="false">
      <c r="A90" s="108" t="s">
        <v>133</v>
      </c>
      <c r="B90" s="15" t="s">
        <v>24</v>
      </c>
      <c r="C90" s="114" t="n">
        <v>1.5</v>
      </c>
      <c r="D90" s="114" t="n">
        <v>1.56</v>
      </c>
      <c r="E90" s="114" t="n">
        <v>1.36</v>
      </c>
      <c r="F90" s="114" t="n">
        <v>1.42</v>
      </c>
      <c r="G90" s="114" t="n">
        <v>1.34</v>
      </c>
      <c r="H90" s="114" t="n">
        <v>1.4</v>
      </c>
      <c r="I90" s="114" t="n">
        <v>1.28</v>
      </c>
      <c r="J90" s="114" t="n">
        <v>1.34</v>
      </c>
      <c r="K90" s="115" t="n">
        <f aca="false">IF(ISERROR(AVERAGE(C90:J90)),"=",AVERAGE(C90:J90))</f>
        <v>1.4</v>
      </c>
    </row>
    <row r="91" customFormat="false" ht="18.95" hidden="false" customHeight="true" outlineLevel="0" collapsed="false">
      <c r="A91" s="108" t="s">
        <v>134</v>
      </c>
      <c r="B91" s="20" t="s">
        <v>24</v>
      </c>
      <c r="C91" s="114" t="n">
        <v>1.56</v>
      </c>
      <c r="D91" s="114" t="n">
        <v>1.62</v>
      </c>
      <c r="E91" s="114" t="n">
        <v>1.42</v>
      </c>
      <c r="F91" s="114" t="n">
        <v>1.48</v>
      </c>
      <c r="G91" s="114" t="n">
        <v>1.4</v>
      </c>
      <c r="H91" s="114" t="n">
        <v>1.46</v>
      </c>
      <c r="I91" s="114" t="n">
        <v>1.34</v>
      </c>
      <c r="J91" s="114" t="n">
        <v>1.4</v>
      </c>
      <c r="K91" s="115" t="n">
        <f aca="false">IF(ISERROR(AVERAGE(C91:J91)),"=",AVERAGE(C91:J91))</f>
        <v>1.46</v>
      </c>
    </row>
    <row r="92" customFormat="false" ht="18.9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</row>
    <row r="93" customFormat="false" ht="18.95" hidden="false" customHeight="true" outlineLevel="0" collapsed="false">
      <c r="A93" s="99"/>
      <c r="B93" s="24"/>
      <c r="C93" s="100" t="s">
        <v>237</v>
      </c>
      <c r="D93" s="100"/>
      <c r="E93" s="100" t="s">
        <v>238</v>
      </c>
      <c r="F93" s="100"/>
      <c r="G93" s="100" t="s">
        <v>239</v>
      </c>
      <c r="H93" s="100"/>
      <c r="I93" s="100" t="s">
        <v>240</v>
      </c>
      <c r="J93" s="100"/>
      <c r="K93" s="161" t="s">
        <v>188</v>
      </c>
    </row>
    <row r="94" customFormat="false" ht="18.95" hidden="false" customHeight="true" outlineLevel="0" collapsed="false">
      <c r="A94" s="149"/>
      <c r="B94" s="47"/>
      <c r="C94" s="102" t="s">
        <v>189</v>
      </c>
      <c r="D94" s="102" t="s">
        <v>190</v>
      </c>
      <c r="E94" s="102" t="s">
        <v>189</v>
      </c>
      <c r="F94" s="102" t="s">
        <v>190</v>
      </c>
      <c r="G94" s="102" t="s">
        <v>189</v>
      </c>
      <c r="H94" s="102" t="s">
        <v>190</v>
      </c>
      <c r="I94" s="102" t="s">
        <v>189</v>
      </c>
      <c r="J94" s="102" t="s">
        <v>190</v>
      </c>
      <c r="K94" s="103" t="s">
        <v>241</v>
      </c>
    </row>
    <row r="95" customFormat="false" ht="18.95" hidden="false" customHeight="true" outlineLevel="0" collapsed="false">
      <c r="A95" s="11" t="s">
        <v>212</v>
      </c>
      <c r="E95" s="84"/>
      <c r="F95" s="84"/>
      <c r="G95" s="84"/>
      <c r="H95" s="84"/>
      <c r="I95" s="84"/>
      <c r="J95" s="84"/>
    </row>
    <row r="96" customFormat="false" ht="18.95" hidden="false" customHeight="true" outlineLevel="0" collapsed="false">
      <c r="A96" s="144" t="s">
        <v>136</v>
      </c>
      <c r="E96" s="84"/>
      <c r="F96" s="84"/>
      <c r="G96" s="84"/>
      <c r="H96" s="84"/>
      <c r="I96" s="84"/>
      <c r="J96" s="84"/>
    </row>
    <row r="97" customFormat="false" ht="18.95" hidden="false" customHeight="true" outlineLevel="0" collapsed="false">
      <c r="A97" s="104" t="s">
        <v>137</v>
      </c>
      <c r="B97" s="52" t="s">
        <v>80</v>
      </c>
      <c r="C97" s="52"/>
      <c r="D97" s="52"/>
      <c r="E97" s="150"/>
      <c r="F97" s="150"/>
      <c r="G97" s="151"/>
      <c r="H97" s="151"/>
      <c r="I97" s="151"/>
      <c r="J97" s="151"/>
    </row>
    <row r="98" customFormat="false" ht="18.95" hidden="false" customHeight="true" outlineLevel="0" collapsed="false">
      <c r="A98" s="108" t="s">
        <v>138</v>
      </c>
      <c r="B98" s="15" t="s">
        <v>162</v>
      </c>
      <c r="C98" s="114" t="s">
        <v>22</v>
      </c>
      <c r="D98" s="114" t="s">
        <v>22</v>
      </c>
      <c r="E98" s="114" t="s">
        <v>22</v>
      </c>
      <c r="F98" s="114" t="s">
        <v>22</v>
      </c>
      <c r="G98" s="114" t="s">
        <v>22</v>
      </c>
      <c r="H98" s="114" t="s">
        <v>22</v>
      </c>
      <c r="I98" s="114" t="s">
        <v>22</v>
      </c>
      <c r="J98" s="114" t="s">
        <v>22</v>
      </c>
      <c r="K98" s="115" t="str">
        <f aca="false">IF(ISERROR(AVERAGE(C98:J98)),"=",AVERAGE(C98:J98))</f>
        <v>=</v>
      </c>
    </row>
    <row r="99" customFormat="false" ht="18.95" hidden="false" customHeight="true" outlineLevel="0" collapsed="false">
      <c r="A99" s="108" t="s">
        <v>213</v>
      </c>
      <c r="B99" s="20" t="s">
        <v>24</v>
      </c>
      <c r="C99" s="114" t="n">
        <v>2.4</v>
      </c>
      <c r="D99" s="114" t="n">
        <v>2.5</v>
      </c>
      <c r="E99" s="114" t="n">
        <v>2.37</v>
      </c>
      <c r="F99" s="114" t="n">
        <v>2.47</v>
      </c>
      <c r="G99" s="114" t="n">
        <v>2.35</v>
      </c>
      <c r="H99" s="114" t="n">
        <v>2.45</v>
      </c>
      <c r="I99" s="114" t="n">
        <v>2.35</v>
      </c>
      <c r="J99" s="114" t="n">
        <v>2.45</v>
      </c>
      <c r="K99" s="115" t="n">
        <f aca="false">IF(ISERROR(AVERAGE(C99:J99)),"=",AVERAGE(C99:J99))</f>
        <v>2.4175</v>
      </c>
    </row>
    <row r="100" customFormat="false" ht="18.95" hidden="false" customHeight="true" outlineLevel="0" collapsed="false">
      <c r="A100" s="108" t="s">
        <v>214</v>
      </c>
      <c r="B100" s="20" t="s">
        <v>24</v>
      </c>
      <c r="C100" s="114" t="n">
        <v>2.1</v>
      </c>
      <c r="D100" s="114" t="n">
        <v>2.3</v>
      </c>
      <c r="E100" s="114" t="n">
        <v>2.07</v>
      </c>
      <c r="F100" s="114" t="n">
        <v>2.27</v>
      </c>
      <c r="G100" s="114" t="n">
        <v>2.05</v>
      </c>
      <c r="H100" s="114" t="n">
        <v>2.25</v>
      </c>
      <c r="I100" s="114" t="n">
        <v>2.05</v>
      </c>
      <c r="J100" s="114" t="n">
        <v>2.25</v>
      </c>
      <c r="K100" s="115" t="n">
        <f aca="false">IF(ISERROR(AVERAGE(C100:J100)),"=",AVERAGE(C100:J100))</f>
        <v>2.1675</v>
      </c>
    </row>
    <row r="101" customFormat="false" ht="18.95" hidden="false" customHeight="true" outlineLevel="0" collapsed="false">
      <c r="A101" s="108" t="s">
        <v>215</v>
      </c>
      <c r="B101" s="20" t="s">
        <v>24</v>
      </c>
      <c r="C101" s="114" t="n">
        <v>1.83</v>
      </c>
      <c r="D101" s="114" t="n">
        <v>1.98</v>
      </c>
      <c r="E101" s="114" t="n">
        <v>1.8</v>
      </c>
      <c r="F101" s="114" t="n">
        <v>1.95</v>
      </c>
      <c r="G101" s="114" t="n">
        <v>1.78</v>
      </c>
      <c r="H101" s="114" t="n">
        <v>1.93</v>
      </c>
      <c r="I101" s="114" t="n">
        <v>1.78</v>
      </c>
      <c r="J101" s="114" t="n">
        <v>1.93</v>
      </c>
      <c r="K101" s="115" t="n">
        <f aca="false">IF(ISERROR(AVERAGE(C101:J101)),"=",AVERAGE(C101:J101))</f>
        <v>1.8725</v>
      </c>
    </row>
    <row r="102" customFormat="false" ht="18.95" hidden="false" customHeight="true" outlineLevel="0" collapsed="false">
      <c r="A102" s="108" t="s">
        <v>142</v>
      </c>
      <c r="B102" s="20" t="s">
        <v>24</v>
      </c>
      <c r="C102" s="114" t="n">
        <v>1.73</v>
      </c>
      <c r="D102" s="114" t="n">
        <v>1.88</v>
      </c>
      <c r="E102" s="114" t="n">
        <v>1.7</v>
      </c>
      <c r="F102" s="114" t="n">
        <v>1.85</v>
      </c>
      <c r="G102" s="114" t="n">
        <v>1.65</v>
      </c>
      <c r="H102" s="114" t="n">
        <v>1.8</v>
      </c>
      <c r="I102" s="114" t="n">
        <v>1.65</v>
      </c>
      <c r="J102" s="114" t="n">
        <v>1.8</v>
      </c>
      <c r="K102" s="115" t="n">
        <f aca="false">IF(ISERROR(AVERAGE(C102:J102)),"=",AVERAGE(C102:J102))</f>
        <v>1.7575</v>
      </c>
    </row>
    <row r="103" customFormat="false" ht="18.95" hidden="false" customHeight="true" outlineLevel="0" collapsed="false">
      <c r="A103" s="108" t="s">
        <v>143</v>
      </c>
      <c r="B103" s="20" t="s">
        <v>24</v>
      </c>
      <c r="C103" s="114" t="n">
        <v>1.23</v>
      </c>
      <c r="D103" s="114" t="n">
        <v>1.43</v>
      </c>
      <c r="E103" s="114" t="n">
        <v>1.2</v>
      </c>
      <c r="F103" s="114" t="n">
        <v>1.4</v>
      </c>
      <c r="G103" s="114" t="n">
        <v>1.2</v>
      </c>
      <c r="H103" s="114" t="n">
        <v>1.4</v>
      </c>
      <c r="I103" s="114" t="n">
        <v>1.2</v>
      </c>
      <c r="J103" s="114" t="n">
        <v>1.4</v>
      </c>
      <c r="K103" s="115" t="n">
        <f aca="false">IF(ISERROR(AVERAGE(C103:J103)),"=",AVERAGE(C103:J103))</f>
        <v>1.3075</v>
      </c>
    </row>
    <row r="104" customFormat="false" ht="18.95" hidden="false" customHeight="true" outlineLevel="0" collapsed="false">
      <c r="A104" s="104" t="s">
        <v>144</v>
      </c>
      <c r="B104" s="33"/>
      <c r="C104" s="127"/>
      <c r="D104" s="127"/>
      <c r="E104" s="127"/>
      <c r="F104" s="127"/>
      <c r="G104" s="127"/>
      <c r="H104" s="127"/>
      <c r="I104" s="127"/>
      <c r="J104" s="127"/>
      <c r="K104" s="137"/>
    </row>
    <row r="105" customFormat="false" ht="18.95" hidden="false" customHeight="true" outlineLevel="0" collapsed="false">
      <c r="A105" s="144" t="s">
        <v>145</v>
      </c>
      <c r="B105" s="86"/>
      <c r="C105" s="152"/>
      <c r="D105" s="152"/>
      <c r="E105" s="152"/>
      <c r="F105" s="152"/>
      <c r="G105" s="152"/>
      <c r="H105" s="152"/>
      <c r="I105" s="152"/>
      <c r="J105" s="152"/>
      <c r="K105" s="137"/>
    </row>
    <row r="106" customFormat="false" ht="18.95" hidden="false" customHeight="true" outlineLevel="0" collapsed="false">
      <c r="A106" s="108" t="s">
        <v>146</v>
      </c>
      <c r="B106" s="15" t="s">
        <v>162</v>
      </c>
      <c r="C106" s="114" t="n">
        <v>1.2</v>
      </c>
      <c r="D106" s="114" t="n">
        <v>1.3</v>
      </c>
      <c r="E106" s="114" t="n">
        <v>1.2</v>
      </c>
      <c r="F106" s="114" t="n">
        <v>1.3</v>
      </c>
      <c r="G106" s="114" t="n">
        <v>1.2</v>
      </c>
      <c r="H106" s="114" t="n">
        <v>1.3</v>
      </c>
      <c r="I106" s="114" t="n">
        <v>1.2</v>
      </c>
      <c r="J106" s="114" t="n">
        <v>1.3</v>
      </c>
      <c r="K106" s="115" t="n">
        <f aca="false">IF(ISERROR(AVERAGE(C106:J106)),"=",AVERAGE(C106:J106))</f>
        <v>1.25</v>
      </c>
    </row>
    <row r="107" customFormat="false" ht="18.95" hidden="false" customHeight="true" outlineLevel="0" collapsed="false">
      <c r="A107" s="108" t="s">
        <v>147</v>
      </c>
      <c r="B107" s="20" t="s">
        <v>24</v>
      </c>
      <c r="C107" s="114" t="n">
        <v>1</v>
      </c>
      <c r="D107" s="114" t="n">
        <v>1.15</v>
      </c>
      <c r="E107" s="114" t="n">
        <v>1</v>
      </c>
      <c r="F107" s="114" t="n">
        <v>1.15</v>
      </c>
      <c r="G107" s="114" t="n">
        <v>1</v>
      </c>
      <c r="H107" s="114" t="n">
        <v>1.15</v>
      </c>
      <c r="I107" s="114" t="n">
        <v>1</v>
      </c>
      <c r="J107" s="114" t="n">
        <v>1.15</v>
      </c>
      <c r="K107" s="115" t="n">
        <f aca="false">IF(ISERROR(AVERAGE(C107:J107)),"=",AVERAGE(C107:J107))</f>
        <v>1.075</v>
      </c>
    </row>
    <row r="108" customFormat="false" ht="18.95" hidden="false" customHeight="true" outlineLevel="0" collapsed="false">
      <c r="A108" s="154" t="s">
        <v>148</v>
      </c>
      <c r="B108" s="20" t="s">
        <v>24</v>
      </c>
      <c r="C108" s="110"/>
      <c r="D108" s="110"/>
      <c r="E108" s="110"/>
      <c r="F108" s="110"/>
      <c r="G108" s="110"/>
      <c r="H108" s="110"/>
      <c r="I108" s="110"/>
      <c r="J108" s="110"/>
      <c r="K108" s="115"/>
    </row>
    <row r="109" customFormat="false" ht="18.95" hidden="false" customHeight="true" outlineLevel="0" collapsed="false">
      <c r="A109" s="108" t="s">
        <v>146</v>
      </c>
      <c r="B109" s="20" t="s">
        <v>24</v>
      </c>
      <c r="C109" s="114" t="n">
        <v>1.1</v>
      </c>
      <c r="D109" s="114" t="n">
        <v>1.2</v>
      </c>
      <c r="E109" s="114" t="n">
        <v>1.1</v>
      </c>
      <c r="F109" s="114" t="n">
        <v>1.2</v>
      </c>
      <c r="G109" s="114" t="n">
        <v>1.1</v>
      </c>
      <c r="H109" s="114" t="n">
        <v>1.2</v>
      </c>
      <c r="I109" s="114" t="n">
        <v>1.1</v>
      </c>
      <c r="J109" s="114" t="n">
        <v>1.2</v>
      </c>
      <c r="K109" s="115" t="n">
        <f aca="false">IF(ISERROR(AVERAGE(C109:J109)),"=",AVERAGE(C109:J109))</f>
        <v>1.15</v>
      </c>
    </row>
    <row r="110" customFormat="false" ht="18.95" hidden="false" customHeight="true" outlineLevel="0" collapsed="false">
      <c r="A110" s="108" t="s">
        <v>147</v>
      </c>
      <c r="B110" s="20" t="s">
        <v>24</v>
      </c>
      <c r="C110" s="114" t="n">
        <v>0.75</v>
      </c>
      <c r="D110" s="114" t="n">
        <v>0.85</v>
      </c>
      <c r="E110" s="114" t="n">
        <v>0.75</v>
      </c>
      <c r="F110" s="114" t="n">
        <v>0.85</v>
      </c>
      <c r="G110" s="114" t="n">
        <v>0.75</v>
      </c>
      <c r="H110" s="114" t="n">
        <v>0.85</v>
      </c>
      <c r="I110" s="114" t="n">
        <v>0.75</v>
      </c>
      <c r="J110" s="114" t="n">
        <v>0.85</v>
      </c>
      <c r="K110" s="115" t="n">
        <f aca="false">IF(ISERROR(AVERAGE(C110:J110)),"=",AVERAGE(C110:J110))</f>
        <v>0.8</v>
      </c>
    </row>
    <row r="111" customFormat="false" ht="18.95" hidden="false" customHeight="true" outlineLevel="0" collapsed="false">
      <c r="A111" s="154" t="s">
        <v>149</v>
      </c>
      <c r="B111" s="20" t="s">
        <v>24</v>
      </c>
      <c r="C111" s="114" t="n">
        <v>0.5</v>
      </c>
      <c r="D111" s="114" t="n">
        <v>0.6</v>
      </c>
      <c r="E111" s="114" t="n">
        <v>0.5</v>
      </c>
      <c r="F111" s="114" t="n">
        <v>0.6</v>
      </c>
      <c r="G111" s="114" t="n">
        <v>0.5</v>
      </c>
      <c r="H111" s="114" t="n">
        <v>0.6</v>
      </c>
      <c r="I111" s="114" t="n">
        <v>0.5</v>
      </c>
      <c r="J111" s="114" t="n">
        <v>0.6</v>
      </c>
      <c r="K111" s="115" t="n">
        <f aca="false">IF(ISERROR(AVERAGE(C111:J111)),"=",AVERAGE(C111:J111))</f>
        <v>0.55</v>
      </c>
    </row>
    <row r="112" customFormat="false" ht="18.95" hidden="false" customHeight="true" outlineLevel="0" collapsed="false">
      <c r="A112" s="104" t="s">
        <v>150</v>
      </c>
      <c r="B112" s="33"/>
      <c r="C112" s="127"/>
      <c r="D112" s="127"/>
      <c r="E112" s="127"/>
      <c r="F112" s="127"/>
      <c r="G112" s="127"/>
      <c r="H112" s="127"/>
      <c r="I112" s="127"/>
      <c r="J112" s="127"/>
      <c r="K112" s="156"/>
    </row>
    <row r="113" customFormat="false" ht="18.95" hidden="false" customHeight="true" outlineLevel="0" collapsed="false">
      <c r="A113" s="108" t="s">
        <v>151</v>
      </c>
      <c r="B113" s="15" t="s">
        <v>162</v>
      </c>
      <c r="C113" s="114" t="n">
        <v>1.02</v>
      </c>
      <c r="D113" s="114" t="n">
        <v>1.07</v>
      </c>
      <c r="E113" s="114" t="n">
        <v>0.99</v>
      </c>
      <c r="F113" s="114" t="n">
        <v>1.04</v>
      </c>
      <c r="G113" s="114" t="n">
        <v>0.93</v>
      </c>
      <c r="H113" s="114" t="n">
        <v>0.98</v>
      </c>
      <c r="I113" s="114" t="n">
        <v>0.93</v>
      </c>
      <c r="J113" s="114" t="n">
        <v>0.98</v>
      </c>
      <c r="K113" s="115" t="n">
        <f aca="false">IF(ISERROR(AVERAGE(C113:J113)),"=",AVERAGE(C113:J113))</f>
        <v>0.9925</v>
      </c>
    </row>
    <row r="114" customFormat="false" ht="18.95" hidden="false" customHeight="true" outlineLevel="0" collapsed="false">
      <c r="A114" s="108" t="s">
        <v>152</v>
      </c>
      <c r="B114" s="20" t="s">
        <v>24</v>
      </c>
      <c r="C114" s="114" t="n">
        <v>1.06</v>
      </c>
      <c r="D114" s="114" t="n">
        <v>1.1</v>
      </c>
      <c r="E114" s="114" t="n">
        <v>1.02</v>
      </c>
      <c r="F114" s="114" t="n">
        <v>1.06</v>
      </c>
      <c r="G114" s="114" t="n">
        <v>0.96</v>
      </c>
      <c r="H114" s="114" t="n">
        <v>1</v>
      </c>
      <c r="I114" s="114" t="n">
        <v>0.96</v>
      </c>
      <c r="J114" s="114" t="n">
        <v>1</v>
      </c>
      <c r="K114" s="115" t="n">
        <f aca="false">IF(ISERROR(AVERAGE(C114:J114)),"=",AVERAGE(C114:J114))</f>
        <v>1.02</v>
      </c>
    </row>
    <row r="115" customFormat="false" ht="18.95" hidden="false" customHeight="true" outlineLevel="0" collapsed="false">
      <c r="A115" s="11" t="s">
        <v>216</v>
      </c>
      <c r="B115" s="4"/>
      <c r="C115" s="121"/>
      <c r="D115" s="121"/>
      <c r="E115" s="121"/>
      <c r="F115" s="121"/>
      <c r="G115" s="121"/>
      <c r="H115" s="121"/>
      <c r="I115" s="121"/>
      <c r="J115" s="121"/>
      <c r="K115" s="151"/>
    </row>
    <row r="116" customFormat="false" ht="18.95" hidden="false" customHeight="true" outlineLevel="0" collapsed="false">
      <c r="A116" s="104" t="s">
        <v>154</v>
      </c>
      <c r="B116" s="4"/>
      <c r="C116" s="121"/>
      <c r="D116" s="121"/>
      <c r="E116" s="121"/>
      <c r="F116" s="121"/>
      <c r="G116" s="121"/>
      <c r="H116" s="121"/>
      <c r="I116" s="121"/>
      <c r="J116" s="121"/>
      <c r="K116" s="151"/>
    </row>
    <row r="117" customFormat="false" ht="18.95" hidden="false" customHeight="true" outlineLevel="0" collapsed="false">
      <c r="A117" s="108" t="s">
        <v>155</v>
      </c>
      <c r="B117" s="15" t="s">
        <v>162</v>
      </c>
      <c r="C117" s="114" t="n">
        <v>1.9</v>
      </c>
      <c r="D117" s="114" t="n">
        <v>2.8</v>
      </c>
      <c r="E117" s="114" t="n">
        <v>2</v>
      </c>
      <c r="F117" s="114" t="n">
        <v>2.9</v>
      </c>
      <c r="G117" s="114" t="n">
        <v>2</v>
      </c>
      <c r="H117" s="114" t="n">
        <v>2.9</v>
      </c>
      <c r="I117" s="114" t="n">
        <v>2</v>
      </c>
      <c r="J117" s="114" t="n">
        <v>2.9</v>
      </c>
      <c r="K117" s="115" t="n">
        <f aca="false">IF(ISERROR(AVERAGE(C117:J117)),"=",AVERAGE(C117:J117))</f>
        <v>2.425</v>
      </c>
    </row>
    <row r="118" customFormat="false" ht="18.95" hidden="false" customHeight="true" outlineLevel="0" collapsed="false">
      <c r="A118" s="108" t="s">
        <v>156</v>
      </c>
      <c r="B118" s="20" t="s">
        <v>24</v>
      </c>
      <c r="C118" s="114" t="n">
        <v>5.9</v>
      </c>
      <c r="D118" s="114" t="n">
        <v>6.9</v>
      </c>
      <c r="E118" s="114" t="n">
        <v>5.9</v>
      </c>
      <c r="F118" s="114" t="n">
        <v>6.9</v>
      </c>
      <c r="G118" s="114" t="n">
        <v>5.9</v>
      </c>
      <c r="H118" s="114" t="n">
        <v>6.9</v>
      </c>
      <c r="I118" s="114" t="n">
        <v>5.9</v>
      </c>
      <c r="J118" s="114" t="n">
        <v>6.9</v>
      </c>
      <c r="K118" s="115" t="n">
        <f aca="false">IF(ISERROR(AVERAGE(C118:J118)),"=",AVERAGE(C118:J118))</f>
        <v>6.4</v>
      </c>
    </row>
    <row r="119" customFormat="false" ht="18.95" hidden="false" customHeight="true" outlineLevel="0" collapsed="false">
      <c r="A119" s="108" t="s">
        <v>157</v>
      </c>
      <c r="B119" s="20" t="s">
        <v>24</v>
      </c>
      <c r="C119" s="114" t="s">
        <v>22</v>
      </c>
      <c r="D119" s="114" t="s">
        <v>22</v>
      </c>
      <c r="E119" s="114" t="n">
        <v>2.6</v>
      </c>
      <c r="F119" s="114" t="n">
        <v>2.7</v>
      </c>
      <c r="G119" s="114" t="n">
        <v>2.6</v>
      </c>
      <c r="H119" s="114" t="n">
        <v>2.7</v>
      </c>
      <c r="I119" s="114" t="n">
        <v>2.6</v>
      </c>
      <c r="J119" s="114" t="n">
        <v>2.7</v>
      </c>
      <c r="K119" s="115" t="n">
        <f aca="false">IF(ISERROR(AVERAGE(C119:J119)),"=",AVERAGE(C119:J119))</f>
        <v>2.65</v>
      </c>
    </row>
    <row r="120" customFormat="false" ht="18.95" hidden="false" customHeight="true" outlineLevel="0" collapsed="false">
      <c r="A120" s="108" t="s">
        <v>158</v>
      </c>
      <c r="B120" s="20" t="s">
        <v>24</v>
      </c>
      <c r="C120" s="114" t="n">
        <v>2.45</v>
      </c>
      <c r="D120" s="114" t="n">
        <v>2.65</v>
      </c>
      <c r="E120" s="114" t="n">
        <v>2.4</v>
      </c>
      <c r="F120" s="114" t="n">
        <v>2.5</v>
      </c>
      <c r="G120" s="114" t="n">
        <v>2.4</v>
      </c>
      <c r="H120" s="114" t="n">
        <v>2.5</v>
      </c>
      <c r="I120" s="114" t="n">
        <v>2.4</v>
      </c>
      <c r="J120" s="114" t="n">
        <v>2.5</v>
      </c>
      <c r="K120" s="115" t="n">
        <f aca="false">IF(ISERROR(AVERAGE(C120:J120)),"=",AVERAGE(C120:J120))</f>
        <v>2.475</v>
      </c>
    </row>
    <row r="121" customFormat="false" ht="18.95" hidden="false" customHeight="true" outlineLevel="0" collapsed="false">
      <c r="A121" s="108" t="s">
        <v>159</v>
      </c>
      <c r="B121" s="20" t="s">
        <v>24</v>
      </c>
      <c r="C121" s="114" t="n">
        <v>3.1</v>
      </c>
      <c r="D121" s="114" t="n">
        <v>3.2</v>
      </c>
      <c r="E121" s="114" t="n">
        <v>3</v>
      </c>
      <c r="F121" s="114" t="n">
        <v>3.1</v>
      </c>
      <c r="G121" s="114" t="n">
        <v>3</v>
      </c>
      <c r="H121" s="114" t="n">
        <v>3.1</v>
      </c>
      <c r="I121" s="114" t="n">
        <v>3</v>
      </c>
      <c r="J121" s="114" t="n">
        <v>3.1</v>
      </c>
      <c r="K121" s="115" t="n">
        <f aca="false">IF(ISERROR(AVERAGE(C121:J121)),"=",AVERAGE(C121:J121))</f>
        <v>3.075</v>
      </c>
    </row>
    <row r="122" customFormat="false" ht="18.95" hidden="false" customHeight="true" outlineLevel="0" collapsed="false">
      <c r="A122" s="108" t="s">
        <v>160</v>
      </c>
      <c r="B122" s="20" t="s">
        <v>24</v>
      </c>
      <c r="C122" s="114" t="n">
        <v>2.9</v>
      </c>
      <c r="D122" s="114" t="n">
        <v>3</v>
      </c>
      <c r="E122" s="114" t="n">
        <v>2.8</v>
      </c>
      <c r="F122" s="114" t="n">
        <v>2.9</v>
      </c>
      <c r="G122" s="114" t="n">
        <v>2.8</v>
      </c>
      <c r="H122" s="114" t="n">
        <v>2.9</v>
      </c>
      <c r="I122" s="114" t="n">
        <v>2.8</v>
      </c>
      <c r="J122" s="114" t="n">
        <v>2.9</v>
      </c>
      <c r="K122" s="115" t="n">
        <f aca="false">IF(ISERROR(AVERAGE(C122:J122)),"=",AVERAGE(C122:J122))</f>
        <v>2.875</v>
      </c>
    </row>
    <row r="123" customFormat="false" ht="18.95" hidden="false" customHeight="true" outlineLevel="0" collapsed="false">
      <c r="A123" s="104" t="s">
        <v>150</v>
      </c>
      <c r="B123" s="4"/>
      <c r="C123" s="121"/>
      <c r="D123" s="121"/>
      <c r="E123" s="121"/>
      <c r="F123" s="121"/>
      <c r="G123" s="121"/>
      <c r="H123" s="121"/>
      <c r="I123" s="121"/>
      <c r="J123" s="121"/>
      <c r="K123" s="151"/>
    </row>
    <row r="124" customFormat="false" ht="18.95" hidden="false" customHeight="true" outlineLevel="0" collapsed="false">
      <c r="A124" s="108" t="s">
        <v>161</v>
      </c>
      <c r="B124" s="15" t="s">
        <v>162</v>
      </c>
      <c r="C124" s="114" t="n">
        <v>2.45</v>
      </c>
      <c r="D124" s="114" t="n">
        <v>2.52</v>
      </c>
      <c r="E124" s="114" t="n">
        <v>2.5</v>
      </c>
      <c r="F124" s="114" t="n">
        <v>2.57</v>
      </c>
      <c r="G124" s="114" t="n">
        <v>2.5</v>
      </c>
      <c r="H124" s="114" t="n">
        <v>2.57</v>
      </c>
      <c r="I124" s="114" t="n">
        <v>2.5</v>
      </c>
      <c r="J124" s="114" t="n">
        <v>2.57</v>
      </c>
      <c r="K124" s="115" t="n">
        <f aca="false">IF(ISERROR(AVERAGE(C124:J124)),"=",AVERAGE(C124:J124))</f>
        <v>2.5225</v>
      </c>
    </row>
    <row r="125" customFormat="false" ht="18.95" hidden="false" customHeight="true" outlineLevel="0" collapsed="false">
      <c r="A125" s="108" t="s">
        <v>163</v>
      </c>
      <c r="B125" s="20" t="s">
        <v>24</v>
      </c>
      <c r="C125" s="114" t="n">
        <v>2.06</v>
      </c>
      <c r="D125" s="114" t="n">
        <v>2.11</v>
      </c>
      <c r="E125" s="114" t="n">
        <v>2.11</v>
      </c>
      <c r="F125" s="114" t="n">
        <v>2.16</v>
      </c>
      <c r="G125" s="114" t="n">
        <v>2.12</v>
      </c>
      <c r="H125" s="114" t="n">
        <v>2.17</v>
      </c>
      <c r="I125" s="114" t="n">
        <v>2.12</v>
      </c>
      <c r="J125" s="114" t="n">
        <v>2.17</v>
      </c>
      <c r="K125" s="115" t="n">
        <f aca="false">IF(ISERROR(AVERAGE(C125:J125)),"=",AVERAGE(C125:J125))</f>
        <v>2.1275</v>
      </c>
    </row>
    <row r="126" customFormat="false" ht="18.95" hidden="false" customHeight="true" outlineLevel="0" collapsed="false">
      <c r="A126" s="11" t="s">
        <v>217</v>
      </c>
      <c r="B126" s="4"/>
      <c r="C126" s="121"/>
      <c r="D126" s="121"/>
      <c r="E126" s="121"/>
      <c r="F126" s="121"/>
      <c r="G126" s="121"/>
      <c r="H126" s="121"/>
      <c r="I126" s="121"/>
      <c r="J126" s="121"/>
      <c r="K126" s="137"/>
    </row>
    <row r="127" customFormat="false" ht="18.95" hidden="false" customHeight="true" outlineLevel="0" collapsed="false">
      <c r="A127" s="104" t="s">
        <v>165</v>
      </c>
      <c r="B127" s="4"/>
      <c r="C127" s="121"/>
      <c r="D127" s="121"/>
      <c r="E127" s="121"/>
      <c r="F127" s="121"/>
      <c r="G127" s="121"/>
      <c r="H127" s="121"/>
      <c r="I127" s="121"/>
      <c r="J127" s="121"/>
      <c r="K127" s="137"/>
    </row>
    <row r="128" customFormat="false" ht="18.95" hidden="false" customHeight="true" outlineLevel="0" collapsed="false">
      <c r="A128" s="108" t="s">
        <v>166</v>
      </c>
      <c r="B128" s="15" t="s">
        <v>57</v>
      </c>
      <c r="C128" s="114" t="n">
        <v>3</v>
      </c>
      <c r="D128" s="114" t="n">
        <v>4</v>
      </c>
      <c r="E128" s="114" t="n">
        <v>2.5</v>
      </c>
      <c r="F128" s="114" t="n">
        <v>3.5</v>
      </c>
      <c r="G128" s="114" t="n">
        <v>3</v>
      </c>
      <c r="H128" s="114" t="n">
        <v>4</v>
      </c>
      <c r="I128" s="114" t="n">
        <v>3</v>
      </c>
      <c r="J128" s="114" t="n">
        <v>4</v>
      </c>
      <c r="K128" s="122" t="n">
        <f aca="false">IF(ISERROR(AVERAGE(C128:J128)),"=",AVERAGE(C128:J128))</f>
        <v>3.375</v>
      </c>
    </row>
    <row r="129" customFormat="false" ht="18.95" hidden="false" customHeight="true" outlineLevel="0" collapsed="false">
      <c r="A129" s="108" t="s">
        <v>167</v>
      </c>
      <c r="B129" s="20" t="s">
        <v>24</v>
      </c>
      <c r="C129" s="110" t="s">
        <v>22</v>
      </c>
      <c r="D129" s="110" t="s">
        <v>22</v>
      </c>
      <c r="E129" s="110" t="s">
        <v>22</v>
      </c>
      <c r="F129" s="110" t="s">
        <v>22</v>
      </c>
      <c r="G129" s="110" t="s">
        <v>22</v>
      </c>
      <c r="H129" s="110" t="s">
        <v>22</v>
      </c>
      <c r="I129" s="110" t="s">
        <v>22</v>
      </c>
      <c r="J129" s="110" t="s">
        <v>22</v>
      </c>
      <c r="K129" s="123" t="str">
        <f aca="false">IF(ISERROR(AVERAGE(C129:J129)),"=",AVERAGE(C129:J129))</f>
        <v>=</v>
      </c>
    </row>
    <row r="130" customFormat="false" ht="18.95" hidden="false" customHeight="true" outlineLevel="0" collapsed="false">
      <c r="A130" s="108" t="s">
        <v>168</v>
      </c>
      <c r="B130" s="20" t="s">
        <v>24</v>
      </c>
      <c r="C130" s="110" t="n">
        <v>10</v>
      </c>
      <c r="D130" s="110" t="n">
        <v>11</v>
      </c>
      <c r="E130" s="110" t="n">
        <v>9.5</v>
      </c>
      <c r="F130" s="110" t="n">
        <v>10.5</v>
      </c>
      <c r="G130" s="110" t="n">
        <v>9.5</v>
      </c>
      <c r="H130" s="110" t="n">
        <v>10.5</v>
      </c>
      <c r="I130" s="110" t="n">
        <v>9.5</v>
      </c>
      <c r="J130" s="110" t="n">
        <v>10.5</v>
      </c>
      <c r="K130" s="123" t="n">
        <f aca="false">IF(ISERROR(AVERAGE(C130:J130)),"=",AVERAGE(C130:J130))</f>
        <v>10.125</v>
      </c>
    </row>
    <row r="131" customFormat="false" ht="18.95" hidden="false" customHeight="true" outlineLevel="0" collapsed="false">
      <c r="A131" s="108" t="s">
        <v>169</v>
      </c>
      <c r="B131" s="20" t="s">
        <v>24</v>
      </c>
      <c r="C131" s="114" t="s">
        <v>22</v>
      </c>
      <c r="D131" s="114" t="s">
        <v>22</v>
      </c>
      <c r="E131" s="114" t="s">
        <v>22</v>
      </c>
      <c r="F131" s="114" t="s">
        <v>22</v>
      </c>
      <c r="G131" s="114" t="s">
        <v>22</v>
      </c>
      <c r="H131" s="114" t="s">
        <v>22</v>
      </c>
      <c r="I131" s="114" t="s">
        <v>22</v>
      </c>
      <c r="J131" s="114" t="s">
        <v>22</v>
      </c>
      <c r="K131" s="115" t="str">
        <f aca="false">IF(ISERROR(AVERAGE(C131:J131)),"=",AVERAGE(C131:J131))</f>
        <v>=</v>
      </c>
    </row>
    <row r="132" customFormat="false" ht="18.95" hidden="false" customHeight="true" outlineLevel="0" collapsed="false">
      <c r="A132" s="108" t="s">
        <v>169</v>
      </c>
      <c r="B132" s="20" t="s">
        <v>170</v>
      </c>
      <c r="C132" s="114" t="s">
        <v>22</v>
      </c>
      <c r="D132" s="114" t="s">
        <v>22</v>
      </c>
      <c r="E132" s="114" t="s">
        <v>22</v>
      </c>
      <c r="F132" s="114" t="s">
        <v>22</v>
      </c>
      <c r="G132" s="114" t="s">
        <v>22</v>
      </c>
      <c r="H132" s="114" t="s">
        <v>22</v>
      </c>
      <c r="I132" s="114" t="s">
        <v>22</v>
      </c>
      <c r="J132" s="114" t="s">
        <v>22</v>
      </c>
      <c r="K132" s="115" t="str">
        <f aca="false">IF(ISERROR(AVERAGE(C132:J132)),"=",AVERAGE(C132:J132))</f>
        <v>=</v>
      </c>
    </row>
    <row r="133" customFormat="false" ht="18.95" hidden="false" customHeight="true" outlineLevel="0" collapsed="false">
      <c r="A133" s="104" t="s">
        <v>171</v>
      </c>
      <c r="B133" s="4"/>
      <c r="C133" s="121"/>
      <c r="D133" s="121"/>
      <c r="E133" s="121"/>
      <c r="F133" s="121"/>
      <c r="G133" s="121"/>
      <c r="H133" s="121"/>
      <c r="I133" s="121"/>
      <c r="J133" s="121"/>
      <c r="K133" s="117"/>
    </row>
    <row r="134" customFormat="false" ht="18.95" hidden="false" customHeight="true" outlineLevel="0" collapsed="false">
      <c r="A134" s="108" t="s">
        <v>172</v>
      </c>
      <c r="B134" s="15" t="s">
        <v>57</v>
      </c>
      <c r="C134" s="114" t="s">
        <v>22</v>
      </c>
      <c r="D134" s="114" t="s">
        <v>22</v>
      </c>
      <c r="E134" s="114" t="s">
        <v>22</v>
      </c>
      <c r="F134" s="114" t="s">
        <v>22</v>
      </c>
      <c r="G134" s="114" t="s">
        <v>22</v>
      </c>
      <c r="H134" s="114" t="s">
        <v>22</v>
      </c>
      <c r="I134" s="114" t="s">
        <v>22</v>
      </c>
      <c r="J134" s="114" t="s">
        <v>22</v>
      </c>
      <c r="K134" s="115" t="str">
        <f aca="false">IF(ISERROR(AVERAGE(C134:J134)),"=",AVERAGE(C134:J134))</f>
        <v>=</v>
      </c>
    </row>
    <row r="135" customFormat="false" ht="18.95" hidden="false" customHeight="true" outlineLevel="0" collapsed="false">
      <c r="A135" s="108" t="s">
        <v>173</v>
      </c>
      <c r="B135" s="15" t="s">
        <v>24</v>
      </c>
      <c r="C135" s="114" t="n">
        <v>2.5</v>
      </c>
      <c r="D135" s="114" t="n">
        <v>3.5</v>
      </c>
      <c r="E135" s="114" t="n">
        <v>2.5</v>
      </c>
      <c r="F135" s="114" t="n">
        <v>3.5</v>
      </c>
      <c r="G135" s="114" t="n">
        <v>2.5</v>
      </c>
      <c r="H135" s="114" t="n">
        <v>3.5</v>
      </c>
      <c r="I135" s="114" t="n">
        <v>2.5</v>
      </c>
      <c r="J135" s="114" t="n">
        <v>3.5</v>
      </c>
      <c r="K135" s="115" t="n">
        <f aca="false">IF(ISERROR(AVERAGE(C135:J135)),"=",AVERAGE(C135:J135))</f>
        <v>3</v>
      </c>
    </row>
    <row r="136" customFormat="false" ht="18.95" hidden="false" customHeight="true" outlineLevel="0" collapsed="false">
      <c r="A136" s="108" t="s">
        <v>174</v>
      </c>
      <c r="B136" s="20" t="s">
        <v>24</v>
      </c>
      <c r="C136" s="110" t="s">
        <v>22</v>
      </c>
      <c r="D136" s="110" t="s">
        <v>22</v>
      </c>
      <c r="E136" s="110" t="s">
        <v>22</v>
      </c>
      <c r="F136" s="110" t="s">
        <v>22</v>
      </c>
      <c r="G136" s="110" t="s">
        <v>22</v>
      </c>
      <c r="H136" s="110" t="s">
        <v>22</v>
      </c>
      <c r="I136" s="110" t="s">
        <v>22</v>
      </c>
      <c r="J136" s="110" t="s">
        <v>22</v>
      </c>
      <c r="K136" s="123" t="str">
        <f aca="false">IF(ISERROR(AVERAGE(C136:J136)),"=",AVERAGE(C136:J136))</f>
        <v>=</v>
      </c>
    </row>
    <row r="137" customFormat="false" ht="18.95" hidden="false" customHeight="true" outlineLevel="0" collapsed="false">
      <c r="A137" s="11" t="s">
        <v>175</v>
      </c>
      <c r="B137" s="4"/>
      <c r="C137" s="121"/>
      <c r="D137" s="121"/>
      <c r="E137" s="121"/>
      <c r="F137" s="121"/>
      <c r="G137" s="121"/>
      <c r="H137" s="121"/>
      <c r="I137" s="121"/>
      <c r="J137" s="121"/>
      <c r="K137" s="117"/>
    </row>
    <row r="138" customFormat="false" ht="18.95" hidden="false" customHeight="true" outlineLevel="0" collapsed="false">
      <c r="A138" s="104" t="s">
        <v>218</v>
      </c>
      <c r="B138" s="4"/>
      <c r="C138" s="121"/>
      <c r="D138" s="121"/>
      <c r="E138" s="121"/>
      <c r="F138" s="121"/>
      <c r="G138" s="121"/>
      <c r="H138" s="121"/>
      <c r="I138" s="121"/>
      <c r="J138" s="121"/>
      <c r="K138" s="117"/>
    </row>
    <row r="139" customFormat="false" ht="18.95" hidden="false" customHeight="true" outlineLevel="0" collapsed="false">
      <c r="A139" s="108" t="s">
        <v>177</v>
      </c>
      <c r="B139" s="15" t="s">
        <v>57</v>
      </c>
      <c r="C139" s="114" t="n">
        <v>5.16456899089487</v>
      </c>
      <c r="D139" s="114" t="n">
        <v>8</v>
      </c>
      <c r="E139" s="114" t="n">
        <v>5.16456899089487</v>
      </c>
      <c r="F139" s="114" t="n">
        <v>8</v>
      </c>
      <c r="G139" s="114" t="n">
        <v>5.16456899089487</v>
      </c>
      <c r="H139" s="114" t="n">
        <v>8</v>
      </c>
      <c r="I139" s="114" t="n">
        <v>5.16456899089487</v>
      </c>
      <c r="J139" s="114" t="n">
        <v>8</v>
      </c>
      <c r="K139" s="122" t="n">
        <f aca="false">IF(ISERROR(AVERAGE(C139:J139)),"=",AVERAGE(C139:J139))</f>
        <v>6.58228449544743</v>
      </c>
    </row>
    <row r="140" customFormat="false" ht="18.95" hidden="false" customHeight="true" outlineLevel="0" collapsed="false">
      <c r="A140" s="108" t="s">
        <v>178</v>
      </c>
      <c r="B140" s="20" t="s">
        <v>24</v>
      </c>
      <c r="C140" s="114" t="n">
        <v>0.5</v>
      </c>
      <c r="D140" s="114" t="n">
        <v>0.77</v>
      </c>
      <c r="E140" s="114" t="n">
        <v>0.5</v>
      </c>
      <c r="F140" s="114" t="n">
        <v>0.77</v>
      </c>
      <c r="G140" s="114" t="n">
        <v>0.5</v>
      </c>
      <c r="H140" s="114" t="n">
        <v>0.77</v>
      </c>
      <c r="I140" s="114" t="n">
        <v>0.5</v>
      </c>
      <c r="J140" s="114" t="n">
        <v>0.77</v>
      </c>
      <c r="K140" s="122" t="n">
        <f aca="false">IF(ISERROR(AVERAGE(C140:J140)),"=",AVERAGE(C140:J140))</f>
        <v>0.635</v>
      </c>
    </row>
    <row r="141" customFormat="false" ht="18.95" hidden="false" customHeight="true" outlineLevel="0" collapsed="false">
      <c r="A141" s="104" t="s">
        <v>219</v>
      </c>
      <c r="B141" s="4"/>
      <c r="C141" s="121"/>
      <c r="D141" s="121"/>
      <c r="E141" s="121"/>
      <c r="F141" s="121"/>
      <c r="G141" s="121"/>
      <c r="H141" s="121"/>
      <c r="I141" s="121"/>
      <c r="J141" s="121"/>
      <c r="K141" s="117"/>
    </row>
    <row r="142" customFormat="false" ht="18.95" hidden="false" customHeight="true" outlineLevel="0" collapsed="false">
      <c r="A142" s="108" t="s">
        <v>180</v>
      </c>
      <c r="B142" s="15" t="s">
        <v>57</v>
      </c>
      <c r="C142" s="114" t="n">
        <v>7.75</v>
      </c>
      <c r="D142" s="114" t="n">
        <v>11.87</v>
      </c>
      <c r="E142" s="114" t="n">
        <v>7.75</v>
      </c>
      <c r="F142" s="114" t="n">
        <v>11.87</v>
      </c>
      <c r="G142" s="114" t="n">
        <v>7.75</v>
      </c>
      <c r="H142" s="114" t="n">
        <v>11.87</v>
      </c>
      <c r="I142" s="114" t="n">
        <v>7.75</v>
      </c>
      <c r="J142" s="114" t="n">
        <v>11.87</v>
      </c>
      <c r="K142" s="122" t="n">
        <f aca="false">IF(ISERROR(AVERAGE(C142:J142)),"=",AVERAGE(C142:J142))</f>
        <v>9.81</v>
      </c>
    </row>
    <row r="143" customFormat="false" ht="18.95" hidden="false" customHeight="true" outlineLevel="0" collapsed="false">
      <c r="A143" s="108" t="s">
        <v>181</v>
      </c>
      <c r="B143" s="20" t="s">
        <v>24</v>
      </c>
      <c r="C143" s="114" t="n">
        <v>3</v>
      </c>
      <c r="D143" s="114" t="n">
        <v>5</v>
      </c>
      <c r="E143" s="114" t="n">
        <v>3</v>
      </c>
      <c r="F143" s="114" t="n">
        <v>5</v>
      </c>
      <c r="G143" s="114" t="n">
        <v>3</v>
      </c>
      <c r="H143" s="114" t="n">
        <v>5</v>
      </c>
      <c r="I143" s="114" t="n">
        <v>3</v>
      </c>
      <c r="J143" s="114" t="n">
        <v>5</v>
      </c>
      <c r="K143" s="122" t="n">
        <f aca="false">IF(ISERROR(AVERAGE(C143:J143)),"=",AVERAGE(C143:J143))</f>
        <v>4</v>
      </c>
    </row>
    <row r="144" customFormat="false" ht="18.95" hidden="false" customHeight="true" outlineLevel="0" collapsed="false">
      <c r="A144" s="108" t="s">
        <v>182</v>
      </c>
      <c r="B144" s="20" t="s">
        <v>24</v>
      </c>
      <c r="C144" s="114" t="n">
        <v>2.32</v>
      </c>
      <c r="D144" s="114" t="n">
        <v>3.35</v>
      </c>
      <c r="E144" s="114" t="n">
        <v>2.32</v>
      </c>
      <c r="F144" s="114" t="n">
        <v>3.35</v>
      </c>
      <c r="G144" s="114" t="n">
        <v>2.32</v>
      </c>
      <c r="H144" s="114" t="n">
        <v>3.35</v>
      </c>
      <c r="I144" s="114" t="n">
        <v>2.32</v>
      </c>
      <c r="J144" s="114" t="n">
        <v>3.35</v>
      </c>
      <c r="K144" s="122" t="n">
        <f aca="false">IF(ISERROR(AVERAGE(C144:J144)),"=",AVERAGE(C144:J144))</f>
        <v>2.835</v>
      </c>
    </row>
    <row r="145" customFormat="false" ht="12.75" hidden="false" customHeight="true" outlineLevel="0" collapsed="false">
      <c r="A145" s="158"/>
      <c r="B145" s="93"/>
      <c r="C145" s="93"/>
      <c r="D145" s="93"/>
      <c r="E145" s="93"/>
      <c r="F145" s="93"/>
      <c r="G145" s="93"/>
      <c r="H145" s="93"/>
      <c r="I145" s="93"/>
      <c r="J145" s="93"/>
    </row>
    <row r="146" customFormat="false" ht="12.75" hidden="false" customHeight="false" outlineLevel="0" collapsed="false">
      <c r="A146" s="159"/>
      <c r="B146" s="95"/>
      <c r="C146" s="95"/>
      <c r="D146" s="95"/>
      <c r="E146" s="95"/>
      <c r="F146" s="95"/>
      <c r="G146" s="95"/>
      <c r="H146" s="95"/>
      <c r="I146" s="95"/>
      <c r="J146" s="95"/>
    </row>
  </sheetData>
  <mergeCells count="14">
    <mergeCell ref="A2:K2"/>
    <mergeCell ref="C4:D4"/>
    <mergeCell ref="E4:F4"/>
    <mergeCell ref="G4:H4"/>
    <mergeCell ref="I4:J4"/>
    <mergeCell ref="C40:D40"/>
    <mergeCell ref="E40:F40"/>
    <mergeCell ref="G40:H40"/>
    <mergeCell ref="I40:J40"/>
    <mergeCell ref="C93:D93"/>
    <mergeCell ref="E93:F93"/>
    <mergeCell ref="G93:H93"/>
    <mergeCell ref="I93:J93"/>
    <mergeCell ref="E97:F9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12" min="2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78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7.25" hidden="false" customHeight="true" outlineLevel="0" collapsed="false">
      <c r="A3" s="164"/>
      <c r="B3" s="164"/>
      <c r="C3" s="164"/>
      <c r="D3" s="164"/>
      <c r="E3" s="164"/>
      <c r="F3" s="165"/>
      <c r="G3" s="165"/>
      <c r="H3" s="164"/>
      <c r="I3" s="164"/>
      <c r="J3" s="164"/>
      <c r="K3" s="164"/>
      <c r="L3" s="164"/>
      <c r="M3" s="164"/>
    </row>
    <row r="4" customFormat="false" ht="18.95" hidden="false" customHeight="true" outlineLevel="0" collapsed="false">
      <c r="A4" s="99"/>
      <c r="B4" s="24"/>
      <c r="C4" s="100" t="s">
        <v>243</v>
      </c>
      <c r="D4" s="100"/>
      <c r="E4" s="100" t="s">
        <v>244</v>
      </c>
      <c r="F4" s="100"/>
      <c r="G4" s="100" t="s">
        <v>245</v>
      </c>
      <c r="H4" s="100"/>
      <c r="I4" s="100" t="s">
        <v>246</v>
      </c>
      <c r="J4" s="100"/>
      <c r="K4" s="100" t="s">
        <v>247</v>
      </c>
      <c r="L4" s="100"/>
      <c r="M4" s="161" t="s">
        <v>188</v>
      </c>
    </row>
    <row r="5" customFormat="false" ht="18.95" hidden="false" customHeight="true" outlineLevel="0" collapsed="false">
      <c r="A5" s="11" t="s">
        <v>3</v>
      </c>
      <c r="B5" s="7"/>
      <c r="C5" s="102" t="s">
        <v>189</v>
      </c>
      <c r="D5" s="102" t="s">
        <v>190</v>
      </c>
      <c r="E5" s="102" t="s">
        <v>189</v>
      </c>
      <c r="F5" s="102" t="s">
        <v>190</v>
      </c>
      <c r="G5" s="102" t="s">
        <v>189</v>
      </c>
      <c r="H5" s="102" t="s">
        <v>190</v>
      </c>
      <c r="I5" s="102" t="s">
        <v>189</v>
      </c>
      <c r="J5" s="102" t="s">
        <v>190</v>
      </c>
      <c r="K5" s="102" t="s">
        <v>189</v>
      </c>
      <c r="L5" s="102" t="s">
        <v>190</v>
      </c>
      <c r="M5" s="103" t="s">
        <v>248</v>
      </c>
    </row>
    <row r="6" customFormat="false" ht="18.95" hidden="false" customHeight="true" outlineLevel="0" collapsed="false">
      <c r="A6" s="104" t="s">
        <v>192</v>
      </c>
      <c r="B6" s="4"/>
      <c r="C6" s="105"/>
      <c r="D6" s="105"/>
      <c r="E6" s="83"/>
      <c r="F6" s="83"/>
      <c r="G6" s="83"/>
      <c r="H6" s="83"/>
      <c r="I6" s="83"/>
      <c r="J6" s="83"/>
      <c r="K6" s="83"/>
      <c r="L6" s="83"/>
      <c r="M6" s="106"/>
      <c r="N6" s="107"/>
    </row>
    <row r="7" customFormat="false" ht="18.95" hidden="false" customHeight="true" outlineLevel="0" collapsed="false">
      <c r="A7" s="108" t="s">
        <v>20</v>
      </c>
      <c r="B7" s="15" t="s">
        <v>21</v>
      </c>
      <c r="C7" s="162" t="s">
        <v>22</v>
      </c>
      <c r="D7" s="162" t="s">
        <v>22</v>
      </c>
      <c r="E7" s="162" t="s">
        <v>22</v>
      </c>
      <c r="F7" s="162" t="s">
        <v>22</v>
      </c>
      <c r="G7" s="162" t="s">
        <v>22</v>
      </c>
      <c r="H7" s="162" t="s">
        <v>22</v>
      </c>
      <c r="I7" s="162" t="s">
        <v>22</v>
      </c>
      <c r="J7" s="162" t="s">
        <v>22</v>
      </c>
      <c r="K7" s="162" t="s">
        <v>22</v>
      </c>
      <c r="L7" s="162" t="s">
        <v>22</v>
      </c>
      <c r="M7" s="109" t="str">
        <f aca="false">IF(ISERROR(AVERAGE(C7:L7)),"=",AVERAGE(C7:L7))</f>
        <v>=</v>
      </c>
      <c r="N7" s="107"/>
    </row>
    <row r="8" customFormat="false" ht="18.95" hidden="false" customHeight="true" outlineLevel="0" collapsed="false">
      <c r="A8" s="108" t="s">
        <v>23</v>
      </c>
      <c r="B8" s="15" t="s">
        <v>24</v>
      </c>
      <c r="C8" s="162" t="n">
        <v>120</v>
      </c>
      <c r="D8" s="162" t="n">
        <v>122</v>
      </c>
      <c r="E8" s="162" t="n">
        <v>120</v>
      </c>
      <c r="F8" s="162" t="n">
        <v>122</v>
      </c>
      <c r="G8" s="162" t="n">
        <v>120</v>
      </c>
      <c r="H8" s="162" t="n">
        <v>122</v>
      </c>
      <c r="I8" s="162" t="n">
        <v>120</v>
      </c>
      <c r="J8" s="162" t="n">
        <v>122</v>
      </c>
      <c r="K8" s="162" t="n">
        <v>122</v>
      </c>
      <c r="L8" s="162" t="n">
        <v>124</v>
      </c>
      <c r="M8" s="112" t="n">
        <f aca="false">IF(ISERROR(AVERAGE(C8:L8)),"=",AVERAGE(C8:L8))</f>
        <v>121.4</v>
      </c>
      <c r="N8" s="107"/>
    </row>
    <row r="9" customFormat="false" ht="18.95" hidden="false" customHeight="true" outlineLevel="0" collapsed="false">
      <c r="A9" s="113" t="s">
        <v>25</v>
      </c>
      <c r="B9" s="20" t="s">
        <v>24</v>
      </c>
      <c r="C9" s="162" t="n">
        <v>118</v>
      </c>
      <c r="D9" s="162" t="n">
        <v>120</v>
      </c>
      <c r="E9" s="162" t="n">
        <v>118</v>
      </c>
      <c r="F9" s="162" t="n">
        <v>120</v>
      </c>
      <c r="G9" s="162" t="n">
        <v>118</v>
      </c>
      <c r="H9" s="162" t="n">
        <v>120</v>
      </c>
      <c r="I9" s="162" t="n">
        <v>118</v>
      </c>
      <c r="J9" s="162" t="n">
        <v>120</v>
      </c>
      <c r="K9" s="162" t="n">
        <v>121</v>
      </c>
      <c r="L9" s="162" t="n">
        <v>123</v>
      </c>
      <c r="M9" s="112" t="n">
        <f aca="false">IF(ISERROR(AVERAGE(C9:L9)),"=",AVERAGE(C9:L9))</f>
        <v>119.6</v>
      </c>
      <c r="N9" s="107"/>
      <c r="O9" s="31"/>
    </row>
    <row r="10" customFormat="false" ht="18.95" hidden="false" customHeight="true" outlineLevel="0" collapsed="false">
      <c r="A10" s="113" t="s">
        <v>26</v>
      </c>
      <c r="B10" s="20" t="s">
        <v>24</v>
      </c>
      <c r="C10" s="162" t="s">
        <v>193</v>
      </c>
      <c r="D10" s="162" t="s">
        <v>193</v>
      </c>
      <c r="E10" s="162" t="s">
        <v>193</v>
      </c>
      <c r="F10" s="162" t="s">
        <v>193</v>
      </c>
      <c r="G10" s="162" t="s">
        <v>193</v>
      </c>
      <c r="H10" s="162" t="s">
        <v>193</v>
      </c>
      <c r="I10" s="162" t="s">
        <v>193</v>
      </c>
      <c r="J10" s="162" t="s">
        <v>193</v>
      </c>
      <c r="K10" s="162" t="s">
        <v>193</v>
      </c>
      <c r="L10" s="162" t="s">
        <v>193</v>
      </c>
      <c r="M10" s="112" t="str">
        <f aca="false">IF(ISERROR(AVERAGE(C10:L10)),"=",AVERAGE(C10:L10))</f>
        <v>=</v>
      </c>
      <c r="N10" s="107"/>
    </row>
    <row r="11" customFormat="false" ht="18.95" hidden="false" customHeight="true" outlineLevel="0" collapsed="false">
      <c r="A11" s="113" t="s">
        <v>27</v>
      </c>
      <c r="B11" s="20" t="s">
        <v>24</v>
      </c>
      <c r="C11" s="162" t="n">
        <v>128</v>
      </c>
      <c r="D11" s="162" t="n">
        <v>130</v>
      </c>
      <c r="E11" s="162" t="s">
        <v>22</v>
      </c>
      <c r="F11" s="162" t="s">
        <v>22</v>
      </c>
      <c r="G11" s="162" t="s">
        <v>22</v>
      </c>
      <c r="H11" s="162" t="s">
        <v>22</v>
      </c>
      <c r="I11" s="162" t="s">
        <v>22</v>
      </c>
      <c r="J11" s="162" t="s">
        <v>22</v>
      </c>
      <c r="K11" s="162" t="s">
        <v>22</v>
      </c>
      <c r="L11" s="162" t="s">
        <v>22</v>
      </c>
      <c r="M11" s="112" t="n">
        <f aca="false">IF(ISERROR(AVERAGE(C11:L11)),"=",AVERAGE(C11:L11))</f>
        <v>129</v>
      </c>
      <c r="N11" s="107"/>
    </row>
    <row r="12" customFormat="false" ht="18.95" hidden="false" customHeight="true" outlineLevel="0" collapsed="false">
      <c r="A12" s="104" t="s">
        <v>194</v>
      </c>
      <c r="B12" s="94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18"/>
      <c r="N12" s="107"/>
    </row>
    <row r="13" customFormat="false" ht="18.95" hidden="false" customHeight="true" outlineLevel="0" collapsed="false">
      <c r="A13" s="108" t="s">
        <v>29</v>
      </c>
      <c r="B13" s="15" t="s">
        <v>21</v>
      </c>
      <c r="C13" s="162" t="s">
        <v>22</v>
      </c>
      <c r="D13" s="162" t="s">
        <v>22</v>
      </c>
      <c r="E13" s="162" t="s">
        <v>22</v>
      </c>
      <c r="F13" s="162" t="s">
        <v>22</v>
      </c>
      <c r="G13" s="162" t="s">
        <v>22</v>
      </c>
      <c r="H13" s="162" t="s">
        <v>22</v>
      </c>
      <c r="I13" s="162" t="s">
        <v>22</v>
      </c>
      <c r="J13" s="162" t="s">
        <v>22</v>
      </c>
      <c r="K13" s="162" t="s">
        <v>22</v>
      </c>
      <c r="L13" s="162" t="s">
        <v>22</v>
      </c>
      <c r="M13" s="119" t="str">
        <f aca="false">IF(ISERROR(AVERAGE(C13:L13)),"=",AVERAGE(C13:L13))</f>
        <v>=</v>
      </c>
      <c r="N13" s="107"/>
      <c r="O13" s="31"/>
    </row>
    <row r="14" customFormat="false" ht="18.95" hidden="false" customHeight="true" outlineLevel="0" collapsed="false">
      <c r="A14" s="108" t="s">
        <v>30</v>
      </c>
      <c r="B14" s="20" t="s">
        <v>24</v>
      </c>
      <c r="C14" s="162" t="s">
        <v>22</v>
      </c>
      <c r="D14" s="162" t="s">
        <v>22</v>
      </c>
      <c r="E14" s="162" t="s">
        <v>22</v>
      </c>
      <c r="F14" s="162" t="s">
        <v>22</v>
      </c>
      <c r="G14" s="162" t="s">
        <v>22</v>
      </c>
      <c r="H14" s="162" t="s">
        <v>22</v>
      </c>
      <c r="I14" s="162" t="s">
        <v>22</v>
      </c>
      <c r="J14" s="162" t="s">
        <v>22</v>
      </c>
      <c r="K14" s="162" t="s">
        <v>22</v>
      </c>
      <c r="L14" s="162" t="s">
        <v>22</v>
      </c>
      <c r="M14" s="120" t="str">
        <f aca="false">IF(ISERROR(AVERAGE(C14:L14)),"=",AVERAGE(C14:L14))</f>
        <v>=</v>
      </c>
      <c r="N14" s="107"/>
    </row>
    <row r="15" customFormat="false" ht="18.95" hidden="false" customHeight="true" outlineLevel="0" collapsed="false">
      <c r="A15" s="104" t="s">
        <v>195</v>
      </c>
      <c r="B15" s="4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18"/>
      <c r="N15" s="107"/>
    </row>
    <row r="16" customFormat="false" ht="18.95" hidden="false" customHeight="true" outlineLevel="0" collapsed="false">
      <c r="A16" s="108" t="s">
        <v>32</v>
      </c>
      <c r="B16" s="15" t="s">
        <v>21</v>
      </c>
      <c r="C16" s="162" t="n">
        <v>118</v>
      </c>
      <c r="D16" s="162" t="n">
        <v>119</v>
      </c>
      <c r="E16" s="162" t="n">
        <v>117.5</v>
      </c>
      <c r="F16" s="162" t="n">
        <v>118.5</v>
      </c>
      <c r="G16" s="162" t="n">
        <v>116.5</v>
      </c>
      <c r="H16" s="162" t="n">
        <v>117.5</v>
      </c>
      <c r="I16" s="162" t="n">
        <v>116.5</v>
      </c>
      <c r="J16" s="162" t="n">
        <v>117.5</v>
      </c>
      <c r="K16" s="162" t="n">
        <v>117</v>
      </c>
      <c r="L16" s="162" t="n">
        <v>118</v>
      </c>
      <c r="M16" s="119" t="n">
        <f aca="false">IF(ISERROR(AVERAGE(C16:L16)),"=",AVERAGE(C16:L16))</f>
        <v>117.6</v>
      </c>
      <c r="N16" s="107"/>
    </row>
    <row r="17" customFormat="false" ht="18.95" hidden="false" customHeight="true" outlineLevel="0" collapsed="false">
      <c r="A17" s="108" t="s">
        <v>33</v>
      </c>
      <c r="B17" s="15" t="s">
        <v>24</v>
      </c>
      <c r="C17" s="162" t="s">
        <v>22</v>
      </c>
      <c r="D17" s="162" t="s">
        <v>22</v>
      </c>
      <c r="E17" s="162" t="s">
        <v>22</v>
      </c>
      <c r="F17" s="162" t="s">
        <v>22</v>
      </c>
      <c r="G17" s="162" t="s">
        <v>22</v>
      </c>
      <c r="H17" s="162" t="s">
        <v>22</v>
      </c>
      <c r="I17" s="162" t="s">
        <v>22</v>
      </c>
      <c r="J17" s="162" t="s">
        <v>22</v>
      </c>
      <c r="K17" s="162" t="s">
        <v>22</v>
      </c>
      <c r="L17" s="162" t="s">
        <v>22</v>
      </c>
      <c r="M17" s="120" t="str">
        <f aca="false">IF(ISERROR(AVERAGE(C17:L17)),"=",AVERAGE(C17:L17))</f>
        <v>=</v>
      </c>
      <c r="N17" s="107"/>
    </row>
    <row r="18" customFormat="false" ht="18.95" hidden="false" customHeight="true" outlineLevel="0" collapsed="false">
      <c r="A18" s="104" t="s">
        <v>196</v>
      </c>
      <c r="B18" s="4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18"/>
      <c r="N18" s="107"/>
    </row>
    <row r="19" customFormat="false" ht="18.95" hidden="false" customHeight="true" outlineLevel="0" collapsed="false">
      <c r="A19" s="108" t="s">
        <v>35</v>
      </c>
      <c r="B19" s="15" t="s">
        <v>21</v>
      </c>
      <c r="C19" s="162" t="n">
        <v>433.5</v>
      </c>
      <c r="D19" s="162" t="n">
        <v>438.5</v>
      </c>
      <c r="E19" s="162" t="n">
        <v>433.5</v>
      </c>
      <c r="F19" s="162" t="n">
        <v>438.5</v>
      </c>
      <c r="G19" s="162" t="n">
        <v>428.5</v>
      </c>
      <c r="H19" s="162" t="n">
        <v>433.5</v>
      </c>
      <c r="I19" s="162" t="n">
        <v>428.5</v>
      </c>
      <c r="J19" s="162" t="n">
        <v>433.5</v>
      </c>
      <c r="K19" s="162" t="n">
        <v>428.5</v>
      </c>
      <c r="L19" s="162" t="n">
        <v>433.5</v>
      </c>
      <c r="M19" s="119" t="n">
        <f aca="false">IF(ISERROR(AVERAGE(C19:L19)),"=",AVERAGE(C19:L19))</f>
        <v>433</v>
      </c>
      <c r="N19" s="107"/>
    </row>
    <row r="20" customFormat="false" ht="18.95" hidden="false" customHeight="true" outlineLevel="0" collapsed="false">
      <c r="A20" s="108" t="s">
        <v>36</v>
      </c>
      <c r="B20" s="20" t="s">
        <v>24</v>
      </c>
      <c r="C20" s="162" t="n">
        <v>353.5</v>
      </c>
      <c r="D20" s="162" t="n">
        <v>356</v>
      </c>
      <c r="E20" s="162" t="n">
        <v>353.5</v>
      </c>
      <c r="F20" s="162" t="n">
        <v>356</v>
      </c>
      <c r="G20" s="162" t="n">
        <v>348.5</v>
      </c>
      <c r="H20" s="162" t="n">
        <v>351</v>
      </c>
      <c r="I20" s="162" t="n">
        <v>348.5</v>
      </c>
      <c r="J20" s="162" t="n">
        <v>351</v>
      </c>
      <c r="K20" s="162" t="n">
        <v>348.5</v>
      </c>
      <c r="L20" s="162" t="n">
        <v>351</v>
      </c>
      <c r="M20" s="120" t="n">
        <f aca="false">IF(ISERROR(AVERAGE(C20:L20)),"=",AVERAGE(C20:L20))</f>
        <v>351.75</v>
      </c>
      <c r="N20" s="107"/>
    </row>
    <row r="21" customFormat="false" ht="18.95" hidden="false" customHeight="true" outlineLevel="0" collapsed="false">
      <c r="A21" s="108" t="s">
        <v>37</v>
      </c>
      <c r="B21" s="20" t="s">
        <v>24</v>
      </c>
      <c r="C21" s="162" t="n">
        <v>335.5</v>
      </c>
      <c r="D21" s="162" t="n">
        <v>340.5</v>
      </c>
      <c r="E21" s="162" t="n">
        <v>335.5</v>
      </c>
      <c r="F21" s="162" t="n">
        <v>340.5</v>
      </c>
      <c r="G21" s="162" t="n">
        <v>330.5</v>
      </c>
      <c r="H21" s="162" t="n">
        <v>335.5</v>
      </c>
      <c r="I21" s="162" t="n">
        <v>330.5</v>
      </c>
      <c r="J21" s="162" t="n">
        <v>335.5</v>
      </c>
      <c r="K21" s="162" t="n">
        <v>330.5</v>
      </c>
      <c r="L21" s="162" t="n">
        <v>335.5</v>
      </c>
      <c r="M21" s="120" t="n">
        <f aca="false">IF(ISERROR(AVERAGE(C21:L21)),"=",AVERAGE(C21:L21))</f>
        <v>335</v>
      </c>
      <c r="N21" s="107"/>
    </row>
    <row r="22" customFormat="false" ht="18.95" hidden="false" customHeight="true" outlineLevel="0" collapsed="false">
      <c r="A22" s="104" t="s">
        <v>197</v>
      </c>
      <c r="B22" s="7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18"/>
      <c r="N22" s="107"/>
    </row>
    <row r="23" customFormat="false" ht="18.95" hidden="false" customHeight="true" outlineLevel="0" collapsed="false">
      <c r="A23" s="108" t="s">
        <v>39</v>
      </c>
      <c r="B23" s="15" t="s">
        <v>21</v>
      </c>
      <c r="C23" s="162" t="n">
        <v>289</v>
      </c>
      <c r="D23" s="162" t="n">
        <v>294</v>
      </c>
      <c r="E23" s="162" t="n">
        <v>289</v>
      </c>
      <c r="F23" s="162" t="n">
        <v>294</v>
      </c>
      <c r="G23" s="162" t="n">
        <v>284</v>
      </c>
      <c r="H23" s="162" t="n">
        <v>289</v>
      </c>
      <c r="I23" s="162" t="n">
        <v>284</v>
      </c>
      <c r="J23" s="162" t="n">
        <v>289</v>
      </c>
      <c r="K23" s="162" t="n">
        <v>284</v>
      </c>
      <c r="L23" s="162" t="n">
        <v>289</v>
      </c>
      <c r="M23" s="119" t="n">
        <f aca="false">IF(ISERROR(AVERAGE(C23:L23)),"=",AVERAGE(C23:L23))</f>
        <v>288.5</v>
      </c>
      <c r="N23" s="107"/>
    </row>
    <row r="24" customFormat="false" ht="18.95" hidden="false" customHeight="true" outlineLevel="0" collapsed="false">
      <c r="A24" s="108" t="s">
        <v>40</v>
      </c>
      <c r="B24" s="20" t="s">
        <v>24</v>
      </c>
      <c r="C24" s="162" t="n">
        <v>278.5</v>
      </c>
      <c r="D24" s="162" t="n">
        <v>289</v>
      </c>
      <c r="E24" s="162" t="n">
        <v>278.5</v>
      </c>
      <c r="F24" s="162" t="n">
        <v>289</v>
      </c>
      <c r="G24" s="162" t="n">
        <v>273.5</v>
      </c>
      <c r="H24" s="162" t="n">
        <v>284</v>
      </c>
      <c r="I24" s="162" t="n">
        <v>273.5</v>
      </c>
      <c r="J24" s="162" t="n">
        <v>284</v>
      </c>
      <c r="K24" s="162" t="n">
        <v>273.5</v>
      </c>
      <c r="L24" s="162" t="n">
        <v>284</v>
      </c>
      <c r="M24" s="120" t="n">
        <f aca="false">IF(ISERROR(AVERAGE(C24:L24)),"=",AVERAGE(C24:L24))</f>
        <v>280.75</v>
      </c>
      <c r="N24" s="107"/>
    </row>
    <row r="25" customFormat="false" ht="18.95" hidden="false" customHeight="true" outlineLevel="0" collapsed="false">
      <c r="A25" s="104" t="s">
        <v>198</v>
      </c>
      <c r="B25" s="3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18"/>
      <c r="N25" s="107"/>
    </row>
    <row r="26" customFormat="false" ht="18.95" hidden="false" customHeight="true" outlineLevel="0" collapsed="false">
      <c r="A26" s="108" t="s">
        <v>42</v>
      </c>
      <c r="B26" s="15" t="s">
        <v>21</v>
      </c>
      <c r="C26" s="162" t="n">
        <v>125</v>
      </c>
      <c r="D26" s="162" t="n">
        <v>129</v>
      </c>
      <c r="E26" s="162" t="n">
        <v>125</v>
      </c>
      <c r="F26" s="162" t="n">
        <v>129</v>
      </c>
      <c r="G26" s="162" t="n">
        <v>125</v>
      </c>
      <c r="H26" s="162" t="n">
        <v>129</v>
      </c>
      <c r="I26" s="162" t="n">
        <v>125</v>
      </c>
      <c r="J26" s="162" t="n">
        <v>129</v>
      </c>
      <c r="K26" s="162" t="n">
        <v>125</v>
      </c>
      <c r="L26" s="162" t="n">
        <v>129</v>
      </c>
      <c r="M26" s="119" t="n">
        <f aca="false">IF(ISERROR(AVERAGE(C26:L26)),"=",AVERAGE(C26:L26))</f>
        <v>127</v>
      </c>
      <c r="N26" s="107"/>
    </row>
    <row r="27" customFormat="false" ht="18.95" hidden="false" customHeight="true" outlineLevel="0" collapsed="false">
      <c r="A27" s="108" t="s">
        <v>43</v>
      </c>
      <c r="B27" s="20" t="s">
        <v>24</v>
      </c>
      <c r="C27" s="162" t="s">
        <v>22</v>
      </c>
      <c r="D27" s="162" t="s">
        <v>22</v>
      </c>
      <c r="E27" s="162" t="s">
        <v>22</v>
      </c>
      <c r="F27" s="162" t="s">
        <v>22</v>
      </c>
      <c r="G27" s="162" t="s">
        <v>22</v>
      </c>
      <c r="H27" s="162" t="s">
        <v>22</v>
      </c>
      <c r="I27" s="162" t="s">
        <v>22</v>
      </c>
      <c r="J27" s="162" t="s">
        <v>22</v>
      </c>
      <c r="K27" s="162" t="s">
        <v>22</v>
      </c>
      <c r="L27" s="162" t="s">
        <v>22</v>
      </c>
      <c r="M27" s="120" t="str">
        <f aca="false">IF(ISERROR(AVERAGE(C27:L27)),"=",AVERAGE(C27:L27))</f>
        <v>=</v>
      </c>
      <c r="N27" s="107"/>
    </row>
    <row r="28" customFormat="false" ht="18.95" hidden="false" customHeight="true" outlineLevel="0" collapsed="false">
      <c r="A28" s="104" t="s">
        <v>199</v>
      </c>
      <c r="B28" s="3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18"/>
      <c r="N28" s="107"/>
    </row>
    <row r="29" customFormat="false" ht="18.95" hidden="false" customHeight="true" outlineLevel="0" collapsed="false">
      <c r="A29" s="108" t="s">
        <v>45</v>
      </c>
      <c r="B29" s="15" t="s">
        <v>21</v>
      </c>
      <c r="C29" s="162" t="n">
        <v>119</v>
      </c>
      <c r="D29" s="162" t="n">
        <v>122</v>
      </c>
      <c r="E29" s="162" t="n">
        <v>121</v>
      </c>
      <c r="F29" s="162" t="n">
        <v>124</v>
      </c>
      <c r="G29" s="162" t="n">
        <v>125</v>
      </c>
      <c r="H29" s="162" t="n">
        <v>128</v>
      </c>
      <c r="I29" s="162" t="n">
        <v>125</v>
      </c>
      <c r="J29" s="162" t="n">
        <v>128</v>
      </c>
      <c r="K29" s="162" t="n">
        <v>115</v>
      </c>
      <c r="L29" s="162" t="n">
        <v>118</v>
      </c>
      <c r="M29" s="119" t="n">
        <f aca="false">IF(ISERROR(AVERAGE(C29:L29)),"=",AVERAGE(C29:L29))</f>
        <v>122.5</v>
      </c>
      <c r="N29" s="107"/>
    </row>
    <row r="30" customFormat="false" ht="18.95" hidden="false" customHeight="true" outlineLevel="0" collapsed="false">
      <c r="A30" s="108" t="s">
        <v>46</v>
      </c>
      <c r="B30" s="20" t="s">
        <v>24</v>
      </c>
      <c r="C30" s="162" t="n">
        <v>119</v>
      </c>
      <c r="D30" s="162" t="n">
        <v>122</v>
      </c>
      <c r="E30" s="162" t="n">
        <v>121</v>
      </c>
      <c r="F30" s="162" t="n">
        <v>124</v>
      </c>
      <c r="G30" s="162" t="n">
        <v>125</v>
      </c>
      <c r="H30" s="162" t="n">
        <v>128</v>
      </c>
      <c r="I30" s="162" t="n">
        <v>125</v>
      </c>
      <c r="J30" s="162" t="n">
        <v>128</v>
      </c>
      <c r="K30" s="162" t="n">
        <v>115</v>
      </c>
      <c r="L30" s="162" t="n">
        <v>118</v>
      </c>
      <c r="M30" s="120" t="n">
        <f aca="false">IF(ISERROR(AVERAGE(C30:L30)),"=",AVERAGE(C30:L30))</f>
        <v>122.5</v>
      </c>
      <c r="N30" s="107"/>
    </row>
    <row r="31" customFormat="false" ht="18.95" hidden="false" customHeight="true" outlineLevel="0" collapsed="false">
      <c r="A31" s="108" t="s">
        <v>47</v>
      </c>
      <c r="B31" s="20" t="s">
        <v>24</v>
      </c>
      <c r="C31" s="162" t="n">
        <v>122</v>
      </c>
      <c r="D31" s="162" t="n">
        <v>125</v>
      </c>
      <c r="E31" s="162" t="n">
        <v>124</v>
      </c>
      <c r="F31" s="162" t="n">
        <v>127</v>
      </c>
      <c r="G31" s="162" t="n">
        <v>128</v>
      </c>
      <c r="H31" s="162" t="n">
        <v>131</v>
      </c>
      <c r="I31" s="162" t="n">
        <v>128</v>
      </c>
      <c r="J31" s="162" t="n">
        <v>131</v>
      </c>
      <c r="K31" s="162" t="n">
        <v>118</v>
      </c>
      <c r="L31" s="162" t="n">
        <v>121</v>
      </c>
      <c r="M31" s="120" t="n">
        <f aca="false">IF(ISERROR(AVERAGE(C31:L31)),"=",AVERAGE(C31:L31))</f>
        <v>125.5</v>
      </c>
      <c r="N31" s="107"/>
    </row>
    <row r="32" customFormat="false" ht="18.95" hidden="false" customHeight="true" outlineLevel="0" collapsed="false">
      <c r="A32" s="108" t="s">
        <v>48</v>
      </c>
      <c r="B32" s="20" t="s">
        <v>24</v>
      </c>
      <c r="C32" s="162" t="n">
        <v>142</v>
      </c>
      <c r="D32" s="162" t="n">
        <v>144</v>
      </c>
      <c r="E32" s="162" t="n">
        <v>146</v>
      </c>
      <c r="F32" s="162" t="n">
        <v>148</v>
      </c>
      <c r="G32" s="162" t="n">
        <v>150</v>
      </c>
      <c r="H32" s="162" t="n">
        <v>152</v>
      </c>
      <c r="I32" s="162" t="n">
        <v>150</v>
      </c>
      <c r="J32" s="162" t="n">
        <v>152</v>
      </c>
      <c r="K32" s="162" t="n">
        <v>144</v>
      </c>
      <c r="L32" s="162" t="n">
        <v>146</v>
      </c>
      <c r="M32" s="120" t="n">
        <f aca="false">IF(ISERROR(AVERAGE(C32:L32)),"=",AVERAGE(C32:L32))</f>
        <v>147.4</v>
      </c>
    </row>
    <row r="33" customFormat="false" ht="18.95" hidden="false" customHeight="true" outlineLevel="0" collapsed="false">
      <c r="A33" s="104" t="s">
        <v>200</v>
      </c>
      <c r="B33" s="4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18"/>
    </row>
    <row r="34" customFormat="false" ht="18.95" hidden="false" customHeight="true" outlineLevel="0" collapsed="false">
      <c r="A34" s="108" t="s">
        <v>50</v>
      </c>
      <c r="B34" s="15" t="s">
        <v>21</v>
      </c>
      <c r="C34" s="162" t="s">
        <v>22</v>
      </c>
      <c r="D34" s="162" t="s">
        <v>22</v>
      </c>
      <c r="E34" s="162" t="s">
        <v>22</v>
      </c>
      <c r="F34" s="162" t="s">
        <v>22</v>
      </c>
      <c r="G34" s="162" t="s">
        <v>22</v>
      </c>
      <c r="H34" s="162" t="s">
        <v>22</v>
      </c>
      <c r="I34" s="162" t="s">
        <v>22</v>
      </c>
      <c r="J34" s="162" t="s">
        <v>22</v>
      </c>
      <c r="K34" s="162" t="s">
        <v>22</v>
      </c>
      <c r="L34" s="162" t="s">
        <v>22</v>
      </c>
      <c r="M34" s="119" t="str">
        <f aca="false">IF(ISERROR(AVERAGE(C34:L34)),"=",AVERAGE(C34:L34))</f>
        <v>=</v>
      </c>
    </row>
    <row r="35" customFormat="false" ht="18.95" hidden="false" customHeight="true" outlineLevel="0" collapsed="false">
      <c r="A35" s="108" t="s">
        <v>51</v>
      </c>
      <c r="B35" s="20" t="s">
        <v>24</v>
      </c>
      <c r="C35" s="162" t="s">
        <v>22</v>
      </c>
      <c r="D35" s="162" t="s">
        <v>22</v>
      </c>
      <c r="E35" s="162" t="s">
        <v>22</v>
      </c>
      <c r="F35" s="162" t="s">
        <v>22</v>
      </c>
      <c r="G35" s="162" t="s">
        <v>22</v>
      </c>
      <c r="H35" s="162" t="s">
        <v>22</v>
      </c>
      <c r="I35" s="162" t="s">
        <v>22</v>
      </c>
      <c r="J35" s="162" t="s">
        <v>22</v>
      </c>
      <c r="K35" s="162" t="s">
        <v>22</v>
      </c>
      <c r="L35" s="162" t="s">
        <v>22</v>
      </c>
      <c r="M35" s="120" t="str">
        <f aca="false">IF(ISERROR(AVERAGE(C35:L35)),"=",AVERAGE(C35:L35))</f>
        <v>=</v>
      </c>
    </row>
    <row r="36" customFormat="false" ht="18.95" hidden="false" customHeight="true" outlineLevel="0" collapsed="false">
      <c r="A36" s="108" t="s">
        <v>52</v>
      </c>
      <c r="B36" s="20" t="s">
        <v>24</v>
      </c>
      <c r="C36" s="162" t="s">
        <v>22</v>
      </c>
      <c r="D36" s="162" t="s">
        <v>22</v>
      </c>
      <c r="E36" s="162" t="s">
        <v>22</v>
      </c>
      <c r="F36" s="162" t="s">
        <v>22</v>
      </c>
      <c r="G36" s="162" t="s">
        <v>22</v>
      </c>
      <c r="H36" s="162" t="s">
        <v>22</v>
      </c>
      <c r="I36" s="162" t="s">
        <v>22</v>
      </c>
      <c r="J36" s="162" t="s">
        <v>22</v>
      </c>
      <c r="K36" s="162" t="s">
        <v>22</v>
      </c>
      <c r="L36" s="162" t="s">
        <v>22</v>
      </c>
      <c r="M36" s="120" t="str">
        <f aca="false">IF(ISERROR(AVERAGE(C36:L36)),"=",AVERAGE(C36:L36))</f>
        <v>=</v>
      </c>
    </row>
    <row r="37" customFormat="false" ht="18.95" hidden="false" customHeight="true" outlineLevel="0" collapsed="false">
      <c r="A37" s="104" t="s">
        <v>201</v>
      </c>
      <c r="B37" s="4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18"/>
    </row>
    <row r="38" customFormat="false" ht="18.95" hidden="false" customHeight="true" outlineLevel="0" collapsed="false">
      <c r="A38" s="108" t="s">
        <v>54</v>
      </c>
      <c r="B38" s="15" t="s">
        <v>21</v>
      </c>
      <c r="C38" s="162" t="n">
        <v>217</v>
      </c>
      <c r="D38" s="162" t="n">
        <v>219</v>
      </c>
      <c r="E38" s="162" t="n">
        <v>217</v>
      </c>
      <c r="F38" s="162" t="n">
        <v>219</v>
      </c>
      <c r="G38" s="162" t="n">
        <v>217</v>
      </c>
      <c r="H38" s="162" t="n">
        <v>219</v>
      </c>
      <c r="I38" s="162" t="n">
        <v>218</v>
      </c>
      <c r="J38" s="162" t="n">
        <v>220</v>
      </c>
      <c r="K38" s="162" t="n">
        <v>221</v>
      </c>
      <c r="L38" s="162" t="n">
        <v>223</v>
      </c>
      <c r="M38" s="119" t="n">
        <f aca="false">IF(ISERROR(AVERAGE(C38:L38)),"=",AVERAGE(C38:L38))</f>
        <v>219</v>
      </c>
    </row>
    <row r="39" customFormat="false" ht="18.95" hidden="false" customHeight="true" outlineLevel="0" collapsed="false">
      <c r="A39" s="132"/>
      <c r="B39" s="45"/>
      <c r="C39" s="45"/>
      <c r="D39" s="45"/>
      <c r="E39" s="46"/>
      <c r="F39" s="46"/>
      <c r="G39" s="46"/>
      <c r="H39" s="46"/>
      <c r="I39" s="46"/>
      <c r="J39" s="46"/>
      <c r="K39" s="46"/>
      <c r="L39" s="46"/>
    </row>
    <row r="40" customFormat="false" ht="18.95" hidden="false" customHeight="true" outlineLevel="0" collapsed="false">
      <c r="A40" s="99"/>
      <c r="B40" s="24"/>
      <c r="C40" s="100" t="s">
        <v>243</v>
      </c>
      <c r="D40" s="100"/>
      <c r="E40" s="100" t="s">
        <v>244</v>
      </c>
      <c r="F40" s="100"/>
      <c r="G40" s="100" t="s">
        <v>245</v>
      </c>
      <c r="H40" s="100"/>
      <c r="I40" s="100" t="s">
        <v>246</v>
      </c>
      <c r="J40" s="100"/>
      <c r="K40" s="100" t="s">
        <v>247</v>
      </c>
      <c r="L40" s="100"/>
      <c r="M40" s="161" t="s">
        <v>188</v>
      </c>
    </row>
    <row r="41" customFormat="false" ht="18.95" hidden="false" customHeight="true" outlineLevel="0" collapsed="false">
      <c r="A41" s="11" t="s">
        <v>203</v>
      </c>
      <c r="B41" s="47"/>
      <c r="C41" s="102" t="s">
        <v>189</v>
      </c>
      <c r="D41" s="102" t="s">
        <v>190</v>
      </c>
      <c r="E41" s="102" t="s">
        <v>189</v>
      </c>
      <c r="F41" s="102" t="s">
        <v>190</v>
      </c>
      <c r="G41" s="102" t="s">
        <v>189</v>
      </c>
      <c r="H41" s="102" t="s">
        <v>190</v>
      </c>
      <c r="I41" s="102" t="s">
        <v>189</v>
      </c>
      <c r="J41" s="102" t="s">
        <v>190</v>
      </c>
      <c r="K41" s="102" t="s">
        <v>189</v>
      </c>
      <c r="L41" s="102" t="s">
        <v>190</v>
      </c>
      <c r="M41" s="103" t="s">
        <v>248</v>
      </c>
    </row>
    <row r="42" customFormat="false" ht="18.95" hidden="false" customHeight="true" outlineLevel="0" collapsed="false">
      <c r="A42" s="104" t="s">
        <v>204</v>
      </c>
      <c r="B42" s="52" t="s">
        <v>80</v>
      </c>
      <c r="C42" s="52"/>
      <c r="D42" s="52"/>
      <c r="E42" s="53"/>
      <c r="F42" s="53"/>
      <c r="G42" s="53"/>
      <c r="H42" s="53"/>
      <c r="I42" s="53"/>
      <c r="J42" s="53"/>
      <c r="K42" s="53"/>
      <c r="L42" s="53"/>
    </row>
    <row r="43" customFormat="false" ht="18.95" hidden="false" customHeight="true" outlineLevel="0" collapsed="false">
      <c r="A43" s="108" t="s">
        <v>82</v>
      </c>
      <c r="B43" s="15" t="s">
        <v>57</v>
      </c>
      <c r="C43" s="114" t="s">
        <v>22</v>
      </c>
      <c r="D43" s="114" t="s">
        <v>22</v>
      </c>
      <c r="E43" s="114" t="s">
        <v>22</v>
      </c>
      <c r="F43" s="114" t="s">
        <v>22</v>
      </c>
      <c r="G43" s="114" t="s">
        <v>22</v>
      </c>
      <c r="H43" s="114" t="s">
        <v>22</v>
      </c>
      <c r="I43" s="114" t="s">
        <v>22</v>
      </c>
      <c r="J43" s="114" t="s">
        <v>22</v>
      </c>
      <c r="K43" s="114" t="s">
        <v>22</v>
      </c>
      <c r="L43" s="114" t="s">
        <v>22</v>
      </c>
      <c r="M43" s="115" t="str">
        <f aca="false">IF(ISERROR(AVERAGE(C43:L43)),"=",AVERAGE(C43:L43))</f>
        <v>=</v>
      </c>
    </row>
    <row r="44" customFormat="false" ht="18.95" hidden="false" customHeight="true" outlineLevel="0" collapsed="false">
      <c r="A44" s="108" t="s">
        <v>83</v>
      </c>
      <c r="B44" s="20" t="s">
        <v>24</v>
      </c>
      <c r="C44" s="110" t="s">
        <v>22</v>
      </c>
      <c r="D44" s="110" t="s">
        <v>22</v>
      </c>
      <c r="E44" s="110" t="s">
        <v>22</v>
      </c>
      <c r="F44" s="110" t="s">
        <v>22</v>
      </c>
      <c r="G44" s="110" t="s">
        <v>22</v>
      </c>
      <c r="H44" s="110" t="s">
        <v>22</v>
      </c>
      <c r="I44" s="110" t="s">
        <v>22</v>
      </c>
      <c r="J44" s="110" t="s">
        <v>22</v>
      </c>
      <c r="K44" s="110" t="s">
        <v>22</v>
      </c>
      <c r="L44" s="110" t="s">
        <v>22</v>
      </c>
      <c r="M44" s="111" t="str">
        <f aca="false">IF(ISERROR(AVERAGE(C44:L44)),"=",AVERAGE(C44:L44))</f>
        <v>=</v>
      </c>
    </row>
    <row r="45" customFormat="false" ht="18.95" hidden="false" customHeight="true" outlineLevel="0" collapsed="false">
      <c r="A45" s="108" t="s">
        <v>84</v>
      </c>
      <c r="B45" s="20" t="s">
        <v>24</v>
      </c>
      <c r="C45" s="110" t="s">
        <v>22</v>
      </c>
      <c r="D45" s="110" t="s">
        <v>22</v>
      </c>
      <c r="E45" s="110" t="s">
        <v>22</v>
      </c>
      <c r="F45" s="110" t="s">
        <v>22</v>
      </c>
      <c r="G45" s="110" t="s">
        <v>22</v>
      </c>
      <c r="H45" s="110" t="s">
        <v>22</v>
      </c>
      <c r="I45" s="110" t="s">
        <v>22</v>
      </c>
      <c r="J45" s="110" t="s">
        <v>22</v>
      </c>
      <c r="K45" s="110" t="s">
        <v>22</v>
      </c>
      <c r="L45" s="110" t="s">
        <v>22</v>
      </c>
      <c r="M45" s="111" t="str">
        <f aca="false">IF(ISERROR(AVERAGE(C45:L45)),"=",AVERAGE(C45:L45))</f>
        <v>=</v>
      </c>
    </row>
    <row r="46" customFormat="false" ht="18.95" hidden="false" customHeight="true" outlineLevel="0" collapsed="false">
      <c r="A46" s="108" t="s">
        <v>85</v>
      </c>
      <c r="B46" s="20" t="s">
        <v>24</v>
      </c>
      <c r="C46" s="110" t="s">
        <v>22</v>
      </c>
      <c r="D46" s="110" t="s">
        <v>22</v>
      </c>
      <c r="E46" s="110" t="s">
        <v>22</v>
      </c>
      <c r="F46" s="110" t="s">
        <v>22</v>
      </c>
      <c r="G46" s="110" t="s">
        <v>22</v>
      </c>
      <c r="H46" s="110" t="s">
        <v>22</v>
      </c>
      <c r="I46" s="110" t="s">
        <v>22</v>
      </c>
      <c r="J46" s="110" t="s">
        <v>22</v>
      </c>
      <c r="K46" s="110" t="s">
        <v>22</v>
      </c>
      <c r="L46" s="110" t="s">
        <v>22</v>
      </c>
      <c r="M46" s="111" t="str">
        <f aca="false">IF(ISERROR(AVERAGE(C46:L46)),"=",AVERAGE(C46:L46))</f>
        <v>=</v>
      </c>
    </row>
    <row r="47" customFormat="false" ht="18.95" hidden="false" customHeight="true" outlineLevel="0" collapsed="false">
      <c r="A47" s="104" t="s">
        <v>233</v>
      </c>
      <c r="B47" s="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</row>
    <row r="48" customFormat="false" ht="18.95" hidden="false" customHeight="true" outlineLevel="0" collapsed="false">
      <c r="A48" s="108" t="s">
        <v>87</v>
      </c>
      <c r="B48" s="15" t="s">
        <v>57</v>
      </c>
      <c r="C48" s="134" t="s">
        <v>22</v>
      </c>
      <c r="D48" s="134" t="s">
        <v>22</v>
      </c>
      <c r="E48" s="134" t="s">
        <v>22</v>
      </c>
      <c r="F48" s="134" t="s">
        <v>22</v>
      </c>
      <c r="G48" s="134" t="s">
        <v>22</v>
      </c>
      <c r="H48" s="134" t="s">
        <v>22</v>
      </c>
      <c r="I48" s="134" t="s">
        <v>22</v>
      </c>
      <c r="J48" s="134" t="s">
        <v>22</v>
      </c>
      <c r="K48" s="134" t="s">
        <v>22</v>
      </c>
      <c r="L48" s="134" t="s">
        <v>22</v>
      </c>
      <c r="M48" s="134" t="str">
        <f aca="false">IF(ISERROR(AVERAGE(C48:L48)),"=",AVERAGE(C48:L48))</f>
        <v>=</v>
      </c>
    </row>
    <row r="49" customFormat="false" ht="18.95" hidden="false" customHeight="true" outlineLevel="0" collapsed="false">
      <c r="A49" s="108" t="s">
        <v>88</v>
      </c>
      <c r="B49" s="20" t="s">
        <v>24</v>
      </c>
      <c r="C49" s="135" t="s">
        <v>22</v>
      </c>
      <c r="D49" s="135" t="s">
        <v>22</v>
      </c>
      <c r="E49" s="135" t="s">
        <v>22</v>
      </c>
      <c r="F49" s="135" t="s">
        <v>22</v>
      </c>
      <c r="G49" s="135" t="s">
        <v>22</v>
      </c>
      <c r="H49" s="135" t="s">
        <v>22</v>
      </c>
      <c r="I49" s="135" t="s">
        <v>22</v>
      </c>
      <c r="J49" s="135" t="s">
        <v>22</v>
      </c>
      <c r="K49" s="135" t="s">
        <v>22</v>
      </c>
      <c r="L49" s="135" t="s">
        <v>22</v>
      </c>
      <c r="M49" s="135" t="str">
        <f aca="false">IF(ISERROR(AVERAGE(C49:L49)),"=",AVERAGE(C49:L49))</f>
        <v>=</v>
      </c>
    </row>
    <row r="50" customFormat="false" ht="18.95" hidden="false" customHeight="true" outlineLevel="0" collapsed="false">
      <c r="A50" s="108" t="s">
        <v>89</v>
      </c>
      <c r="B50" s="20" t="s">
        <v>24</v>
      </c>
      <c r="C50" s="135" t="n">
        <v>32</v>
      </c>
      <c r="D50" s="135" t="n">
        <v>38</v>
      </c>
      <c r="E50" s="135" t="s">
        <v>22</v>
      </c>
      <c r="F50" s="135" t="s">
        <v>22</v>
      </c>
      <c r="G50" s="135" t="s">
        <v>22</v>
      </c>
      <c r="H50" s="135" t="s">
        <v>22</v>
      </c>
      <c r="I50" s="135" t="s">
        <v>22</v>
      </c>
      <c r="J50" s="135" t="s">
        <v>22</v>
      </c>
      <c r="K50" s="135" t="s">
        <v>22</v>
      </c>
      <c r="L50" s="135" t="s">
        <v>22</v>
      </c>
      <c r="M50" s="135" t="n">
        <f aca="false">IF(ISERROR(AVERAGE(C50:L50)),"=",AVERAGE(C50:L50))</f>
        <v>35</v>
      </c>
    </row>
    <row r="51" customFormat="false" ht="18.95" hidden="false" customHeight="true" outlineLevel="0" collapsed="false">
      <c r="A51" s="108" t="s">
        <v>90</v>
      </c>
      <c r="B51" s="20" t="s">
        <v>24</v>
      </c>
      <c r="C51" s="135" t="s">
        <v>22</v>
      </c>
      <c r="D51" s="135" t="s">
        <v>22</v>
      </c>
      <c r="E51" s="135" t="s">
        <v>22</v>
      </c>
      <c r="F51" s="135" t="s">
        <v>22</v>
      </c>
      <c r="G51" s="135" t="s">
        <v>22</v>
      </c>
      <c r="H51" s="135" t="s">
        <v>22</v>
      </c>
      <c r="I51" s="135" t="s">
        <v>22</v>
      </c>
      <c r="J51" s="135" t="s">
        <v>22</v>
      </c>
      <c r="K51" s="135" t="s">
        <v>22</v>
      </c>
      <c r="L51" s="135" t="s">
        <v>22</v>
      </c>
      <c r="M51" s="135" t="str">
        <f aca="false">IF(ISERROR(AVERAGE(C51:L51)),"=",AVERAGE(C51:L51))</f>
        <v>=</v>
      </c>
      <c r="O51" s="31"/>
    </row>
    <row r="52" customFormat="false" ht="18.95" hidden="false" customHeight="true" outlineLevel="0" collapsed="false">
      <c r="A52" s="108" t="s">
        <v>91</v>
      </c>
      <c r="B52" s="20" t="s">
        <v>24</v>
      </c>
      <c r="C52" s="135" t="n">
        <v>16</v>
      </c>
      <c r="D52" s="135" t="n">
        <v>18</v>
      </c>
      <c r="E52" s="135" t="s">
        <v>22</v>
      </c>
      <c r="F52" s="135" t="s">
        <v>22</v>
      </c>
      <c r="G52" s="135" t="s">
        <v>22</v>
      </c>
      <c r="H52" s="135" t="s">
        <v>22</v>
      </c>
      <c r="I52" s="135" t="s">
        <v>22</v>
      </c>
      <c r="J52" s="135" t="s">
        <v>22</v>
      </c>
      <c r="K52" s="135" t="s">
        <v>22</v>
      </c>
      <c r="L52" s="135" t="s">
        <v>22</v>
      </c>
      <c r="M52" s="135" t="n">
        <f aca="false">IF(ISERROR(AVERAGE(C52:L52)),"=",AVERAGE(C52:L52))</f>
        <v>17</v>
      </c>
    </row>
    <row r="53" customFormat="false" ht="18.95" hidden="false" customHeight="true" outlineLevel="0" collapsed="false">
      <c r="A53" s="108" t="s">
        <v>92</v>
      </c>
      <c r="B53" s="20" t="s">
        <v>24</v>
      </c>
      <c r="C53" s="135" t="n">
        <v>42</v>
      </c>
      <c r="D53" s="135" t="n">
        <v>50</v>
      </c>
      <c r="E53" s="135" t="s">
        <v>22</v>
      </c>
      <c r="F53" s="135" t="s">
        <v>22</v>
      </c>
      <c r="G53" s="135" t="s">
        <v>22</v>
      </c>
      <c r="H53" s="135" t="s">
        <v>22</v>
      </c>
      <c r="I53" s="135" t="s">
        <v>22</v>
      </c>
      <c r="J53" s="135" t="s">
        <v>22</v>
      </c>
      <c r="K53" s="135" t="s">
        <v>22</v>
      </c>
      <c r="L53" s="135" t="s">
        <v>22</v>
      </c>
      <c r="M53" s="135" t="n">
        <f aca="false">IF(ISERROR(AVERAGE(C53:L53)),"=",AVERAGE(C53:L53))</f>
        <v>46</v>
      </c>
    </row>
    <row r="54" customFormat="false" ht="18.95" hidden="false" customHeight="true" outlineLevel="0" collapsed="false">
      <c r="A54" s="108" t="s">
        <v>93</v>
      </c>
      <c r="B54" s="20" t="s">
        <v>24</v>
      </c>
      <c r="C54" s="135" t="n">
        <v>4</v>
      </c>
      <c r="D54" s="135" t="n">
        <v>6</v>
      </c>
      <c r="E54" s="135" t="n">
        <v>4</v>
      </c>
      <c r="F54" s="135" t="n">
        <v>6</v>
      </c>
      <c r="G54" s="135" t="s">
        <v>22</v>
      </c>
      <c r="H54" s="135" t="s">
        <v>22</v>
      </c>
      <c r="I54" s="135" t="s">
        <v>22</v>
      </c>
      <c r="J54" s="135" t="s">
        <v>22</v>
      </c>
      <c r="K54" s="135" t="s">
        <v>22</v>
      </c>
      <c r="L54" s="135" t="s">
        <v>22</v>
      </c>
      <c r="M54" s="135" t="n">
        <f aca="false">IF(ISERROR(AVERAGE(C54:L54)),"=",AVERAGE(C54:L54))</f>
        <v>5</v>
      </c>
    </row>
    <row r="55" customFormat="false" ht="18.95" hidden="false" customHeight="true" outlineLevel="0" collapsed="false">
      <c r="A55" s="108" t="s">
        <v>94</v>
      </c>
      <c r="B55" s="20" t="s">
        <v>24</v>
      </c>
      <c r="C55" s="135" t="s">
        <v>22</v>
      </c>
      <c r="D55" s="135" t="s">
        <v>22</v>
      </c>
      <c r="E55" s="135" t="s">
        <v>22</v>
      </c>
      <c r="F55" s="135" t="s">
        <v>22</v>
      </c>
      <c r="G55" s="135" t="s">
        <v>22</v>
      </c>
      <c r="H55" s="135" t="s">
        <v>22</v>
      </c>
      <c r="I55" s="135" t="s">
        <v>22</v>
      </c>
      <c r="J55" s="135" t="s">
        <v>22</v>
      </c>
      <c r="K55" s="135" t="s">
        <v>22</v>
      </c>
      <c r="L55" s="135" t="s">
        <v>22</v>
      </c>
      <c r="M55" s="135" t="str">
        <f aca="false">IF(ISERROR(AVERAGE(C55:L55)),"=",AVERAGE(C55:L55))</f>
        <v>=</v>
      </c>
    </row>
    <row r="56" customFormat="false" ht="18.95" hidden="false" customHeight="true" outlineLevel="0" collapsed="false">
      <c r="A56" s="104" t="s">
        <v>234</v>
      </c>
      <c r="B56" s="33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37"/>
    </row>
    <row r="57" customFormat="false" ht="18.95" hidden="false" customHeight="true" outlineLevel="0" collapsed="false">
      <c r="A57" s="108" t="s">
        <v>97</v>
      </c>
      <c r="B57" s="15" t="s">
        <v>57</v>
      </c>
      <c r="C57" s="114" t="s">
        <v>22</v>
      </c>
      <c r="D57" s="114" t="s">
        <v>22</v>
      </c>
      <c r="E57" s="114" t="s">
        <v>22</v>
      </c>
      <c r="F57" s="114" t="s">
        <v>22</v>
      </c>
      <c r="G57" s="114" t="s">
        <v>22</v>
      </c>
      <c r="H57" s="114" t="s">
        <v>22</v>
      </c>
      <c r="I57" s="114" t="s">
        <v>22</v>
      </c>
      <c r="J57" s="114" t="s">
        <v>22</v>
      </c>
      <c r="K57" s="114" t="s">
        <v>22</v>
      </c>
      <c r="L57" s="114" t="s">
        <v>22</v>
      </c>
      <c r="M57" s="119" t="str">
        <f aca="false">IF(ISERROR(AVERAGE(C57:L57)),"=",AVERAGE(C57:L57))</f>
        <v>=</v>
      </c>
    </row>
    <row r="58" customFormat="false" ht="18.95" hidden="false" customHeight="true" outlineLevel="0" collapsed="false">
      <c r="A58" s="108" t="s">
        <v>98</v>
      </c>
      <c r="B58" s="20" t="s">
        <v>24</v>
      </c>
      <c r="C58" s="114" t="s">
        <v>22</v>
      </c>
      <c r="D58" s="114" t="s">
        <v>22</v>
      </c>
      <c r="E58" s="114" t="s">
        <v>22</v>
      </c>
      <c r="F58" s="114" t="s">
        <v>22</v>
      </c>
      <c r="G58" s="114" t="s">
        <v>22</v>
      </c>
      <c r="H58" s="114" t="s">
        <v>22</v>
      </c>
      <c r="I58" s="114" t="s">
        <v>22</v>
      </c>
      <c r="J58" s="114" t="s">
        <v>22</v>
      </c>
      <c r="K58" s="114" t="s">
        <v>22</v>
      </c>
      <c r="L58" s="114" t="s">
        <v>22</v>
      </c>
      <c r="M58" s="115" t="str">
        <f aca="false">IF(ISERROR(AVERAGE(C58:L58)),"=",AVERAGE(C58:L58))</f>
        <v>=</v>
      </c>
    </row>
    <row r="59" customFormat="false" ht="18.95" hidden="false" customHeight="true" outlineLevel="0" collapsed="false">
      <c r="A59" s="108" t="s">
        <v>99</v>
      </c>
      <c r="B59" s="20" t="s">
        <v>24</v>
      </c>
      <c r="C59" s="114" t="s">
        <v>22</v>
      </c>
      <c r="D59" s="114" t="s">
        <v>22</v>
      </c>
      <c r="E59" s="114" t="s">
        <v>22</v>
      </c>
      <c r="F59" s="114" t="s">
        <v>22</v>
      </c>
      <c r="G59" s="114" t="s">
        <v>22</v>
      </c>
      <c r="H59" s="114" t="s">
        <v>22</v>
      </c>
      <c r="I59" s="114" t="s">
        <v>22</v>
      </c>
      <c r="J59" s="114" t="s">
        <v>22</v>
      </c>
      <c r="K59" s="114" t="s">
        <v>22</v>
      </c>
      <c r="L59" s="114" t="s">
        <v>22</v>
      </c>
      <c r="M59" s="115" t="str">
        <f aca="false">IF(ISERROR(AVERAGE(C59:L59)),"=",AVERAGE(C59:L59))</f>
        <v>=</v>
      </c>
    </row>
    <row r="60" customFormat="false" ht="18.95" hidden="false" customHeight="true" outlineLevel="0" collapsed="false">
      <c r="A60" s="108" t="s">
        <v>100</v>
      </c>
      <c r="B60" s="20" t="s">
        <v>24</v>
      </c>
      <c r="C60" s="110" t="n">
        <v>40</v>
      </c>
      <c r="D60" s="110" t="n">
        <v>68</v>
      </c>
      <c r="E60" s="110" t="n">
        <v>40</v>
      </c>
      <c r="F60" s="110" t="n">
        <v>68</v>
      </c>
      <c r="G60" s="110" t="n">
        <v>40</v>
      </c>
      <c r="H60" s="110" t="n">
        <v>68</v>
      </c>
      <c r="I60" s="110" t="s">
        <v>22</v>
      </c>
      <c r="J60" s="110" t="s">
        <v>22</v>
      </c>
      <c r="K60" s="110" t="s">
        <v>22</v>
      </c>
      <c r="L60" s="110" t="s">
        <v>22</v>
      </c>
      <c r="M60" s="111" t="n">
        <f aca="false">IF(ISERROR(AVERAGE(C60:L60)),"=",AVERAGE(C60:L60))</f>
        <v>54</v>
      </c>
    </row>
    <row r="61" customFormat="false" ht="18.95" hidden="false" customHeight="true" outlineLevel="0" collapsed="false">
      <c r="A61" s="108" t="s">
        <v>101</v>
      </c>
      <c r="B61" s="20" t="s">
        <v>24</v>
      </c>
      <c r="C61" s="110" t="s">
        <v>22</v>
      </c>
      <c r="D61" s="110" t="s">
        <v>22</v>
      </c>
      <c r="E61" s="110" t="s">
        <v>22</v>
      </c>
      <c r="F61" s="110" t="s">
        <v>22</v>
      </c>
      <c r="G61" s="110" t="s">
        <v>22</v>
      </c>
      <c r="H61" s="110" t="s">
        <v>22</v>
      </c>
      <c r="I61" s="110" t="s">
        <v>22</v>
      </c>
      <c r="J61" s="110" t="s">
        <v>22</v>
      </c>
      <c r="K61" s="110" t="s">
        <v>22</v>
      </c>
      <c r="L61" s="110" t="s">
        <v>22</v>
      </c>
      <c r="M61" s="111" t="str">
        <f aca="false">IF(ISERROR(AVERAGE(C61:L61)),"=",AVERAGE(C61:L61))</f>
        <v>=</v>
      </c>
    </row>
    <row r="62" customFormat="false" ht="18.95" hidden="false" customHeight="true" outlineLevel="0" collapsed="false">
      <c r="A62" s="108" t="s">
        <v>102</v>
      </c>
      <c r="B62" s="20" t="s">
        <v>24</v>
      </c>
      <c r="C62" s="114" t="s">
        <v>22</v>
      </c>
      <c r="D62" s="114" t="s">
        <v>22</v>
      </c>
      <c r="E62" s="114" t="s">
        <v>22</v>
      </c>
      <c r="F62" s="114" t="s">
        <v>22</v>
      </c>
      <c r="G62" s="114" t="s">
        <v>22</v>
      </c>
      <c r="H62" s="114" t="s">
        <v>22</v>
      </c>
      <c r="I62" s="114" t="s">
        <v>22</v>
      </c>
      <c r="J62" s="114" t="s">
        <v>22</v>
      </c>
      <c r="K62" s="114" t="s">
        <v>22</v>
      </c>
      <c r="L62" s="114" t="s">
        <v>22</v>
      </c>
      <c r="M62" s="115" t="str">
        <f aca="false">IF(ISERROR(AVERAGE(C62:L62)),"=",AVERAGE(C62:L62))</f>
        <v>=</v>
      </c>
    </row>
    <row r="63" customFormat="false" ht="18.95" hidden="false" customHeight="true" outlineLevel="0" collapsed="false">
      <c r="A63" s="108" t="s">
        <v>103</v>
      </c>
      <c r="B63" s="20" t="s">
        <v>24</v>
      </c>
      <c r="C63" s="110" t="s">
        <v>22</v>
      </c>
      <c r="D63" s="110" t="s">
        <v>22</v>
      </c>
      <c r="E63" s="110" t="s">
        <v>22</v>
      </c>
      <c r="F63" s="110" t="s">
        <v>22</v>
      </c>
      <c r="G63" s="110" t="s">
        <v>22</v>
      </c>
      <c r="H63" s="110" t="s">
        <v>22</v>
      </c>
      <c r="I63" s="110" t="s">
        <v>22</v>
      </c>
      <c r="J63" s="110" t="s">
        <v>22</v>
      </c>
      <c r="K63" s="110" t="s">
        <v>22</v>
      </c>
      <c r="L63" s="110" t="s">
        <v>22</v>
      </c>
      <c r="M63" s="111" t="str">
        <f aca="false">IF(ISERROR(AVERAGE(C63:L63)),"=",AVERAGE(C63:L63))</f>
        <v>=</v>
      </c>
    </row>
    <row r="64" customFormat="false" ht="18.95" hidden="false" customHeight="true" outlineLevel="0" collapsed="false">
      <c r="A64" s="108" t="s">
        <v>104</v>
      </c>
      <c r="B64" s="20" t="s">
        <v>24</v>
      </c>
      <c r="C64" s="110" t="s">
        <v>22</v>
      </c>
      <c r="D64" s="110" t="s">
        <v>22</v>
      </c>
      <c r="E64" s="110" t="s">
        <v>22</v>
      </c>
      <c r="F64" s="110" t="s">
        <v>22</v>
      </c>
      <c r="G64" s="110" t="s">
        <v>22</v>
      </c>
      <c r="H64" s="110" t="s">
        <v>22</v>
      </c>
      <c r="I64" s="110" t="s">
        <v>22</v>
      </c>
      <c r="J64" s="110" t="s">
        <v>22</v>
      </c>
      <c r="K64" s="110" t="s">
        <v>22</v>
      </c>
      <c r="L64" s="110" t="s">
        <v>22</v>
      </c>
      <c r="M64" s="111" t="str">
        <f aca="false">IF(ISERROR(AVERAGE(C64:L64)),"=",AVERAGE(C64:L64))</f>
        <v>=</v>
      </c>
    </row>
    <row r="65" customFormat="false" ht="18.95" hidden="false" customHeight="true" outlineLevel="0" collapsed="false">
      <c r="A65" s="104" t="s">
        <v>207</v>
      </c>
      <c r="B65" s="52" t="s">
        <v>80</v>
      </c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9"/>
    </row>
    <row r="66" customFormat="false" ht="18.95" hidden="false" customHeight="true" outlineLevel="0" collapsed="false">
      <c r="A66" s="108" t="s">
        <v>107</v>
      </c>
      <c r="B66" s="15" t="s">
        <v>57</v>
      </c>
      <c r="C66" s="114" t="s">
        <v>22</v>
      </c>
      <c r="D66" s="114" t="s">
        <v>22</v>
      </c>
      <c r="E66" s="114" t="s">
        <v>22</v>
      </c>
      <c r="F66" s="114" t="s">
        <v>22</v>
      </c>
      <c r="G66" s="114" t="n">
        <v>150</v>
      </c>
      <c r="H66" s="114" t="n">
        <v>160</v>
      </c>
      <c r="I66" s="114" t="n">
        <v>150</v>
      </c>
      <c r="J66" s="114" t="n">
        <v>160</v>
      </c>
      <c r="K66" s="114" t="s">
        <v>22</v>
      </c>
      <c r="L66" s="114" t="s">
        <v>22</v>
      </c>
      <c r="M66" s="130" t="n">
        <f aca="false">IF(ISERROR(AVERAGE(C66:L66)),"=",AVERAGE(C66:L66))</f>
        <v>155</v>
      </c>
    </row>
    <row r="67" customFormat="false" ht="18.95" hidden="false" customHeight="true" outlineLevel="0" collapsed="false">
      <c r="A67" s="108" t="s">
        <v>108</v>
      </c>
      <c r="B67" s="20" t="s">
        <v>24</v>
      </c>
      <c r="C67" s="110" t="s">
        <v>22</v>
      </c>
      <c r="D67" s="110" t="s">
        <v>22</v>
      </c>
      <c r="E67" s="110" t="s">
        <v>22</v>
      </c>
      <c r="F67" s="110" t="s">
        <v>22</v>
      </c>
      <c r="G67" s="110" t="s">
        <v>22</v>
      </c>
      <c r="H67" s="110" t="s">
        <v>22</v>
      </c>
      <c r="I67" s="110" t="s">
        <v>22</v>
      </c>
      <c r="J67" s="110" t="s">
        <v>22</v>
      </c>
      <c r="K67" s="110" t="s">
        <v>22</v>
      </c>
      <c r="L67" s="110" t="s">
        <v>22</v>
      </c>
      <c r="M67" s="131" t="str">
        <f aca="false">IF(ISERROR(AVERAGE(C67:L67)),"=",AVERAGE(C67:L67))</f>
        <v>=</v>
      </c>
    </row>
    <row r="68" customFormat="false" ht="27.75" hidden="false" customHeight="true" outlineLevel="0" collapsed="false">
      <c r="A68" s="140" t="s">
        <v>208</v>
      </c>
      <c r="B68" s="15" t="s">
        <v>57</v>
      </c>
      <c r="C68" s="114" t="n">
        <v>40</v>
      </c>
      <c r="D68" s="114" t="n">
        <v>48</v>
      </c>
      <c r="E68" s="114" t="n">
        <v>40</v>
      </c>
      <c r="F68" s="114" t="n">
        <v>48</v>
      </c>
      <c r="G68" s="114" t="s">
        <v>22</v>
      </c>
      <c r="H68" s="114" t="s">
        <v>22</v>
      </c>
      <c r="I68" s="114" t="s">
        <v>22</v>
      </c>
      <c r="J68" s="114" t="s">
        <v>22</v>
      </c>
      <c r="K68" s="114" t="s">
        <v>22</v>
      </c>
      <c r="L68" s="114" t="s">
        <v>22</v>
      </c>
      <c r="M68" s="115" t="n">
        <f aca="false">IF(ISERROR(AVERAGE(C68:L68)),"=",AVERAGE(C68:L68))</f>
        <v>44</v>
      </c>
    </row>
    <row r="69" customFormat="false" ht="18.95" hidden="false" customHeight="true" outlineLevel="0" collapsed="false">
      <c r="A69" s="11" t="s">
        <v>209</v>
      </c>
      <c r="B69" s="52" t="s">
        <v>80</v>
      </c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42"/>
    </row>
    <row r="70" customFormat="false" ht="18.95" hidden="false" customHeight="true" outlineLevel="0" collapsed="false">
      <c r="A70" s="108" t="s">
        <v>111</v>
      </c>
      <c r="B70" s="15" t="s">
        <v>57</v>
      </c>
      <c r="C70" s="114" t="s">
        <v>22</v>
      </c>
      <c r="D70" s="114" t="s">
        <v>22</v>
      </c>
      <c r="E70" s="114" t="s">
        <v>22</v>
      </c>
      <c r="F70" s="114" t="s">
        <v>22</v>
      </c>
      <c r="G70" s="114" t="s">
        <v>22</v>
      </c>
      <c r="H70" s="114" t="s">
        <v>22</v>
      </c>
      <c r="I70" s="114" t="s">
        <v>22</v>
      </c>
      <c r="J70" s="114" t="s">
        <v>22</v>
      </c>
      <c r="K70" s="114" t="s">
        <v>22</v>
      </c>
      <c r="L70" s="114" t="s">
        <v>22</v>
      </c>
      <c r="M70" s="115" t="str">
        <f aca="false">IF(ISERROR(AVERAGE(C70:L70)),"=",AVERAGE(C70:L70))</f>
        <v>=</v>
      </c>
    </row>
    <row r="71" customFormat="false" ht="18.95" hidden="false" customHeight="true" outlineLevel="0" collapsed="false">
      <c r="A71" s="108" t="s">
        <v>112</v>
      </c>
      <c r="B71" s="20" t="s">
        <v>24</v>
      </c>
      <c r="C71" s="110" t="s">
        <v>22</v>
      </c>
      <c r="D71" s="110" t="s">
        <v>22</v>
      </c>
      <c r="E71" s="110" t="s">
        <v>22</v>
      </c>
      <c r="F71" s="110" t="s">
        <v>22</v>
      </c>
      <c r="G71" s="110" t="s">
        <v>22</v>
      </c>
      <c r="H71" s="110" t="s">
        <v>22</v>
      </c>
      <c r="I71" s="110" t="s">
        <v>22</v>
      </c>
      <c r="J71" s="110" t="s">
        <v>22</v>
      </c>
      <c r="K71" s="110" t="s">
        <v>22</v>
      </c>
      <c r="L71" s="110" t="s">
        <v>22</v>
      </c>
      <c r="M71" s="111" t="str">
        <f aca="false">IF(ISERROR(AVERAGE(C71:L71)),"=",AVERAGE(C71:L71))</f>
        <v>=</v>
      </c>
    </row>
    <row r="72" customFormat="false" ht="18.95" hidden="false" customHeight="true" outlineLevel="0" collapsed="false">
      <c r="A72" s="108" t="s">
        <v>113</v>
      </c>
      <c r="B72" s="20" t="s">
        <v>24</v>
      </c>
      <c r="C72" s="110" t="s">
        <v>22</v>
      </c>
      <c r="D72" s="110" t="s">
        <v>22</v>
      </c>
      <c r="E72" s="110" t="s">
        <v>22</v>
      </c>
      <c r="F72" s="110" t="s">
        <v>22</v>
      </c>
      <c r="G72" s="110" t="s">
        <v>22</v>
      </c>
      <c r="H72" s="110" t="s">
        <v>22</v>
      </c>
      <c r="I72" s="110" t="s">
        <v>22</v>
      </c>
      <c r="J72" s="110" t="s">
        <v>22</v>
      </c>
      <c r="K72" s="110" t="s">
        <v>22</v>
      </c>
      <c r="L72" s="110" t="s">
        <v>22</v>
      </c>
      <c r="M72" s="111" t="str">
        <f aca="false">IF(ISERROR(AVERAGE(C72:L72)),"=",AVERAGE(C72:L72))</f>
        <v>=</v>
      </c>
    </row>
    <row r="73" customFormat="false" ht="18.95" hidden="false" customHeight="true" outlineLevel="0" collapsed="false">
      <c r="A73" s="108" t="s">
        <v>114</v>
      </c>
      <c r="B73" s="20" t="s">
        <v>24</v>
      </c>
      <c r="C73" s="110" t="s">
        <v>22</v>
      </c>
      <c r="D73" s="110" t="s">
        <v>22</v>
      </c>
      <c r="E73" s="110" t="s">
        <v>22</v>
      </c>
      <c r="F73" s="110" t="s">
        <v>22</v>
      </c>
      <c r="G73" s="110" t="s">
        <v>22</v>
      </c>
      <c r="H73" s="110" t="s">
        <v>22</v>
      </c>
      <c r="I73" s="110" t="s">
        <v>22</v>
      </c>
      <c r="J73" s="110" t="s">
        <v>22</v>
      </c>
      <c r="K73" s="110" t="s">
        <v>22</v>
      </c>
      <c r="L73" s="110" t="s">
        <v>22</v>
      </c>
      <c r="M73" s="111" t="str">
        <f aca="false">IF(ISERROR(AVERAGE(C73:L73)),"=",AVERAGE(C73:L73))</f>
        <v>=</v>
      </c>
    </row>
    <row r="74" customFormat="false" ht="18.95" hidden="false" customHeight="true" outlineLevel="0" collapsed="false">
      <c r="A74" s="11" t="s">
        <v>235</v>
      </c>
      <c r="B74" s="4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37"/>
    </row>
    <row r="75" customFormat="false" ht="18.95" hidden="false" customHeight="true" outlineLevel="0" collapsed="false">
      <c r="A75" s="108" t="s">
        <v>116</v>
      </c>
      <c r="B75" s="15" t="s">
        <v>211</v>
      </c>
      <c r="C75" s="114" t="s">
        <v>22</v>
      </c>
      <c r="D75" s="114" t="s">
        <v>22</v>
      </c>
      <c r="E75" s="114" t="s">
        <v>22</v>
      </c>
      <c r="F75" s="114" t="s">
        <v>22</v>
      </c>
      <c r="G75" s="114" t="s">
        <v>22</v>
      </c>
      <c r="H75" s="114" t="s">
        <v>22</v>
      </c>
      <c r="I75" s="114" t="s">
        <v>22</v>
      </c>
      <c r="J75" s="114" t="s">
        <v>22</v>
      </c>
      <c r="K75" s="114" t="s">
        <v>22</v>
      </c>
      <c r="L75" s="114" t="s">
        <v>22</v>
      </c>
      <c r="M75" s="122" t="str">
        <f aca="false">IF(ISERROR(AVERAGE(C75:L75)),"=",AVERAGE(C75:L75))</f>
        <v>=</v>
      </c>
    </row>
    <row r="76" customFormat="false" ht="18.95" hidden="false" customHeight="true" outlineLevel="0" collapsed="false">
      <c r="A76" s="108" t="s">
        <v>118</v>
      </c>
      <c r="B76" s="20" t="s">
        <v>24</v>
      </c>
      <c r="C76" s="114" t="s">
        <v>22</v>
      </c>
      <c r="D76" s="114" t="s">
        <v>22</v>
      </c>
      <c r="E76" s="114" t="s">
        <v>22</v>
      </c>
      <c r="F76" s="114" t="s">
        <v>22</v>
      </c>
      <c r="G76" s="114" t="s">
        <v>22</v>
      </c>
      <c r="H76" s="114" t="s">
        <v>22</v>
      </c>
      <c r="I76" s="114" t="s">
        <v>22</v>
      </c>
      <c r="J76" s="114" t="s">
        <v>22</v>
      </c>
      <c r="K76" s="114" t="s">
        <v>22</v>
      </c>
      <c r="L76" s="114" t="s">
        <v>22</v>
      </c>
      <c r="M76" s="122" t="str">
        <f aca="false">IF(ISERROR(AVERAGE(C76:L76)),"=",AVERAGE(C76:L76))</f>
        <v>=</v>
      </c>
    </row>
    <row r="77" customFormat="false" ht="18.95" hidden="false" customHeight="true" outlineLevel="0" collapsed="false">
      <c r="A77" s="108" t="s">
        <v>119</v>
      </c>
      <c r="B77" s="20" t="s">
        <v>24</v>
      </c>
      <c r="C77" s="110" t="s">
        <v>22</v>
      </c>
      <c r="D77" s="110" t="s">
        <v>22</v>
      </c>
      <c r="E77" s="110" t="s">
        <v>22</v>
      </c>
      <c r="F77" s="110" t="s">
        <v>22</v>
      </c>
      <c r="G77" s="110" t="s">
        <v>22</v>
      </c>
      <c r="H77" s="110" t="s">
        <v>22</v>
      </c>
      <c r="I77" s="110" t="s">
        <v>22</v>
      </c>
      <c r="J77" s="110" t="s">
        <v>22</v>
      </c>
      <c r="K77" s="110" t="s">
        <v>22</v>
      </c>
      <c r="L77" s="110" t="s">
        <v>22</v>
      </c>
      <c r="M77" s="123" t="str">
        <f aca="false">IF(ISERROR(AVERAGE(C77:L77)),"=",AVERAGE(C77:L77))</f>
        <v>=</v>
      </c>
    </row>
    <row r="78" customFormat="false" ht="18.95" hidden="false" customHeight="true" outlineLevel="0" collapsed="false">
      <c r="A78" s="108" t="s">
        <v>120</v>
      </c>
      <c r="B78" s="20" t="s">
        <v>162</v>
      </c>
      <c r="C78" s="110" t="n">
        <v>1</v>
      </c>
      <c r="D78" s="110" t="n">
        <v>1.5</v>
      </c>
      <c r="E78" s="110" t="n">
        <v>1</v>
      </c>
      <c r="F78" s="110" t="n">
        <v>1.5</v>
      </c>
      <c r="G78" s="110" t="n">
        <v>1</v>
      </c>
      <c r="H78" s="110" t="n">
        <v>1.5</v>
      </c>
      <c r="I78" s="110" t="n">
        <v>1</v>
      </c>
      <c r="J78" s="110" t="n">
        <v>1.5</v>
      </c>
      <c r="K78" s="110" t="n">
        <v>1</v>
      </c>
      <c r="L78" s="110" t="n">
        <v>1.5</v>
      </c>
      <c r="M78" s="123" t="n">
        <f aca="false">IF(ISERROR(AVERAGE(C78:L78)),"=",AVERAGE(C78:L78))</f>
        <v>1.25</v>
      </c>
    </row>
    <row r="79" customFormat="false" ht="18.95" hidden="false" customHeight="true" outlineLevel="0" collapsed="false">
      <c r="A79" s="11" t="s">
        <v>122</v>
      </c>
      <c r="B79" s="52" t="s">
        <v>80</v>
      </c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7"/>
    </row>
    <row r="80" customFormat="false" ht="18.95" hidden="false" customHeight="true" outlineLevel="0" collapsed="false">
      <c r="A80" s="144" t="s">
        <v>123</v>
      </c>
      <c r="B80" s="52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7"/>
    </row>
    <row r="81" customFormat="false" ht="18.95" hidden="false" customHeight="true" outlineLevel="0" collapsed="false">
      <c r="A81" s="108" t="s">
        <v>124</v>
      </c>
      <c r="B81" s="15" t="s">
        <v>162</v>
      </c>
      <c r="C81" s="114" t="s">
        <v>22</v>
      </c>
      <c r="D81" s="114" t="s">
        <v>22</v>
      </c>
      <c r="E81" s="114" t="s">
        <v>22</v>
      </c>
      <c r="F81" s="114" t="s">
        <v>22</v>
      </c>
      <c r="G81" s="114" t="s">
        <v>22</v>
      </c>
      <c r="H81" s="114" t="s">
        <v>22</v>
      </c>
      <c r="I81" s="114" t="s">
        <v>22</v>
      </c>
      <c r="J81" s="114" t="s">
        <v>22</v>
      </c>
      <c r="K81" s="114" t="s">
        <v>22</v>
      </c>
      <c r="L81" s="114" t="s">
        <v>22</v>
      </c>
      <c r="M81" s="115" t="str">
        <f aca="false">IF(ISERROR(AVERAGE(C81:L81)),"=",AVERAGE(C81:L81))</f>
        <v>=</v>
      </c>
    </row>
    <row r="82" customFormat="false" ht="18.95" hidden="false" customHeight="true" outlineLevel="0" collapsed="false">
      <c r="A82" s="108" t="s">
        <v>125</v>
      </c>
      <c r="B82" s="20" t="s">
        <v>24</v>
      </c>
      <c r="C82" s="114" t="s">
        <v>22</v>
      </c>
      <c r="D82" s="114" t="s">
        <v>22</v>
      </c>
      <c r="E82" s="114" t="s">
        <v>22</v>
      </c>
      <c r="F82" s="114" t="s">
        <v>22</v>
      </c>
      <c r="G82" s="114" t="s">
        <v>22</v>
      </c>
      <c r="H82" s="114" t="s">
        <v>22</v>
      </c>
      <c r="I82" s="114" t="s">
        <v>22</v>
      </c>
      <c r="J82" s="114" t="s">
        <v>22</v>
      </c>
      <c r="K82" s="114" t="s">
        <v>22</v>
      </c>
      <c r="L82" s="114" t="s">
        <v>22</v>
      </c>
      <c r="M82" s="115" t="str">
        <f aca="false">IF(ISERROR(AVERAGE(C82:L82)),"=",AVERAGE(C82:L82))</f>
        <v>=</v>
      </c>
    </row>
    <row r="83" customFormat="false" ht="18.95" hidden="false" customHeight="true" outlineLevel="0" collapsed="false">
      <c r="A83" s="145" t="s">
        <v>126</v>
      </c>
      <c r="B83" s="15" t="s">
        <v>24</v>
      </c>
      <c r="C83" s="114" t="n">
        <v>0.88</v>
      </c>
      <c r="D83" s="114" t="n">
        <v>0.9</v>
      </c>
      <c r="E83" s="114" t="n">
        <v>0.89</v>
      </c>
      <c r="F83" s="114" t="n">
        <v>0.91</v>
      </c>
      <c r="G83" s="114" t="n">
        <v>0.89</v>
      </c>
      <c r="H83" s="114" t="n">
        <v>0.91</v>
      </c>
      <c r="I83" s="114" t="n">
        <v>0.89</v>
      </c>
      <c r="J83" s="114" t="n">
        <v>0.91</v>
      </c>
      <c r="K83" s="114" t="n">
        <v>0.89</v>
      </c>
      <c r="L83" s="114" t="n">
        <v>0.91</v>
      </c>
      <c r="M83" s="115" t="n">
        <f aca="false">IF(ISERROR(AVERAGE(C83:L83)),"=",AVERAGE(C83:L83))</f>
        <v>0.898</v>
      </c>
    </row>
    <row r="84" customFormat="false" ht="18.95" hidden="false" customHeight="true" outlineLevel="0" collapsed="false">
      <c r="A84" s="146" t="s">
        <v>127</v>
      </c>
      <c r="B84" s="52" t="s">
        <v>80</v>
      </c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06"/>
    </row>
    <row r="85" customFormat="false" ht="18.95" hidden="false" customHeight="true" outlineLevel="0" collapsed="false">
      <c r="A85" s="108" t="s">
        <v>128</v>
      </c>
      <c r="B85" s="15" t="s">
        <v>24</v>
      </c>
      <c r="C85" s="114" t="n">
        <v>1.05</v>
      </c>
      <c r="D85" s="114" t="n">
        <v>1.07</v>
      </c>
      <c r="E85" s="114" t="n">
        <v>1.1</v>
      </c>
      <c r="F85" s="114" t="n">
        <v>1.12</v>
      </c>
      <c r="G85" s="114" t="n">
        <v>1.15</v>
      </c>
      <c r="H85" s="114" t="n">
        <v>1.17</v>
      </c>
      <c r="I85" s="114" t="n">
        <v>1.17</v>
      </c>
      <c r="J85" s="114" t="n">
        <v>1.19</v>
      </c>
      <c r="K85" s="114" t="n">
        <v>1.17</v>
      </c>
      <c r="L85" s="114" t="n">
        <v>1.19</v>
      </c>
      <c r="M85" s="115" t="n">
        <f aca="false">IF(ISERROR(AVERAGE(C85:L85)),"=",AVERAGE(C85:L85))</f>
        <v>1.138</v>
      </c>
    </row>
    <row r="86" customFormat="false" ht="18.95" hidden="false" customHeight="true" outlineLevel="0" collapsed="false">
      <c r="A86" s="108" t="s">
        <v>129</v>
      </c>
      <c r="B86" s="20" t="s">
        <v>24</v>
      </c>
      <c r="C86" s="114" t="n">
        <v>0.91</v>
      </c>
      <c r="D86" s="114" t="n">
        <v>0.93</v>
      </c>
      <c r="E86" s="114" t="n">
        <v>0.94</v>
      </c>
      <c r="F86" s="114" t="n">
        <v>0.96</v>
      </c>
      <c r="G86" s="114" t="n">
        <v>0.97</v>
      </c>
      <c r="H86" s="114" t="n">
        <v>0.99</v>
      </c>
      <c r="I86" s="114" t="n">
        <v>0.97</v>
      </c>
      <c r="J86" s="114" t="n">
        <v>0.99</v>
      </c>
      <c r="K86" s="114" t="n">
        <v>0.99</v>
      </c>
      <c r="L86" s="114" t="n">
        <v>1.01</v>
      </c>
      <c r="M86" s="115" t="n">
        <f aca="false">IF(ISERROR(AVERAGE(C86:L86)),"=",AVERAGE(C86:L86))</f>
        <v>0.966</v>
      </c>
    </row>
    <row r="87" customFormat="false" ht="18.95" hidden="false" customHeight="true" outlineLevel="0" collapsed="false">
      <c r="A87" s="108" t="s">
        <v>130</v>
      </c>
      <c r="B87" s="20" t="s">
        <v>24</v>
      </c>
      <c r="C87" s="114" t="s">
        <v>22</v>
      </c>
      <c r="D87" s="114" t="s">
        <v>22</v>
      </c>
      <c r="E87" s="114" t="s">
        <v>22</v>
      </c>
      <c r="F87" s="114" t="s">
        <v>22</v>
      </c>
      <c r="G87" s="114" t="s">
        <v>22</v>
      </c>
      <c r="H87" s="114" t="s">
        <v>22</v>
      </c>
      <c r="I87" s="114" t="s">
        <v>22</v>
      </c>
      <c r="J87" s="114" t="s">
        <v>22</v>
      </c>
      <c r="K87" s="114" t="s">
        <v>22</v>
      </c>
      <c r="L87" s="114" t="s">
        <v>22</v>
      </c>
      <c r="M87" s="115" t="str">
        <f aca="false">IF(ISERROR(AVERAGE(C87:L87)),"=",AVERAGE(C87:L87))</f>
        <v>=</v>
      </c>
    </row>
    <row r="88" customFormat="false" ht="18.95" hidden="false" customHeight="true" outlineLevel="0" collapsed="false">
      <c r="A88" s="108" t="s">
        <v>131</v>
      </c>
      <c r="B88" s="20" t="s">
        <v>24</v>
      </c>
      <c r="C88" s="114" t="n">
        <v>1.9</v>
      </c>
      <c r="D88" s="114" t="n">
        <v>1.94</v>
      </c>
      <c r="E88" s="114" t="n">
        <v>1.9</v>
      </c>
      <c r="F88" s="114" t="n">
        <v>1.94</v>
      </c>
      <c r="G88" s="114" t="n">
        <v>1.85</v>
      </c>
      <c r="H88" s="114" t="n">
        <v>1.89</v>
      </c>
      <c r="I88" s="114" t="n">
        <v>1.8</v>
      </c>
      <c r="J88" s="114" t="n">
        <v>1.84</v>
      </c>
      <c r="K88" s="114" t="n">
        <v>1.75</v>
      </c>
      <c r="L88" s="114" t="n">
        <v>1.79</v>
      </c>
      <c r="M88" s="115" t="n">
        <f aca="false">IF(ISERROR(AVERAGE(C88:L88)),"=",AVERAGE(C88:L88))</f>
        <v>1.86</v>
      </c>
    </row>
    <row r="89" customFormat="false" ht="18.95" hidden="false" customHeight="true" outlineLevel="0" collapsed="false">
      <c r="A89" s="146" t="s">
        <v>132</v>
      </c>
      <c r="B89" s="4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48"/>
    </row>
    <row r="90" customFormat="false" ht="18.95" hidden="false" customHeight="true" outlineLevel="0" collapsed="false">
      <c r="A90" s="108" t="s">
        <v>133</v>
      </c>
      <c r="B90" s="15" t="s">
        <v>24</v>
      </c>
      <c r="C90" s="114" t="n">
        <v>1.25</v>
      </c>
      <c r="D90" s="114" t="n">
        <v>1.31</v>
      </c>
      <c r="E90" s="114" t="n">
        <v>1.2</v>
      </c>
      <c r="F90" s="114" t="n">
        <v>1.26</v>
      </c>
      <c r="G90" s="114" t="n">
        <v>1.16</v>
      </c>
      <c r="H90" s="114" t="n">
        <v>1.22</v>
      </c>
      <c r="I90" s="114" t="n">
        <v>1.08</v>
      </c>
      <c r="J90" s="114" t="n">
        <v>1.14</v>
      </c>
      <c r="K90" s="114" t="n">
        <v>1.08</v>
      </c>
      <c r="L90" s="114" t="n">
        <v>1.14</v>
      </c>
      <c r="M90" s="115" t="n">
        <f aca="false">IF(ISERROR(AVERAGE(C90:L90)),"=",AVERAGE(C90:L90))</f>
        <v>1.184</v>
      </c>
    </row>
    <row r="91" customFormat="false" ht="18.95" hidden="false" customHeight="true" outlineLevel="0" collapsed="false">
      <c r="A91" s="108" t="s">
        <v>134</v>
      </c>
      <c r="B91" s="20" t="s">
        <v>24</v>
      </c>
      <c r="C91" s="114" t="n">
        <v>1.31</v>
      </c>
      <c r="D91" s="114" t="n">
        <v>1.37</v>
      </c>
      <c r="E91" s="114" t="n">
        <v>1.26</v>
      </c>
      <c r="F91" s="114" t="n">
        <v>1.32</v>
      </c>
      <c r="G91" s="114" t="n">
        <v>1.22</v>
      </c>
      <c r="H91" s="114" t="n">
        <v>1.28</v>
      </c>
      <c r="I91" s="114" t="n">
        <v>1.14</v>
      </c>
      <c r="J91" s="114" t="n">
        <v>1.2</v>
      </c>
      <c r="K91" s="114" t="n">
        <v>1.14</v>
      </c>
      <c r="L91" s="114" t="n">
        <v>1.2</v>
      </c>
      <c r="M91" s="115" t="n">
        <f aca="false">IF(ISERROR(AVERAGE(C91:L91)),"=",AVERAGE(C91:L91))</f>
        <v>1.244</v>
      </c>
    </row>
    <row r="92" customFormat="false" ht="18.9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</row>
    <row r="93" customFormat="false" ht="18.95" hidden="false" customHeight="true" outlineLevel="0" collapsed="false">
      <c r="A93" s="99"/>
      <c r="B93" s="24"/>
      <c r="C93" s="100" t="s">
        <v>243</v>
      </c>
      <c r="D93" s="100"/>
      <c r="E93" s="100" t="s">
        <v>244</v>
      </c>
      <c r="F93" s="100"/>
      <c r="G93" s="100" t="s">
        <v>245</v>
      </c>
      <c r="H93" s="100"/>
      <c r="I93" s="100" t="s">
        <v>246</v>
      </c>
      <c r="J93" s="100"/>
      <c r="K93" s="100" t="s">
        <v>247</v>
      </c>
      <c r="L93" s="100"/>
      <c r="M93" s="161" t="s">
        <v>188</v>
      </c>
    </row>
    <row r="94" customFormat="false" ht="18.95" hidden="false" customHeight="true" outlineLevel="0" collapsed="false">
      <c r="A94" s="149"/>
      <c r="B94" s="47"/>
      <c r="C94" s="102" t="s">
        <v>189</v>
      </c>
      <c r="D94" s="102" t="s">
        <v>190</v>
      </c>
      <c r="E94" s="102" t="s">
        <v>189</v>
      </c>
      <c r="F94" s="102" t="s">
        <v>190</v>
      </c>
      <c r="G94" s="102" t="s">
        <v>189</v>
      </c>
      <c r="H94" s="102" t="s">
        <v>190</v>
      </c>
      <c r="I94" s="102" t="s">
        <v>189</v>
      </c>
      <c r="J94" s="102" t="s">
        <v>190</v>
      </c>
      <c r="K94" s="102" t="s">
        <v>189</v>
      </c>
      <c r="L94" s="102" t="s">
        <v>190</v>
      </c>
      <c r="M94" s="103" t="s">
        <v>248</v>
      </c>
    </row>
    <row r="95" customFormat="false" ht="18.95" hidden="false" customHeight="true" outlineLevel="0" collapsed="false">
      <c r="A95" s="11" t="s">
        <v>212</v>
      </c>
      <c r="E95" s="84"/>
      <c r="F95" s="84"/>
      <c r="G95" s="84"/>
      <c r="H95" s="84"/>
      <c r="I95" s="84"/>
      <c r="J95" s="84"/>
      <c r="K95" s="84"/>
      <c r="L95" s="84"/>
    </row>
    <row r="96" customFormat="false" ht="18.95" hidden="false" customHeight="true" outlineLevel="0" collapsed="false">
      <c r="A96" s="144" t="s">
        <v>136</v>
      </c>
      <c r="E96" s="84"/>
      <c r="F96" s="84"/>
      <c r="G96" s="84"/>
      <c r="H96" s="84"/>
      <c r="I96" s="84"/>
      <c r="J96" s="84"/>
      <c r="K96" s="84"/>
      <c r="L96" s="84"/>
    </row>
    <row r="97" customFormat="false" ht="18.95" hidden="false" customHeight="true" outlineLevel="0" collapsed="false">
      <c r="A97" s="104" t="s">
        <v>137</v>
      </c>
      <c r="B97" s="52" t="s">
        <v>80</v>
      </c>
      <c r="C97" s="52"/>
      <c r="D97" s="52"/>
      <c r="E97" s="150"/>
      <c r="F97" s="150"/>
      <c r="G97" s="151"/>
      <c r="H97" s="151"/>
      <c r="I97" s="151"/>
      <c r="J97" s="151"/>
      <c r="K97" s="151"/>
      <c r="L97" s="151"/>
    </row>
    <row r="98" customFormat="false" ht="18.95" hidden="false" customHeight="true" outlineLevel="0" collapsed="false">
      <c r="A98" s="108" t="s">
        <v>138</v>
      </c>
      <c r="B98" s="15" t="s">
        <v>162</v>
      </c>
      <c r="C98" s="114" t="s">
        <v>22</v>
      </c>
      <c r="D98" s="114" t="s">
        <v>22</v>
      </c>
      <c r="E98" s="114" t="s">
        <v>22</v>
      </c>
      <c r="F98" s="114" t="s">
        <v>22</v>
      </c>
      <c r="G98" s="114" t="s">
        <v>22</v>
      </c>
      <c r="H98" s="114" t="s">
        <v>22</v>
      </c>
      <c r="I98" s="114" t="s">
        <v>22</v>
      </c>
      <c r="J98" s="114" t="s">
        <v>22</v>
      </c>
      <c r="K98" s="114" t="s">
        <v>22</v>
      </c>
      <c r="L98" s="114" t="s">
        <v>22</v>
      </c>
      <c r="M98" s="115" t="str">
        <f aca="false">IF(ISERROR(AVERAGE(C98:L98)),"=",AVERAGE(C98:L98))</f>
        <v>=</v>
      </c>
    </row>
    <row r="99" customFormat="false" ht="18.95" hidden="false" customHeight="true" outlineLevel="0" collapsed="false">
      <c r="A99" s="108" t="s">
        <v>213</v>
      </c>
      <c r="B99" s="20" t="s">
        <v>24</v>
      </c>
      <c r="C99" s="114" t="n">
        <v>2.33</v>
      </c>
      <c r="D99" s="114" t="n">
        <v>2.43</v>
      </c>
      <c r="E99" s="114" t="n">
        <v>2.33</v>
      </c>
      <c r="F99" s="114" t="n">
        <v>2.43</v>
      </c>
      <c r="G99" s="114" t="n">
        <v>2.3</v>
      </c>
      <c r="H99" s="114" t="n">
        <v>2.4</v>
      </c>
      <c r="I99" s="114" t="n">
        <v>2.27</v>
      </c>
      <c r="J99" s="114" t="n">
        <v>2.37</v>
      </c>
      <c r="K99" s="114" t="n">
        <v>2.25</v>
      </c>
      <c r="L99" s="114" t="n">
        <v>2.35</v>
      </c>
      <c r="M99" s="115" t="n">
        <f aca="false">IF(ISERROR(AVERAGE(C99:L99)),"=",AVERAGE(C99:L99))</f>
        <v>2.346</v>
      </c>
    </row>
    <row r="100" customFormat="false" ht="18.95" hidden="false" customHeight="true" outlineLevel="0" collapsed="false">
      <c r="A100" s="108" t="s">
        <v>214</v>
      </c>
      <c r="B100" s="20" t="s">
        <v>24</v>
      </c>
      <c r="C100" s="114" t="n">
        <v>2.03</v>
      </c>
      <c r="D100" s="114" t="n">
        <v>2.23</v>
      </c>
      <c r="E100" s="114" t="n">
        <v>2.03</v>
      </c>
      <c r="F100" s="114" t="n">
        <v>2.23</v>
      </c>
      <c r="G100" s="114" t="n">
        <v>2</v>
      </c>
      <c r="H100" s="114" t="n">
        <v>2.2</v>
      </c>
      <c r="I100" s="114" t="n">
        <v>1.97</v>
      </c>
      <c r="J100" s="114" t="n">
        <v>2.17</v>
      </c>
      <c r="K100" s="114" t="n">
        <v>1.95</v>
      </c>
      <c r="L100" s="114" t="n">
        <v>2.15</v>
      </c>
      <c r="M100" s="115" t="n">
        <f aca="false">IF(ISERROR(AVERAGE(C100:L100)),"=",AVERAGE(C100:L100))</f>
        <v>2.096</v>
      </c>
    </row>
    <row r="101" customFormat="false" ht="18.95" hidden="false" customHeight="true" outlineLevel="0" collapsed="false">
      <c r="A101" s="108" t="s">
        <v>215</v>
      </c>
      <c r="B101" s="20" t="s">
        <v>24</v>
      </c>
      <c r="C101" s="114" t="n">
        <v>1.76</v>
      </c>
      <c r="D101" s="114" t="n">
        <v>1.91</v>
      </c>
      <c r="E101" s="114" t="n">
        <v>1.76</v>
      </c>
      <c r="F101" s="114" t="n">
        <v>1.91</v>
      </c>
      <c r="G101" s="114" t="n">
        <v>1.73</v>
      </c>
      <c r="H101" s="114" t="n">
        <v>1.88</v>
      </c>
      <c r="I101" s="114" t="n">
        <v>1.7</v>
      </c>
      <c r="J101" s="114" t="n">
        <v>1.85</v>
      </c>
      <c r="K101" s="114" t="n">
        <v>1.68</v>
      </c>
      <c r="L101" s="114" t="n">
        <v>1.83</v>
      </c>
      <c r="M101" s="115" t="n">
        <f aca="false">IF(ISERROR(AVERAGE(C101:L101)),"=",AVERAGE(C101:L101))</f>
        <v>1.801</v>
      </c>
    </row>
    <row r="102" customFormat="false" ht="18.95" hidden="false" customHeight="true" outlineLevel="0" collapsed="false">
      <c r="A102" s="108" t="s">
        <v>142</v>
      </c>
      <c r="B102" s="20" t="s">
        <v>24</v>
      </c>
      <c r="C102" s="114" t="n">
        <v>1.63</v>
      </c>
      <c r="D102" s="114" t="n">
        <v>1.78</v>
      </c>
      <c r="E102" s="114" t="n">
        <v>1.63</v>
      </c>
      <c r="F102" s="114" t="n">
        <v>1.78</v>
      </c>
      <c r="G102" s="114" t="n">
        <v>1.6</v>
      </c>
      <c r="H102" s="114" t="n">
        <v>1.75</v>
      </c>
      <c r="I102" s="114" t="n">
        <v>1.55</v>
      </c>
      <c r="J102" s="114" t="n">
        <v>1.7</v>
      </c>
      <c r="K102" s="114" t="n">
        <v>1.53</v>
      </c>
      <c r="L102" s="114" t="n">
        <v>1.68</v>
      </c>
      <c r="M102" s="115" t="n">
        <f aca="false">IF(ISERROR(AVERAGE(C102:L102)),"=",AVERAGE(C102:L102))</f>
        <v>1.663</v>
      </c>
    </row>
    <row r="103" customFormat="false" ht="18.95" hidden="false" customHeight="true" outlineLevel="0" collapsed="false">
      <c r="A103" s="108" t="s">
        <v>143</v>
      </c>
      <c r="B103" s="20" t="s">
        <v>24</v>
      </c>
      <c r="C103" s="114" t="n">
        <v>1.2</v>
      </c>
      <c r="D103" s="114" t="n">
        <v>1.4</v>
      </c>
      <c r="E103" s="114" t="n">
        <v>1.2</v>
      </c>
      <c r="F103" s="114" t="n">
        <v>1.4</v>
      </c>
      <c r="G103" s="114" t="n">
        <v>1.17</v>
      </c>
      <c r="H103" s="114" t="n">
        <v>1.37</v>
      </c>
      <c r="I103" s="114" t="n">
        <v>1.14</v>
      </c>
      <c r="J103" s="114" t="n">
        <v>1.34</v>
      </c>
      <c r="K103" s="114" t="n">
        <v>1.14</v>
      </c>
      <c r="L103" s="114" t="n">
        <v>1.34</v>
      </c>
      <c r="M103" s="115" t="n">
        <f aca="false">IF(ISERROR(AVERAGE(C103:L103)),"=",AVERAGE(C103:L103))</f>
        <v>1.27</v>
      </c>
    </row>
    <row r="104" customFormat="false" ht="18.95" hidden="false" customHeight="true" outlineLevel="0" collapsed="false">
      <c r="A104" s="104" t="s">
        <v>144</v>
      </c>
      <c r="B104" s="33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37"/>
    </row>
    <row r="105" customFormat="false" ht="18.95" hidden="false" customHeight="true" outlineLevel="0" collapsed="false">
      <c r="A105" s="144" t="s">
        <v>145</v>
      </c>
      <c r="B105" s="86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37"/>
    </row>
    <row r="106" customFormat="false" ht="18.95" hidden="false" customHeight="true" outlineLevel="0" collapsed="false">
      <c r="A106" s="108" t="s">
        <v>146</v>
      </c>
      <c r="B106" s="15" t="s">
        <v>162</v>
      </c>
      <c r="C106" s="114" t="n">
        <v>1.2</v>
      </c>
      <c r="D106" s="114" t="n">
        <v>1.3</v>
      </c>
      <c r="E106" s="114" t="n">
        <v>1.2</v>
      </c>
      <c r="F106" s="114" t="n">
        <v>1.3</v>
      </c>
      <c r="G106" s="114" t="n">
        <v>1.25</v>
      </c>
      <c r="H106" s="114" t="n">
        <v>1.35</v>
      </c>
      <c r="I106" s="114" t="n">
        <v>1.25</v>
      </c>
      <c r="J106" s="114" t="n">
        <v>1.35</v>
      </c>
      <c r="K106" s="114" t="n">
        <v>1.3</v>
      </c>
      <c r="L106" s="114" t="n">
        <v>1.4</v>
      </c>
      <c r="M106" s="115" t="n">
        <f aca="false">IF(ISERROR(AVERAGE(C106:L106)),"=",AVERAGE(C106:L106))</f>
        <v>1.29</v>
      </c>
    </row>
    <row r="107" customFormat="false" ht="18.95" hidden="false" customHeight="true" outlineLevel="0" collapsed="false">
      <c r="A107" s="108" t="s">
        <v>147</v>
      </c>
      <c r="B107" s="20" t="s">
        <v>24</v>
      </c>
      <c r="C107" s="114" t="n">
        <v>1</v>
      </c>
      <c r="D107" s="114" t="n">
        <v>1.15</v>
      </c>
      <c r="E107" s="114" t="n">
        <v>1</v>
      </c>
      <c r="F107" s="114" t="n">
        <v>1.15</v>
      </c>
      <c r="G107" s="114" t="n">
        <v>1.05</v>
      </c>
      <c r="H107" s="114" t="n">
        <v>1.2</v>
      </c>
      <c r="I107" s="114" t="n">
        <v>1.05</v>
      </c>
      <c r="J107" s="114" t="n">
        <v>1.2</v>
      </c>
      <c r="K107" s="114" t="n">
        <v>1.1</v>
      </c>
      <c r="L107" s="114" t="n">
        <v>1.25</v>
      </c>
      <c r="M107" s="115" t="n">
        <f aca="false">IF(ISERROR(AVERAGE(C107:L107)),"=",AVERAGE(C107:L107))</f>
        <v>1.115</v>
      </c>
    </row>
    <row r="108" customFormat="false" ht="18.95" hidden="false" customHeight="true" outlineLevel="0" collapsed="false">
      <c r="A108" s="154" t="s">
        <v>148</v>
      </c>
      <c r="B108" s="20" t="s">
        <v>24</v>
      </c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5"/>
    </row>
    <row r="109" customFormat="false" ht="18.95" hidden="false" customHeight="true" outlineLevel="0" collapsed="false">
      <c r="A109" s="108" t="s">
        <v>146</v>
      </c>
      <c r="B109" s="20" t="s">
        <v>24</v>
      </c>
      <c r="C109" s="114" t="n">
        <v>1.1</v>
      </c>
      <c r="D109" s="114" t="n">
        <v>1.2</v>
      </c>
      <c r="E109" s="114" t="n">
        <v>1.1</v>
      </c>
      <c r="F109" s="114" t="n">
        <v>1.2</v>
      </c>
      <c r="G109" s="114" t="n">
        <v>1.15</v>
      </c>
      <c r="H109" s="114" t="n">
        <v>1.25</v>
      </c>
      <c r="I109" s="114" t="n">
        <v>1.15</v>
      </c>
      <c r="J109" s="114" t="n">
        <v>1.25</v>
      </c>
      <c r="K109" s="114" t="n">
        <v>1.2</v>
      </c>
      <c r="L109" s="114" t="n">
        <v>1.3</v>
      </c>
      <c r="M109" s="115" t="n">
        <f aca="false">IF(ISERROR(AVERAGE(C109:L109)),"=",AVERAGE(C109:L109))</f>
        <v>1.19</v>
      </c>
    </row>
    <row r="110" customFormat="false" ht="18.95" hidden="false" customHeight="true" outlineLevel="0" collapsed="false">
      <c r="A110" s="108" t="s">
        <v>147</v>
      </c>
      <c r="B110" s="20" t="s">
        <v>24</v>
      </c>
      <c r="C110" s="114" t="n">
        <v>0.75</v>
      </c>
      <c r="D110" s="114" t="n">
        <v>0.85</v>
      </c>
      <c r="E110" s="114" t="n">
        <v>0.75</v>
      </c>
      <c r="F110" s="114" t="n">
        <v>0.85</v>
      </c>
      <c r="G110" s="114" t="n">
        <v>0.8</v>
      </c>
      <c r="H110" s="114" t="n">
        <v>0.9</v>
      </c>
      <c r="I110" s="114" t="n">
        <v>0.8</v>
      </c>
      <c r="J110" s="114" t="n">
        <v>0.9</v>
      </c>
      <c r="K110" s="114" t="n">
        <v>0.8</v>
      </c>
      <c r="L110" s="114" t="n">
        <v>0.9</v>
      </c>
      <c r="M110" s="115" t="n">
        <f aca="false">IF(ISERROR(AVERAGE(C110:L110)),"=",AVERAGE(C110:L110))</f>
        <v>0.83</v>
      </c>
    </row>
    <row r="111" customFormat="false" ht="18.95" hidden="false" customHeight="true" outlineLevel="0" collapsed="false">
      <c r="A111" s="154" t="s">
        <v>149</v>
      </c>
      <c r="B111" s="20" t="s">
        <v>24</v>
      </c>
      <c r="C111" s="114" t="n">
        <v>0.5</v>
      </c>
      <c r="D111" s="114" t="n">
        <v>0.6</v>
      </c>
      <c r="E111" s="114" t="n">
        <v>0.5</v>
      </c>
      <c r="F111" s="114" t="n">
        <v>0.6</v>
      </c>
      <c r="G111" s="114" t="n">
        <v>0.55</v>
      </c>
      <c r="H111" s="114" t="n">
        <v>0.65</v>
      </c>
      <c r="I111" s="114" t="n">
        <v>0.55</v>
      </c>
      <c r="J111" s="114" t="n">
        <v>0.65</v>
      </c>
      <c r="K111" s="114" t="n">
        <v>0.55</v>
      </c>
      <c r="L111" s="114" t="n">
        <v>0.65</v>
      </c>
      <c r="M111" s="115" t="n">
        <f aca="false">IF(ISERROR(AVERAGE(C111:L111)),"=",AVERAGE(C111:L111))</f>
        <v>0.58</v>
      </c>
    </row>
    <row r="112" customFormat="false" ht="18.95" hidden="false" customHeight="true" outlineLevel="0" collapsed="false">
      <c r="A112" s="104" t="s">
        <v>150</v>
      </c>
      <c r="B112" s="33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56"/>
    </row>
    <row r="113" customFormat="false" ht="18.95" hidden="false" customHeight="true" outlineLevel="0" collapsed="false">
      <c r="A113" s="108" t="s">
        <v>151</v>
      </c>
      <c r="B113" s="15" t="s">
        <v>162</v>
      </c>
      <c r="C113" s="114" t="n">
        <v>0.87</v>
      </c>
      <c r="D113" s="114" t="n">
        <v>0.92</v>
      </c>
      <c r="E113" s="114" t="n">
        <v>0.9</v>
      </c>
      <c r="F113" s="114" t="n">
        <v>0.95</v>
      </c>
      <c r="G113" s="114" t="n">
        <v>0.98</v>
      </c>
      <c r="H113" s="114" t="n">
        <v>1.03</v>
      </c>
      <c r="I113" s="114" t="n">
        <v>1.03</v>
      </c>
      <c r="J113" s="114" t="n">
        <v>1.08</v>
      </c>
      <c r="K113" s="114" t="n">
        <v>1.03</v>
      </c>
      <c r="L113" s="114" t="n">
        <v>1.08</v>
      </c>
      <c r="M113" s="115" t="n">
        <f aca="false">IF(ISERROR(AVERAGE(C113:L113)),"=",AVERAGE(C113:L113))</f>
        <v>0.987</v>
      </c>
    </row>
    <row r="114" customFormat="false" ht="18.95" hidden="false" customHeight="true" outlineLevel="0" collapsed="false">
      <c r="A114" s="108" t="s">
        <v>152</v>
      </c>
      <c r="B114" s="20" t="s">
        <v>24</v>
      </c>
      <c r="C114" s="114" t="n">
        <v>0.9</v>
      </c>
      <c r="D114" s="114" t="n">
        <v>0.94</v>
      </c>
      <c r="E114" s="114" t="n">
        <v>0.94</v>
      </c>
      <c r="F114" s="114" t="n">
        <v>0.98</v>
      </c>
      <c r="G114" s="114" t="n">
        <v>1.02</v>
      </c>
      <c r="H114" s="114" t="n">
        <v>1.06</v>
      </c>
      <c r="I114" s="114" t="n">
        <v>1.07</v>
      </c>
      <c r="J114" s="114" t="n">
        <v>1.11</v>
      </c>
      <c r="K114" s="114" t="n">
        <v>1.07</v>
      </c>
      <c r="L114" s="114" t="n">
        <v>1.11</v>
      </c>
      <c r="M114" s="115" t="n">
        <f aca="false">IF(ISERROR(AVERAGE(C114:L114)),"=",AVERAGE(C114:L114))</f>
        <v>1.02</v>
      </c>
    </row>
    <row r="115" customFormat="false" ht="18.95" hidden="false" customHeight="true" outlineLevel="0" collapsed="false">
      <c r="A115" s="11" t="s">
        <v>216</v>
      </c>
      <c r="B115" s="4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51"/>
    </row>
    <row r="116" customFormat="false" ht="18.95" hidden="false" customHeight="true" outlineLevel="0" collapsed="false">
      <c r="A116" s="104" t="s">
        <v>154</v>
      </c>
      <c r="B116" s="4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51"/>
    </row>
    <row r="117" customFormat="false" ht="18.95" hidden="false" customHeight="true" outlineLevel="0" collapsed="false">
      <c r="A117" s="108" t="s">
        <v>155</v>
      </c>
      <c r="B117" s="15" t="s">
        <v>162</v>
      </c>
      <c r="C117" s="114" t="n">
        <v>2</v>
      </c>
      <c r="D117" s="114" t="n">
        <v>2.9</v>
      </c>
      <c r="E117" s="114" t="n">
        <v>2</v>
      </c>
      <c r="F117" s="114" t="n">
        <v>2.9</v>
      </c>
      <c r="G117" s="114" t="n">
        <v>2</v>
      </c>
      <c r="H117" s="114" t="n">
        <v>2.9</v>
      </c>
      <c r="I117" s="114" t="n">
        <v>2.1</v>
      </c>
      <c r="J117" s="114" t="n">
        <v>3</v>
      </c>
      <c r="K117" s="114" t="n">
        <v>2.2</v>
      </c>
      <c r="L117" s="114" t="n">
        <v>3.1</v>
      </c>
      <c r="M117" s="115" t="n">
        <f aca="false">IF(ISERROR(AVERAGE(C117:L117)),"=",AVERAGE(C117:L117))</f>
        <v>2.51</v>
      </c>
    </row>
    <row r="118" customFormat="false" ht="18.95" hidden="false" customHeight="true" outlineLevel="0" collapsed="false">
      <c r="A118" s="108" t="s">
        <v>156</v>
      </c>
      <c r="B118" s="20" t="s">
        <v>24</v>
      </c>
      <c r="C118" s="114" t="n">
        <v>5.9</v>
      </c>
      <c r="D118" s="114" t="n">
        <v>6.9</v>
      </c>
      <c r="E118" s="114" t="n">
        <v>5.9</v>
      </c>
      <c r="F118" s="114" t="n">
        <v>6.9</v>
      </c>
      <c r="G118" s="114" t="n">
        <v>5.9</v>
      </c>
      <c r="H118" s="114" t="n">
        <v>6.9</v>
      </c>
      <c r="I118" s="114" t="n">
        <v>6</v>
      </c>
      <c r="J118" s="114" t="n">
        <v>7</v>
      </c>
      <c r="K118" s="114" t="n">
        <v>6.1</v>
      </c>
      <c r="L118" s="114" t="n">
        <v>7.1</v>
      </c>
      <c r="M118" s="115" t="n">
        <f aca="false">IF(ISERROR(AVERAGE(C118:L118)),"=",AVERAGE(C118:L118))</f>
        <v>6.46</v>
      </c>
    </row>
    <row r="119" customFormat="false" ht="18.95" hidden="false" customHeight="true" outlineLevel="0" collapsed="false">
      <c r="A119" s="108" t="s">
        <v>157</v>
      </c>
      <c r="B119" s="20" t="s">
        <v>24</v>
      </c>
      <c r="C119" s="114" t="n">
        <v>2.6</v>
      </c>
      <c r="D119" s="114" t="n">
        <v>2.7</v>
      </c>
      <c r="E119" s="114" t="n">
        <v>2.6</v>
      </c>
      <c r="F119" s="114" t="n">
        <v>2.7</v>
      </c>
      <c r="G119" s="114" t="n">
        <v>2.65</v>
      </c>
      <c r="H119" s="114" t="n">
        <v>2.75</v>
      </c>
      <c r="I119" s="114" t="s">
        <v>193</v>
      </c>
      <c r="J119" s="114" t="s">
        <v>193</v>
      </c>
      <c r="K119" s="114" t="s">
        <v>193</v>
      </c>
      <c r="L119" s="114" t="s">
        <v>193</v>
      </c>
      <c r="M119" s="115" t="n">
        <f aca="false">IF(ISERROR(AVERAGE(C119:L119)),"=",AVERAGE(C119:L119))</f>
        <v>2.66666666666667</v>
      </c>
    </row>
    <row r="120" customFormat="false" ht="18.95" hidden="false" customHeight="true" outlineLevel="0" collapsed="false">
      <c r="A120" s="108" t="s">
        <v>158</v>
      </c>
      <c r="B120" s="20" t="s">
        <v>24</v>
      </c>
      <c r="C120" s="114" t="n">
        <v>2.5</v>
      </c>
      <c r="D120" s="114" t="n">
        <v>2.6</v>
      </c>
      <c r="E120" s="114" t="n">
        <v>2.5</v>
      </c>
      <c r="F120" s="114" t="n">
        <v>2.6</v>
      </c>
      <c r="G120" s="114" t="n">
        <v>2.55</v>
      </c>
      <c r="H120" s="114" t="n">
        <v>2.65</v>
      </c>
      <c r="I120" s="114" t="n">
        <v>2.55</v>
      </c>
      <c r="J120" s="114" t="n">
        <v>2.65</v>
      </c>
      <c r="K120" s="114" t="n">
        <v>2.55</v>
      </c>
      <c r="L120" s="114" t="n">
        <v>2.65</v>
      </c>
      <c r="M120" s="115" t="n">
        <f aca="false">IF(ISERROR(AVERAGE(C120:L120)),"=",AVERAGE(C120:L120))</f>
        <v>2.58</v>
      </c>
    </row>
    <row r="121" customFormat="false" ht="18.95" hidden="false" customHeight="true" outlineLevel="0" collapsed="false">
      <c r="A121" s="108" t="s">
        <v>159</v>
      </c>
      <c r="B121" s="20" t="s">
        <v>24</v>
      </c>
      <c r="C121" s="114" t="n">
        <v>3.1</v>
      </c>
      <c r="D121" s="114" t="n">
        <v>3.2</v>
      </c>
      <c r="E121" s="114" t="n">
        <v>3.1</v>
      </c>
      <c r="F121" s="114" t="n">
        <v>3.2</v>
      </c>
      <c r="G121" s="114" t="n">
        <v>3.15</v>
      </c>
      <c r="H121" s="114" t="n">
        <v>3.25</v>
      </c>
      <c r="I121" s="114" t="n">
        <v>3.15</v>
      </c>
      <c r="J121" s="114" t="n">
        <v>3.25</v>
      </c>
      <c r="K121" s="114" t="n">
        <v>3.15</v>
      </c>
      <c r="L121" s="114" t="n">
        <v>3.25</v>
      </c>
      <c r="M121" s="115" t="n">
        <f aca="false">IF(ISERROR(AVERAGE(C121:L121)),"=",AVERAGE(C121:L121))</f>
        <v>3.18</v>
      </c>
    </row>
    <row r="122" customFormat="false" ht="18.95" hidden="false" customHeight="true" outlineLevel="0" collapsed="false">
      <c r="A122" s="108" t="s">
        <v>160</v>
      </c>
      <c r="B122" s="20" t="s">
        <v>24</v>
      </c>
      <c r="C122" s="114" t="n">
        <v>2.9</v>
      </c>
      <c r="D122" s="114" t="n">
        <v>3</v>
      </c>
      <c r="E122" s="114" t="n">
        <v>2.9</v>
      </c>
      <c r="F122" s="114" t="n">
        <v>3</v>
      </c>
      <c r="G122" s="114" t="n">
        <v>2.95</v>
      </c>
      <c r="H122" s="114" t="n">
        <v>3.05</v>
      </c>
      <c r="I122" s="114" t="n">
        <v>2.95</v>
      </c>
      <c r="J122" s="114" t="n">
        <v>3.05</v>
      </c>
      <c r="K122" s="114" t="n">
        <v>2.95</v>
      </c>
      <c r="L122" s="114" t="n">
        <v>3.05</v>
      </c>
      <c r="M122" s="115" t="n">
        <f aca="false">IF(ISERROR(AVERAGE(C122:L122)),"=",AVERAGE(C122:L122))</f>
        <v>2.98</v>
      </c>
    </row>
    <row r="123" customFormat="false" ht="18.95" hidden="false" customHeight="true" outlineLevel="0" collapsed="false">
      <c r="A123" s="104" t="s">
        <v>150</v>
      </c>
      <c r="B123" s="4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51"/>
    </row>
    <row r="124" customFormat="false" ht="18.95" hidden="false" customHeight="true" outlineLevel="0" collapsed="false">
      <c r="A124" s="108" t="s">
        <v>161</v>
      </c>
      <c r="B124" s="15" t="s">
        <v>162</v>
      </c>
      <c r="C124" s="114" t="n">
        <v>2.5</v>
      </c>
      <c r="D124" s="114" t="n">
        <v>2.57</v>
      </c>
      <c r="E124" s="114" t="n">
        <v>2.5</v>
      </c>
      <c r="F124" s="114" t="n">
        <v>2.57</v>
      </c>
      <c r="G124" s="114" t="n">
        <v>2.48</v>
      </c>
      <c r="H124" s="114" t="n">
        <v>2.55</v>
      </c>
      <c r="I124" s="114" t="n">
        <v>2.46</v>
      </c>
      <c r="J124" s="114" t="n">
        <v>2.53</v>
      </c>
      <c r="K124" s="114" t="n">
        <v>2.46</v>
      </c>
      <c r="L124" s="114" t="n">
        <v>2.53</v>
      </c>
      <c r="M124" s="115" t="n">
        <f aca="false">IF(ISERROR(AVERAGE(C124:L124)),"=",AVERAGE(C124:L124))</f>
        <v>2.515</v>
      </c>
    </row>
    <row r="125" customFormat="false" ht="18.95" hidden="false" customHeight="true" outlineLevel="0" collapsed="false">
      <c r="A125" s="108" t="s">
        <v>163</v>
      </c>
      <c r="B125" s="20" t="s">
        <v>24</v>
      </c>
      <c r="C125" s="114" t="n">
        <v>2.12</v>
      </c>
      <c r="D125" s="114" t="n">
        <v>2.17</v>
      </c>
      <c r="E125" s="114" t="n">
        <v>2.12</v>
      </c>
      <c r="F125" s="114" t="n">
        <v>2.17</v>
      </c>
      <c r="G125" s="114" t="n">
        <v>2.12</v>
      </c>
      <c r="H125" s="114" t="n">
        <v>2.17</v>
      </c>
      <c r="I125" s="114" t="n">
        <v>2.12</v>
      </c>
      <c r="J125" s="114" t="n">
        <v>2.17</v>
      </c>
      <c r="K125" s="114" t="n">
        <v>2.12</v>
      </c>
      <c r="L125" s="114" t="n">
        <v>2.17</v>
      </c>
      <c r="M125" s="115" t="n">
        <f aca="false">IF(ISERROR(AVERAGE(C125:L125)),"=",AVERAGE(C125:L125))</f>
        <v>2.145</v>
      </c>
    </row>
    <row r="126" customFormat="false" ht="18.95" hidden="false" customHeight="true" outlineLevel="0" collapsed="false">
      <c r="A126" s="11" t="s">
        <v>217</v>
      </c>
      <c r="B126" s="4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37"/>
    </row>
    <row r="127" customFormat="false" ht="18.95" hidden="false" customHeight="true" outlineLevel="0" collapsed="false">
      <c r="A127" s="104" t="s">
        <v>165</v>
      </c>
      <c r="B127" s="4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37"/>
    </row>
    <row r="128" customFormat="false" ht="18.95" hidden="false" customHeight="true" outlineLevel="0" collapsed="false">
      <c r="A128" s="108" t="s">
        <v>166</v>
      </c>
      <c r="B128" s="15" t="s">
        <v>57</v>
      </c>
      <c r="C128" s="114" t="s">
        <v>22</v>
      </c>
      <c r="D128" s="114" t="s">
        <v>22</v>
      </c>
      <c r="E128" s="114" t="s">
        <v>22</v>
      </c>
      <c r="F128" s="114" t="s">
        <v>22</v>
      </c>
      <c r="G128" s="114" t="s">
        <v>22</v>
      </c>
      <c r="H128" s="114" t="s">
        <v>22</v>
      </c>
      <c r="I128" s="114" t="s">
        <v>22</v>
      </c>
      <c r="J128" s="114" t="s">
        <v>22</v>
      </c>
      <c r="K128" s="114" t="s">
        <v>22</v>
      </c>
      <c r="L128" s="114" t="s">
        <v>22</v>
      </c>
      <c r="M128" s="122" t="str">
        <f aca="false">IF(ISERROR(AVERAGE(C128:L128)),"=",AVERAGE(C128:L128))</f>
        <v>=</v>
      </c>
    </row>
    <row r="129" customFormat="false" ht="18.95" hidden="false" customHeight="true" outlineLevel="0" collapsed="false">
      <c r="A129" s="108" t="s">
        <v>167</v>
      </c>
      <c r="B129" s="20" t="s">
        <v>24</v>
      </c>
      <c r="C129" s="110" t="s">
        <v>22</v>
      </c>
      <c r="D129" s="110" t="s">
        <v>22</v>
      </c>
      <c r="E129" s="110" t="s">
        <v>22</v>
      </c>
      <c r="F129" s="110" t="s">
        <v>22</v>
      </c>
      <c r="G129" s="110" t="s">
        <v>22</v>
      </c>
      <c r="H129" s="110" t="s">
        <v>22</v>
      </c>
      <c r="I129" s="110" t="s">
        <v>22</v>
      </c>
      <c r="J129" s="110" t="s">
        <v>22</v>
      </c>
      <c r="K129" s="110" t="s">
        <v>22</v>
      </c>
      <c r="L129" s="110" t="s">
        <v>22</v>
      </c>
      <c r="M129" s="123" t="str">
        <f aca="false">IF(ISERROR(AVERAGE(C129:L129)),"=",AVERAGE(C129:L129))</f>
        <v>=</v>
      </c>
    </row>
    <row r="130" customFormat="false" ht="18.95" hidden="false" customHeight="true" outlineLevel="0" collapsed="false">
      <c r="A130" s="108" t="s">
        <v>168</v>
      </c>
      <c r="B130" s="20" t="s">
        <v>24</v>
      </c>
      <c r="C130" s="110" t="s">
        <v>22</v>
      </c>
      <c r="D130" s="110" t="s">
        <v>22</v>
      </c>
      <c r="E130" s="110" t="s">
        <v>22</v>
      </c>
      <c r="F130" s="110" t="s">
        <v>22</v>
      </c>
      <c r="G130" s="110" t="s">
        <v>22</v>
      </c>
      <c r="H130" s="110" t="s">
        <v>22</v>
      </c>
      <c r="I130" s="110" t="s">
        <v>22</v>
      </c>
      <c r="J130" s="110" t="s">
        <v>22</v>
      </c>
      <c r="K130" s="110" t="s">
        <v>22</v>
      </c>
      <c r="L130" s="110" t="s">
        <v>22</v>
      </c>
      <c r="M130" s="123" t="str">
        <f aca="false">IF(ISERROR(AVERAGE(C130:L130)),"=",AVERAGE(C130:L130))</f>
        <v>=</v>
      </c>
    </row>
    <row r="131" customFormat="false" ht="18.95" hidden="false" customHeight="true" outlineLevel="0" collapsed="false">
      <c r="A131" s="108" t="s">
        <v>169</v>
      </c>
      <c r="B131" s="20" t="s">
        <v>24</v>
      </c>
      <c r="C131" s="114" t="s">
        <v>22</v>
      </c>
      <c r="D131" s="114" t="s">
        <v>22</v>
      </c>
      <c r="E131" s="114" t="s">
        <v>22</v>
      </c>
      <c r="F131" s="114" t="s">
        <v>22</v>
      </c>
      <c r="G131" s="114" t="s">
        <v>22</v>
      </c>
      <c r="H131" s="114" t="s">
        <v>22</v>
      </c>
      <c r="I131" s="114" t="s">
        <v>22</v>
      </c>
      <c r="J131" s="114" t="s">
        <v>22</v>
      </c>
      <c r="K131" s="114" t="s">
        <v>22</v>
      </c>
      <c r="L131" s="114" t="s">
        <v>22</v>
      </c>
      <c r="M131" s="115" t="str">
        <f aca="false">IF(ISERROR(AVERAGE(C131:L131)),"=",AVERAGE(C131:L131))</f>
        <v>=</v>
      </c>
    </row>
    <row r="132" customFormat="false" ht="18.95" hidden="false" customHeight="true" outlineLevel="0" collapsed="false">
      <c r="A132" s="108" t="s">
        <v>169</v>
      </c>
      <c r="B132" s="20" t="s">
        <v>170</v>
      </c>
      <c r="C132" s="114" t="s">
        <v>22</v>
      </c>
      <c r="D132" s="114" t="s">
        <v>22</v>
      </c>
      <c r="E132" s="114" t="s">
        <v>22</v>
      </c>
      <c r="F132" s="114" t="s">
        <v>22</v>
      </c>
      <c r="G132" s="114" t="s">
        <v>22</v>
      </c>
      <c r="H132" s="114" t="s">
        <v>22</v>
      </c>
      <c r="I132" s="114" t="s">
        <v>22</v>
      </c>
      <c r="J132" s="114" t="s">
        <v>22</v>
      </c>
      <c r="K132" s="114" t="s">
        <v>22</v>
      </c>
      <c r="L132" s="114" t="s">
        <v>22</v>
      </c>
      <c r="M132" s="115" t="str">
        <f aca="false">IF(ISERROR(AVERAGE(C132:L132)),"=",AVERAGE(C132:L132))</f>
        <v>=</v>
      </c>
    </row>
    <row r="133" customFormat="false" ht="18.95" hidden="false" customHeight="true" outlineLevel="0" collapsed="false">
      <c r="A133" s="104" t="s">
        <v>171</v>
      </c>
      <c r="B133" s="4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17"/>
    </row>
    <row r="134" customFormat="false" ht="18.95" hidden="false" customHeight="true" outlineLevel="0" collapsed="false">
      <c r="A134" s="108" t="s">
        <v>172</v>
      </c>
      <c r="B134" s="15" t="s">
        <v>57</v>
      </c>
      <c r="C134" s="114" t="s">
        <v>22</v>
      </c>
      <c r="D134" s="114" t="s">
        <v>22</v>
      </c>
      <c r="E134" s="114" t="s">
        <v>22</v>
      </c>
      <c r="F134" s="114" t="s">
        <v>22</v>
      </c>
      <c r="G134" s="114" t="s">
        <v>22</v>
      </c>
      <c r="H134" s="114" t="s">
        <v>22</v>
      </c>
      <c r="I134" s="114" t="s">
        <v>22</v>
      </c>
      <c r="J134" s="114" t="s">
        <v>22</v>
      </c>
      <c r="K134" s="114" t="s">
        <v>22</v>
      </c>
      <c r="L134" s="114" t="s">
        <v>22</v>
      </c>
      <c r="M134" s="115" t="str">
        <f aca="false">IF(ISERROR(AVERAGE(C134:L134)),"=",AVERAGE(C134:L134))</f>
        <v>=</v>
      </c>
    </row>
    <row r="135" customFormat="false" ht="18.95" hidden="false" customHeight="true" outlineLevel="0" collapsed="false">
      <c r="A135" s="108" t="s">
        <v>173</v>
      </c>
      <c r="B135" s="15" t="s">
        <v>24</v>
      </c>
      <c r="C135" s="114" t="n">
        <v>2.5</v>
      </c>
      <c r="D135" s="114" t="n">
        <v>3.5</v>
      </c>
      <c r="E135" s="114" t="n">
        <v>2.5</v>
      </c>
      <c r="F135" s="114" t="n">
        <v>3.5</v>
      </c>
      <c r="G135" s="114" t="n">
        <v>3</v>
      </c>
      <c r="H135" s="114" t="n">
        <v>4</v>
      </c>
      <c r="I135" s="114" t="n">
        <v>3</v>
      </c>
      <c r="J135" s="114" t="n">
        <v>4</v>
      </c>
      <c r="K135" s="114" t="n">
        <v>3</v>
      </c>
      <c r="L135" s="114" t="n">
        <v>4</v>
      </c>
      <c r="M135" s="115" t="n">
        <f aca="false">IF(ISERROR(AVERAGE(C135:L135)),"=",AVERAGE(C135:L135))</f>
        <v>3.3</v>
      </c>
    </row>
    <row r="136" customFormat="false" ht="18.95" hidden="false" customHeight="true" outlineLevel="0" collapsed="false">
      <c r="A136" s="108" t="s">
        <v>174</v>
      </c>
      <c r="B136" s="20" t="s">
        <v>24</v>
      </c>
      <c r="C136" s="110" t="s">
        <v>22</v>
      </c>
      <c r="D136" s="110" t="s">
        <v>22</v>
      </c>
      <c r="E136" s="110" t="s">
        <v>22</v>
      </c>
      <c r="F136" s="110" t="s">
        <v>22</v>
      </c>
      <c r="G136" s="110" t="s">
        <v>22</v>
      </c>
      <c r="H136" s="110" t="s">
        <v>22</v>
      </c>
      <c r="I136" s="110" t="s">
        <v>22</v>
      </c>
      <c r="J136" s="110" t="s">
        <v>22</v>
      </c>
      <c r="K136" s="110" t="s">
        <v>22</v>
      </c>
      <c r="L136" s="110" t="s">
        <v>22</v>
      </c>
      <c r="M136" s="123" t="str">
        <f aca="false">IF(ISERROR(AVERAGE(C136:L136)),"=",AVERAGE(C136:L136))</f>
        <v>=</v>
      </c>
    </row>
    <row r="137" customFormat="false" ht="18.95" hidden="false" customHeight="true" outlineLevel="0" collapsed="false">
      <c r="A137" s="11" t="s">
        <v>175</v>
      </c>
      <c r="B137" s="4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17"/>
    </row>
    <row r="138" customFormat="false" ht="18.95" hidden="false" customHeight="true" outlineLevel="0" collapsed="false">
      <c r="A138" s="104" t="s">
        <v>218</v>
      </c>
      <c r="B138" s="4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17"/>
    </row>
    <row r="139" customFormat="false" ht="18.95" hidden="false" customHeight="true" outlineLevel="0" collapsed="false">
      <c r="A139" s="108" t="s">
        <v>177</v>
      </c>
      <c r="B139" s="15" t="s">
        <v>57</v>
      </c>
      <c r="C139" s="114" t="n">
        <v>5.16456899089487</v>
      </c>
      <c r="D139" s="114" t="n">
        <v>8</v>
      </c>
      <c r="E139" s="114" t="n">
        <v>5.16456899089487</v>
      </c>
      <c r="F139" s="114" t="n">
        <v>8</v>
      </c>
      <c r="G139" s="114" t="n">
        <v>5.16456899089487</v>
      </c>
      <c r="H139" s="114" t="n">
        <v>8</v>
      </c>
      <c r="I139" s="114" t="n">
        <v>5.16456899089487</v>
      </c>
      <c r="J139" s="114" t="n">
        <v>8</v>
      </c>
      <c r="K139" s="114" t="n">
        <v>5.16456899089487</v>
      </c>
      <c r="L139" s="114" t="n">
        <v>8</v>
      </c>
      <c r="M139" s="122" t="n">
        <f aca="false">IF(ISERROR(AVERAGE(C139:L139)),"=",AVERAGE(C139:L139))</f>
        <v>6.58228449544743</v>
      </c>
    </row>
    <row r="140" customFormat="false" ht="18.95" hidden="false" customHeight="true" outlineLevel="0" collapsed="false">
      <c r="A140" s="108" t="s">
        <v>178</v>
      </c>
      <c r="B140" s="20" t="s">
        <v>24</v>
      </c>
      <c r="C140" s="114" t="n">
        <v>0.5</v>
      </c>
      <c r="D140" s="114" t="n">
        <v>0.77</v>
      </c>
      <c r="E140" s="114" t="n">
        <v>0.5</v>
      </c>
      <c r="F140" s="114" t="n">
        <v>0.77</v>
      </c>
      <c r="G140" s="114" t="n">
        <v>0.5</v>
      </c>
      <c r="H140" s="114" t="n">
        <v>0.77</v>
      </c>
      <c r="I140" s="114" t="n">
        <v>0.5</v>
      </c>
      <c r="J140" s="114" t="n">
        <v>0.77</v>
      </c>
      <c r="K140" s="114" t="n">
        <v>0.5</v>
      </c>
      <c r="L140" s="114" t="n">
        <v>0.77</v>
      </c>
      <c r="M140" s="122" t="n">
        <f aca="false">IF(ISERROR(AVERAGE(C140:L140)),"=",AVERAGE(C140:L140))</f>
        <v>0.635</v>
      </c>
    </row>
    <row r="141" customFormat="false" ht="18.95" hidden="false" customHeight="true" outlineLevel="0" collapsed="false">
      <c r="A141" s="104" t="s">
        <v>219</v>
      </c>
      <c r="B141" s="4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17"/>
    </row>
    <row r="142" customFormat="false" ht="18.95" hidden="false" customHeight="true" outlineLevel="0" collapsed="false">
      <c r="A142" s="108" t="s">
        <v>180</v>
      </c>
      <c r="B142" s="15" t="s">
        <v>57</v>
      </c>
      <c r="C142" s="114" t="n">
        <v>7.75</v>
      </c>
      <c r="D142" s="114" t="n">
        <v>11.87</v>
      </c>
      <c r="E142" s="114" t="n">
        <v>7.75</v>
      </c>
      <c r="F142" s="114" t="n">
        <v>11.87</v>
      </c>
      <c r="G142" s="114" t="n">
        <v>7.75</v>
      </c>
      <c r="H142" s="114" t="n">
        <v>11.87</v>
      </c>
      <c r="I142" s="114" t="n">
        <v>7.75</v>
      </c>
      <c r="J142" s="114" t="n">
        <v>11.87</v>
      </c>
      <c r="K142" s="114" t="n">
        <v>7.75</v>
      </c>
      <c r="L142" s="114" t="n">
        <v>11.87</v>
      </c>
      <c r="M142" s="122" t="n">
        <f aca="false">IF(ISERROR(AVERAGE(C142:L142)),"=",AVERAGE(C142:L142))</f>
        <v>9.81</v>
      </c>
    </row>
    <row r="143" customFormat="false" ht="18.95" hidden="false" customHeight="true" outlineLevel="0" collapsed="false">
      <c r="A143" s="108" t="s">
        <v>181</v>
      </c>
      <c r="B143" s="20" t="s">
        <v>24</v>
      </c>
      <c r="C143" s="114" t="n">
        <v>3</v>
      </c>
      <c r="D143" s="114" t="n">
        <v>5</v>
      </c>
      <c r="E143" s="114" t="n">
        <v>3</v>
      </c>
      <c r="F143" s="114" t="n">
        <v>5</v>
      </c>
      <c r="G143" s="114" t="n">
        <v>3</v>
      </c>
      <c r="H143" s="114" t="n">
        <v>5</v>
      </c>
      <c r="I143" s="114" t="n">
        <v>3</v>
      </c>
      <c r="J143" s="114" t="n">
        <v>5</v>
      </c>
      <c r="K143" s="114" t="n">
        <v>3</v>
      </c>
      <c r="L143" s="114" t="n">
        <v>5</v>
      </c>
      <c r="M143" s="122" t="n">
        <f aca="false">IF(ISERROR(AVERAGE(C143:L143)),"=",AVERAGE(C143:L143))</f>
        <v>4</v>
      </c>
    </row>
    <row r="144" customFormat="false" ht="18.95" hidden="false" customHeight="true" outlineLevel="0" collapsed="false">
      <c r="A144" s="108" t="s">
        <v>182</v>
      </c>
      <c r="B144" s="20" t="s">
        <v>24</v>
      </c>
      <c r="C144" s="114" t="n">
        <v>2.32</v>
      </c>
      <c r="D144" s="114" t="n">
        <v>3.35</v>
      </c>
      <c r="E144" s="114" t="n">
        <v>2.32</v>
      </c>
      <c r="F144" s="114" t="n">
        <v>3.35</v>
      </c>
      <c r="G144" s="114" t="n">
        <v>2.32</v>
      </c>
      <c r="H144" s="114" t="n">
        <v>3.35</v>
      </c>
      <c r="I144" s="114" t="n">
        <v>2.32</v>
      </c>
      <c r="J144" s="114" t="n">
        <v>3.35</v>
      </c>
      <c r="K144" s="114" t="n">
        <v>2.32</v>
      </c>
      <c r="L144" s="114" t="n">
        <v>3.35</v>
      </c>
      <c r="M144" s="122" t="n">
        <f aca="false">IF(ISERROR(AVERAGE(C144:L144)),"=",AVERAGE(C144:L144))</f>
        <v>2.835</v>
      </c>
    </row>
    <row r="145" customFormat="false" ht="12.75" hidden="false" customHeight="true" outlineLevel="0" collapsed="false">
      <c r="A145" s="158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</row>
    <row r="146" customFormat="false" ht="12.75" hidden="false" customHeight="false" outlineLevel="0" collapsed="false">
      <c r="A146" s="159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</row>
  </sheetData>
  <mergeCells count="18">
    <mergeCell ref="A2:M2"/>
    <mergeCell ref="F3:G3"/>
    <mergeCell ref="C4:D4"/>
    <mergeCell ref="E4:F4"/>
    <mergeCell ref="G4:H4"/>
    <mergeCell ref="I4:J4"/>
    <mergeCell ref="K4:L4"/>
    <mergeCell ref="C40:D40"/>
    <mergeCell ref="E40:F40"/>
    <mergeCell ref="G40:H40"/>
    <mergeCell ref="I40:J40"/>
    <mergeCell ref="K40:L40"/>
    <mergeCell ref="C93:D93"/>
    <mergeCell ref="E93:F93"/>
    <mergeCell ref="G93:H93"/>
    <mergeCell ref="I93:J93"/>
    <mergeCell ref="K93:L93"/>
    <mergeCell ref="E97:F9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10" min="2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78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8.75" hidden="false" customHeight="true" outlineLevel="0" collapsed="false">
      <c r="A3" s="98"/>
      <c r="B3" s="2"/>
      <c r="C3" s="2"/>
      <c r="D3" s="2"/>
      <c r="E3" s="2"/>
      <c r="F3" s="2"/>
      <c r="G3" s="2"/>
      <c r="H3" s="2"/>
      <c r="I3" s="2"/>
      <c r="J3" s="2"/>
    </row>
    <row r="4" customFormat="false" ht="18.95" hidden="false" customHeight="true" outlineLevel="0" collapsed="false">
      <c r="A4" s="99"/>
      <c r="B4" s="24"/>
      <c r="C4" s="100" t="s">
        <v>250</v>
      </c>
      <c r="D4" s="100"/>
      <c r="E4" s="100" t="s">
        <v>251</v>
      </c>
      <c r="F4" s="100"/>
      <c r="G4" s="100" t="s">
        <v>252</v>
      </c>
      <c r="H4" s="100"/>
      <c r="I4" s="100" t="s">
        <v>253</v>
      </c>
      <c r="J4" s="100"/>
      <c r="K4" s="161" t="s">
        <v>188</v>
      </c>
    </row>
    <row r="5" customFormat="false" ht="18.95" hidden="false" customHeight="true" outlineLevel="0" collapsed="false">
      <c r="A5" s="11" t="s">
        <v>3</v>
      </c>
      <c r="B5" s="7"/>
      <c r="C5" s="102" t="s">
        <v>189</v>
      </c>
      <c r="D5" s="102" t="s">
        <v>190</v>
      </c>
      <c r="E5" s="102" t="s">
        <v>189</v>
      </c>
      <c r="F5" s="102" t="s">
        <v>190</v>
      </c>
      <c r="G5" s="102" t="s">
        <v>189</v>
      </c>
      <c r="H5" s="102" t="s">
        <v>190</v>
      </c>
      <c r="I5" s="102" t="s">
        <v>189</v>
      </c>
      <c r="J5" s="102" t="s">
        <v>190</v>
      </c>
      <c r="K5" s="103" t="s">
        <v>254</v>
      </c>
    </row>
    <row r="6" customFormat="false" ht="18.95" hidden="false" customHeight="true" outlineLevel="0" collapsed="false">
      <c r="A6" s="104" t="s">
        <v>192</v>
      </c>
      <c r="B6" s="4"/>
      <c r="C6" s="105"/>
      <c r="D6" s="105"/>
      <c r="E6" s="83"/>
      <c r="F6" s="83"/>
      <c r="G6" s="83"/>
      <c r="H6" s="83"/>
      <c r="I6" s="83"/>
      <c r="J6" s="83"/>
      <c r="K6" s="106"/>
      <c r="L6" s="107"/>
    </row>
    <row r="7" customFormat="false" ht="18.95" hidden="false" customHeight="true" outlineLevel="0" collapsed="false">
      <c r="A7" s="108" t="s">
        <v>20</v>
      </c>
      <c r="B7" s="15" t="s">
        <v>21</v>
      </c>
      <c r="C7" s="162" t="s">
        <v>22</v>
      </c>
      <c r="D7" s="162" t="s">
        <v>22</v>
      </c>
      <c r="E7" s="162" t="s">
        <v>22</v>
      </c>
      <c r="F7" s="162" t="s">
        <v>22</v>
      </c>
      <c r="G7" s="162" t="s">
        <v>22</v>
      </c>
      <c r="H7" s="162" t="s">
        <v>22</v>
      </c>
      <c r="I7" s="162" t="s">
        <v>22</v>
      </c>
      <c r="J7" s="162" t="s">
        <v>22</v>
      </c>
      <c r="K7" s="109" t="str">
        <f aca="false">IF(ISERROR(AVERAGE(C7:J7)),"=",AVERAGE(C7:J7))</f>
        <v>=</v>
      </c>
      <c r="L7" s="107"/>
    </row>
    <row r="8" customFormat="false" ht="18.95" hidden="false" customHeight="true" outlineLevel="0" collapsed="false">
      <c r="A8" s="108" t="s">
        <v>23</v>
      </c>
      <c r="B8" s="15" t="s">
        <v>24</v>
      </c>
      <c r="C8" s="162" t="s">
        <v>22</v>
      </c>
      <c r="D8" s="162" t="s">
        <v>22</v>
      </c>
      <c r="E8" s="162" t="s">
        <v>22</v>
      </c>
      <c r="F8" s="162" t="s">
        <v>22</v>
      </c>
      <c r="G8" s="162" t="s">
        <v>22</v>
      </c>
      <c r="H8" s="162" t="s">
        <v>22</v>
      </c>
      <c r="I8" s="162" t="s">
        <v>22</v>
      </c>
      <c r="J8" s="162" t="s">
        <v>22</v>
      </c>
      <c r="K8" s="112" t="str">
        <f aca="false">IF(ISERROR(AVERAGE(C8:J8)),"=",AVERAGE(C8:J8))</f>
        <v>=</v>
      </c>
      <c r="L8" s="107"/>
    </row>
    <row r="9" customFormat="false" ht="18.95" hidden="false" customHeight="true" outlineLevel="0" collapsed="false">
      <c r="A9" s="113" t="s">
        <v>25</v>
      </c>
      <c r="B9" s="20" t="s">
        <v>24</v>
      </c>
      <c r="C9" s="162" t="s">
        <v>22</v>
      </c>
      <c r="D9" s="162" t="s">
        <v>22</v>
      </c>
      <c r="E9" s="162" t="s">
        <v>22</v>
      </c>
      <c r="F9" s="162" t="s">
        <v>22</v>
      </c>
      <c r="G9" s="162" t="s">
        <v>22</v>
      </c>
      <c r="H9" s="162" t="s">
        <v>22</v>
      </c>
      <c r="I9" s="162" t="s">
        <v>22</v>
      </c>
      <c r="J9" s="162" t="s">
        <v>22</v>
      </c>
      <c r="K9" s="112" t="str">
        <f aca="false">IF(ISERROR(AVERAGE(C9:J9)),"=",AVERAGE(C9:J9))</f>
        <v>=</v>
      </c>
      <c r="L9" s="107"/>
      <c r="M9" s="31"/>
    </row>
    <row r="10" customFormat="false" ht="18.95" hidden="false" customHeight="true" outlineLevel="0" collapsed="false">
      <c r="A10" s="113" t="s">
        <v>26</v>
      </c>
      <c r="B10" s="20" t="s">
        <v>24</v>
      </c>
      <c r="C10" s="162" t="s">
        <v>22</v>
      </c>
      <c r="D10" s="162" t="s">
        <v>22</v>
      </c>
      <c r="E10" s="162" t="s">
        <v>22</v>
      </c>
      <c r="F10" s="162" t="s">
        <v>22</v>
      </c>
      <c r="G10" s="162" t="s">
        <v>22</v>
      </c>
      <c r="H10" s="162" t="s">
        <v>22</v>
      </c>
      <c r="I10" s="162" t="s">
        <v>22</v>
      </c>
      <c r="J10" s="162" t="s">
        <v>22</v>
      </c>
      <c r="K10" s="112" t="str">
        <f aca="false">IF(ISERROR(AVERAGE(C10:J10)),"=",AVERAGE(C10:J10))</f>
        <v>=</v>
      </c>
      <c r="L10" s="107"/>
    </row>
    <row r="11" customFormat="false" ht="18.95" hidden="false" customHeight="true" outlineLevel="0" collapsed="false">
      <c r="A11" s="113" t="s">
        <v>27</v>
      </c>
      <c r="B11" s="20" t="s">
        <v>24</v>
      </c>
      <c r="C11" s="162" t="s">
        <v>22</v>
      </c>
      <c r="D11" s="162" t="s">
        <v>22</v>
      </c>
      <c r="E11" s="162" t="s">
        <v>22</v>
      </c>
      <c r="F11" s="162" t="s">
        <v>22</v>
      </c>
      <c r="G11" s="162" t="s">
        <v>22</v>
      </c>
      <c r="H11" s="162" t="s">
        <v>22</v>
      </c>
      <c r="I11" s="162" t="s">
        <v>22</v>
      </c>
      <c r="J11" s="162" t="s">
        <v>22</v>
      </c>
      <c r="K11" s="112" t="str">
        <f aca="false">IF(ISERROR(AVERAGE(C11:J11)),"=",AVERAGE(C11:J11))</f>
        <v>=</v>
      </c>
      <c r="L11" s="107"/>
    </row>
    <row r="12" customFormat="false" ht="18.95" hidden="false" customHeight="true" outlineLevel="0" collapsed="false">
      <c r="A12" s="104" t="s">
        <v>194</v>
      </c>
      <c r="B12" s="94"/>
      <c r="C12" s="163"/>
      <c r="D12" s="163"/>
      <c r="E12" s="163"/>
      <c r="F12" s="163"/>
      <c r="G12" s="163"/>
      <c r="H12" s="163"/>
      <c r="I12" s="163"/>
      <c r="J12" s="163"/>
      <c r="K12" s="118"/>
      <c r="L12" s="107"/>
    </row>
    <row r="13" customFormat="false" ht="18.95" hidden="false" customHeight="true" outlineLevel="0" collapsed="false">
      <c r="A13" s="108" t="s">
        <v>29</v>
      </c>
      <c r="B13" s="15" t="s">
        <v>21</v>
      </c>
      <c r="C13" s="162" t="s">
        <v>22</v>
      </c>
      <c r="D13" s="162" t="s">
        <v>22</v>
      </c>
      <c r="E13" s="162" t="s">
        <v>22</v>
      </c>
      <c r="F13" s="162" t="s">
        <v>22</v>
      </c>
      <c r="G13" s="162" t="s">
        <v>22</v>
      </c>
      <c r="H13" s="162" t="s">
        <v>22</v>
      </c>
      <c r="I13" s="162" t="s">
        <v>22</v>
      </c>
      <c r="J13" s="162" t="s">
        <v>22</v>
      </c>
      <c r="K13" s="119" t="str">
        <f aca="false">IF(ISERROR(AVERAGE(C13:J13)),"=",AVERAGE(C13:J13))</f>
        <v>=</v>
      </c>
      <c r="L13" s="107"/>
      <c r="M13" s="31"/>
    </row>
    <row r="14" customFormat="false" ht="18.95" hidden="false" customHeight="true" outlineLevel="0" collapsed="false">
      <c r="A14" s="108" t="s">
        <v>30</v>
      </c>
      <c r="B14" s="20" t="s">
        <v>24</v>
      </c>
      <c r="C14" s="162" t="s">
        <v>22</v>
      </c>
      <c r="D14" s="162" t="s">
        <v>22</v>
      </c>
      <c r="E14" s="162" t="s">
        <v>22</v>
      </c>
      <c r="F14" s="162" t="s">
        <v>22</v>
      </c>
      <c r="G14" s="162" t="s">
        <v>22</v>
      </c>
      <c r="H14" s="162" t="s">
        <v>22</v>
      </c>
      <c r="I14" s="162" t="s">
        <v>22</v>
      </c>
      <c r="J14" s="162" t="s">
        <v>22</v>
      </c>
      <c r="K14" s="120" t="str">
        <f aca="false">IF(ISERROR(AVERAGE(C14:J14)),"=",AVERAGE(C14:J14))</f>
        <v>=</v>
      </c>
      <c r="L14" s="107"/>
    </row>
    <row r="15" customFormat="false" ht="18.95" hidden="false" customHeight="true" outlineLevel="0" collapsed="false">
      <c r="A15" s="104" t="s">
        <v>195</v>
      </c>
      <c r="B15" s="4"/>
      <c r="C15" s="163"/>
      <c r="D15" s="163"/>
      <c r="E15" s="163"/>
      <c r="F15" s="163"/>
      <c r="G15" s="163"/>
      <c r="H15" s="163"/>
      <c r="I15" s="163"/>
      <c r="J15" s="163"/>
      <c r="K15" s="118"/>
      <c r="L15" s="107"/>
    </row>
    <row r="16" customFormat="false" ht="18.95" hidden="false" customHeight="true" outlineLevel="0" collapsed="false">
      <c r="A16" s="108" t="s">
        <v>32</v>
      </c>
      <c r="B16" s="15" t="s">
        <v>21</v>
      </c>
      <c r="C16" s="162" t="n">
        <v>119</v>
      </c>
      <c r="D16" s="162" t="n">
        <v>120</v>
      </c>
      <c r="E16" s="162" t="n">
        <v>120</v>
      </c>
      <c r="F16" s="162" t="n">
        <v>121</v>
      </c>
      <c r="G16" s="162" t="n">
        <v>123</v>
      </c>
      <c r="H16" s="162" t="n">
        <v>124</v>
      </c>
      <c r="I16" s="162" t="n">
        <v>130</v>
      </c>
      <c r="J16" s="162" t="n">
        <v>131</v>
      </c>
      <c r="K16" s="119" t="n">
        <f aca="false">IF(ISERROR(AVERAGE(C16:J16)),"=",AVERAGE(C16:J16))</f>
        <v>123.5</v>
      </c>
      <c r="L16" s="107"/>
    </row>
    <row r="17" customFormat="false" ht="18.95" hidden="false" customHeight="true" outlineLevel="0" collapsed="false">
      <c r="A17" s="108" t="s">
        <v>33</v>
      </c>
      <c r="B17" s="15" t="s">
        <v>24</v>
      </c>
      <c r="C17" s="162" t="s">
        <v>22</v>
      </c>
      <c r="D17" s="162" t="s">
        <v>22</v>
      </c>
      <c r="E17" s="162" t="s">
        <v>22</v>
      </c>
      <c r="F17" s="162" t="s">
        <v>22</v>
      </c>
      <c r="G17" s="162" t="s">
        <v>22</v>
      </c>
      <c r="H17" s="162" t="s">
        <v>22</v>
      </c>
      <c r="I17" s="162" t="s">
        <v>22</v>
      </c>
      <c r="J17" s="162" t="s">
        <v>22</v>
      </c>
      <c r="K17" s="120" t="str">
        <f aca="false">IF(ISERROR(AVERAGE(C17:J17)),"=",AVERAGE(C17:J17))</f>
        <v>=</v>
      </c>
      <c r="L17" s="107"/>
    </row>
    <row r="18" customFormat="false" ht="18.95" hidden="false" customHeight="true" outlineLevel="0" collapsed="false">
      <c r="A18" s="104" t="s">
        <v>196</v>
      </c>
      <c r="B18" s="4"/>
      <c r="C18" s="163"/>
      <c r="D18" s="163"/>
      <c r="E18" s="163"/>
      <c r="F18" s="163"/>
      <c r="G18" s="163"/>
      <c r="H18" s="163"/>
      <c r="I18" s="163"/>
      <c r="J18" s="163"/>
      <c r="K18" s="118"/>
      <c r="L18" s="107"/>
    </row>
    <row r="19" customFormat="false" ht="18.95" hidden="false" customHeight="true" outlineLevel="0" collapsed="false">
      <c r="A19" s="108" t="s">
        <v>35</v>
      </c>
      <c r="B19" s="15" t="s">
        <v>21</v>
      </c>
      <c r="C19" s="162" t="n">
        <v>425.5</v>
      </c>
      <c r="D19" s="162" t="n">
        <v>430.5</v>
      </c>
      <c r="E19" s="162" t="n">
        <v>425.5</v>
      </c>
      <c r="F19" s="162" t="n">
        <v>430.5</v>
      </c>
      <c r="G19" s="162" t="n">
        <v>425.5</v>
      </c>
      <c r="H19" s="162" t="n">
        <v>430.5</v>
      </c>
      <c r="I19" s="162" t="n">
        <v>425.5</v>
      </c>
      <c r="J19" s="162" t="n">
        <v>430.5</v>
      </c>
      <c r="K19" s="119" t="n">
        <f aca="false">IF(ISERROR(AVERAGE(C19:J19)),"=",AVERAGE(C19:J19))</f>
        <v>428</v>
      </c>
      <c r="L19" s="107"/>
    </row>
    <row r="20" customFormat="false" ht="18.95" hidden="false" customHeight="true" outlineLevel="0" collapsed="false">
      <c r="A20" s="108" t="s">
        <v>36</v>
      </c>
      <c r="B20" s="20" t="s">
        <v>24</v>
      </c>
      <c r="C20" s="162" t="n">
        <v>345.5</v>
      </c>
      <c r="D20" s="162" t="n">
        <v>348</v>
      </c>
      <c r="E20" s="162" t="n">
        <v>345.5</v>
      </c>
      <c r="F20" s="162" t="n">
        <v>348</v>
      </c>
      <c r="G20" s="162" t="n">
        <v>345.5</v>
      </c>
      <c r="H20" s="162" t="n">
        <v>348</v>
      </c>
      <c r="I20" s="162" t="n">
        <v>345.5</v>
      </c>
      <c r="J20" s="162" t="n">
        <v>348</v>
      </c>
      <c r="K20" s="120" t="n">
        <f aca="false">IF(ISERROR(AVERAGE(C20:J20)),"=",AVERAGE(C20:J20))</f>
        <v>346.75</v>
      </c>
      <c r="L20" s="107"/>
    </row>
    <row r="21" customFormat="false" ht="18.95" hidden="false" customHeight="true" outlineLevel="0" collapsed="false">
      <c r="A21" s="108" t="s">
        <v>37</v>
      </c>
      <c r="B21" s="20" t="s">
        <v>24</v>
      </c>
      <c r="C21" s="162" t="n">
        <v>327.5</v>
      </c>
      <c r="D21" s="162" t="n">
        <v>332.5</v>
      </c>
      <c r="E21" s="162" t="n">
        <v>327.5</v>
      </c>
      <c r="F21" s="162" t="n">
        <v>332.5</v>
      </c>
      <c r="G21" s="162" t="n">
        <v>327.5</v>
      </c>
      <c r="H21" s="162" t="n">
        <v>332.5</v>
      </c>
      <c r="I21" s="162" t="n">
        <v>327.5</v>
      </c>
      <c r="J21" s="162" t="n">
        <v>332.5</v>
      </c>
      <c r="K21" s="120" t="n">
        <f aca="false">IF(ISERROR(AVERAGE(C21:J21)),"=",AVERAGE(C21:J21))</f>
        <v>330</v>
      </c>
      <c r="L21" s="107"/>
    </row>
    <row r="22" customFormat="false" ht="18.95" hidden="false" customHeight="true" outlineLevel="0" collapsed="false">
      <c r="A22" s="104" t="s">
        <v>197</v>
      </c>
      <c r="B22" s="72"/>
      <c r="C22" s="163"/>
      <c r="D22" s="163"/>
      <c r="E22" s="163"/>
      <c r="F22" s="163"/>
      <c r="G22" s="163"/>
      <c r="H22" s="163"/>
      <c r="I22" s="163"/>
      <c r="J22" s="163"/>
      <c r="K22" s="118"/>
      <c r="L22" s="107"/>
    </row>
    <row r="23" customFormat="false" ht="18.95" hidden="false" customHeight="true" outlineLevel="0" collapsed="false">
      <c r="A23" s="108" t="s">
        <v>39</v>
      </c>
      <c r="B23" s="15" t="s">
        <v>21</v>
      </c>
      <c r="C23" s="162" t="n">
        <v>281</v>
      </c>
      <c r="D23" s="162" t="n">
        <v>286</v>
      </c>
      <c r="E23" s="162" t="n">
        <v>281</v>
      </c>
      <c r="F23" s="162" t="n">
        <v>286</v>
      </c>
      <c r="G23" s="162" t="n">
        <v>281</v>
      </c>
      <c r="H23" s="162" t="n">
        <v>286</v>
      </c>
      <c r="I23" s="162" t="n">
        <v>281</v>
      </c>
      <c r="J23" s="162" t="n">
        <v>286</v>
      </c>
      <c r="K23" s="119" t="n">
        <f aca="false">IF(ISERROR(AVERAGE(C23:J23)),"=",AVERAGE(C23:J23))</f>
        <v>283.5</v>
      </c>
      <c r="L23" s="107"/>
    </row>
    <row r="24" customFormat="false" ht="18.95" hidden="false" customHeight="true" outlineLevel="0" collapsed="false">
      <c r="A24" s="108" t="s">
        <v>40</v>
      </c>
      <c r="B24" s="20" t="s">
        <v>24</v>
      </c>
      <c r="C24" s="162" t="n">
        <v>270.5</v>
      </c>
      <c r="D24" s="162" t="n">
        <v>281</v>
      </c>
      <c r="E24" s="162" t="n">
        <v>270.5</v>
      </c>
      <c r="F24" s="162" t="n">
        <v>281</v>
      </c>
      <c r="G24" s="162" t="n">
        <v>270.5</v>
      </c>
      <c r="H24" s="162" t="n">
        <v>281</v>
      </c>
      <c r="I24" s="162" t="n">
        <v>270.5</v>
      </c>
      <c r="J24" s="162" t="n">
        <v>281</v>
      </c>
      <c r="K24" s="120" t="n">
        <f aca="false">IF(ISERROR(AVERAGE(C24:J24)),"=",AVERAGE(C24:J24))</f>
        <v>275.75</v>
      </c>
      <c r="L24" s="107"/>
    </row>
    <row r="25" customFormat="false" ht="18.95" hidden="false" customHeight="true" outlineLevel="0" collapsed="false">
      <c r="A25" s="104" t="s">
        <v>198</v>
      </c>
      <c r="B25" s="33"/>
      <c r="C25" s="163"/>
      <c r="D25" s="163"/>
      <c r="E25" s="163"/>
      <c r="F25" s="163"/>
      <c r="G25" s="163"/>
      <c r="H25" s="163"/>
      <c r="I25" s="163"/>
      <c r="J25" s="163"/>
      <c r="K25" s="118"/>
      <c r="L25" s="107"/>
    </row>
    <row r="26" customFormat="false" ht="18.95" hidden="false" customHeight="true" outlineLevel="0" collapsed="false">
      <c r="A26" s="108" t="s">
        <v>42</v>
      </c>
      <c r="B26" s="15" t="s">
        <v>21</v>
      </c>
      <c r="C26" s="162" t="n">
        <v>127</v>
      </c>
      <c r="D26" s="162" t="n">
        <v>131</v>
      </c>
      <c r="E26" s="162" t="n">
        <v>127</v>
      </c>
      <c r="F26" s="162" t="n">
        <v>131</v>
      </c>
      <c r="G26" s="162" t="n">
        <v>130</v>
      </c>
      <c r="H26" s="162" t="n">
        <v>134</v>
      </c>
      <c r="I26" s="162" t="n">
        <v>135</v>
      </c>
      <c r="J26" s="162" t="n">
        <v>139</v>
      </c>
      <c r="K26" s="119" t="n">
        <f aca="false">IF(ISERROR(AVERAGE(C26:J26)),"=",AVERAGE(C26:J26))</f>
        <v>131.75</v>
      </c>
      <c r="L26" s="107"/>
    </row>
    <row r="27" customFormat="false" ht="18.95" hidden="false" customHeight="true" outlineLevel="0" collapsed="false">
      <c r="A27" s="108" t="s">
        <v>43</v>
      </c>
      <c r="B27" s="20" t="s">
        <v>24</v>
      </c>
      <c r="C27" s="162" t="s">
        <v>22</v>
      </c>
      <c r="D27" s="162" t="s">
        <v>22</v>
      </c>
      <c r="E27" s="162" t="s">
        <v>22</v>
      </c>
      <c r="F27" s="162" t="s">
        <v>22</v>
      </c>
      <c r="G27" s="162" t="s">
        <v>22</v>
      </c>
      <c r="H27" s="162" t="s">
        <v>22</v>
      </c>
      <c r="I27" s="162" t="s">
        <v>22</v>
      </c>
      <c r="J27" s="162" t="s">
        <v>22</v>
      </c>
      <c r="K27" s="120" t="str">
        <f aca="false">IF(ISERROR(AVERAGE(C27:J27)),"=",AVERAGE(C27:J27))</f>
        <v>=</v>
      </c>
      <c r="L27" s="107"/>
    </row>
    <row r="28" customFormat="false" ht="18.95" hidden="false" customHeight="true" outlineLevel="0" collapsed="false">
      <c r="A28" s="104" t="s">
        <v>199</v>
      </c>
      <c r="B28" s="33"/>
      <c r="C28" s="163"/>
      <c r="D28" s="163"/>
      <c r="E28" s="163"/>
      <c r="F28" s="163"/>
      <c r="G28" s="163"/>
      <c r="H28" s="163"/>
      <c r="I28" s="163"/>
      <c r="J28" s="163"/>
      <c r="K28" s="118"/>
      <c r="L28" s="107"/>
    </row>
    <row r="29" customFormat="false" ht="18.95" hidden="false" customHeight="true" outlineLevel="0" collapsed="false">
      <c r="A29" s="108" t="s">
        <v>45</v>
      </c>
      <c r="B29" s="15" t="s">
        <v>21</v>
      </c>
      <c r="C29" s="162" t="n">
        <v>111</v>
      </c>
      <c r="D29" s="162" t="n">
        <v>114</v>
      </c>
      <c r="E29" s="162" t="n">
        <v>109</v>
      </c>
      <c r="F29" s="162" t="n">
        <v>112</v>
      </c>
      <c r="G29" s="162" t="n">
        <v>114</v>
      </c>
      <c r="H29" s="162" t="n">
        <v>117</v>
      </c>
      <c r="I29" s="162" t="n">
        <v>114</v>
      </c>
      <c r="J29" s="162" t="n">
        <v>117</v>
      </c>
      <c r="K29" s="119" t="n">
        <f aca="false">IF(ISERROR(AVERAGE(C29:J29)),"=",AVERAGE(C29:J29))</f>
        <v>113.5</v>
      </c>
      <c r="L29" s="107"/>
    </row>
    <row r="30" customFormat="false" ht="18.95" hidden="false" customHeight="true" outlineLevel="0" collapsed="false">
      <c r="A30" s="108" t="s">
        <v>46</v>
      </c>
      <c r="B30" s="20" t="s">
        <v>24</v>
      </c>
      <c r="C30" s="162" t="n">
        <v>111</v>
      </c>
      <c r="D30" s="162" t="n">
        <v>114</v>
      </c>
      <c r="E30" s="162" t="n">
        <v>109</v>
      </c>
      <c r="F30" s="162" t="n">
        <v>112</v>
      </c>
      <c r="G30" s="162" t="n">
        <v>114</v>
      </c>
      <c r="H30" s="162" t="n">
        <v>117</v>
      </c>
      <c r="I30" s="162" t="n">
        <v>114</v>
      </c>
      <c r="J30" s="162" t="n">
        <v>117</v>
      </c>
      <c r="K30" s="120" t="n">
        <f aca="false">IF(ISERROR(AVERAGE(C30:J30)),"=",AVERAGE(C30:J30))</f>
        <v>113.5</v>
      </c>
      <c r="L30" s="107"/>
    </row>
    <row r="31" customFormat="false" ht="18.95" hidden="false" customHeight="true" outlineLevel="0" collapsed="false">
      <c r="A31" s="108" t="s">
        <v>47</v>
      </c>
      <c r="B31" s="20" t="s">
        <v>24</v>
      </c>
      <c r="C31" s="162" t="n">
        <v>114</v>
      </c>
      <c r="D31" s="162" t="n">
        <v>117</v>
      </c>
      <c r="E31" s="162" t="n">
        <v>112</v>
      </c>
      <c r="F31" s="162" t="n">
        <v>115</v>
      </c>
      <c r="G31" s="162" t="n">
        <v>117</v>
      </c>
      <c r="H31" s="162" t="n">
        <v>120</v>
      </c>
      <c r="I31" s="162" t="n">
        <v>117</v>
      </c>
      <c r="J31" s="162" t="n">
        <v>120</v>
      </c>
      <c r="K31" s="120" t="n">
        <f aca="false">IF(ISERROR(AVERAGE(C31:J31)),"=",AVERAGE(C31:J31))</f>
        <v>116.5</v>
      </c>
      <c r="L31" s="107"/>
    </row>
    <row r="32" customFormat="false" ht="18.95" hidden="false" customHeight="true" outlineLevel="0" collapsed="false">
      <c r="A32" s="108" t="s">
        <v>48</v>
      </c>
      <c r="B32" s="20" t="s">
        <v>24</v>
      </c>
      <c r="C32" s="162" t="n">
        <v>140</v>
      </c>
      <c r="D32" s="162" t="n">
        <v>142</v>
      </c>
      <c r="E32" s="162" t="n">
        <v>138</v>
      </c>
      <c r="F32" s="162" t="n">
        <v>140</v>
      </c>
      <c r="G32" s="162" t="n">
        <v>143</v>
      </c>
      <c r="H32" s="162" t="n">
        <v>145</v>
      </c>
      <c r="I32" s="162" t="n">
        <v>143</v>
      </c>
      <c r="J32" s="162" t="n">
        <v>145</v>
      </c>
      <c r="K32" s="120" t="n">
        <f aca="false">IF(ISERROR(AVERAGE(C32:J32)),"=",AVERAGE(C32:J32))</f>
        <v>142</v>
      </c>
    </row>
    <row r="33" customFormat="false" ht="18.95" hidden="false" customHeight="true" outlineLevel="0" collapsed="false">
      <c r="A33" s="104" t="s">
        <v>200</v>
      </c>
      <c r="B33" s="4"/>
      <c r="C33" s="163"/>
      <c r="D33" s="163"/>
      <c r="E33" s="163"/>
      <c r="F33" s="163"/>
      <c r="G33" s="163"/>
      <c r="H33" s="163"/>
      <c r="I33" s="163"/>
      <c r="J33" s="163"/>
      <c r="K33" s="118"/>
    </row>
    <row r="34" customFormat="false" ht="18.95" hidden="false" customHeight="true" outlineLevel="0" collapsed="false">
      <c r="A34" s="108" t="s">
        <v>50</v>
      </c>
      <c r="B34" s="15" t="s">
        <v>21</v>
      </c>
      <c r="C34" s="162" t="s">
        <v>22</v>
      </c>
      <c r="D34" s="162" t="s">
        <v>22</v>
      </c>
      <c r="E34" s="162" t="s">
        <v>22</v>
      </c>
      <c r="F34" s="162" t="s">
        <v>22</v>
      </c>
      <c r="G34" s="162" t="s">
        <v>22</v>
      </c>
      <c r="H34" s="162" t="s">
        <v>22</v>
      </c>
      <c r="I34" s="162" t="s">
        <v>22</v>
      </c>
      <c r="J34" s="162" t="s">
        <v>22</v>
      </c>
      <c r="K34" s="119" t="str">
        <f aca="false">IF(ISERROR(AVERAGE(C34:J34)),"=",AVERAGE(C34:J34))</f>
        <v>=</v>
      </c>
    </row>
    <row r="35" customFormat="false" ht="18.95" hidden="false" customHeight="true" outlineLevel="0" collapsed="false">
      <c r="A35" s="108" t="s">
        <v>51</v>
      </c>
      <c r="B35" s="20" t="s">
        <v>24</v>
      </c>
      <c r="C35" s="162" t="s">
        <v>22</v>
      </c>
      <c r="D35" s="162" t="s">
        <v>22</v>
      </c>
      <c r="E35" s="162" t="s">
        <v>22</v>
      </c>
      <c r="F35" s="162" t="s">
        <v>22</v>
      </c>
      <c r="G35" s="162" t="s">
        <v>22</v>
      </c>
      <c r="H35" s="162" t="s">
        <v>22</v>
      </c>
      <c r="I35" s="162" t="s">
        <v>22</v>
      </c>
      <c r="J35" s="162" t="s">
        <v>22</v>
      </c>
      <c r="K35" s="120" t="str">
        <f aca="false">IF(ISERROR(AVERAGE(C35:J35)),"=",AVERAGE(C35:J35))</f>
        <v>=</v>
      </c>
    </row>
    <row r="36" customFormat="false" ht="18.95" hidden="false" customHeight="true" outlineLevel="0" collapsed="false">
      <c r="A36" s="108" t="s">
        <v>52</v>
      </c>
      <c r="B36" s="20" t="s">
        <v>24</v>
      </c>
      <c r="C36" s="162" t="s">
        <v>22</v>
      </c>
      <c r="D36" s="162" t="s">
        <v>22</v>
      </c>
      <c r="E36" s="162" t="s">
        <v>22</v>
      </c>
      <c r="F36" s="162" t="s">
        <v>22</v>
      </c>
      <c r="G36" s="162" t="s">
        <v>22</v>
      </c>
      <c r="H36" s="162" t="s">
        <v>22</v>
      </c>
      <c r="I36" s="162" t="s">
        <v>22</v>
      </c>
      <c r="J36" s="162" t="s">
        <v>22</v>
      </c>
      <c r="K36" s="120" t="str">
        <f aca="false">IF(ISERROR(AVERAGE(C36:J36)),"=",AVERAGE(C36:J36))</f>
        <v>=</v>
      </c>
    </row>
    <row r="37" customFormat="false" ht="18.95" hidden="false" customHeight="true" outlineLevel="0" collapsed="false">
      <c r="A37" s="104" t="s">
        <v>201</v>
      </c>
      <c r="B37" s="4"/>
      <c r="C37" s="163"/>
      <c r="D37" s="163"/>
      <c r="E37" s="163"/>
      <c r="F37" s="163"/>
      <c r="G37" s="163"/>
      <c r="H37" s="163"/>
      <c r="I37" s="163"/>
      <c r="J37" s="163"/>
      <c r="K37" s="118"/>
    </row>
    <row r="38" customFormat="false" ht="18.95" hidden="false" customHeight="true" outlineLevel="0" collapsed="false">
      <c r="A38" s="108" t="s">
        <v>54</v>
      </c>
      <c r="B38" s="15" t="s">
        <v>21</v>
      </c>
      <c r="C38" s="162" t="n">
        <v>226</v>
      </c>
      <c r="D38" s="162" t="n">
        <v>228</v>
      </c>
      <c r="E38" s="162" t="n">
        <v>229</v>
      </c>
      <c r="F38" s="162" t="n">
        <v>231</v>
      </c>
      <c r="G38" s="162" t="n">
        <v>237</v>
      </c>
      <c r="H38" s="162" t="n">
        <v>239</v>
      </c>
      <c r="I38" s="162" t="n">
        <v>228</v>
      </c>
      <c r="J38" s="162" t="n">
        <v>230</v>
      </c>
      <c r="K38" s="119" t="n">
        <f aca="false">IF(ISERROR(AVERAGE(C38:J38)),"=",AVERAGE(C38:J38))</f>
        <v>231</v>
      </c>
    </row>
    <row r="39" customFormat="false" ht="18.95" hidden="false" customHeight="true" outlineLevel="0" collapsed="false">
      <c r="A39" s="132"/>
      <c r="B39" s="45"/>
      <c r="C39" s="45"/>
      <c r="D39" s="45"/>
      <c r="E39" s="46"/>
      <c r="F39" s="46"/>
      <c r="G39" s="46"/>
      <c r="H39" s="46"/>
      <c r="I39" s="46"/>
      <c r="J39" s="46"/>
    </row>
    <row r="40" customFormat="false" ht="18.95" hidden="false" customHeight="true" outlineLevel="0" collapsed="false">
      <c r="A40" s="99"/>
      <c r="B40" s="24"/>
      <c r="C40" s="100" t="s">
        <v>250</v>
      </c>
      <c r="D40" s="100"/>
      <c r="E40" s="100" t="s">
        <v>251</v>
      </c>
      <c r="F40" s="100"/>
      <c r="G40" s="100" t="s">
        <v>252</v>
      </c>
      <c r="H40" s="100"/>
      <c r="I40" s="100" t="s">
        <v>253</v>
      </c>
      <c r="J40" s="100"/>
      <c r="K40" s="161" t="s">
        <v>188</v>
      </c>
    </row>
    <row r="41" customFormat="false" ht="18.95" hidden="false" customHeight="true" outlineLevel="0" collapsed="false">
      <c r="A41" s="11" t="s">
        <v>203</v>
      </c>
      <c r="B41" s="47"/>
      <c r="C41" s="102" t="s">
        <v>189</v>
      </c>
      <c r="D41" s="102" t="s">
        <v>190</v>
      </c>
      <c r="E41" s="102" t="s">
        <v>189</v>
      </c>
      <c r="F41" s="102" t="s">
        <v>190</v>
      </c>
      <c r="G41" s="102" t="s">
        <v>189</v>
      </c>
      <c r="H41" s="102" t="s">
        <v>190</v>
      </c>
      <c r="I41" s="102" t="s">
        <v>189</v>
      </c>
      <c r="J41" s="102" t="s">
        <v>190</v>
      </c>
      <c r="K41" s="103" t="s">
        <v>254</v>
      </c>
    </row>
    <row r="42" customFormat="false" ht="18.95" hidden="false" customHeight="true" outlineLevel="0" collapsed="false">
      <c r="A42" s="104" t="s">
        <v>204</v>
      </c>
      <c r="B42" s="52" t="s">
        <v>80</v>
      </c>
      <c r="C42" s="52"/>
      <c r="D42" s="52"/>
      <c r="E42" s="53"/>
      <c r="F42" s="53"/>
      <c r="G42" s="53"/>
      <c r="H42" s="53"/>
      <c r="I42" s="53"/>
      <c r="J42" s="53"/>
    </row>
    <row r="43" customFormat="false" ht="18.95" hidden="false" customHeight="true" outlineLevel="0" collapsed="false">
      <c r="A43" s="108" t="s">
        <v>82</v>
      </c>
      <c r="B43" s="15" t="s">
        <v>57</v>
      </c>
      <c r="C43" s="114" t="s">
        <v>22</v>
      </c>
      <c r="D43" s="114" t="s">
        <v>22</v>
      </c>
      <c r="E43" s="114" t="s">
        <v>22</v>
      </c>
      <c r="F43" s="114" t="s">
        <v>22</v>
      </c>
      <c r="G43" s="114" t="s">
        <v>22</v>
      </c>
      <c r="H43" s="114" t="s">
        <v>22</v>
      </c>
      <c r="I43" s="114" t="s">
        <v>22</v>
      </c>
      <c r="J43" s="114" t="s">
        <v>22</v>
      </c>
      <c r="K43" s="115" t="str">
        <f aca="false">IF(ISERROR(AVERAGE(C43:J43)),"=",AVERAGE(C43:J43))</f>
        <v>=</v>
      </c>
    </row>
    <row r="44" customFormat="false" ht="18.95" hidden="false" customHeight="true" outlineLevel="0" collapsed="false">
      <c r="A44" s="108" t="s">
        <v>83</v>
      </c>
      <c r="B44" s="20" t="s">
        <v>24</v>
      </c>
      <c r="C44" s="110" t="s">
        <v>22</v>
      </c>
      <c r="D44" s="110" t="s">
        <v>22</v>
      </c>
      <c r="E44" s="110" t="s">
        <v>22</v>
      </c>
      <c r="F44" s="110" t="s">
        <v>22</v>
      </c>
      <c r="G44" s="110" t="s">
        <v>22</v>
      </c>
      <c r="H44" s="110" t="s">
        <v>22</v>
      </c>
      <c r="I44" s="110" t="s">
        <v>22</v>
      </c>
      <c r="J44" s="110" t="s">
        <v>22</v>
      </c>
      <c r="K44" s="111" t="str">
        <f aca="false">IF(ISERROR(AVERAGE(C44:J44)),"=",AVERAGE(C44:J44))</f>
        <v>=</v>
      </c>
    </row>
    <row r="45" customFormat="false" ht="18.95" hidden="false" customHeight="true" outlineLevel="0" collapsed="false">
      <c r="A45" s="108" t="s">
        <v>84</v>
      </c>
      <c r="B45" s="20" t="s">
        <v>24</v>
      </c>
      <c r="C45" s="110" t="s">
        <v>22</v>
      </c>
      <c r="D45" s="110" t="s">
        <v>22</v>
      </c>
      <c r="E45" s="110" t="s">
        <v>22</v>
      </c>
      <c r="F45" s="110" t="s">
        <v>22</v>
      </c>
      <c r="G45" s="110" t="s">
        <v>22</v>
      </c>
      <c r="H45" s="110" t="s">
        <v>22</v>
      </c>
      <c r="I45" s="110" t="s">
        <v>22</v>
      </c>
      <c r="J45" s="110" t="s">
        <v>22</v>
      </c>
      <c r="K45" s="111" t="str">
        <f aca="false">IF(ISERROR(AVERAGE(C45:J45)),"=",AVERAGE(C45:J45))</f>
        <v>=</v>
      </c>
    </row>
    <row r="46" customFormat="false" ht="18.95" hidden="false" customHeight="true" outlineLevel="0" collapsed="false">
      <c r="A46" s="108" t="s">
        <v>85</v>
      </c>
      <c r="B46" s="20" t="s">
        <v>24</v>
      </c>
      <c r="C46" s="110" t="s">
        <v>22</v>
      </c>
      <c r="D46" s="110" t="s">
        <v>22</v>
      </c>
      <c r="E46" s="110" t="s">
        <v>22</v>
      </c>
      <c r="F46" s="110" t="s">
        <v>22</v>
      </c>
      <c r="G46" s="110" t="s">
        <v>22</v>
      </c>
      <c r="H46" s="110" t="s">
        <v>22</v>
      </c>
      <c r="I46" s="110" t="s">
        <v>22</v>
      </c>
      <c r="J46" s="110" t="s">
        <v>22</v>
      </c>
      <c r="K46" s="111" t="str">
        <f aca="false">IF(ISERROR(AVERAGE(C46:J46)),"=",AVERAGE(C46:J46))</f>
        <v>=</v>
      </c>
    </row>
    <row r="47" customFormat="false" ht="18.95" hidden="false" customHeight="true" outlineLevel="0" collapsed="false">
      <c r="A47" s="104" t="s">
        <v>233</v>
      </c>
      <c r="B47" s="33"/>
      <c r="C47" s="133"/>
      <c r="D47" s="133"/>
      <c r="E47" s="133"/>
      <c r="F47" s="133"/>
      <c r="G47" s="133"/>
      <c r="H47" s="133"/>
      <c r="I47" s="133"/>
      <c r="J47" s="133"/>
      <c r="K47" s="133"/>
    </row>
    <row r="48" customFormat="false" ht="18.95" hidden="false" customHeight="true" outlineLevel="0" collapsed="false">
      <c r="A48" s="108" t="s">
        <v>87</v>
      </c>
      <c r="B48" s="15" t="s">
        <v>57</v>
      </c>
      <c r="C48" s="134" t="s">
        <v>22</v>
      </c>
      <c r="D48" s="134" t="s">
        <v>22</v>
      </c>
      <c r="E48" s="134" t="s">
        <v>22</v>
      </c>
      <c r="F48" s="134" t="s">
        <v>22</v>
      </c>
      <c r="G48" s="134" t="s">
        <v>22</v>
      </c>
      <c r="H48" s="134" t="s">
        <v>22</v>
      </c>
      <c r="I48" s="134" t="s">
        <v>22</v>
      </c>
      <c r="J48" s="134" t="s">
        <v>22</v>
      </c>
      <c r="K48" s="134" t="str">
        <f aca="false">IF(ISERROR(AVERAGE(C48:J48)),"=",AVERAGE(C48:J48))</f>
        <v>=</v>
      </c>
    </row>
    <row r="49" customFormat="false" ht="18.95" hidden="false" customHeight="true" outlineLevel="0" collapsed="false">
      <c r="A49" s="108" t="s">
        <v>88</v>
      </c>
      <c r="B49" s="20" t="s">
        <v>24</v>
      </c>
      <c r="C49" s="135" t="s">
        <v>22</v>
      </c>
      <c r="D49" s="135" t="s">
        <v>22</v>
      </c>
      <c r="E49" s="135" t="s">
        <v>22</v>
      </c>
      <c r="F49" s="135" t="s">
        <v>22</v>
      </c>
      <c r="G49" s="135" t="s">
        <v>22</v>
      </c>
      <c r="H49" s="135" t="s">
        <v>22</v>
      </c>
      <c r="I49" s="135" t="s">
        <v>22</v>
      </c>
      <c r="J49" s="135" t="s">
        <v>22</v>
      </c>
      <c r="K49" s="135" t="str">
        <f aca="false">IF(ISERROR(AVERAGE(C49:J49)),"=",AVERAGE(C49:J49))</f>
        <v>=</v>
      </c>
    </row>
    <row r="50" customFormat="false" ht="18.95" hidden="false" customHeight="true" outlineLevel="0" collapsed="false">
      <c r="A50" s="108" t="s">
        <v>89</v>
      </c>
      <c r="B50" s="20" t="s">
        <v>24</v>
      </c>
      <c r="C50" s="135" t="s">
        <v>22</v>
      </c>
      <c r="D50" s="135" t="s">
        <v>22</v>
      </c>
      <c r="E50" s="135" t="s">
        <v>22</v>
      </c>
      <c r="F50" s="135" t="s">
        <v>22</v>
      </c>
      <c r="G50" s="135" t="s">
        <v>22</v>
      </c>
      <c r="H50" s="135" t="s">
        <v>22</v>
      </c>
      <c r="I50" s="135" t="s">
        <v>22</v>
      </c>
      <c r="J50" s="135" t="s">
        <v>22</v>
      </c>
      <c r="K50" s="135" t="str">
        <f aca="false">IF(ISERROR(AVERAGE(C50:J50)),"=",AVERAGE(C50:J50))</f>
        <v>=</v>
      </c>
    </row>
    <row r="51" customFormat="false" ht="18.95" hidden="false" customHeight="true" outlineLevel="0" collapsed="false">
      <c r="A51" s="108" t="s">
        <v>90</v>
      </c>
      <c r="B51" s="20" t="s">
        <v>24</v>
      </c>
      <c r="C51" s="135" t="s">
        <v>22</v>
      </c>
      <c r="D51" s="135" t="s">
        <v>22</v>
      </c>
      <c r="E51" s="135" t="s">
        <v>22</v>
      </c>
      <c r="F51" s="135" t="s">
        <v>22</v>
      </c>
      <c r="G51" s="135" t="s">
        <v>22</v>
      </c>
      <c r="H51" s="135" t="s">
        <v>22</v>
      </c>
      <c r="I51" s="135" t="s">
        <v>22</v>
      </c>
      <c r="J51" s="135" t="s">
        <v>22</v>
      </c>
      <c r="K51" s="135" t="str">
        <f aca="false">IF(ISERROR(AVERAGE(C51:J51)),"=",AVERAGE(C51:J51))</f>
        <v>=</v>
      </c>
      <c r="M51" s="31"/>
    </row>
    <row r="52" customFormat="false" ht="18.95" hidden="false" customHeight="true" outlineLevel="0" collapsed="false">
      <c r="A52" s="108" t="s">
        <v>91</v>
      </c>
      <c r="B52" s="20" t="s">
        <v>24</v>
      </c>
      <c r="C52" s="135" t="s">
        <v>22</v>
      </c>
      <c r="D52" s="135" t="s">
        <v>22</v>
      </c>
      <c r="E52" s="135" t="s">
        <v>22</v>
      </c>
      <c r="F52" s="135" t="s">
        <v>22</v>
      </c>
      <c r="G52" s="135" t="s">
        <v>22</v>
      </c>
      <c r="H52" s="135" t="s">
        <v>22</v>
      </c>
      <c r="I52" s="135" t="s">
        <v>22</v>
      </c>
      <c r="J52" s="135" t="s">
        <v>22</v>
      </c>
      <c r="K52" s="135" t="str">
        <f aca="false">IF(ISERROR(AVERAGE(C52:J52)),"=",AVERAGE(C52:J52))</f>
        <v>=</v>
      </c>
    </row>
    <row r="53" customFormat="false" ht="18.95" hidden="false" customHeight="true" outlineLevel="0" collapsed="false">
      <c r="A53" s="108" t="s">
        <v>92</v>
      </c>
      <c r="B53" s="20" t="s">
        <v>24</v>
      </c>
      <c r="C53" s="135" t="s">
        <v>22</v>
      </c>
      <c r="D53" s="135" t="s">
        <v>22</v>
      </c>
      <c r="E53" s="135" t="s">
        <v>22</v>
      </c>
      <c r="F53" s="135" t="s">
        <v>22</v>
      </c>
      <c r="G53" s="135" t="s">
        <v>22</v>
      </c>
      <c r="H53" s="135" t="s">
        <v>22</v>
      </c>
      <c r="I53" s="135" t="s">
        <v>22</v>
      </c>
      <c r="J53" s="135" t="s">
        <v>22</v>
      </c>
      <c r="K53" s="135" t="str">
        <f aca="false">IF(ISERROR(AVERAGE(C53:J53)),"=",AVERAGE(C53:J53))</f>
        <v>=</v>
      </c>
    </row>
    <row r="54" customFormat="false" ht="18.95" hidden="false" customHeight="true" outlineLevel="0" collapsed="false">
      <c r="A54" s="108" t="s">
        <v>93</v>
      </c>
      <c r="B54" s="20" t="s">
        <v>24</v>
      </c>
      <c r="C54" s="135" t="s">
        <v>22</v>
      </c>
      <c r="D54" s="135" t="s">
        <v>22</v>
      </c>
      <c r="E54" s="135" t="s">
        <v>22</v>
      </c>
      <c r="F54" s="135" t="s">
        <v>22</v>
      </c>
      <c r="G54" s="135" t="s">
        <v>22</v>
      </c>
      <c r="H54" s="135" t="s">
        <v>22</v>
      </c>
      <c r="I54" s="135" t="s">
        <v>22</v>
      </c>
      <c r="J54" s="135" t="s">
        <v>22</v>
      </c>
      <c r="K54" s="135" t="str">
        <f aca="false">IF(ISERROR(AVERAGE(C54:J54)),"=",AVERAGE(C54:J54))</f>
        <v>=</v>
      </c>
    </row>
    <row r="55" customFormat="false" ht="18.95" hidden="false" customHeight="true" outlineLevel="0" collapsed="false">
      <c r="A55" s="108" t="s">
        <v>94</v>
      </c>
      <c r="B55" s="20" t="s">
        <v>24</v>
      </c>
      <c r="C55" s="135" t="s">
        <v>22</v>
      </c>
      <c r="D55" s="135" t="s">
        <v>22</v>
      </c>
      <c r="E55" s="135" t="s">
        <v>22</v>
      </c>
      <c r="F55" s="135" t="s">
        <v>22</v>
      </c>
      <c r="G55" s="135" t="s">
        <v>22</v>
      </c>
      <c r="H55" s="135" t="s">
        <v>22</v>
      </c>
      <c r="I55" s="135" t="s">
        <v>22</v>
      </c>
      <c r="J55" s="135" t="s">
        <v>22</v>
      </c>
      <c r="K55" s="135" t="str">
        <f aca="false">IF(ISERROR(AVERAGE(C55:J55)),"=",AVERAGE(C55:J55))</f>
        <v>=</v>
      </c>
    </row>
    <row r="56" customFormat="false" ht="18.95" hidden="false" customHeight="true" outlineLevel="0" collapsed="false">
      <c r="A56" s="104" t="s">
        <v>234</v>
      </c>
      <c r="B56" s="33"/>
      <c r="C56" s="127"/>
      <c r="D56" s="127"/>
      <c r="E56" s="127"/>
      <c r="F56" s="127"/>
      <c r="G56" s="127"/>
      <c r="H56" s="127"/>
      <c r="I56" s="127"/>
      <c r="J56" s="127"/>
      <c r="K56" s="137"/>
    </row>
    <row r="57" customFormat="false" ht="18.95" hidden="false" customHeight="true" outlineLevel="0" collapsed="false">
      <c r="A57" s="108" t="s">
        <v>97</v>
      </c>
      <c r="B57" s="15" t="s">
        <v>57</v>
      </c>
      <c r="C57" s="114" t="s">
        <v>22</v>
      </c>
      <c r="D57" s="114" t="s">
        <v>22</v>
      </c>
      <c r="E57" s="114" t="s">
        <v>22</v>
      </c>
      <c r="F57" s="114" t="s">
        <v>22</v>
      </c>
      <c r="G57" s="114" t="s">
        <v>22</v>
      </c>
      <c r="H57" s="114" t="s">
        <v>22</v>
      </c>
      <c r="I57" s="114" t="s">
        <v>22</v>
      </c>
      <c r="J57" s="114" t="s">
        <v>22</v>
      </c>
      <c r="K57" s="119" t="str">
        <f aca="false">IF(ISERROR(AVERAGE(C57:J57)),"=",AVERAGE(C57:J57))</f>
        <v>=</v>
      </c>
    </row>
    <row r="58" customFormat="false" ht="18.95" hidden="false" customHeight="true" outlineLevel="0" collapsed="false">
      <c r="A58" s="108" t="s">
        <v>98</v>
      </c>
      <c r="B58" s="20" t="s">
        <v>24</v>
      </c>
      <c r="C58" s="114" t="s">
        <v>22</v>
      </c>
      <c r="D58" s="114" t="s">
        <v>22</v>
      </c>
      <c r="E58" s="114" t="s">
        <v>22</v>
      </c>
      <c r="F58" s="114" t="s">
        <v>22</v>
      </c>
      <c r="G58" s="114" t="s">
        <v>22</v>
      </c>
      <c r="H58" s="114" t="s">
        <v>22</v>
      </c>
      <c r="I58" s="114" t="s">
        <v>22</v>
      </c>
      <c r="J58" s="114" t="s">
        <v>22</v>
      </c>
      <c r="K58" s="115" t="str">
        <f aca="false">IF(ISERROR(AVERAGE(C58:J58)),"=",AVERAGE(C58:J58))</f>
        <v>=</v>
      </c>
    </row>
    <row r="59" customFormat="false" ht="18.95" hidden="false" customHeight="true" outlineLevel="0" collapsed="false">
      <c r="A59" s="108" t="s">
        <v>99</v>
      </c>
      <c r="B59" s="20" t="s">
        <v>24</v>
      </c>
      <c r="C59" s="114" t="s">
        <v>22</v>
      </c>
      <c r="D59" s="114" t="s">
        <v>22</v>
      </c>
      <c r="E59" s="114" t="s">
        <v>22</v>
      </c>
      <c r="F59" s="114" t="s">
        <v>22</v>
      </c>
      <c r="G59" s="114" t="s">
        <v>22</v>
      </c>
      <c r="H59" s="114" t="s">
        <v>22</v>
      </c>
      <c r="I59" s="114" t="s">
        <v>22</v>
      </c>
      <c r="J59" s="114" t="s">
        <v>22</v>
      </c>
      <c r="K59" s="115" t="str">
        <f aca="false">IF(ISERROR(AVERAGE(C59:J59)),"=",AVERAGE(C59:J59))</f>
        <v>=</v>
      </c>
    </row>
    <row r="60" customFormat="false" ht="18.95" hidden="false" customHeight="true" outlineLevel="0" collapsed="false">
      <c r="A60" s="108" t="s">
        <v>100</v>
      </c>
      <c r="B60" s="20" t="s">
        <v>24</v>
      </c>
      <c r="C60" s="110" t="s">
        <v>22</v>
      </c>
      <c r="D60" s="110" t="s">
        <v>22</v>
      </c>
      <c r="E60" s="110" t="s">
        <v>22</v>
      </c>
      <c r="F60" s="110" t="s">
        <v>22</v>
      </c>
      <c r="G60" s="110" t="s">
        <v>22</v>
      </c>
      <c r="H60" s="110" t="s">
        <v>22</v>
      </c>
      <c r="I60" s="110" t="s">
        <v>22</v>
      </c>
      <c r="J60" s="110" t="s">
        <v>22</v>
      </c>
      <c r="K60" s="111" t="str">
        <f aca="false">IF(ISERROR(AVERAGE(C60:J60)),"=",AVERAGE(C60:J60))</f>
        <v>=</v>
      </c>
    </row>
    <row r="61" customFormat="false" ht="18.95" hidden="false" customHeight="true" outlineLevel="0" collapsed="false">
      <c r="A61" s="108" t="s">
        <v>101</v>
      </c>
      <c r="B61" s="20" t="s">
        <v>24</v>
      </c>
      <c r="C61" s="110" t="s">
        <v>22</v>
      </c>
      <c r="D61" s="110" t="s">
        <v>22</v>
      </c>
      <c r="E61" s="110" t="s">
        <v>22</v>
      </c>
      <c r="F61" s="110" t="s">
        <v>22</v>
      </c>
      <c r="G61" s="110" t="s">
        <v>22</v>
      </c>
      <c r="H61" s="110" t="s">
        <v>22</v>
      </c>
      <c r="I61" s="110" t="s">
        <v>22</v>
      </c>
      <c r="J61" s="110" t="s">
        <v>22</v>
      </c>
      <c r="K61" s="111" t="str">
        <f aca="false">IF(ISERROR(AVERAGE(C61:J61)),"=",AVERAGE(C61:J61))</f>
        <v>=</v>
      </c>
    </row>
    <row r="62" customFormat="false" ht="18.95" hidden="false" customHeight="true" outlineLevel="0" collapsed="false">
      <c r="A62" s="108" t="s">
        <v>102</v>
      </c>
      <c r="B62" s="20" t="s">
        <v>24</v>
      </c>
      <c r="C62" s="114" t="s">
        <v>22</v>
      </c>
      <c r="D62" s="114" t="s">
        <v>22</v>
      </c>
      <c r="E62" s="114" t="s">
        <v>22</v>
      </c>
      <c r="F62" s="114" t="s">
        <v>22</v>
      </c>
      <c r="G62" s="114" t="s">
        <v>22</v>
      </c>
      <c r="H62" s="114" t="s">
        <v>22</v>
      </c>
      <c r="I62" s="114" t="s">
        <v>22</v>
      </c>
      <c r="J62" s="114" t="s">
        <v>22</v>
      </c>
      <c r="K62" s="115" t="str">
        <f aca="false">IF(ISERROR(AVERAGE(C62:J62)),"=",AVERAGE(C62:J62))</f>
        <v>=</v>
      </c>
    </row>
    <row r="63" customFormat="false" ht="18.95" hidden="false" customHeight="true" outlineLevel="0" collapsed="false">
      <c r="A63" s="108" t="s">
        <v>103</v>
      </c>
      <c r="B63" s="20" t="s">
        <v>24</v>
      </c>
      <c r="C63" s="110" t="s">
        <v>22</v>
      </c>
      <c r="D63" s="110" t="s">
        <v>22</v>
      </c>
      <c r="E63" s="110" t="s">
        <v>22</v>
      </c>
      <c r="F63" s="110" t="s">
        <v>22</v>
      </c>
      <c r="G63" s="110" t="s">
        <v>22</v>
      </c>
      <c r="H63" s="110" t="s">
        <v>22</v>
      </c>
      <c r="I63" s="110" t="s">
        <v>22</v>
      </c>
      <c r="J63" s="110" t="s">
        <v>22</v>
      </c>
      <c r="K63" s="111" t="str">
        <f aca="false">IF(ISERROR(AVERAGE(C63:J63)),"=",AVERAGE(C63:J63))</f>
        <v>=</v>
      </c>
    </row>
    <row r="64" customFormat="false" ht="18.95" hidden="false" customHeight="true" outlineLevel="0" collapsed="false">
      <c r="A64" s="108" t="s">
        <v>104</v>
      </c>
      <c r="B64" s="20" t="s">
        <v>24</v>
      </c>
      <c r="C64" s="110" t="s">
        <v>22</v>
      </c>
      <c r="D64" s="110" t="s">
        <v>22</v>
      </c>
      <c r="E64" s="110" t="s">
        <v>22</v>
      </c>
      <c r="F64" s="110" t="s">
        <v>22</v>
      </c>
      <c r="G64" s="110" t="s">
        <v>22</v>
      </c>
      <c r="H64" s="110" t="s">
        <v>22</v>
      </c>
      <c r="I64" s="110" t="s">
        <v>22</v>
      </c>
      <c r="J64" s="110" t="s">
        <v>22</v>
      </c>
      <c r="K64" s="111" t="str">
        <f aca="false">IF(ISERROR(AVERAGE(C64:J64)),"=",AVERAGE(C64:J64))</f>
        <v>=</v>
      </c>
    </row>
    <row r="65" customFormat="false" ht="18.95" hidden="false" customHeight="true" outlineLevel="0" collapsed="false">
      <c r="A65" s="104" t="s">
        <v>207</v>
      </c>
      <c r="B65" s="52" t="s">
        <v>80</v>
      </c>
      <c r="C65" s="138"/>
      <c r="D65" s="138"/>
      <c r="E65" s="138"/>
      <c r="F65" s="138"/>
      <c r="G65" s="138"/>
      <c r="H65" s="138"/>
      <c r="I65" s="138"/>
      <c r="J65" s="138"/>
      <c r="K65" s="139"/>
    </row>
    <row r="66" customFormat="false" ht="18.95" hidden="false" customHeight="true" outlineLevel="0" collapsed="false">
      <c r="A66" s="108" t="s">
        <v>107</v>
      </c>
      <c r="B66" s="15" t="s">
        <v>57</v>
      </c>
      <c r="C66" s="114" t="s">
        <v>22</v>
      </c>
      <c r="D66" s="114" t="s">
        <v>22</v>
      </c>
      <c r="E66" s="114" t="s">
        <v>22</v>
      </c>
      <c r="F66" s="114" t="s">
        <v>22</v>
      </c>
      <c r="G66" s="114" t="s">
        <v>22</v>
      </c>
      <c r="H66" s="114" t="s">
        <v>22</v>
      </c>
      <c r="I66" s="114" t="s">
        <v>22</v>
      </c>
      <c r="J66" s="114" t="s">
        <v>22</v>
      </c>
      <c r="K66" s="130" t="str">
        <f aca="false">IF(ISERROR(AVERAGE(C66:J66)),"=",AVERAGE(C66:J66))</f>
        <v>=</v>
      </c>
    </row>
    <row r="67" customFormat="false" ht="18.95" hidden="false" customHeight="true" outlineLevel="0" collapsed="false">
      <c r="A67" s="108" t="s">
        <v>108</v>
      </c>
      <c r="B67" s="20" t="s">
        <v>24</v>
      </c>
      <c r="C67" s="110" t="s">
        <v>22</v>
      </c>
      <c r="D67" s="110" t="s">
        <v>22</v>
      </c>
      <c r="E67" s="110" t="s">
        <v>22</v>
      </c>
      <c r="F67" s="110" t="s">
        <v>22</v>
      </c>
      <c r="G67" s="110" t="s">
        <v>22</v>
      </c>
      <c r="H67" s="110" t="s">
        <v>22</v>
      </c>
      <c r="I67" s="110" t="s">
        <v>22</v>
      </c>
      <c r="J67" s="110" t="s">
        <v>22</v>
      </c>
      <c r="K67" s="131" t="str">
        <f aca="false">IF(ISERROR(AVERAGE(C67:J67)),"=",AVERAGE(C67:J67))</f>
        <v>=</v>
      </c>
    </row>
    <row r="68" customFormat="false" ht="27" hidden="false" customHeight="true" outlineLevel="0" collapsed="false">
      <c r="A68" s="140" t="s">
        <v>208</v>
      </c>
      <c r="B68" s="15" t="s">
        <v>57</v>
      </c>
      <c r="C68" s="114" t="s">
        <v>22</v>
      </c>
      <c r="D68" s="114" t="s">
        <v>22</v>
      </c>
      <c r="E68" s="114" t="s">
        <v>22</v>
      </c>
      <c r="F68" s="114" t="s">
        <v>22</v>
      </c>
      <c r="G68" s="114" t="s">
        <v>22</v>
      </c>
      <c r="H68" s="114" t="s">
        <v>22</v>
      </c>
      <c r="I68" s="114" t="s">
        <v>22</v>
      </c>
      <c r="J68" s="114" t="s">
        <v>22</v>
      </c>
      <c r="K68" s="115" t="str">
        <f aca="false">IF(ISERROR(AVERAGE(C68:J68)),"=",AVERAGE(C68:J68))</f>
        <v>=</v>
      </c>
    </row>
    <row r="69" customFormat="false" ht="18.95" hidden="false" customHeight="true" outlineLevel="0" collapsed="false">
      <c r="A69" s="11" t="s">
        <v>209</v>
      </c>
      <c r="B69" s="52" t="s">
        <v>80</v>
      </c>
      <c r="C69" s="138"/>
      <c r="D69" s="138"/>
      <c r="E69" s="138"/>
      <c r="F69" s="138"/>
      <c r="G69" s="138"/>
      <c r="H69" s="138"/>
      <c r="I69" s="138"/>
      <c r="J69" s="138"/>
      <c r="K69" s="142"/>
    </row>
    <row r="70" customFormat="false" ht="18.95" hidden="false" customHeight="true" outlineLevel="0" collapsed="false">
      <c r="A70" s="108" t="s">
        <v>111</v>
      </c>
      <c r="B70" s="15" t="s">
        <v>57</v>
      </c>
      <c r="C70" s="114" t="s">
        <v>22</v>
      </c>
      <c r="D70" s="114" t="s">
        <v>22</v>
      </c>
      <c r="E70" s="114" t="s">
        <v>22</v>
      </c>
      <c r="F70" s="114" t="s">
        <v>22</v>
      </c>
      <c r="G70" s="114" t="s">
        <v>22</v>
      </c>
      <c r="H70" s="114" t="s">
        <v>22</v>
      </c>
      <c r="I70" s="114" t="s">
        <v>22</v>
      </c>
      <c r="J70" s="114" t="s">
        <v>22</v>
      </c>
      <c r="K70" s="115" t="str">
        <f aca="false">IF(ISERROR(AVERAGE(C70:J70)),"=",AVERAGE(C70:J70))</f>
        <v>=</v>
      </c>
    </row>
    <row r="71" customFormat="false" ht="18.95" hidden="false" customHeight="true" outlineLevel="0" collapsed="false">
      <c r="A71" s="108" t="s">
        <v>112</v>
      </c>
      <c r="B71" s="20" t="s">
        <v>24</v>
      </c>
      <c r="C71" s="110" t="s">
        <v>22</v>
      </c>
      <c r="D71" s="110" t="s">
        <v>22</v>
      </c>
      <c r="E71" s="110" t="s">
        <v>22</v>
      </c>
      <c r="F71" s="110" t="s">
        <v>22</v>
      </c>
      <c r="G71" s="110" t="s">
        <v>22</v>
      </c>
      <c r="H71" s="110" t="s">
        <v>22</v>
      </c>
      <c r="I71" s="110" t="s">
        <v>22</v>
      </c>
      <c r="J71" s="110" t="s">
        <v>22</v>
      </c>
      <c r="K71" s="111" t="str">
        <f aca="false">IF(ISERROR(AVERAGE(C71:J71)),"=",AVERAGE(C71:J71))</f>
        <v>=</v>
      </c>
    </row>
    <row r="72" customFormat="false" ht="18.95" hidden="false" customHeight="true" outlineLevel="0" collapsed="false">
      <c r="A72" s="108" t="s">
        <v>113</v>
      </c>
      <c r="B72" s="20" t="s">
        <v>24</v>
      </c>
      <c r="C72" s="110" t="s">
        <v>22</v>
      </c>
      <c r="D72" s="110" t="s">
        <v>22</v>
      </c>
      <c r="E72" s="110" t="s">
        <v>22</v>
      </c>
      <c r="F72" s="110" t="s">
        <v>22</v>
      </c>
      <c r="G72" s="110" t="s">
        <v>22</v>
      </c>
      <c r="H72" s="110" t="s">
        <v>22</v>
      </c>
      <c r="I72" s="110" t="s">
        <v>22</v>
      </c>
      <c r="J72" s="110" t="s">
        <v>22</v>
      </c>
      <c r="K72" s="111" t="str">
        <f aca="false">IF(ISERROR(AVERAGE(C72:J72)),"=",AVERAGE(C72:J72))</f>
        <v>=</v>
      </c>
    </row>
    <row r="73" customFormat="false" ht="18.95" hidden="false" customHeight="true" outlineLevel="0" collapsed="false">
      <c r="A73" s="108" t="s">
        <v>114</v>
      </c>
      <c r="B73" s="20" t="s">
        <v>24</v>
      </c>
      <c r="C73" s="110" t="s">
        <v>22</v>
      </c>
      <c r="D73" s="110" t="s">
        <v>22</v>
      </c>
      <c r="E73" s="110" t="s">
        <v>22</v>
      </c>
      <c r="F73" s="110" t="s">
        <v>22</v>
      </c>
      <c r="G73" s="110" t="s">
        <v>22</v>
      </c>
      <c r="H73" s="110" t="s">
        <v>22</v>
      </c>
      <c r="I73" s="110" t="s">
        <v>22</v>
      </c>
      <c r="J73" s="110" t="s">
        <v>22</v>
      </c>
      <c r="K73" s="111" t="str">
        <f aca="false">IF(ISERROR(AVERAGE(C73:J73)),"=",AVERAGE(C73:J73))</f>
        <v>=</v>
      </c>
    </row>
    <row r="74" customFormat="false" ht="18.95" hidden="false" customHeight="true" outlineLevel="0" collapsed="false">
      <c r="A74" s="11" t="s">
        <v>235</v>
      </c>
      <c r="B74" s="4"/>
      <c r="C74" s="121"/>
      <c r="D74" s="121"/>
      <c r="E74" s="121"/>
      <c r="F74" s="121"/>
      <c r="G74" s="121"/>
      <c r="H74" s="121"/>
      <c r="I74" s="121"/>
      <c r="J74" s="121"/>
      <c r="K74" s="137"/>
    </row>
    <row r="75" customFormat="false" ht="18.95" hidden="false" customHeight="true" outlineLevel="0" collapsed="false">
      <c r="A75" s="108" t="s">
        <v>116</v>
      </c>
      <c r="B75" s="15" t="s">
        <v>211</v>
      </c>
      <c r="C75" s="114" t="s">
        <v>22</v>
      </c>
      <c r="D75" s="114" t="s">
        <v>22</v>
      </c>
      <c r="E75" s="114" t="s">
        <v>22</v>
      </c>
      <c r="F75" s="114" t="s">
        <v>22</v>
      </c>
      <c r="G75" s="114" t="s">
        <v>22</v>
      </c>
      <c r="H75" s="114" t="s">
        <v>22</v>
      </c>
      <c r="I75" s="114" t="s">
        <v>22</v>
      </c>
      <c r="J75" s="114" t="s">
        <v>22</v>
      </c>
      <c r="K75" s="122" t="str">
        <f aca="false">IF(ISERROR(AVERAGE(C75:J75)),"=",AVERAGE(C75:J75))</f>
        <v>=</v>
      </c>
    </row>
    <row r="76" customFormat="false" ht="18.95" hidden="false" customHeight="true" outlineLevel="0" collapsed="false">
      <c r="A76" s="108" t="s">
        <v>118</v>
      </c>
      <c r="B76" s="20" t="s">
        <v>24</v>
      </c>
      <c r="C76" s="114" t="s">
        <v>22</v>
      </c>
      <c r="D76" s="114" t="s">
        <v>22</v>
      </c>
      <c r="E76" s="114" t="s">
        <v>22</v>
      </c>
      <c r="F76" s="114" t="s">
        <v>22</v>
      </c>
      <c r="G76" s="114" t="s">
        <v>22</v>
      </c>
      <c r="H76" s="114" t="s">
        <v>22</v>
      </c>
      <c r="I76" s="114" t="s">
        <v>22</v>
      </c>
      <c r="J76" s="114" t="s">
        <v>22</v>
      </c>
      <c r="K76" s="122" t="str">
        <f aca="false">IF(ISERROR(AVERAGE(C76:J76)),"=",AVERAGE(C76:J76))</f>
        <v>=</v>
      </c>
    </row>
    <row r="77" customFormat="false" ht="18.95" hidden="false" customHeight="true" outlineLevel="0" collapsed="false">
      <c r="A77" s="108" t="s">
        <v>119</v>
      </c>
      <c r="B77" s="20" t="s">
        <v>24</v>
      </c>
      <c r="C77" s="110" t="s">
        <v>22</v>
      </c>
      <c r="D77" s="110" t="s">
        <v>22</v>
      </c>
      <c r="E77" s="110" t="s">
        <v>22</v>
      </c>
      <c r="F77" s="110" t="s">
        <v>22</v>
      </c>
      <c r="G77" s="110" t="s">
        <v>22</v>
      </c>
      <c r="H77" s="110" t="s">
        <v>22</v>
      </c>
      <c r="I77" s="110" t="s">
        <v>22</v>
      </c>
      <c r="J77" s="110" t="s">
        <v>22</v>
      </c>
      <c r="K77" s="123" t="str">
        <f aca="false">IF(ISERROR(AVERAGE(C77:J77)),"=",AVERAGE(C77:J77))</f>
        <v>=</v>
      </c>
    </row>
    <row r="78" customFormat="false" ht="18.95" hidden="false" customHeight="true" outlineLevel="0" collapsed="false">
      <c r="A78" s="108" t="s">
        <v>120</v>
      </c>
      <c r="B78" s="20" t="s">
        <v>162</v>
      </c>
      <c r="C78" s="110" t="n">
        <v>1</v>
      </c>
      <c r="D78" s="110" t="n">
        <v>1.5</v>
      </c>
      <c r="E78" s="110" t="n">
        <v>1</v>
      </c>
      <c r="F78" s="110" t="n">
        <v>1.5</v>
      </c>
      <c r="G78" s="110" t="n">
        <v>1</v>
      </c>
      <c r="H78" s="110" t="n">
        <v>1.5</v>
      </c>
      <c r="I78" s="110" t="n">
        <v>1</v>
      </c>
      <c r="J78" s="110" t="n">
        <v>1.5</v>
      </c>
      <c r="K78" s="123" t="n">
        <f aca="false">IF(ISERROR(AVERAGE(C78:J78)),"=",AVERAGE(C78:J78))</f>
        <v>1.25</v>
      </c>
    </row>
    <row r="79" customFormat="false" ht="18.95" hidden="false" customHeight="true" outlineLevel="0" collapsed="false">
      <c r="A79" s="11" t="s">
        <v>122</v>
      </c>
      <c r="B79" s="52" t="s">
        <v>80</v>
      </c>
      <c r="C79" s="138"/>
      <c r="D79" s="138"/>
      <c r="E79" s="138"/>
      <c r="F79" s="138"/>
      <c r="G79" s="138"/>
      <c r="H79" s="138"/>
      <c r="I79" s="138"/>
      <c r="J79" s="138"/>
      <c r="K79" s="137"/>
    </row>
    <row r="80" customFormat="false" ht="18.95" hidden="false" customHeight="true" outlineLevel="0" collapsed="false">
      <c r="A80" s="144" t="s">
        <v>123</v>
      </c>
      <c r="B80" s="52"/>
      <c r="C80" s="138"/>
      <c r="D80" s="138"/>
      <c r="E80" s="138"/>
      <c r="F80" s="138"/>
      <c r="G80" s="138"/>
      <c r="H80" s="138"/>
      <c r="I80" s="138"/>
      <c r="J80" s="138"/>
      <c r="K80" s="137"/>
    </row>
    <row r="81" customFormat="false" ht="18.95" hidden="false" customHeight="true" outlineLevel="0" collapsed="false">
      <c r="A81" s="108" t="s">
        <v>124</v>
      </c>
      <c r="B81" s="15" t="s">
        <v>162</v>
      </c>
      <c r="C81" s="114" t="s">
        <v>22</v>
      </c>
      <c r="D81" s="114" t="s">
        <v>22</v>
      </c>
      <c r="E81" s="114" t="s">
        <v>22</v>
      </c>
      <c r="F81" s="114" t="s">
        <v>22</v>
      </c>
      <c r="G81" s="114" t="s">
        <v>22</v>
      </c>
      <c r="H81" s="114" t="s">
        <v>22</v>
      </c>
      <c r="I81" s="114" t="s">
        <v>22</v>
      </c>
      <c r="J81" s="114" t="s">
        <v>22</v>
      </c>
      <c r="K81" s="115" t="str">
        <f aca="false">IF(ISERROR(AVERAGE(C81:J81)),"=",AVERAGE(C81:J81))</f>
        <v>=</v>
      </c>
    </row>
    <row r="82" customFormat="false" ht="18.95" hidden="false" customHeight="true" outlineLevel="0" collapsed="false">
      <c r="A82" s="108" t="s">
        <v>125</v>
      </c>
      <c r="B82" s="20" t="s">
        <v>24</v>
      </c>
      <c r="C82" s="114" t="s">
        <v>22</v>
      </c>
      <c r="D82" s="114" t="s">
        <v>22</v>
      </c>
      <c r="E82" s="114" t="s">
        <v>22</v>
      </c>
      <c r="F82" s="114" t="s">
        <v>22</v>
      </c>
      <c r="G82" s="114" t="s">
        <v>22</v>
      </c>
      <c r="H82" s="114" t="s">
        <v>22</v>
      </c>
      <c r="I82" s="114" t="s">
        <v>22</v>
      </c>
      <c r="J82" s="114" t="s">
        <v>22</v>
      </c>
      <c r="K82" s="115" t="str">
        <f aca="false">IF(ISERROR(AVERAGE(C82:J82)),"=",AVERAGE(C82:J82))</f>
        <v>=</v>
      </c>
    </row>
    <row r="83" customFormat="false" ht="18.95" hidden="false" customHeight="true" outlineLevel="0" collapsed="false">
      <c r="A83" s="145" t="s">
        <v>126</v>
      </c>
      <c r="B83" s="15" t="s">
        <v>24</v>
      </c>
      <c r="C83" s="114" t="n">
        <v>0.92</v>
      </c>
      <c r="D83" s="114" t="n">
        <v>0.94</v>
      </c>
      <c r="E83" s="114" t="n">
        <v>0.99</v>
      </c>
      <c r="F83" s="114" t="n">
        <v>1.01</v>
      </c>
      <c r="G83" s="114" t="n">
        <v>1.03</v>
      </c>
      <c r="H83" s="114" t="n">
        <v>1.05</v>
      </c>
      <c r="I83" s="114" t="n">
        <v>1.03</v>
      </c>
      <c r="J83" s="114" t="n">
        <v>1.05</v>
      </c>
      <c r="K83" s="115" t="n">
        <f aca="false">IF(ISERROR(AVERAGE(C83:J83)),"=",AVERAGE(C83:J83))</f>
        <v>1.0025</v>
      </c>
    </row>
    <row r="84" customFormat="false" ht="18.95" hidden="false" customHeight="true" outlineLevel="0" collapsed="false">
      <c r="A84" s="146" t="s">
        <v>127</v>
      </c>
      <c r="B84" s="52" t="s">
        <v>80</v>
      </c>
      <c r="C84" s="138"/>
      <c r="D84" s="138"/>
      <c r="E84" s="138"/>
      <c r="F84" s="138"/>
      <c r="G84" s="138"/>
      <c r="H84" s="138"/>
      <c r="I84" s="138"/>
      <c r="J84" s="138"/>
      <c r="K84" s="106"/>
    </row>
    <row r="85" customFormat="false" ht="18.95" hidden="false" customHeight="true" outlineLevel="0" collapsed="false">
      <c r="A85" s="108" t="s">
        <v>128</v>
      </c>
      <c r="B85" s="15" t="s">
        <v>24</v>
      </c>
      <c r="C85" s="114" t="n">
        <v>1.17</v>
      </c>
      <c r="D85" s="114" t="n">
        <v>1.19</v>
      </c>
      <c r="E85" s="114" t="n">
        <v>1.18</v>
      </c>
      <c r="F85" s="114" t="n">
        <v>1.2</v>
      </c>
      <c r="G85" s="114" t="n">
        <v>1.18</v>
      </c>
      <c r="H85" s="114" t="n">
        <v>1.2</v>
      </c>
      <c r="I85" s="114" t="n">
        <v>1.18</v>
      </c>
      <c r="J85" s="114" t="n">
        <v>1.2</v>
      </c>
      <c r="K85" s="115" t="n">
        <f aca="false">IF(ISERROR(AVERAGE(C85:J85)),"=",AVERAGE(C85:J85))</f>
        <v>1.1875</v>
      </c>
    </row>
    <row r="86" customFormat="false" ht="18.95" hidden="false" customHeight="true" outlineLevel="0" collapsed="false">
      <c r="A86" s="108" t="s">
        <v>129</v>
      </c>
      <c r="B86" s="20" t="s">
        <v>24</v>
      </c>
      <c r="C86" s="114" t="n">
        <v>0.99</v>
      </c>
      <c r="D86" s="114" t="n">
        <v>1.01</v>
      </c>
      <c r="E86" s="114" t="n">
        <v>1.02</v>
      </c>
      <c r="F86" s="114" t="n">
        <v>1.04</v>
      </c>
      <c r="G86" s="114" t="n">
        <v>1.02</v>
      </c>
      <c r="H86" s="114" t="n">
        <v>1.04</v>
      </c>
      <c r="I86" s="114" t="n">
        <v>1.02</v>
      </c>
      <c r="J86" s="114" t="n">
        <v>1.04</v>
      </c>
      <c r="K86" s="115" t="n">
        <f aca="false">IF(ISERROR(AVERAGE(C86:J86)),"=",AVERAGE(C86:J86))</f>
        <v>1.0225</v>
      </c>
    </row>
    <row r="87" customFormat="false" ht="18.95" hidden="false" customHeight="true" outlineLevel="0" collapsed="false">
      <c r="A87" s="108" t="s">
        <v>130</v>
      </c>
      <c r="B87" s="20" t="s">
        <v>24</v>
      </c>
      <c r="C87" s="114" t="s">
        <v>22</v>
      </c>
      <c r="D87" s="114" t="s">
        <v>22</v>
      </c>
      <c r="E87" s="114" t="s">
        <v>22</v>
      </c>
      <c r="F87" s="114" t="s">
        <v>22</v>
      </c>
      <c r="G87" s="114" t="s">
        <v>22</v>
      </c>
      <c r="H87" s="114" t="s">
        <v>22</v>
      </c>
      <c r="I87" s="114" t="s">
        <v>22</v>
      </c>
      <c r="J87" s="114" t="s">
        <v>22</v>
      </c>
      <c r="K87" s="115" t="str">
        <f aca="false">IF(ISERROR(AVERAGE(C87:J87)),"=",AVERAGE(C87:J87))</f>
        <v>=</v>
      </c>
    </row>
    <row r="88" customFormat="false" ht="18.95" hidden="false" customHeight="true" outlineLevel="0" collapsed="false">
      <c r="A88" s="108" t="s">
        <v>131</v>
      </c>
      <c r="B88" s="20" t="s">
        <v>24</v>
      </c>
      <c r="C88" s="114" t="n">
        <v>1.75</v>
      </c>
      <c r="D88" s="114" t="n">
        <v>1.79</v>
      </c>
      <c r="E88" s="114" t="n">
        <v>1.75</v>
      </c>
      <c r="F88" s="114" t="n">
        <v>1.79</v>
      </c>
      <c r="G88" s="114" t="n">
        <v>1.75</v>
      </c>
      <c r="H88" s="114" t="n">
        <v>1.79</v>
      </c>
      <c r="I88" s="114" t="n">
        <v>1.75</v>
      </c>
      <c r="J88" s="114" t="n">
        <v>1.79</v>
      </c>
      <c r="K88" s="115" t="n">
        <f aca="false">IF(ISERROR(AVERAGE(C88:J88)),"=",AVERAGE(C88:J88))</f>
        <v>1.77</v>
      </c>
    </row>
    <row r="89" customFormat="false" ht="18.95" hidden="false" customHeight="true" outlineLevel="0" collapsed="false">
      <c r="A89" s="146" t="s">
        <v>132</v>
      </c>
      <c r="B89" s="4"/>
      <c r="C89" s="121"/>
      <c r="D89" s="121"/>
      <c r="E89" s="121"/>
      <c r="F89" s="121"/>
      <c r="G89" s="121"/>
      <c r="H89" s="121"/>
      <c r="I89" s="121"/>
      <c r="J89" s="121"/>
      <c r="K89" s="148"/>
    </row>
    <row r="90" customFormat="false" ht="18.95" hidden="false" customHeight="true" outlineLevel="0" collapsed="false">
      <c r="A90" s="108" t="s">
        <v>133</v>
      </c>
      <c r="B90" s="15" t="s">
        <v>24</v>
      </c>
      <c r="C90" s="114" t="n">
        <v>1.03</v>
      </c>
      <c r="D90" s="114" t="n">
        <v>1.09</v>
      </c>
      <c r="E90" s="114" t="n">
        <v>1.03</v>
      </c>
      <c r="F90" s="114" t="n">
        <v>1.09</v>
      </c>
      <c r="G90" s="114" t="n">
        <v>1.06</v>
      </c>
      <c r="H90" s="114" t="n">
        <v>1.12</v>
      </c>
      <c r="I90" s="114" t="n">
        <v>1.12</v>
      </c>
      <c r="J90" s="114" t="n">
        <v>1.18</v>
      </c>
      <c r="K90" s="115" t="n">
        <f aca="false">IF(ISERROR(AVERAGE(C90:J90)),"=",AVERAGE(C90:J90))</f>
        <v>1.09</v>
      </c>
    </row>
    <row r="91" customFormat="false" ht="18.95" hidden="false" customHeight="true" outlineLevel="0" collapsed="false">
      <c r="A91" s="108" t="s">
        <v>134</v>
      </c>
      <c r="B91" s="20" t="s">
        <v>24</v>
      </c>
      <c r="C91" s="114" t="n">
        <v>1.09</v>
      </c>
      <c r="D91" s="114" t="n">
        <v>1.15</v>
      </c>
      <c r="E91" s="114" t="n">
        <v>1.09</v>
      </c>
      <c r="F91" s="114" t="n">
        <v>1.15</v>
      </c>
      <c r="G91" s="114" t="n">
        <v>1.12</v>
      </c>
      <c r="H91" s="114" t="n">
        <v>1.18</v>
      </c>
      <c r="I91" s="114" t="n">
        <v>1.18</v>
      </c>
      <c r="J91" s="114" t="n">
        <v>1.24</v>
      </c>
      <c r="K91" s="115" t="n">
        <f aca="false">IF(ISERROR(AVERAGE(C91:J91)),"=",AVERAGE(C91:J91))</f>
        <v>1.15</v>
      </c>
    </row>
    <row r="92" customFormat="false" ht="18.9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</row>
    <row r="93" customFormat="false" ht="18.95" hidden="false" customHeight="true" outlineLevel="0" collapsed="false">
      <c r="A93" s="99"/>
      <c r="B93" s="24"/>
      <c r="C93" s="100" t="s">
        <v>250</v>
      </c>
      <c r="D93" s="100"/>
      <c r="E93" s="100" t="s">
        <v>251</v>
      </c>
      <c r="F93" s="100"/>
      <c r="G93" s="100" t="s">
        <v>252</v>
      </c>
      <c r="H93" s="100"/>
      <c r="I93" s="100" t="s">
        <v>253</v>
      </c>
      <c r="J93" s="100"/>
      <c r="K93" s="161" t="s">
        <v>188</v>
      </c>
    </row>
    <row r="94" customFormat="false" ht="18.95" hidden="false" customHeight="true" outlineLevel="0" collapsed="false">
      <c r="A94" s="149"/>
      <c r="B94" s="47"/>
      <c r="C94" s="102" t="s">
        <v>189</v>
      </c>
      <c r="D94" s="102" t="s">
        <v>190</v>
      </c>
      <c r="E94" s="102" t="s">
        <v>189</v>
      </c>
      <c r="F94" s="102" t="s">
        <v>190</v>
      </c>
      <c r="G94" s="102" t="s">
        <v>189</v>
      </c>
      <c r="H94" s="102" t="s">
        <v>190</v>
      </c>
      <c r="I94" s="102" t="s">
        <v>189</v>
      </c>
      <c r="J94" s="102" t="s">
        <v>190</v>
      </c>
      <c r="K94" s="103" t="s">
        <v>254</v>
      </c>
    </row>
    <row r="95" customFormat="false" ht="18.95" hidden="false" customHeight="true" outlineLevel="0" collapsed="false">
      <c r="A95" s="11" t="s">
        <v>212</v>
      </c>
      <c r="E95" s="84"/>
      <c r="F95" s="84"/>
      <c r="G95" s="84"/>
      <c r="H95" s="84"/>
      <c r="I95" s="84"/>
      <c r="J95" s="84"/>
    </row>
    <row r="96" customFormat="false" ht="18.95" hidden="false" customHeight="true" outlineLevel="0" collapsed="false">
      <c r="A96" s="144" t="s">
        <v>136</v>
      </c>
      <c r="E96" s="84"/>
      <c r="F96" s="84"/>
      <c r="G96" s="84"/>
      <c r="H96" s="84"/>
      <c r="I96" s="84"/>
      <c r="J96" s="84"/>
    </row>
    <row r="97" customFormat="false" ht="18.95" hidden="false" customHeight="true" outlineLevel="0" collapsed="false">
      <c r="A97" s="104" t="s">
        <v>137</v>
      </c>
      <c r="B97" s="52" t="s">
        <v>80</v>
      </c>
      <c r="C97" s="52"/>
      <c r="D97" s="52"/>
      <c r="E97" s="150"/>
      <c r="F97" s="150"/>
      <c r="G97" s="151"/>
      <c r="H97" s="151"/>
      <c r="I97" s="151"/>
      <c r="J97" s="151"/>
    </row>
    <row r="98" customFormat="false" ht="18.95" hidden="false" customHeight="true" outlineLevel="0" collapsed="false">
      <c r="A98" s="108" t="s">
        <v>138</v>
      </c>
      <c r="B98" s="15" t="s">
        <v>162</v>
      </c>
      <c r="C98" s="114" t="s">
        <v>22</v>
      </c>
      <c r="D98" s="114" t="s">
        <v>22</v>
      </c>
      <c r="E98" s="114" t="s">
        <v>22</v>
      </c>
      <c r="F98" s="114" t="s">
        <v>22</v>
      </c>
      <c r="G98" s="114" t="s">
        <v>22</v>
      </c>
      <c r="H98" s="114" t="s">
        <v>22</v>
      </c>
      <c r="I98" s="114" t="s">
        <v>22</v>
      </c>
      <c r="J98" s="114" t="s">
        <v>22</v>
      </c>
      <c r="K98" s="115" t="str">
        <f aca="false">IF(ISERROR(AVERAGE(C98:J98)),"=",AVERAGE(C98:J98))</f>
        <v>=</v>
      </c>
    </row>
    <row r="99" customFormat="false" ht="18.95" hidden="false" customHeight="true" outlineLevel="0" collapsed="false">
      <c r="A99" s="108" t="s">
        <v>213</v>
      </c>
      <c r="B99" s="20" t="s">
        <v>24</v>
      </c>
      <c r="C99" s="114" t="n">
        <v>2.23</v>
      </c>
      <c r="D99" s="114" t="n">
        <v>2.33</v>
      </c>
      <c r="E99" s="114" t="n">
        <v>2.23</v>
      </c>
      <c r="F99" s="114" t="n">
        <v>2.33</v>
      </c>
      <c r="G99" s="114" t="n">
        <v>2.23</v>
      </c>
      <c r="H99" s="114" t="n">
        <v>2.33</v>
      </c>
      <c r="I99" s="114" t="n">
        <v>2.23</v>
      </c>
      <c r="J99" s="114" t="n">
        <v>2.33</v>
      </c>
      <c r="K99" s="115" t="n">
        <f aca="false">IF(ISERROR(AVERAGE(C99:J99)),"=",AVERAGE(C99:J99))</f>
        <v>2.28</v>
      </c>
    </row>
    <row r="100" customFormat="false" ht="18.95" hidden="false" customHeight="true" outlineLevel="0" collapsed="false">
      <c r="A100" s="108" t="s">
        <v>214</v>
      </c>
      <c r="B100" s="20" t="s">
        <v>24</v>
      </c>
      <c r="C100" s="114" t="n">
        <v>1.93</v>
      </c>
      <c r="D100" s="114" t="n">
        <v>2.13</v>
      </c>
      <c r="E100" s="114" t="n">
        <v>1.93</v>
      </c>
      <c r="F100" s="114" t="n">
        <v>2.13</v>
      </c>
      <c r="G100" s="114" t="n">
        <v>1.93</v>
      </c>
      <c r="H100" s="114" t="n">
        <v>2.13</v>
      </c>
      <c r="I100" s="114" t="n">
        <v>1.93</v>
      </c>
      <c r="J100" s="114" t="n">
        <v>2.13</v>
      </c>
      <c r="K100" s="115" t="n">
        <f aca="false">IF(ISERROR(AVERAGE(C100:J100)),"=",AVERAGE(C100:J100))</f>
        <v>2.03</v>
      </c>
    </row>
    <row r="101" customFormat="false" ht="18.95" hidden="false" customHeight="true" outlineLevel="0" collapsed="false">
      <c r="A101" s="108" t="s">
        <v>215</v>
      </c>
      <c r="B101" s="20" t="s">
        <v>24</v>
      </c>
      <c r="C101" s="114" t="n">
        <v>1.66</v>
      </c>
      <c r="D101" s="114" t="n">
        <v>1.81</v>
      </c>
      <c r="E101" s="114" t="n">
        <v>1.66</v>
      </c>
      <c r="F101" s="114" t="n">
        <v>1.81</v>
      </c>
      <c r="G101" s="114" t="n">
        <v>1.66</v>
      </c>
      <c r="H101" s="114" t="n">
        <v>1.81</v>
      </c>
      <c r="I101" s="114" t="n">
        <v>1.66</v>
      </c>
      <c r="J101" s="114" t="n">
        <v>1.81</v>
      </c>
      <c r="K101" s="115" t="n">
        <f aca="false">IF(ISERROR(AVERAGE(C101:J101)),"=",AVERAGE(C101:J101))</f>
        <v>1.735</v>
      </c>
    </row>
    <row r="102" customFormat="false" ht="18.95" hidden="false" customHeight="true" outlineLevel="0" collapsed="false">
      <c r="A102" s="108" t="s">
        <v>142</v>
      </c>
      <c r="B102" s="20" t="s">
        <v>24</v>
      </c>
      <c r="C102" s="114" t="n">
        <v>1.51</v>
      </c>
      <c r="D102" s="114" t="n">
        <v>1.66</v>
      </c>
      <c r="E102" s="114" t="n">
        <v>1.51</v>
      </c>
      <c r="F102" s="114" t="n">
        <v>1.66</v>
      </c>
      <c r="G102" s="114" t="n">
        <v>1.51</v>
      </c>
      <c r="H102" s="114" t="n">
        <v>1.66</v>
      </c>
      <c r="I102" s="114" t="n">
        <v>1.51</v>
      </c>
      <c r="J102" s="114" t="n">
        <v>1.66</v>
      </c>
      <c r="K102" s="115" t="n">
        <f aca="false">IF(ISERROR(AVERAGE(C102:J102)),"=",AVERAGE(C102:J102))</f>
        <v>1.585</v>
      </c>
    </row>
    <row r="103" customFormat="false" ht="18.95" hidden="false" customHeight="true" outlineLevel="0" collapsed="false">
      <c r="A103" s="108" t="s">
        <v>143</v>
      </c>
      <c r="B103" s="20" t="s">
        <v>24</v>
      </c>
      <c r="C103" s="114" t="n">
        <v>1.14</v>
      </c>
      <c r="D103" s="114" t="n">
        <v>1.34</v>
      </c>
      <c r="E103" s="114" t="n">
        <v>1.14</v>
      </c>
      <c r="F103" s="114" t="n">
        <v>1.34</v>
      </c>
      <c r="G103" s="114" t="n">
        <v>1.14</v>
      </c>
      <c r="H103" s="114" t="n">
        <v>1.34</v>
      </c>
      <c r="I103" s="114" t="n">
        <v>1.14</v>
      </c>
      <c r="J103" s="114" t="n">
        <v>1.34</v>
      </c>
      <c r="K103" s="115" t="n">
        <f aca="false">IF(ISERROR(AVERAGE(C103:J103)),"=",AVERAGE(C103:J103))</f>
        <v>1.24</v>
      </c>
    </row>
    <row r="104" customFormat="false" ht="18.95" hidden="false" customHeight="true" outlineLevel="0" collapsed="false">
      <c r="A104" s="104" t="s">
        <v>144</v>
      </c>
      <c r="B104" s="33"/>
      <c r="C104" s="127"/>
      <c r="D104" s="127"/>
      <c r="E104" s="127"/>
      <c r="F104" s="127"/>
      <c r="G104" s="127"/>
      <c r="H104" s="127"/>
      <c r="I104" s="127"/>
      <c r="J104" s="127"/>
      <c r="K104" s="137"/>
    </row>
    <row r="105" customFormat="false" ht="18.95" hidden="false" customHeight="true" outlineLevel="0" collapsed="false">
      <c r="A105" s="144" t="s">
        <v>145</v>
      </c>
      <c r="B105" s="86"/>
      <c r="C105" s="152"/>
      <c r="D105" s="152"/>
      <c r="E105" s="152"/>
      <c r="F105" s="152"/>
      <c r="G105" s="152"/>
      <c r="H105" s="152"/>
      <c r="I105" s="152"/>
      <c r="J105" s="152"/>
      <c r="K105" s="137"/>
    </row>
    <row r="106" customFormat="false" ht="18.95" hidden="false" customHeight="true" outlineLevel="0" collapsed="false">
      <c r="A106" s="108" t="s">
        <v>146</v>
      </c>
      <c r="B106" s="15" t="s">
        <v>162</v>
      </c>
      <c r="C106" s="114" t="n">
        <v>1.3</v>
      </c>
      <c r="D106" s="114" t="n">
        <v>1.4</v>
      </c>
      <c r="E106" s="114" t="n">
        <v>1.3</v>
      </c>
      <c r="F106" s="114" t="n">
        <v>1.4</v>
      </c>
      <c r="G106" s="114" t="n">
        <v>1.3</v>
      </c>
      <c r="H106" s="114" t="n">
        <v>1.4</v>
      </c>
      <c r="I106" s="114" t="n">
        <v>1.3</v>
      </c>
      <c r="J106" s="114" t="n">
        <v>1.4</v>
      </c>
      <c r="K106" s="115" t="n">
        <f aca="false">IF(ISERROR(AVERAGE(C106:J106)),"=",AVERAGE(C106:J106))</f>
        <v>1.35</v>
      </c>
    </row>
    <row r="107" customFormat="false" ht="18.95" hidden="false" customHeight="true" outlineLevel="0" collapsed="false">
      <c r="A107" s="108" t="s">
        <v>147</v>
      </c>
      <c r="B107" s="20" t="s">
        <v>24</v>
      </c>
      <c r="C107" s="114" t="n">
        <v>1.1</v>
      </c>
      <c r="D107" s="114" t="n">
        <v>1.25</v>
      </c>
      <c r="E107" s="114" t="n">
        <v>1.1</v>
      </c>
      <c r="F107" s="114" t="n">
        <v>1.25</v>
      </c>
      <c r="G107" s="114" t="n">
        <v>1.1</v>
      </c>
      <c r="H107" s="114" t="n">
        <v>1.25</v>
      </c>
      <c r="I107" s="114" t="n">
        <v>1.1</v>
      </c>
      <c r="J107" s="114" t="n">
        <v>1.25</v>
      </c>
      <c r="K107" s="115" t="n">
        <f aca="false">IF(ISERROR(AVERAGE(C107:J107)),"=",AVERAGE(C107:J107))</f>
        <v>1.175</v>
      </c>
    </row>
    <row r="108" customFormat="false" ht="18.95" hidden="false" customHeight="true" outlineLevel="0" collapsed="false">
      <c r="A108" s="154" t="s">
        <v>148</v>
      </c>
      <c r="B108" s="20" t="s">
        <v>24</v>
      </c>
      <c r="C108" s="110"/>
      <c r="D108" s="110"/>
      <c r="E108" s="110"/>
      <c r="F108" s="110"/>
      <c r="G108" s="110"/>
      <c r="H108" s="110"/>
      <c r="I108" s="110"/>
      <c r="J108" s="110"/>
      <c r="K108" s="115"/>
    </row>
    <row r="109" customFormat="false" ht="18.95" hidden="false" customHeight="true" outlineLevel="0" collapsed="false">
      <c r="A109" s="108" t="s">
        <v>146</v>
      </c>
      <c r="B109" s="20" t="s">
        <v>24</v>
      </c>
      <c r="C109" s="114" t="n">
        <v>1.2</v>
      </c>
      <c r="D109" s="114" t="n">
        <v>1.3</v>
      </c>
      <c r="E109" s="114" t="n">
        <v>1.2</v>
      </c>
      <c r="F109" s="114" t="n">
        <v>1.3</v>
      </c>
      <c r="G109" s="114" t="n">
        <v>1.2</v>
      </c>
      <c r="H109" s="114" t="n">
        <v>1.3</v>
      </c>
      <c r="I109" s="114" t="n">
        <v>1.2</v>
      </c>
      <c r="J109" s="114" t="n">
        <v>1.3</v>
      </c>
      <c r="K109" s="115" t="n">
        <f aca="false">IF(ISERROR(AVERAGE(C109:J109)),"=",AVERAGE(C109:J109))</f>
        <v>1.25</v>
      </c>
    </row>
    <row r="110" customFormat="false" ht="18.95" hidden="false" customHeight="true" outlineLevel="0" collapsed="false">
      <c r="A110" s="108" t="s">
        <v>147</v>
      </c>
      <c r="B110" s="20" t="s">
        <v>24</v>
      </c>
      <c r="C110" s="114" t="n">
        <v>0.8</v>
      </c>
      <c r="D110" s="114" t="n">
        <v>0.9</v>
      </c>
      <c r="E110" s="114" t="n">
        <v>0.8</v>
      </c>
      <c r="F110" s="114" t="n">
        <v>0.9</v>
      </c>
      <c r="G110" s="114" t="n">
        <v>0.8</v>
      </c>
      <c r="H110" s="114" t="n">
        <v>0.9</v>
      </c>
      <c r="I110" s="114" t="n">
        <v>0.8</v>
      </c>
      <c r="J110" s="114" t="n">
        <v>0.9</v>
      </c>
      <c r="K110" s="115" t="n">
        <f aca="false">IF(ISERROR(AVERAGE(C110:J110)),"=",AVERAGE(C110:J110))</f>
        <v>0.85</v>
      </c>
    </row>
    <row r="111" customFormat="false" ht="18.95" hidden="false" customHeight="true" outlineLevel="0" collapsed="false">
      <c r="A111" s="154" t="s">
        <v>149</v>
      </c>
      <c r="B111" s="20" t="s">
        <v>24</v>
      </c>
      <c r="C111" s="114" t="n">
        <v>0.55</v>
      </c>
      <c r="D111" s="114" t="n">
        <v>0.65</v>
      </c>
      <c r="E111" s="114" t="n">
        <v>0.55</v>
      </c>
      <c r="F111" s="114" t="n">
        <v>0.65</v>
      </c>
      <c r="G111" s="114" t="n">
        <v>0.55</v>
      </c>
      <c r="H111" s="114" t="n">
        <v>0.65</v>
      </c>
      <c r="I111" s="114" t="n">
        <v>0.55</v>
      </c>
      <c r="J111" s="114" t="n">
        <v>0.65</v>
      </c>
      <c r="K111" s="115" t="n">
        <f aca="false">IF(ISERROR(AVERAGE(C111:J111)),"=",AVERAGE(C111:J111))</f>
        <v>0.6</v>
      </c>
    </row>
    <row r="112" customFormat="false" ht="18.95" hidden="false" customHeight="true" outlineLevel="0" collapsed="false">
      <c r="A112" s="104" t="s">
        <v>150</v>
      </c>
      <c r="B112" s="33"/>
      <c r="C112" s="127"/>
      <c r="D112" s="127"/>
      <c r="E112" s="127"/>
      <c r="F112" s="127"/>
      <c r="G112" s="127"/>
      <c r="H112" s="127"/>
      <c r="I112" s="127"/>
      <c r="J112" s="127"/>
      <c r="K112" s="156"/>
    </row>
    <row r="113" customFormat="false" ht="18.95" hidden="false" customHeight="true" outlineLevel="0" collapsed="false">
      <c r="A113" s="108" t="s">
        <v>151</v>
      </c>
      <c r="B113" s="15" t="s">
        <v>162</v>
      </c>
      <c r="C113" s="114" t="n">
        <v>1.03</v>
      </c>
      <c r="D113" s="114" t="n">
        <v>1.08</v>
      </c>
      <c r="E113" s="114" t="n">
        <v>1</v>
      </c>
      <c r="F113" s="114" t="n">
        <v>1.05</v>
      </c>
      <c r="G113" s="114" t="n">
        <v>1</v>
      </c>
      <c r="H113" s="114" t="n">
        <v>1.05</v>
      </c>
      <c r="I113" s="114" t="n">
        <v>1.04</v>
      </c>
      <c r="J113" s="114" t="n">
        <v>1.09</v>
      </c>
      <c r="K113" s="115" t="n">
        <f aca="false">IF(ISERROR(AVERAGE(C113:J113)),"=",AVERAGE(C113:J113))</f>
        <v>1.0425</v>
      </c>
    </row>
    <row r="114" customFormat="false" ht="18.95" hidden="false" customHeight="true" outlineLevel="0" collapsed="false">
      <c r="A114" s="108" t="s">
        <v>152</v>
      </c>
      <c r="B114" s="20" t="s">
        <v>24</v>
      </c>
      <c r="C114" s="114" t="n">
        <v>1.07</v>
      </c>
      <c r="D114" s="114" t="n">
        <v>1.11</v>
      </c>
      <c r="E114" s="114" t="n">
        <v>1.04</v>
      </c>
      <c r="F114" s="114" t="n">
        <v>1.08</v>
      </c>
      <c r="G114" s="114" t="n">
        <v>1.04</v>
      </c>
      <c r="H114" s="114" t="n">
        <v>1.08</v>
      </c>
      <c r="I114" s="114" t="n">
        <v>1.08</v>
      </c>
      <c r="J114" s="114" t="n">
        <v>1.12</v>
      </c>
      <c r="K114" s="115" t="n">
        <f aca="false">IF(ISERROR(AVERAGE(C114:J114)),"=",AVERAGE(C114:J114))</f>
        <v>1.0775</v>
      </c>
    </row>
    <row r="115" customFormat="false" ht="18.95" hidden="false" customHeight="true" outlineLevel="0" collapsed="false">
      <c r="A115" s="11" t="s">
        <v>216</v>
      </c>
      <c r="B115" s="4"/>
      <c r="C115" s="121"/>
      <c r="D115" s="121"/>
      <c r="E115" s="121"/>
      <c r="F115" s="121"/>
      <c r="G115" s="121"/>
      <c r="H115" s="121"/>
      <c r="I115" s="121"/>
      <c r="J115" s="121"/>
      <c r="K115" s="151"/>
    </row>
    <row r="116" customFormat="false" ht="18.95" hidden="false" customHeight="true" outlineLevel="0" collapsed="false">
      <c r="A116" s="104" t="s">
        <v>154</v>
      </c>
      <c r="B116" s="4"/>
      <c r="C116" s="121"/>
      <c r="D116" s="121"/>
      <c r="E116" s="121"/>
      <c r="F116" s="121"/>
      <c r="G116" s="121"/>
      <c r="H116" s="121"/>
      <c r="I116" s="121"/>
      <c r="J116" s="121"/>
      <c r="K116" s="151"/>
    </row>
    <row r="117" customFormat="false" ht="18.95" hidden="false" customHeight="true" outlineLevel="0" collapsed="false">
      <c r="A117" s="108" t="s">
        <v>155</v>
      </c>
      <c r="B117" s="15" t="s">
        <v>162</v>
      </c>
      <c r="C117" s="114" t="n">
        <v>2.4</v>
      </c>
      <c r="D117" s="114" t="n">
        <v>3.3</v>
      </c>
      <c r="E117" s="114" t="n">
        <v>2.4</v>
      </c>
      <c r="F117" s="114" t="n">
        <v>3.3</v>
      </c>
      <c r="G117" s="114" t="n">
        <v>2.4</v>
      </c>
      <c r="H117" s="114" t="n">
        <v>3.3</v>
      </c>
      <c r="I117" s="114" t="n">
        <v>2.4</v>
      </c>
      <c r="J117" s="114" t="n">
        <v>3.2</v>
      </c>
      <c r="K117" s="115" t="n">
        <f aca="false">IF(ISERROR(AVERAGE(C117:J117)),"=",AVERAGE(C117:J117))</f>
        <v>2.8375</v>
      </c>
    </row>
    <row r="118" customFormat="false" ht="18.95" hidden="false" customHeight="true" outlineLevel="0" collapsed="false">
      <c r="A118" s="108" t="s">
        <v>156</v>
      </c>
      <c r="B118" s="20" t="s">
        <v>24</v>
      </c>
      <c r="C118" s="114" t="n">
        <v>6.3</v>
      </c>
      <c r="D118" s="114" t="n">
        <v>7.3</v>
      </c>
      <c r="E118" s="114" t="n">
        <v>6.3</v>
      </c>
      <c r="F118" s="114" t="n">
        <v>7.3</v>
      </c>
      <c r="G118" s="114" t="n">
        <v>6.3</v>
      </c>
      <c r="H118" s="114" t="n">
        <v>7.3</v>
      </c>
      <c r="I118" s="114" t="n">
        <v>6.3</v>
      </c>
      <c r="J118" s="114" t="n">
        <v>7.2</v>
      </c>
      <c r="K118" s="115" t="n">
        <f aca="false">IF(ISERROR(AVERAGE(C118:J118)),"=",AVERAGE(C118:J118))</f>
        <v>6.7875</v>
      </c>
    </row>
    <row r="119" customFormat="false" ht="18.95" hidden="false" customHeight="true" outlineLevel="0" collapsed="false">
      <c r="A119" s="108" t="s">
        <v>157</v>
      </c>
      <c r="B119" s="20" t="s">
        <v>24</v>
      </c>
      <c r="C119" s="114" t="s">
        <v>193</v>
      </c>
      <c r="D119" s="114" t="s">
        <v>193</v>
      </c>
      <c r="E119" s="114" t="s">
        <v>193</v>
      </c>
      <c r="F119" s="114" t="s">
        <v>193</v>
      </c>
      <c r="G119" s="114" t="s">
        <v>193</v>
      </c>
      <c r="H119" s="114" t="s">
        <v>193</v>
      </c>
      <c r="I119" s="114" t="s">
        <v>193</v>
      </c>
      <c r="J119" s="114" t="s">
        <v>193</v>
      </c>
      <c r="K119" s="115" t="str">
        <f aca="false">IF(ISERROR(AVERAGE(C119:J119)),"=",AVERAGE(C119:J119))</f>
        <v>=</v>
      </c>
    </row>
    <row r="120" customFormat="false" ht="18.95" hidden="false" customHeight="true" outlineLevel="0" collapsed="false">
      <c r="A120" s="108" t="s">
        <v>158</v>
      </c>
      <c r="B120" s="20" t="s">
        <v>24</v>
      </c>
      <c r="C120" s="114" t="n">
        <v>2.65</v>
      </c>
      <c r="D120" s="114" t="n">
        <v>2.75</v>
      </c>
      <c r="E120" s="114" t="n">
        <v>2.65</v>
      </c>
      <c r="F120" s="114" t="n">
        <v>2.75</v>
      </c>
      <c r="G120" s="114" t="n">
        <v>2.65</v>
      </c>
      <c r="H120" s="114" t="n">
        <v>2.75</v>
      </c>
      <c r="I120" s="114" t="n">
        <v>2.6</v>
      </c>
      <c r="J120" s="114" t="n">
        <v>2.7</v>
      </c>
      <c r="K120" s="115" t="n">
        <f aca="false">IF(ISERROR(AVERAGE(C120:J120)),"=",AVERAGE(C120:J120))</f>
        <v>2.6875</v>
      </c>
    </row>
    <row r="121" customFormat="false" ht="18.95" hidden="false" customHeight="true" outlineLevel="0" collapsed="false">
      <c r="A121" s="108" t="s">
        <v>159</v>
      </c>
      <c r="B121" s="20" t="s">
        <v>24</v>
      </c>
      <c r="C121" s="114" t="n">
        <v>3.25</v>
      </c>
      <c r="D121" s="114" t="n">
        <v>3.35</v>
      </c>
      <c r="E121" s="114" t="n">
        <v>3.25</v>
      </c>
      <c r="F121" s="114" t="n">
        <v>3.35</v>
      </c>
      <c r="G121" s="114" t="n">
        <v>3.25</v>
      </c>
      <c r="H121" s="114" t="n">
        <v>3.35</v>
      </c>
      <c r="I121" s="114" t="n">
        <v>3.2</v>
      </c>
      <c r="J121" s="114" t="n">
        <v>3.3</v>
      </c>
      <c r="K121" s="115" t="n">
        <f aca="false">IF(ISERROR(AVERAGE(C121:J121)),"=",AVERAGE(C121:J121))</f>
        <v>3.2875</v>
      </c>
    </row>
    <row r="122" customFormat="false" ht="18.95" hidden="false" customHeight="true" outlineLevel="0" collapsed="false">
      <c r="A122" s="108" t="s">
        <v>160</v>
      </c>
      <c r="B122" s="20" t="s">
        <v>24</v>
      </c>
      <c r="C122" s="114" t="n">
        <v>3.05</v>
      </c>
      <c r="D122" s="114" t="n">
        <v>3.15</v>
      </c>
      <c r="E122" s="114" t="n">
        <v>3.05</v>
      </c>
      <c r="F122" s="114" t="n">
        <v>3.15</v>
      </c>
      <c r="G122" s="114" t="n">
        <v>3.05</v>
      </c>
      <c r="H122" s="114" t="n">
        <v>3.15</v>
      </c>
      <c r="I122" s="114" t="n">
        <v>3</v>
      </c>
      <c r="J122" s="114" t="n">
        <v>3.1</v>
      </c>
      <c r="K122" s="115" t="n">
        <f aca="false">IF(ISERROR(AVERAGE(C122:J122)),"=",AVERAGE(C122:J122))</f>
        <v>3.0875</v>
      </c>
    </row>
    <row r="123" customFormat="false" ht="18.95" hidden="false" customHeight="true" outlineLevel="0" collapsed="false">
      <c r="A123" s="104" t="s">
        <v>150</v>
      </c>
      <c r="B123" s="4"/>
      <c r="C123" s="121"/>
      <c r="D123" s="121"/>
      <c r="E123" s="121"/>
      <c r="F123" s="121"/>
      <c r="G123" s="121"/>
      <c r="H123" s="121"/>
      <c r="I123" s="121"/>
      <c r="J123" s="121"/>
      <c r="K123" s="151"/>
    </row>
    <row r="124" customFormat="false" ht="18.95" hidden="false" customHeight="true" outlineLevel="0" collapsed="false">
      <c r="A124" s="108" t="s">
        <v>161</v>
      </c>
      <c r="B124" s="15" t="s">
        <v>162</v>
      </c>
      <c r="C124" s="114" t="n">
        <v>2.44</v>
      </c>
      <c r="D124" s="114" t="n">
        <v>2.51</v>
      </c>
      <c r="E124" s="114" t="n">
        <v>2.42</v>
      </c>
      <c r="F124" s="114" t="n">
        <v>2.49</v>
      </c>
      <c r="G124" s="114" t="n">
        <v>2.39</v>
      </c>
      <c r="H124" s="114" t="n">
        <v>2.46</v>
      </c>
      <c r="I124" s="114" t="n">
        <v>2.36</v>
      </c>
      <c r="J124" s="114" t="n">
        <v>2.43</v>
      </c>
      <c r="K124" s="115" t="n">
        <f aca="false">IF(ISERROR(AVERAGE(C124:J124)),"=",AVERAGE(C124:J124))</f>
        <v>2.4375</v>
      </c>
    </row>
    <row r="125" customFormat="false" ht="18.95" hidden="false" customHeight="true" outlineLevel="0" collapsed="false">
      <c r="A125" s="108" t="s">
        <v>163</v>
      </c>
      <c r="B125" s="20" t="s">
        <v>24</v>
      </c>
      <c r="C125" s="114" t="n">
        <v>2.12</v>
      </c>
      <c r="D125" s="114" t="n">
        <v>2.17</v>
      </c>
      <c r="E125" s="114" t="n">
        <v>2.12</v>
      </c>
      <c r="F125" s="114" t="n">
        <v>2.17</v>
      </c>
      <c r="G125" s="114" t="n">
        <v>2.12</v>
      </c>
      <c r="H125" s="114" t="n">
        <v>2.17</v>
      </c>
      <c r="I125" s="114" t="n">
        <v>2.1</v>
      </c>
      <c r="J125" s="114" t="n">
        <v>2.15</v>
      </c>
      <c r="K125" s="115" t="n">
        <f aca="false">IF(ISERROR(AVERAGE(C125:J125)),"=",AVERAGE(C125:J125))</f>
        <v>2.14</v>
      </c>
    </row>
    <row r="126" customFormat="false" ht="18.95" hidden="false" customHeight="true" outlineLevel="0" collapsed="false">
      <c r="A126" s="11" t="s">
        <v>217</v>
      </c>
      <c r="B126" s="4"/>
      <c r="C126" s="121"/>
      <c r="D126" s="121"/>
      <c r="E126" s="121"/>
      <c r="F126" s="121"/>
      <c r="G126" s="121"/>
      <c r="H126" s="121"/>
      <c r="I126" s="121"/>
      <c r="J126" s="121"/>
      <c r="K126" s="137"/>
    </row>
    <row r="127" customFormat="false" ht="18.95" hidden="false" customHeight="true" outlineLevel="0" collapsed="false">
      <c r="A127" s="104" t="s">
        <v>165</v>
      </c>
      <c r="B127" s="4"/>
      <c r="C127" s="121"/>
      <c r="D127" s="121"/>
      <c r="E127" s="121"/>
      <c r="F127" s="121"/>
      <c r="G127" s="121"/>
      <c r="H127" s="121"/>
      <c r="I127" s="121"/>
      <c r="J127" s="121"/>
      <c r="K127" s="137"/>
    </row>
    <row r="128" customFormat="false" ht="18.95" hidden="false" customHeight="true" outlineLevel="0" collapsed="false">
      <c r="A128" s="108" t="s">
        <v>166</v>
      </c>
      <c r="B128" s="15" t="s">
        <v>57</v>
      </c>
      <c r="C128" s="114" t="n">
        <v>3</v>
      </c>
      <c r="D128" s="114" t="n">
        <v>4</v>
      </c>
      <c r="E128" s="114" t="n">
        <v>3</v>
      </c>
      <c r="F128" s="114" t="n">
        <v>4</v>
      </c>
      <c r="G128" s="114" t="n">
        <v>3</v>
      </c>
      <c r="H128" s="114" t="n">
        <v>4</v>
      </c>
      <c r="I128" s="114" t="n">
        <v>3</v>
      </c>
      <c r="J128" s="114" t="n">
        <v>4</v>
      </c>
      <c r="K128" s="122" t="n">
        <f aca="false">IF(ISERROR(AVERAGE(C128:J128)),"=",AVERAGE(C128:J128))</f>
        <v>3.5</v>
      </c>
    </row>
    <row r="129" customFormat="false" ht="18.95" hidden="false" customHeight="true" outlineLevel="0" collapsed="false">
      <c r="A129" s="108" t="s">
        <v>167</v>
      </c>
      <c r="B129" s="20" t="s">
        <v>24</v>
      </c>
      <c r="C129" s="110" t="n">
        <v>6.5</v>
      </c>
      <c r="D129" s="110" t="n">
        <v>7.5</v>
      </c>
      <c r="E129" s="110" t="n">
        <v>6.5</v>
      </c>
      <c r="F129" s="110" t="n">
        <v>7.5</v>
      </c>
      <c r="G129" s="110" t="n">
        <v>6.5</v>
      </c>
      <c r="H129" s="110" t="n">
        <v>7.5</v>
      </c>
      <c r="I129" s="110" t="n">
        <v>6.5</v>
      </c>
      <c r="J129" s="110" t="n">
        <v>7.5</v>
      </c>
      <c r="K129" s="123" t="n">
        <f aca="false">IF(ISERROR(AVERAGE(C129:J129)),"=",AVERAGE(C129:J129))</f>
        <v>7</v>
      </c>
    </row>
    <row r="130" customFormat="false" ht="18.95" hidden="false" customHeight="true" outlineLevel="0" collapsed="false">
      <c r="A130" s="108" t="s">
        <v>168</v>
      </c>
      <c r="B130" s="20" t="s">
        <v>24</v>
      </c>
      <c r="C130" s="110" t="s">
        <v>22</v>
      </c>
      <c r="D130" s="110" t="s">
        <v>22</v>
      </c>
      <c r="E130" s="110" t="s">
        <v>22</v>
      </c>
      <c r="F130" s="110" t="s">
        <v>22</v>
      </c>
      <c r="G130" s="110" t="s">
        <v>22</v>
      </c>
      <c r="H130" s="110" t="s">
        <v>22</v>
      </c>
      <c r="I130" s="110" t="s">
        <v>22</v>
      </c>
      <c r="J130" s="110" t="s">
        <v>22</v>
      </c>
      <c r="K130" s="123" t="str">
        <f aca="false">IF(ISERROR(AVERAGE(C130:J130)),"=",AVERAGE(C130:J130))</f>
        <v>=</v>
      </c>
    </row>
    <row r="131" customFormat="false" ht="18.95" hidden="false" customHeight="true" outlineLevel="0" collapsed="false">
      <c r="A131" s="108" t="s">
        <v>169</v>
      </c>
      <c r="B131" s="20" t="s">
        <v>24</v>
      </c>
      <c r="C131" s="114" t="s">
        <v>22</v>
      </c>
      <c r="D131" s="114" t="s">
        <v>22</v>
      </c>
      <c r="E131" s="114" t="s">
        <v>22</v>
      </c>
      <c r="F131" s="114" t="s">
        <v>22</v>
      </c>
      <c r="G131" s="114" t="s">
        <v>22</v>
      </c>
      <c r="H131" s="114" t="s">
        <v>22</v>
      </c>
      <c r="I131" s="114" t="s">
        <v>22</v>
      </c>
      <c r="J131" s="114" t="s">
        <v>22</v>
      </c>
      <c r="K131" s="115" t="str">
        <f aca="false">IF(ISERROR(AVERAGE(C131:J131)),"=",AVERAGE(C131:J131))</f>
        <v>=</v>
      </c>
    </row>
    <row r="132" customFormat="false" ht="18.95" hidden="false" customHeight="true" outlineLevel="0" collapsed="false">
      <c r="A132" s="108" t="s">
        <v>169</v>
      </c>
      <c r="B132" s="20" t="s">
        <v>170</v>
      </c>
      <c r="C132" s="114" t="s">
        <v>22</v>
      </c>
      <c r="D132" s="114" t="s">
        <v>22</v>
      </c>
      <c r="E132" s="114" t="s">
        <v>22</v>
      </c>
      <c r="F132" s="114" t="s">
        <v>22</v>
      </c>
      <c r="G132" s="114" t="s">
        <v>22</v>
      </c>
      <c r="H132" s="114" t="s">
        <v>22</v>
      </c>
      <c r="I132" s="114" t="s">
        <v>22</v>
      </c>
      <c r="J132" s="114" t="s">
        <v>22</v>
      </c>
      <c r="K132" s="115" t="str">
        <f aca="false">IF(ISERROR(AVERAGE(C132:J132)),"=",AVERAGE(C132:J132))</f>
        <v>=</v>
      </c>
    </row>
    <row r="133" customFormat="false" ht="18.95" hidden="false" customHeight="true" outlineLevel="0" collapsed="false">
      <c r="A133" s="104" t="s">
        <v>171</v>
      </c>
      <c r="B133" s="4"/>
      <c r="C133" s="121"/>
      <c r="D133" s="121"/>
      <c r="E133" s="121"/>
      <c r="F133" s="121"/>
      <c r="G133" s="121"/>
      <c r="H133" s="121"/>
      <c r="I133" s="121"/>
      <c r="J133" s="121"/>
      <c r="K133" s="117"/>
    </row>
    <row r="134" customFormat="false" ht="18.95" hidden="false" customHeight="true" outlineLevel="0" collapsed="false">
      <c r="A134" s="108" t="s">
        <v>172</v>
      </c>
      <c r="B134" s="15" t="s">
        <v>57</v>
      </c>
      <c r="C134" s="114" t="s">
        <v>22</v>
      </c>
      <c r="D134" s="114" t="s">
        <v>22</v>
      </c>
      <c r="E134" s="114" t="s">
        <v>22</v>
      </c>
      <c r="F134" s="114" t="s">
        <v>22</v>
      </c>
      <c r="G134" s="114" t="n">
        <v>0.3</v>
      </c>
      <c r="H134" s="114" t="n">
        <v>0.5</v>
      </c>
      <c r="I134" s="114" t="n">
        <v>0.3</v>
      </c>
      <c r="J134" s="114" t="n">
        <v>0.5</v>
      </c>
      <c r="K134" s="115" t="n">
        <f aca="false">IF(ISERROR(AVERAGE(C134:J134)),"=",AVERAGE(C134:J134))</f>
        <v>0.4</v>
      </c>
    </row>
    <row r="135" customFormat="false" ht="18.95" hidden="false" customHeight="true" outlineLevel="0" collapsed="false">
      <c r="A135" s="108" t="s">
        <v>173</v>
      </c>
      <c r="B135" s="15" t="s">
        <v>24</v>
      </c>
      <c r="C135" s="114" t="n">
        <v>2.5</v>
      </c>
      <c r="D135" s="114" t="n">
        <v>3.5</v>
      </c>
      <c r="E135" s="114" t="s">
        <v>22</v>
      </c>
      <c r="F135" s="114" t="s">
        <v>22</v>
      </c>
      <c r="G135" s="114" t="s">
        <v>22</v>
      </c>
      <c r="H135" s="114" t="s">
        <v>22</v>
      </c>
      <c r="I135" s="114" t="s">
        <v>22</v>
      </c>
      <c r="J135" s="114" t="s">
        <v>22</v>
      </c>
      <c r="K135" s="115" t="n">
        <f aca="false">IF(ISERROR(AVERAGE(C135:J135)),"=",AVERAGE(C135:J135))</f>
        <v>3</v>
      </c>
    </row>
    <row r="136" customFormat="false" ht="18.95" hidden="false" customHeight="true" outlineLevel="0" collapsed="false">
      <c r="A136" s="108" t="s">
        <v>174</v>
      </c>
      <c r="B136" s="20" t="s">
        <v>24</v>
      </c>
      <c r="C136" s="110" t="s">
        <v>22</v>
      </c>
      <c r="D136" s="110" t="s">
        <v>22</v>
      </c>
      <c r="E136" s="110" t="s">
        <v>22</v>
      </c>
      <c r="F136" s="110" t="s">
        <v>22</v>
      </c>
      <c r="G136" s="110" t="s">
        <v>22</v>
      </c>
      <c r="H136" s="110" t="s">
        <v>22</v>
      </c>
      <c r="I136" s="110" t="s">
        <v>22</v>
      </c>
      <c r="J136" s="110" t="s">
        <v>22</v>
      </c>
      <c r="K136" s="123" t="str">
        <f aca="false">IF(ISERROR(AVERAGE(C136:J136)),"=",AVERAGE(C136:J136))</f>
        <v>=</v>
      </c>
    </row>
    <row r="137" customFormat="false" ht="18.95" hidden="false" customHeight="true" outlineLevel="0" collapsed="false">
      <c r="A137" s="11" t="s">
        <v>175</v>
      </c>
      <c r="B137" s="4"/>
      <c r="C137" s="121"/>
      <c r="D137" s="121"/>
      <c r="E137" s="121"/>
      <c r="F137" s="121"/>
      <c r="G137" s="121"/>
      <c r="H137" s="121"/>
      <c r="I137" s="121"/>
      <c r="J137" s="121"/>
      <c r="K137" s="117"/>
    </row>
    <row r="138" customFormat="false" ht="18.95" hidden="false" customHeight="true" outlineLevel="0" collapsed="false">
      <c r="A138" s="104" t="s">
        <v>218</v>
      </c>
      <c r="B138" s="4"/>
      <c r="C138" s="121"/>
      <c r="D138" s="121"/>
      <c r="E138" s="121"/>
      <c r="F138" s="121"/>
      <c r="G138" s="121"/>
      <c r="H138" s="121"/>
      <c r="I138" s="121"/>
      <c r="J138" s="121"/>
      <c r="K138" s="117"/>
    </row>
    <row r="139" customFormat="false" ht="18.95" hidden="false" customHeight="true" outlineLevel="0" collapsed="false">
      <c r="A139" s="108" t="s">
        <v>177</v>
      </c>
      <c r="B139" s="15" t="s">
        <v>57</v>
      </c>
      <c r="C139" s="114" t="n">
        <v>5.16456899089487</v>
      </c>
      <c r="D139" s="114" t="n">
        <v>8</v>
      </c>
      <c r="E139" s="114" t="n">
        <v>5.16456899089487</v>
      </c>
      <c r="F139" s="114" t="n">
        <v>8</v>
      </c>
      <c r="G139" s="114" t="n">
        <v>5.16456899089487</v>
      </c>
      <c r="H139" s="114" t="n">
        <v>8</v>
      </c>
      <c r="I139" s="114" t="n">
        <v>5.16456899089487</v>
      </c>
      <c r="J139" s="114" t="n">
        <v>8</v>
      </c>
      <c r="K139" s="122" t="n">
        <f aca="false">IF(ISERROR(AVERAGE(C139:J139)),"=",AVERAGE(C139:J139))</f>
        <v>6.58228449544743</v>
      </c>
    </row>
    <row r="140" customFormat="false" ht="18.95" hidden="false" customHeight="true" outlineLevel="0" collapsed="false">
      <c r="A140" s="108" t="s">
        <v>178</v>
      </c>
      <c r="B140" s="20" t="s">
        <v>24</v>
      </c>
      <c r="C140" s="114" t="n">
        <v>0.5</v>
      </c>
      <c r="D140" s="114" t="n">
        <v>0.77</v>
      </c>
      <c r="E140" s="114" t="n">
        <v>0.5</v>
      </c>
      <c r="F140" s="114" t="n">
        <v>0.77</v>
      </c>
      <c r="G140" s="114" t="n">
        <v>0.5</v>
      </c>
      <c r="H140" s="114" t="n">
        <v>0.77</v>
      </c>
      <c r="I140" s="114" t="n">
        <v>0.5</v>
      </c>
      <c r="J140" s="114" t="n">
        <v>0.77</v>
      </c>
      <c r="K140" s="122" t="n">
        <f aca="false">IF(ISERROR(AVERAGE(C140:J140)),"=",AVERAGE(C140:J140))</f>
        <v>0.635</v>
      </c>
    </row>
    <row r="141" customFormat="false" ht="18.95" hidden="false" customHeight="true" outlineLevel="0" collapsed="false">
      <c r="A141" s="104" t="s">
        <v>219</v>
      </c>
      <c r="B141" s="4"/>
      <c r="C141" s="121"/>
      <c r="D141" s="121"/>
      <c r="E141" s="121"/>
      <c r="F141" s="121"/>
      <c r="G141" s="121"/>
      <c r="H141" s="121"/>
      <c r="I141" s="121"/>
      <c r="J141" s="121"/>
      <c r="K141" s="117"/>
    </row>
    <row r="142" customFormat="false" ht="18.95" hidden="false" customHeight="true" outlineLevel="0" collapsed="false">
      <c r="A142" s="108" t="s">
        <v>180</v>
      </c>
      <c r="B142" s="15" t="s">
        <v>57</v>
      </c>
      <c r="C142" s="114" t="n">
        <v>7.75</v>
      </c>
      <c r="D142" s="114" t="n">
        <v>11.87</v>
      </c>
      <c r="E142" s="114" t="n">
        <v>7.75</v>
      </c>
      <c r="F142" s="114" t="n">
        <v>11.87</v>
      </c>
      <c r="G142" s="114" t="n">
        <v>7.75</v>
      </c>
      <c r="H142" s="114" t="n">
        <v>11.87</v>
      </c>
      <c r="I142" s="114" t="n">
        <v>7.75</v>
      </c>
      <c r="J142" s="114" t="n">
        <v>11.87</v>
      </c>
      <c r="K142" s="122" t="n">
        <f aca="false">IF(ISERROR(AVERAGE(C142:J142)),"=",AVERAGE(C142:J142))</f>
        <v>9.81</v>
      </c>
    </row>
    <row r="143" customFormat="false" ht="18.95" hidden="false" customHeight="true" outlineLevel="0" collapsed="false">
      <c r="A143" s="108" t="s">
        <v>181</v>
      </c>
      <c r="B143" s="20" t="s">
        <v>24</v>
      </c>
      <c r="C143" s="114" t="n">
        <v>3</v>
      </c>
      <c r="D143" s="114" t="n">
        <v>5</v>
      </c>
      <c r="E143" s="114" t="n">
        <v>3</v>
      </c>
      <c r="F143" s="114" t="n">
        <v>5</v>
      </c>
      <c r="G143" s="114" t="n">
        <v>3</v>
      </c>
      <c r="H143" s="114" t="n">
        <v>5</v>
      </c>
      <c r="I143" s="114" t="n">
        <v>3</v>
      </c>
      <c r="J143" s="114" t="n">
        <v>5</v>
      </c>
      <c r="K143" s="122" t="n">
        <f aca="false">IF(ISERROR(AVERAGE(C143:J143)),"=",AVERAGE(C143:J143))</f>
        <v>4</v>
      </c>
    </row>
    <row r="144" customFormat="false" ht="18.95" hidden="false" customHeight="true" outlineLevel="0" collapsed="false">
      <c r="A144" s="108" t="s">
        <v>182</v>
      </c>
      <c r="B144" s="20" t="s">
        <v>24</v>
      </c>
      <c r="C144" s="114" t="n">
        <v>2.32</v>
      </c>
      <c r="D144" s="114" t="n">
        <v>3.35</v>
      </c>
      <c r="E144" s="114" t="n">
        <v>2.32</v>
      </c>
      <c r="F144" s="114" t="n">
        <v>3.35</v>
      </c>
      <c r="G144" s="114" t="n">
        <v>2.32</v>
      </c>
      <c r="H144" s="114" t="n">
        <v>3.35</v>
      </c>
      <c r="I144" s="114" t="n">
        <v>2.32</v>
      </c>
      <c r="J144" s="114" t="n">
        <v>3.35</v>
      </c>
      <c r="K144" s="122" t="n">
        <f aca="false">IF(ISERROR(AVERAGE(C144:J144)),"=",AVERAGE(C144:J144))</f>
        <v>2.835</v>
      </c>
    </row>
    <row r="145" customFormat="false" ht="12.75" hidden="false" customHeight="true" outlineLevel="0" collapsed="false">
      <c r="A145" s="158"/>
      <c r="B145" s="93"/>
      <c r="C145" s="93"/>
      <c r="D145" s="93"/>
      <c r="E145" s="93"/>
      <c r="F145" s="93"/>
      <c r="G145" s="93"/>
      <c r="H145" s="93"/>
      <c r="I145" s="93"/>
      <c r="J145" s="93"/>
    </row>
    <row r="146" customFormat="false" ht="12.75" hidden="false" customHeight="false" outlineLevel="0" collapsed="false">
      <c r="A146" s="159"/>
      <c r="B146" s="95"/>
      <c r="C146" s="95"/>
      <c r="D146" s="95"/>
      <c r="E146" s="95"/>
      <c r="F146" s="95"/>
      <c r="G146" s="95"/>
      <c r="H146" s="95"/>
      <c r="I146" s="95"/>
      <c r="J146" s="95"/>
    </row>
  </sheetData>
  <mergeCells count="14">
    <mergeCell ref="A2:K2"/>
    <mergeCell ref="C4:D4"/>
    <mergeCell ref="E4:F4"/>
    <mergeCell ref="G4:H4"/>
    <mergeCell ref="I4:J4"/>
    <mergeCell ref="C40:D40"/>
    <mergeCell ref="E40:F40"/>
    <mergeCell ref="G40:H40"/>
    <mergeCell ref="I40:J40"/>
    <mergeCell ref="C93:D93"/>
    <mergeCell ref="E93:F93"/>
    <mergeCell ref="G93:H93"/>
    <mergeCell ref="I93:J93"/>
    <mergeCell ref="E97:F9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10" min="2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78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5" hidden="false" customHeight="true" outlineLevel="0" collapsed="false">
      <c r="A3" s="164"/>
      <c r="B3" s="164"/>
      <c r="C3" s="164"/>
      <c r="D3" s="164"/>
      <c r="E3" s="164"/>
      <c r="F3" s="165"/>
      <c r="G3" s="165"/>
      <c r="H3" s="164"/>
      <c r="I3" s="164"/>
      <c r="J3" s="164"/>
      <c r="K3" s="164"/>
    </row>
    <row r="4" customFormat="false" ht="18.95" hidden="false" customHeight="true" outlineLevel="0" collapsed="false">
      <c r="A4" s="99"/>
      <c r="B4" s="24"/>
      <c r="C4" s="100" t="s">
        <v>256</v>
      </c>
      <c r="D4" s="100"/>
      <c r="E4" s="100" t="s">
        <v>257</v>
      </c>
      <c r="F4" s="100"/>
      <c r="G4" s="100" t="s">
        <v>258</v>
      </c>
      <c r="H4" s="100"/>
      <c r="I4" s="100" t="s">
        <v>259</v>
      </c>
      <c r="J4" s="100"/>
      <c r="K4" s="161" t="s">
        <v>188</v>
      </c>
    </row>
    <row r="5" customFormat="false" ht="21" hidden="false" customHeight="true" outlineLevel="0" collapsed="false">
      <c r="A5" s="11" t="s">
        <v>3</v>
      </c>
      <c r="B5" s="7"/>
      <c r="C5" s="102" t="s">
        <v>189</v>
      </c>
      <c r="D5" s="102" t="s">
        <v>190</v>
      </c>
      <c r="E5" s="102" t="s">
        <v>189</v>
      </c>
      <c r="F5" s="102" t="s">
        <v>190</v>
      </c>
      <c r="G5" s="102" t="s">
        <v>189</v>
      </c>
      <c r="H5" s="102" t="s">
        <v>190</v>
      </c>
      <c r="I5" s="102" t="s">
        <v>189</v>
      </c>
      <c r="J5" s="102" t="s">
        <v>190</v>
      </c>
      <c r="K5" s="103" t="s">
        <v>260</v>
      </c>
    </row>
    <row r="6" customFormat="false" ht="18.95" hidden="false" customHeight="true" outlineLevel="0" collapsed="false">
      <c r="A6" s="104" t="s">
        <v>261</v>
      </c>
      <c r="B6" s="4"/>
      <c r="C6" s="105"/>
      <c r="D6" s="105"/>
      <c r="E6" s="83"/>
      <c r="F6" s="83"/>
      <c r="G6" s="83"/>
      <c r="H6" s="83"/>
      <c r="I6" s="83"/>
      <c r="J6" s="83"/>
      <c r="K6" s="106"/>
      <c r="L6" s="107"/>
    </row>
    <row r="7" customFormat="false" ht="18.95" hidden="false" customHeight="true" outlineLevel="0" collapsed="false">
      <c r="A7" s="108" t="s">
        <v>20</v>
      </c>
      <c r="B7" s="15" t="s">
        <v>21</v>
      </c>
      <c r="C7" s="162" t="s">
        <v>22</v>
      </c>
      <c r="D7" s="162" t="s">
        <v>22</v>
      </c>
      <c r="E7" s="162" t="s">
        <v>22</v>
      </c>
      <c r="F7" s="162" t="s">
        <v>22</v>
      </c>
      <c r="G7" s="162" t="s">
        <v>22</v>
      </c>
      <c r="H7" s="162" t="s">
        <v>22</v>
      </c>
      <c r="I7" s="162" t="s">
        <v>22</v>
      </c>
      <c r="J7" s="162" t="s">
        <v>22</v>
      </c>
      <c r="K7" s="109" t="str">
        <f aca="false">IF(ISERROR(AVERAGE(C7:J7)),"=",AVERAGE(C7:J7))</f>
        <v>=</v>
      </c>
      <c r="L7" s="107"/>
    </row>
    <row r="8" customFormat="false" ht="18.95" hidden="false" customHeight="true" outlineLevel="0" collapsed="false">
      <c r="A8" s="108" t="s">
        <v>23</v>
      </c>
      <c r="B8" s="15" t="s">
        <v>24</v>
      </c>
      <c r="C8" s="162" t="n">
        <v>119</v>
      </c>
      <c r="D8" s="162" t="n">
        <v>120</v>
      </c>
      <c r="E8" s="162" t="n">
        <v>119</v>
      </c>
      <c r="F8" s="162" t="n">
        <v>120</v>
      </c>
      <c r="G8" s="162" t="n">
        <v>118</v>
      </c>
      <c r="H8" s="162" t="n">
        <v>119</v>
      </c>
      <c r="I8" s="162" t="n">
        <v>118</v>
      </c>
      <c r="J8" s="162" t="n">
        <v>119</v>
      </c>
      <c r="K8" s="112" t="n">
        <f aca="false">IF(ISERROR(AVERAGE(C8:J8)),"=",AVERAGE(C8:J8))</f>
        <v>119</v>
      </c>
      <c r="L8" s="107"/>
    </row>
    <row r="9" customFormat="false" ht="18.95" hidden="false" customHeight="true" outlineLevel="0" collapsed="false">
      <c r="A9" s="113" t="s">
        <v>25</v>
      </c>
      <c r="B9" s="20" t="s">
        <v>24</v>
      </c>
      <c r="C9" s="162" t="n">
        <v>117</v>
      </c>
      <c r="D9" s="162" t="n">
        <v>118</v>
      </c>
      <c r="E9" s="162" t="n">
        <v>116</v>
      </c>
      <c r="F9" s="162" t="n">
        <v>117</v>
      </c>
      <c r="G9" s="162" t="n">
        <v>115</v>
      </c>
      <c r="H9" s="162" t="n">
        <v>116</v>
      </c>
      <c r="I9" s="162" t="n">
        <v>115</v>
      </c>
      <c r="J9" s="162" t="n">
        <v>116</v>
      </c>
      <c r="K9" s="112" t="n">
        <f aca="false">IF(ISERROR(AVERAGE(C9:J9)),"=",AVERAGE(C9:J9))</f>
        <v>116.25</v>
      </c>
      <c r="L9" s="107"/>
      <c r="M9" s="31"/>
    </row>
    <row r="10" customFormat="false" ht="18.95" hidden="false" customHeight="true" outlineLevel="0" collapsed="false">
      <c r="A10" s="113" t="s">
        <v>26</v>
      </c>
      <c r="B10" s="20" t="s">
        <v>24</v>
      </c>
      <c r="C10" s="162" t="s">
        <v>22</v>
      </c>
      <c r="D10" s="162" t="s">
        <v>22</v>
      </c>
      <c r="E10" s="162" t="s">
        <v>22</v>
      </c>
      <c r="F10" s="162" t="s">
        <v>22</v>
      </c>
      <c r="G10" s="162" t="s">
        <v>22</v>
      </c>
      <c r="H10" s="162" t="s">
        <v>22</v>
      </c>
      <c r="I10" s="162" t="s">
        <v>22</v>
      </c>
      <c r="J10" s="162" t="s">
        <v>22</v>
      </c>
      <c r="K10" s="112" t="str">
        <f aca="false">IF(ISERROR(AVERAGE(C10:J10)),"=",AVERAGE(C10:J10))</f>
        <v>=</v>
      </c>
      <c r="L10" s="107"/>
    </row>
    <row r="11" customFormat="false" ht="18.95" hidden="false" customHeight="true" outlineLevel="0" collapsed="false">
      <c r="A11" s="113" t="s">
        <v>27</v>
      </c>
      <c r="B11" s="20" t="s">
        <v>24</v>
      </c>
      <c r="C11" s="162" t="s">
        <v>22</v>
      </c>
      <c r="D11" s="162" t="s">
        <v>22</v>
      </c>
      <c r="E11" s="162" t="s">
        <v>22</v>
      </c>
      <c r="F11" s="162" t="s">
        <v>22</v>
      </c>
      <c r="G11" s="162" t="s">
        <v>22</v>
      </c>
      <c r="H11" s="162" t="s">
        <v>22</v>
      </c>
      <c r="I11" s="162" t="n">
        <v>142</v>
      </c>
      <c r="J11" s="162" t="n">
        <v>145</v>
      </c>
      <c r="K11" s="112" t="n">
        <f aca="false">IF(ISERROR(AVERAGE(C11:J11)),"=",AVERAGE(C11:J11))</f>
        <v>143.5</v>
      </c>
      <c r="L11" s="107"/>
    </row>
    <row r="12" customFormat="false" ht="18.95" hidden="false" customHeight="true" outlineLevel="0" collapsed="false">
      <c r="A12" s="104" t="s">
        <v>262</v>
      </c>
      <c r="B12" s="94"/>
      <c r="C12" s="163"/>
      <c r="D12" s="163"/>
      <c r="E12" s="163"/>
      <c r="F12" s="163"/>
      <c r="G12" s="163"/>
      <c r="H12" s="163"/>
      <c r="I12" s="163"/>
      <c r="J12" s="163"/>
      <c r="K12" s="118"/>
      <c r="L12" s="107"/>
    </row>
    <row r="13" customFormat="false" ht="18.95" hidden="false" customHeight="true" outlineLevel="0" collapsed="false">
      <c r="A13" s="108" t="s">
        <v>29</v>
      </c>
      <c r="B13" s="15" t="s">
        <v>21</v>
      </c>
      <c r="C13" s="162" t="n">
        <v>113</v>
      </c>
      <c r="D13" s="162" t="n">
        <v>115</v>
      </c>
      <c r="E13" s="162" t="n">
        <v>112</v>
      </c>
      <c r="F13" s="162" t="n">
        <v>114</v>
      </c>
      <c r="G13" s="162" t="n">
        <v>112</v>
      </c>
      <c r="H13" s="162" t="n">
        <v>114</v>
      </c>
      <c r="I13" s="162" t="n">
        <v>112</v>
      </c>
      <c r="J13" s="162" t="n">
        <v>114</v>
      </c>
      <c r="K13" s="119" t="n">
        <f aca="false">IF(ISERROR(AVERAGE(C13:J13)),"=",AVERAGE(C13:J13))</f>
        <v>113.25</v>
      </c>
      <c r="L13" s="107"/>
      <c r="M13" s="31"/>
    </row>
    <row r="14" customFormat="false" ht="18.95" hidden="false" customHeight="true" outlineLevel="0" collapsed="false">
      <c r="A14" s="108" t="s">
        <v>30</v>
      </c>
      <c r="B14" s="20" t="s">
        <v>24</v>
      </c>
      <c r="C14" s="162" t="s">
        <v>22</v>
      </c>
      <c r="D14" s="162" t="s">
        <v>22</v>
      </c>
      <c r="E14" s="162" t="s">
        <v>22</v>
      </c>
      <c r="F14" s="162" t="s">
        <v>22</v>
      </c>
      <c r="G14" s="162" t="s">
        <v>22</v>
      </c>
      <c r="H14" s="162" t="s">
        <v>22</v>
      </c>
      <c r="I14" s="162" t="s">
        <v>22</v>
      </c>
      <c r="J14" s="162" t="s">
        <v>22</v>
      </c>
      <c r="K14" s="120" t="str">
        <f aca="false">IF(ISERROR(AVERAGE(C14:J14)),"=",AVERAGE(C14:J14))</f>
        <v>=</v>
      </c>
      <c r="L14" s="107"/>
    </row>
    <row r="15" customFormat="false" ht="18.95" hidden="false" customHeight="true" outlineLevel="0" collapsed="false">
      <c r="A15" s="104" t="s">
        <v>195</v>
      </c>
      <c r="B15" s="4"/>
      <c r="C15" s="163"/>
      <c r="D15" s="163"/>
      <c r="E15" s="163"/>
      <c r="F15" s="163"/>
      <c r="G15" s="163"/>
      <c r="H15" s="163"/>
      <c r="I15" s="163"/>
      <c r="J15" s="163"/>
      <c r="K15" s="118"/>
      <c r="L15" s="107"/>
    </row>
    <row r="16" customFormat="false" ht="18.95" hidden="false" customHeight="true" outlineLevel="0" collapsed="false">
      <c r="A16" s="108" t="s">
        <v>32</v>
      </c>
      <c r="B16" s="15" t="s">
        <v>21</v>
      </c>
      <c r="C16" s="162" t="n">
        <v>129</v>
      </c>
      <c r="D16" s="162" t="n">
        <v>130</v>
      </c>
      <c r="E16" s="162" t="n">
        <v>123</v>
      </c>
      <c r="F16" s="162" t="n">
        <v>124</v>
      </c>
      <c r="G16" s="162" t="n">
        <v>123</v>
      </c>
      <c r="H16" s="162" t="n">
        <v>124</v>
      </c>
      <c r="I16" s="162" t="n">
        <v>128</v>
      </c>
      <c r="J16" s="162" t="n">
        <v>129</v>
      </c>
      <c r="K16" s="119" t="n">
        <f aca="false">IF(ISERROR(AVERAGE(C16:J16)),"=",AVERAGE(C16:J16))</f>
        <v>126.25</v>
      </c>
      <c r="L16" s="107"/>
    </row>
    <row r="17" customFormat="false" ht="18.95" hidden="false" customHeight="true" outlineLevel="0" collapsed="false">
      <c r="A17" s="108" t="s">
        <v>33</v>
      </c>
      <c r="B17" s="15" t="s">
        <v>24</v>
      </c>
      <c r="C17" s="162" t="s">
        <v>22</v>
      </c>
      <c r="D17" s="162" t="s">
        <v>22</v>
      </c>
      <c r="E17" s="162" t="s">
        <v>22</v>
      </c>
      <c r="F17" s="162" t="s">
        <v>22</v>
      </c>
      <c r="G17" s="162" t="s">
        <v>22</v>
      </c>
      <c r="H17" s="162" t="s">
        <v>22</v>
      </c>
      <c r="I17" s="162" t="s">
        <v>22</v>
      </c>
      <c r="J17" s="162" t="s">
        <v>22</v>
      </c>
      <c r="K17" s="120" t="str">
        <f aca="false">IF(ISERROR(AVERAGE(C17:J17)),"=",AVERAGE(C17:J17))</f>
        <v>=</v>
      </c>
      <c r="L17" s="107"/>
    </row>
    <row r="18" customFormat="false" ht="18.95" hidden="false" customHeight="true" outlineLevel="0" collapsed="false">
      <c r="A18" s="104" t="s">
        <v>196</v>
      </c>
      <c r="B18" s="4"/>
      <c r="C18" s="163"/>
      <c r="D18" s="163"/>
      <c r="E18" s="163"/>
      <c r="F18" s="163"/>
      <c r="G18" s="163"/>
      <c r="H18" s="163"/>
      <c r="I18" s="163"/>
      <c r="J18" s="163"/>
      <c r="K18" s="118"/>
      <c r="L18" s="107"/>
    </row>
    <row r="19" customFormat="false" ht="18.95" hidden="false" customHeight="true" outlineLevel="0" collapsed="false">
      <c r="A19" s="108" t="s">
        <v>35</v>
      </c>
      <c r="B19" s="15" t="s">
        <v>21</v>
      </c>
      <c r="C19" s="162" t="n">
        <v>425.5</v>
      </c>
      <c r="D19" s="162" t="n">
        <v>430.5</v>
      </c>
      <c r="E19" s="162" t="n">
        <v>425.5</v>
      </c>
      <c r="F19" s="162" t="n">
        <v>430.5</v>
      </c>
      <c r="G19" s="162" t="n">
        <v>425.5</v>
      </c>
      <c r="H19" s="162" t="n">
        <v>430.5</v>
      </c>
      <c r="I19" s="162" t="n">
        <v>425.5</v>
      </c>
      <c r="J19" s="162" t="n">
        <v>430.5</v>
      </c>
      <c r="K19" s="119" t="n">
        <f aca="false">IF(ISERROR(AVERAGE(C19:J19)),"=",AVERAGE(C19:J19))</f>
        <v>428</v>
      </c>
      <c r="L19" s="107"/>
    </row>
    <row r="20" customFormat="false" ht="18.95" hidden="false" customHeight="true" outlineLevel="0" collapsed="false">
      <c r="A20" s="108" t="s">
        <v>36</v>
      </c>
      <c r="B20" s="20" t="s">
        <v>24</v>
      </c>
      <c r="C20" s="162" t="n">
        <v>345.5</v>
      </c>
      <c r="D20" s="162" t="n">
        <v>348</v>
      </c>
      <c r="E20" s="162" t="n">
        <v>345.5</v>
      </c>
      <c r="F20" s="162" t="n">
        <v>348</v>
      </c>
      <c r="G20" s="162" t="n">
        <v>345.5</v>
      </c>
      <c r="H20" s="162" t="n">
        <v>348</v>
      </c>
      <c r="I20" s="162" t="n">
        <v>345.5</v>
      </c>
      <c r="J20" s="162" t="n">
        <v>348</v>
      </c>
      <c r="K20" s="120" t="n">
        <f aca="false">IF(ISERROR(AVERAGE(C20:J20)),"=",AVERAGE(C20:J20))</f>
        <v>346.75</v>
      </c>
      <c r="L20" s="107"/>
    </row>
    <row r="21" customFormat="false" ht="18.95" hidden="false" customHeight="true" outlineLevel="0" collapsed="false">
      <c r="A21" s="108" t="s">
        <v>37</v>
      </c>
      <c r="B21" s="20" t="s">
        <v>24</v>
      </c>
      <c r="C21" s="162" t="n">
        <v>327.5</v>
      </c>
      <c r="D21" s="162" t="n">
        <v>332.5</v>
      </c>
      <c r="E21" s="162" t="n">
        <v>327.5</v>
      </c>
      <c r="F21" s="162" t="n">
        <v>332.5</v>
      </c>
      <c r="G21" s="162" t="n">
        <v>327.5</v>
      </c>
      <c r="H21" s="162" t="n">
        <v>332.5</v>
      </c>
      <c r="I21" s="162" t="n">
        <v>327.5</v>
      </c>
      <c r="J21" s="162" t="n">
        <v>332.5</v>
      </c>
      <c r="K21" s="120" t="n">
        <f aca="false">IF(ISERROR(AVERAGE(C21:J21)),"=",AVERAGE(C21:J21))</f>
        <v>330</v>
      </c>
      <c r="L21" s="107"/>
    </row>
    <row r="22" customFormat="false" ht="18.95" hidden="false" customHeight="true" outlineLevel="0" collapsed="false">
      <c r="A22" s="104" t="s">
        <v>197</v>
      </c>
      <c r="B22" s="72"/>
      <c r="C22" s="163"/>
      <c r="D22" s="163"/>
      <c r="E22" s="163"/>
      <c r="F22" s="163"/>
      <c r="G22" s="163"/>
      <c r="H22" s="163"/>
      <c r="I22" s="163"/>
      <c r="J22" s="163"/>
      <c r="K22" s="118"/>
      <c r="L22" s="107"/>
    </row>
    <row r="23" customFormat="false" ht="18.95" hidden="false" customHeight="true" outlineLevel="0" collapsed="false">
      <c r="A23" s="108" t="s">
        <v>39</v>
      </c>
      <c r="B23" s="15" t="s">
        <v>21</v>
      </c>
      <c r="C23" s="162" t="n">
        <v>281</v>
      </c>
      <c r="D23" s="162" t="n">
        <v>286</v>
      </c>
      <c r="E23" s="162" t="n">
        <v>281</v>
      </c>
      <c r="F23" s="162" t="n">
        <v>286</v>
      </c>
      <c r="G23" s="162" t="n">
        <v>281</v>
      </c>
      <c r="H23" s="162" t="n">
        <v>286</v>
      </c>
      <c r="I23" s="162" t="n">
        <v>281</v>
      </c>
      <c r="J23" s="162" t="n">
        <v>286</v>
      </c>
      <c r="K23" s="119" t="n">
        <f aca="false">IF(ISERROR(AVERAGE(C23:J23)),"=",AVERAGE(C23:J23))</f>
        <v>283.5</v>
      </c>
      <c r="L23" s="107"/>
    </row>
    <row r="24" customFormat="false" ht="18.95" hidden="false" customHeight="true" outlineLevel="0" collapsed="false">
      <c r="A24" s="108" t="s">
        <v>40</v>
      </c>
      <c r="B24" s="20" t="s">
        <v>24</v>
      </c>
      <c r="C24" s="162" t="n">
        <v>270.5</v>
      </c>
      <c r="D24" s="162" t="n">
        <v>281</v>
      </c>
      <c r="E24" s="162" t="n">
        <v>270.5</v>
      </c>
      <c r="F24" s="162" t="n">
        <v>281</v>
      </c>
      <c r="G24" s="162" t="n">
        <v>270.5</v>
      </c>
      <c r="H24" s="162" t="n">
        <v>281</v>
      </c>
      <c r="I24" s="162" t="n">
        <v>270.5</v>
      </c>
      <c r="J24" s="162" t="n">
        <v>281</v>
      </c>
      <c r="K24" s="120" t="n">
        <f aca="false">IF(ISERROR(AVERAGE(C24:J24)),"=",AVERAGE(C24:J24))</f>
        <v>275.75</v>
      </c>
      <c r="L24" s="107"/>
    </row>
    <row r="25" customFormat="false" ht="18.95" hidden="false" customHeight="true" outlineLevel="0" collapsed="false">
      <c r="A25" s="104" t="s">
        <v>198</v>
      </c>
      <c r="B25" s="33"/>
      <c r="C25" s="163"/>
      <c r="D25" s="163"/>
      <c r="E25" s="163"/>
      <c r="F25" s="163"/>
      <c r="G25" s="163"/>
      <c r="H25" s="163"/>
      <c r="I25" s="163"/>
      <c r="J25" s="163"/>
      <c r="K25" s="118"/>
      <c r="L25" s="107"/>
    </row>
    <row r="26" customFormat="false" ht="18.95" hidden="false" customHeight="true" outlineLevel="0" collapsed="false">
      <c r="A26" s="108" t="s">
        <v>42</v>
      </c>
      <c r="B26" s="15" t="s">
        <v>21</v>
      </c>
      <c r="C26" s="162" t="n">
        <v>135</v>
      </c>
      <c r="D26" s="162" t="n">
        <v>139</v>
      </c>
      <c r="E26" s="162" t="n">
        <v>129</v>
      </c>
      <c r="F26" s="162" t="n">
        <v>133</v>
      </c>
      <c r="G26" s="162" t="n">
        <v>129</v>
      </c>
      <c r="H26" s="162" t="n">
        <v>133</v>
      </c>
      <c r="I26" s="162" t="n">
        <v>134</v>
      </c>
      <c r="J26" s="162" t="n">
        <v>138</v>
      </c>
      <c r="K26" s="119" t="n">
        <f aca="false">IF(ISERROR(AVERAGE(C26:J26)),"=",AVERAGE(C26:J26))</f>
        <v>133.75</v>
      </c>
      <c r="L26" s="107"/>
    </row>
    <row r="27" customFormat="false" ht="18.95" hidden="false" customHeight="true" outlineLevel="0" collapsed="false">
      <c r="A27" s="108" t="s">
        <v>43</v>
      </c>
      <c r="B27" s="20" t="s">
        <v>24</v>
      </c>
      <c r="C27" s="162" t="s">
        <v>22</v>
      </c>
      <c r="D27" s="162" t="s">
        <v>22</v>
      </c>
      <c r="E27" s="162" t="s">
        <v>22</v>
      </c>
      <c r="F27" s="162" t="s">
        <v>22</v>
      </c>
      <c r="G27" s="162" t="s">
        <v>22</v>
      </c>
      <c r="H27" s="162" t="s">
        <v>22</v>
      </c>
      <c r="I27" s="162" t="s">
        <v>22</v>
      </c>
      <c r="J27" s="162" t="s">
        <v>22</v>
      </c>
      <c r="K27" s="120" t="str">
        <f aca="false">IF(ISERROR(AVERAGE(C27:J27)),"=",AVERAGE(C27:J27))</f>
        <v>=</v>
      </c>
      <c r="L27" s="107"/>
    </row>
    <row r="28" customFormat="false" ht="18.95" hidden="false" customHeight="true" outlineLevel="0" collapsed="false">
      <c r="A28" s="104" t="s">
        <v>199</v>
      </c>
      <c r="B28" s="33"/>
      <c r="C28" s="163"/>
      <c r="D28" s="163"/>
      <c r="E28" s="163"/>
      <c r="F28" s="163"/>
      <c r="G28" s="163"/>
      <c r="H28" s="163"/>
      <c r="I28" s="163"/>
      <c r="J28" s="163"/>
      <c r="K28" s="118"/>
      <c r="L28" s="107"/>
    </row>
    <row r="29" customFormat="false" ht="18.95" hidden="false" customHeight="true" outlineLevel="0" collapsed="false">
      <c r="A29" s="108" t="s">
        <v>45</v>
      </c>
      <c r="B29" s="15" t="s">
        <v>21</v>
      </c>
      <c r="C29" s="162" t="n">
        <v>104</v>
      </c>
      <c r="D29" s="162" t="n">
        <v>107</v>
      </c>
      <c r="E29" s="162" t="n">
        <v>99</v>
      </c>
      <c r="F29" s="162" t="n">
        <v>12</v>
      </c>
      <c r="G29" s="162" t="n">
        <v>99</v>
      </c>
      <c r="H29" s="162" t="n">
        <v>12</v>
      </c>
      <c r="I29" s="162" t="n">
        <v>105</v>
      </c>
      <c r="J29" s="162" t="n">
        <v>108</v>
      </c>
      <c r="K29" s="119" t="n">
        <f aca="false">IF(ISERROR(AVERAGE(C29:J29)),"=",AVERAGE(C29:J29))</f>
        <v>80.75</v>
      </c>
      <c r="L29" s="107"/>
    </row>
    <row r="30" customFormat="false" ht="18.95" hidden="false" customHeight="true" outlineLevel="0" collapsed="false">
      <c r="A30" s="108" t="s">
        <v>46</v>
      </c>
      <c r="B30" s="20" t="s">
        <v>24</v>
      </c>
      <c r="C30" s="162" t="n">
        <v>104</v>
      </c>
      <c r="D30" s="162" t="n">
        <v>107</v>
      </c>
      <c r="E30" s="162" t="n">
        <v>99</v>
      </c>
      <c r="F30" s="162" t="n">
        <v>102</v>
      </c>
      <c r="G30" s="162" t="n">
        <v>99</v>
      </c>
      <c r="H30" s="162" t="n">
        <v>102</v>
      </c>
      <c r="I30" s="162" t="n">
        <v>105</v>
      </c>
      <c r="J30" s="162" t="n">
        <v>108</v>
      </c>
      <c r="K30" s="120" t="n">
        <f aca="false">IF(ISERROR(AVERAGE(C30:J30)),"=",AVERAGE(C30:J30))</f>
        <v>103.25</v>
      </c>
      <c r="L30" s="107"/>
    </row>
    <row r="31" customFormat="false" ht="18.95" hidden="false" customHeight="true" outlineLevel="0" collapsed="false">
      <c r="A31" s="108" t="s">
        <v>47</v>
      </c>
      <c r="B31" s="20" t="s">
        <v>24</v>
      </c>
      <c r="C31" s="162" t="n">
        <v>107</v>
      </c>
      <c r="D31" s="162" t="n">
        <v>110</v>
      </c>
      <c r="E31" s="162" t="n">
        <v>102</v>
      </c>
      <c r="F31" s="162" t="n">
        <v>105</v>
      </c>
      <c r="G31" s="162" t="n">
        <v>102</v>
      </c>
      <c r="H31" s="162" t="n">
        <v>105</v>
      </c>
      <c r="I31" s="162" t="n">
        <v>108</v>
      </c>
      <c r="J31" s="162" t="n">
        <v>111</v>
      </c>
      <c r="K31" s="120" t="n">
        <f aca="false">IF(ISERROR(AVERAGE(C31:J31)),"=",AVERAGE(C31:J31))</f>
        <v>106.25</v>
      </c>
      <c r="L31" s="107"/>
    </row>
    <row r="32" customFormat="false" ht="18.95" hidden="false" customHeight="true" outlineLevel="0" collapsed="false">
      <c r="A32" s="108" t="s">
        <v>48</v>
      </c>
      <c r="B32" s="20" t="s">
        <v>24</v>
      </c>
      <c r="C32" s="162" t="n">
        <v>133</v>
      </c>
      <c r="D32" s="162" t="n">
        <v>135</v>
      </c>
      <c r="E32" s="162" t="n">
        <v>133</v>
      </c>
      <c r="F32" s="162" t="n">
        <v>135</v>
      </c>
      <c r="G32" s="162" t="n">
        <v>133</v>
      </c>
      <c r="H32" s="162" t="n">
        <v>135</v>
      </c>
      <c r="I32" s="162" t="n">
        <v>139</v>
      </c>
      <c r="J32" s="162" t="n">
        <v>141</v>
      </c>
      <c r="K32" s="120" t="n">
        <f aca="false">IF(ISERROR(AVERAGE(C32:J32)),"=",AVERAGE(C32:J32))</f>
        <v>135.5</v>
      </c>
    </row>
    <row r="33" customFormat="false" ht="18.95" hidden="false" customHeight="true" outlineLevel="0" collapsed="false">
      <c r="A33" s="104" t="s">
        <v>200</v>
      </c>
      <c r="B33" s="4"/>
      <c r="C33" s="163"/>
      <c r="D33" s="163"/>
      <c r="E33" s="163"/>
      <c r="F33" s="163"/>
      <c r="G33" s="163"/>
      <c r="H33" s="163"/>
      <c r="I33" s="163"/>
      <c r="J33" s="163"/>
      <c r="K33" s="118"/>
    </row>
    <row r="34" customFormat="false" ht="18.95" hidden="false" customHeight="true" outlineLevel="0" collapsed="false">
      <c r="A34" s="108" t="s">
        <v>50</v>
      </c>
      <c r="B34" s="15" t="s">
        <v>21</v>
      </c>
      <c r="C34" s="162" t="s">
        <v>22</v>
      </c>
      <c r="D34" s="162" t="s">
        <v>22</v>
      </c>
      <c r="E34" s="162" t="s">
        <v>22</v>
      </c>
      <c r="F34" s="162" t="s">
        <v>22</v>
      </c>
      <c r="G34" s="162" t="s">
        <v>22</v>
      </c>
      <c r="H34" s="162" t="s">
        <v>22</v>
      </c>
      <c r="I34" s="162" t="s">
        <v>22</v>
      </c>
      <c r="J34" s="162" t="s">
        <v>22</v>
      </c>
      <c r="K34" s="119" t="str">
        <f aca="false">IF(ISERROR(AVERAGE(C34:J34)),"=",AVERAGE(C34:J34))</f>
        <v>=</v>
      </c>
    </row>
    <row r="35" customFormat="false" ht="18.95" hidden="false" customHeight="true" outlineLevel="0" collapsed="false">
      <c r="A35" s="108" t="s">
        <v>51</v>
      </c>
      <c r="B35" s="20" t="s">
        <v>24</v>
      </c>
      <c r="C35" s="162" t="s">
        <v>22</v>
      </c>
      <c r="D35" s="162" t="s">
        <v>22</v>
      </c>
      <c r="E35" s="162" t="s">
        <v>22</v>
      </c>
      <c r="F35" s="162" t="s">
        <v>22</v>
      </c>
      <c r="G35" s="162" t="s">
        <v>22</v>
      </c>
      <c r="H35" s="162" t="s">
        <v>22</v>
      </c>
      <c r="I35" s="162" t="s">
        <v>22</v>
      </c>
      <c r="J35" s="162" t="s">
        <v>22</v>
      </c>
      <c r="K35" s="120" t="str">
        <f aca="false">IF(ISERROR(AVERAGE(C35:J35)),"=",AVERAGE(C35:J35))</f>
        <v>=</v>
      </c>
    </row>
    <row r="36" customFormat="false" ht="18.95" hidden="false" customHeight="true" outlineLevel="0" collapsed="false">
      <c r="A36" s="108" t="s">
        <v>52</v>
      </c>
      <c r="B36" s="20" t="s">
        <v>24</v>
      </c>
      <c r="C36" s="162" t="s">
        <v>22</v>
      </c>
      <c r="D36" s="162" t="s">
        <v>22</v>
      </c>
      <c r="E36" s="162" t="s">
        <v>22</v>
      </c>
      <c r="F36" s="162" t="s">
        <v>22</v>
      </c>
      <c r="G36" s="162" t="s">
        <v>22</v>
      </c>
      <c r="H36" s="162" t="s">
        <v>22</v>
      </c>
      <c r="I36" s="162" t="s">
        <v>22</v>
      </c>
      <c r="J36" s="162" t="s">
        <v>22</v>
      </c>
      <c r="K36" s="120" t="str">
        <f aca="false">IF(ISERROR(AVERAGE(C36:J36)),"=",AVERAGE(C36:J36))</f>
        <v>=</v>
      </c>
    </row>
    <row r="37" customFormat="false" ht="18.95" hidden="false" customHeight="true" outlineLevel="0" collapsed="false">
      <c r="A37" s="104" t="s">
        <v>201</v>
      </c>
      <c r="B37" s="4"/>
      <c r="C37" s="163"/>
      <c r="D37" s="163"/>
      <c r="E37" s="163"/>
      <c r="F37" s="163"/>
      <c r="G37" s="163"/>
      <c r="H37" s="163"/>
      <c r="I37" s="163"/>
      <c r="J37" s="163"/>
      <c r="K37" s="118"/>
    </row>
    <row r="38" customFormat="false" ht="18.95" hidden="false" customHeight="true" outlineLevel="0" collapsed="false">
      <c r="A38" s="108" t="s">
        <v>54</v>
      </c>
      <c r="B38" s="15" t="s">
        <v>21</v>
      </c>
      <c r="C38" s="162" t="s">
        <v>22</v>
      </c>
      <c r="D38" s="162" t="s">
        <v>22</v>
      </c>
      <c r="E38" s="162" t="s">
        <v>22</v>
      </c>
      <c r="F38" s="162" t="s">
        <v>22</v>
      </c>
      <c r="G38" s="162" t="s">
        <v>22</v>
      </c>
      <c r="H38" s="162" t="s">
        <v>22</v>
      </c>
      <c r="I38" s="162" t="s">
        <v>22</v>
      </c>
      <c r="J38" s="162" t="s">
        <v>22</v>
      </c>
      <c r="K38" s="119" t="str">
        <f aca="false">IF(ISERROR(AVERAGE(C38:J38)),"=",AVERAGE(C38:J38))</f>
        <v>=</v>
      </c>
    </row>
    <row r="39" customFormat="false" ht="18.95" hidden="false" customHeight="true" outlineLevel="0" collapsed="false">
      <c r="A39" s="132"/>
      <c r="B39" s="45"/>
      <c r="C39" s="45"/>
      <c r="D39" s="45"/>
      <c r="E39" s="46"/>
      <c r="F39" s="46"/>
      <c r="G39" s="46"/>
      <c r="H39" s="46"/>
      <c r="I39" s="46"/>
      <c r="J39" s="46"/>
    </row>
    <row r="40" customFormat="false" ht="18.95" hidden="false" customHeight="true" outlineLevel="0" collapsed="false">
      <c r="A40" s="99"/>
      <c r="B40" s="24"/>
      <c r="C40" s="100" t="s">
        <v>256</v>
      </c>
      <c r="D40" s="100"/>
      <c r="E40" s="100" t="s">
        <v>257</v>
      </c>
      <c r="F40" s="100"/>
      <c r="G40" s="100" t="s">
        <v>258</v>
      </c>
      <c r="H40" s="100"/>
      <c r="I40" s="100" t="s">
        <v>259</v>
      </c>
      <c r="J40" s="100"/>
      <c r="K40" s="161" t="s">
        <v>188</v>
      </c>
    </row>
    <row r="41" customFormat="false" ht="20.25" hidden="false" customHeight="true" outlineLevel="0" collapsed="false">
      <c r="A41" s="11" t="s">
        <v>203</v>
      </c>
      <c r="B41" s="47"/>
      <c r="C41" s="102" t="s">
        <v>189</v>
      </c>
      <c r="D41" s="102" t="s">
        <v>190</v>
      </c>
      <c r="E41" s="102" t="s">
        <v>189</v>
      </c>
      <c r="F41" s="102" t="s">
        <v>190</v>
      </c>
      <c r="G41" s="102" t="s">
        <v>189</v>
      </c>
      <c r="H41" s="102" t="s">
        <v>190</v>
      </c>
      <c r="I41" s="102" t="s">
        <v>189</v>
      </c>
      <c r="J41" s="102" t="s">
        <v>190</v>
      </c>
      <c r="K41" s="103" t="s">
        <v>260</v>
      </c>
    </row>
    <row r="42" customFormat="false" ht="18.95" hidden="false" customHeight="true" outlineLevel="0" collapsed="false">
      <c r="A42" s="104" t="s">
        <v>204</v>
      </c>
      <c r="B42" s="52" t="s">
        <v>80</v>
      </c>
      <c r="C42" s="52"/>
      <c r="D42" s="52"/>
      <c r="E42" s="53"/>
      <c r="F42" s="53"/>
      <c r="G42" s="53"/>
      <c r="H42" s="53"/>
      <c r="I42" s="53"/>
      <c r="J42" s="53"/>
    </row>
    <row r="43" customFormat="false" ht="18.95" hidden="false" customHeight="true" outlineLevel="0" collapsed="false">
      <c r="A43" s="108" t="s">
        <v>82</v>
      </c>
      <c r="B43" s="15" t="s">
        <v>57</v>
      </c>
      <c r="C43" s="114" t="s">
        <v>22</v>
      </c>
      <c r="D43" s="114" t="s">
        <v>22</v>
      </c>
      <c r="E43" s="114" t="s">
        <v>22</v>
      </c>
      <c r="F43" s="114" t="s">
        <v>22</v>
      </c>
      <c r="G43" s="114" t="s">
        <v>22</v>
      </c>
      <c r="H43" s="114" t="s">
        <v>22</v>
      </c>
      <c r="I43" s="114" t="s">
        <v>22</v>
      </c>
      <c r="J43" s="114" t="s">
        <v>22</v>
      </c>
      <c r="K43" s="115" t="str">
        <f aca="false">IF(ISERROR(AVERAGE(C43:J43)),"=",AVERAGE(C43:J43))</f>
        <v>=</v>
      </c>
    </row>
    <row r="44" customFormat="false" ht="18.95" hidden="false" customHeight="true" outlineLevel="0" collapsed="false">
      <c r="A44" s="108" t="s">
        <v>83</v>
      </c>
      <c r="B44" s="20" t="s">
        <v>24</v>
      </c>
      <c r="C44" s="110" t="s">
        <v>22</v>
      </c>
      <c r="D44" s="110" t="s">
        <v>22</v>
      </c>
      <c r="E44" s="110" t="s">
        <v>22</v>
      </c>
      <c r="F44" s="110" t="s">
        <v>22</v>
      </c>
      <c r="G44" s="110" t="s">
        <v>22</v>
      </c>
      <c r="H44" s="110" t="s">
        <v>22</v>
      </c>
      <c r="I44" s="110" t="s">
        <v>22</v>
      </c>
      <c r="J44" s="110" t="s">
        <v>22</v>
      </c>
      <c r="K44" s="111" t="str">
        <f aca="false">IF(ISERROR(AVERAGE(C44:J44)),"=",AVERAGE(C44:J44))</f>
        <v>=</v>
      </c>
    </row>
    <row r="45" customFormat="false" ht="18.95" hidden="false" customHeight="true" outlineLevel="0" collapsed="false">
      <c r="A45" s="108" t="s">
        <v>84</v>
      </c>
      <c r="B45" s="20" t="s">
        <v>24</v>
      </c>
      <c r="C45" s="110" t="s">
        <v>22</v>
      </c>
      <c r="D45" s="110" t="s">
        <v>22</v>
      </c>
      <c r="E45" s="110" t="s">
        <v>22</v>
      </c>
      <c r="F45" s="110" t="s">
        <v>22</v>
      </c>
      <c r="G45" s="110" t="s">
        <v>22</v>
      </c>
      <c r="H45" s="110" t="s">
        <v>22</v>
      </c>
      <c r="I45" s="110" t="s">
        <v>22</v>
      </c>
      <c r="J45" s="110" t="s">
        <v>22</v>
      </c>
      <c r="K45" s="111" t="str">
        <f aca="false">IF(ISERROR(AVERAGE(C45:J45)),"=",AVERAGE(C45:J45))</f>
        <v>=</v>
      </c>
    </row>
    <row r="46" customFormat="false" ht="18.95" hidden="false" customHeight="true" outlineLevel="0" collapsed="false">
      <c r="A46" s="108" t="s">
        <v>85</v>
      </c>
      <c r="B46" s="20" t="s">
        <v>24</v>
      </c>
      <c r="C46" s="110" t="s">
        <v>22</v>
      </c>
      <c r="D46" s="110" t="s">
        <v>22</v>
      </c>
      <c r="E46" s="110" t="s">
        <v>22</v>
      </c>
      <c r="F46" s="110" t="s">
        <v>22</v>
      </c>
      <c r="G46" s="110" t="s">
        <v>22</v>
      </c>
      <c r="H46" s="110" t="s">
        <v>22</v>
      </c>
      <c r="I46" s="110" t="s">
        <v>22</v>
      </c>
      <c r="J46" s="110" t="s">
        <v>22</v>
      </c>
      <c r="K46" s="111" t="str">
        <f aca="false">IF(ISERROR(AVERAGE(C46:J46)),"=",AVERAGE(C46:J46))</f>
        <v>=</v>
      </c>
    </row>
    <row r="47" customFormat="false" ht="18.95" hidden="false" customHeight="true" outlineLevel="0" collapsed="false">
      <c r="A47" s="104" t="s">
        <v>233</v>
      </c>
      <c r="B47" s="33"/>
      <c r="C47" s="133"/>
      <c r="D47" s="133"/>
      <c r="E47" s="133"/>
      <c r="F47" s="133"/>
      <c r="G47" s="133"/>
      <c r="H47" s="133"/>
      <c r="I47" s="133"/>
      <c r="J47" s="133"/>
      <c r="K47" s="133"/>
    </row>
    <row r="48" customFormat="false" ht="18.95" hidden="false" customHeight="true" outlineLevel="0" collapsed="false">
      <c r="A48" s="108" t="s">
        <v>87</v>
      </c>
      <c r="B48" s="15" t="s">
        <v>57</v>
      </c>
      <c r="C48" s="134" t="s">
        <v>22</v>
      </c>
      <c r="D48" s="134" t="s">
        <v>22</v>
      </c>
      <c r="E48" s="134" t="s">
        <v>22</v>
      </c>
      <c r="F48" s="134" t="s">
        <v>22</v>
      </c>
      <c r="G48" s="134" t="s">
        <v>22</v>
      </c>
      <c r="H48" s="134" t="s">
        <v>22</v>
      </c>
      <c r="I48" s="134" t="s">
        <v>22</v>
      </c>
      <c r="J48" s="134" t="s">
        <v>22</v>
      </c>
      <c r="K48" s="134" t="str">
        <f aca="false">IF(ISERROR(AVERAGE(C48:J48)),"=",AVERAGE(C48:J48))</f>
        <v>=</v>
      </c>
    </row>
    <row r="49" customFormat="false" ht="18.95" hidden="false" customHeight="true" outlineLevel="0" collapsed="false">
      <c r="A49" s="108" t="s">
        <v>88</v>
      </c>
      <c r="B49" s="20" t="s">
        <v>24</v>
      </c>
      <c r="C49" s="135" t="s">
        <v>22</v>
      </c>
      <c r="D49" s="135" t="s">
        <v>22</v>
      </c>
      <c r="E49" s="135" t="s">
        <v>22</v>
      </c>
      <c r="F49" s="135" t="s">
        <v>22</v>
      </c>
      <c r="G49" s="135" t="s">
        <v>22</v>
      </c>
      <c r="H49" s="135" t="s">
        <v>22</v>
      </c>
      <c r="I49" s="135" t="s">
        <v>22</v>
      </c>
      <c r="J49" s="135" t="s">
        <v>22</v>
      </c>
      <c r="K49" s="135" t="str">
        <f aca="false">IF(ISERROR(AVERAGE(C49:J49)),"=",AVERAGE(C49:J49))</f>
        <v>=</v>
      </c>
    </row>
    <row r="50" customFormat="false" ht="18.95" hidden="false" customHeight="true" outlineLevel="0" collapsed="false">
      <c r="A50" s="108" t="s">
        <v>89</v>
      </c>
      <c r="B50" s="20" t="s">
        <v>24</v>
      </c>
      <c r="C50" s="135" t="s">
        <v>22</v>
      </c>
      <c r="D50" s="135" t="s">
        <v>22</v>
      </c>
      <c r="E50" s="135" t="s">
        <v>22</v>
      </c>
      <c r="F50" s="135" t="s">
        <v>22</v>
      </c>
      <c r="G50" s="135" t="s">
        <v>22</v>
      </c>
      <c r="H50" s="135" t="s">
        <v>22</v>
      </c>
      <c r="I50" s="135" t="s">
        <v>22</v>
      </c>
      <c r="J50" s="135" t="s">
        <v>22</v>
      </c>
      <c r="K50" s="135" t="str">
        <f aca="false">IF(ISERROR(AVERAGE(C50:J50)),"=",AVERAGE(C50:J50))</f>
        <v>=</v>
      </c>
    </row>
    <row r="51" customFormat="false" ht="18.95" hidden="false" customHeight="true" outlineLevel="0" collapsed="false">
      <c r="A51" s="108" t="s">
        <v>90</v>
      </c>
      <c r="B51" s="20" t="s">
        <v>24</v>
      </c>
      <c r="C51" s="135" t="s">
        <v>22</v>
      </c>
      <c r="D51" s="135" t="s">
        <v>22</v>
      </c>
      <c r="E51" s="135" t="s">
        <v>22</v>
      </c>
      <c r="F51" s="135" t="s">
        <v>22</v>
      </c>
      <c r="G51" s="135" t="s">
        <v>22</v>
      </c>
      <c r="H51" s="135" t="s">
        <v>22</v>
      </c>
      <c r="I51" s="135" t="s">
        <v>22</v>
      </c>
      <c r="J51" s="135" t="s">
        <v>22</v>
      </c>
      <c r="K51" s="135" t="str">
        <f aca="false">IF(ISERROR(AVERAGE(C51:J51)),"=",AVERAGE(C51:J51))</f>
        <v>=</v>
      </c>
      <c r="M51" s="31"/>
    </row>
    <row r="52" customFormat="false" ht="18.95" hidden="false" customHeight="true" outlineLevel="0" collapsed="false">
      <c r="A52" s="108" t="s">
        <v>91</v>
      </c>
      <c r="B52" s="20" t="s">
        <v>24</v>
      </c>
      <c r="C52" s="135" t="s">
        <v>22</v>
      </c>
      <c r="D52" s="135" t="s">
        <v>22</v>
      </c>
      <c r="E52" s="135" t="s">
        <v>22</v>
      </c>
      <c r="F52" s="135" t="s">
        <v>22</v>
      </c>
      <c r="G52" s="135" t="s">
        <v>22</v>
      </c>
      <c r="H52" s="135" t="s">
        <v>22</v>
      </c>
      <c r="I52" s="135" t="s">
        <v>22</v>
      </c>
      <c r="J52" s="135" t="s">
        <v>22</v>
      </c>
      <c r="K52" s="135" t="str">
        <f aca="false">IF(ISERROR(AVERAGE(C52:J52)),"=",AVERAGE(C52:J52))</f>
        <v>=</v>
      </c>
    </row>
    <row r="53" customFormat="false" ht="18.95" hidden="false" customHeight="true" outlineLevel="0" collapsed="false">
      <c r="A53" s="108" t="s">
        <v>92</v>
      </c>
      <c r="B53" s="20" t="s">
        <v>24</v>
      </c>
      <c r="C53" s="135" t="s">
        <v>22</v>
      </c>
      <c r="D53" s="135" t="s">
        <v>22</v>
      </c>
      <c r="E53" s="135" t="s">
        <v>22</v>
      </c>
      <c r="F53" s="135" t="s">
        <v>22</v>
      </c>
      <c r="G53" s="135" t="s">
        <v>22</v>
      </c>
      <c r="H53" s="135" t="s">
        <v>22</v>
      </c>
      <c r="I53" s="135" t="s">
        <v>22</v>
      </c>
      <c r="J53" s="135" t="s">
        <v>22</v>
      </c>
      <c r="K53" s="135" t="str">
        <f aca="false">IF(ISERROR(AVERAGE(C53:J53)),"=",AVERAGE(C53:J53))</f>
        <v>=</v>
      </c>
    </row>
    <row r="54" customFormat="false" ht="18.95" hidden="false" customHeight="true" outlineLevel="0" collapsed="false">
      <c r="A54" s="108" t="s">
        <v>93</v>
      </c>
      <c r="B54" s="20" t="s">
        <v>24</v>
      </c>
      <c r="C54" s="135" t="s">
        <v>22</v>
      </c>
      <c r="D54" s="135" t="s">
        <v>22</v>
      </c>
      <c r="E54" s="135" t="s">
        <v>22</v>
      </c>
      <c r="F54" s="135" t="s">
        <v>22</v>
      </c>
      <c r="G54" s="135" t="s">
        <v>22</v>
      </c>
      <c r="H54" s="135" t="s">
        <v>22</v>
      </c>
      <c r="I54" s="135" t="s">
        <v>22</v>
      </c>
      <c r="J54" s="135" t="s">
        <v>22</v>
      </c>
      <c r="K54" s="135" t="str">
        <f aca="false">IF(ISERROR(AVERAGE(C54:J54)),"=",AVERAGE(C54:J54))</f>
        <v>=</v>
      </c>
    </row>
    <row r="55" customFormat="false" ht="18.95" hidden="false" customHeight="true" outlineLevel="0" collapsed="false">
      <c r="A55" s="108" t="s">
        <v>94</v>
      </c>
      <c r="B55" s="20" t="s">
        <v>24</v>
      </c>
      <c r="C55" s="135" t="s">
        <v>22</v>
      </c>
      <c r="D55" s="135" t="s">
        <v>22</v>
      </c>
      <c r="E55" s="135" t="s">
        <v>22</v>
      </c>
      <c r="F55" s="135" t="s">
        <v>22</v>
      </c>
      <c r="G55" s="135" t="s">
        <v>22</v>
      </c>
      <c r="H55" s="135" t="s">
        <v>22</v>
      </c>
      <c r="I55" s="135" t="s">
        <v>22</v>
      </c>
      <c r="J55" s="135" t="s">
        <v>22</v>
      </c>
      <c r="K55" s="135" t="str">
        <f aca="false">IF(ISERROR(AVERAGE(C55:J55)),"=",AVERAGE(C55:J55))</f>
        <v>=</v>
      </c>
    </row>
    <row r="56" customFormat="false" ht="18.95" hidden="false" customHeight="true" outlineLevel="0" collapsed="false">
      <c r="A56" s="104" t="s">
        <v>234</v>
      </c>
      <c r="B56" s="33"/>
      <c r="C56" s="127"/>
      <c r="D56" s="127"/>
      <c r="E56" s="127"/>
      <c r="F56" s="127"/>
      <c r="G56" s="127"/>
      <c r="H56" s="127"/>
      <c r="I56" s="127"/>
      <c r="J56" s="127"/>
      <c r="K56" s="137"/>
    </row>
    <row r="57" customFormat="false" ht="18.95" hidden="false" customHeight="true" outlineLevel="0" collapsed="false">
      <c r="A57" s="108" t="s">
        <v>97</v>
      </c>
      <c r="B57" s="15" t="s">
        <v>57</v>
      </c>
      <c r="C57" s="114" t="s">
        <v>22</v>
      </c>
      <c r="D57" s="114" t="s">
        <v>22</v>
      </c>
      <c r="E57" s="114" t="s">
        <v>22</v>
      </c>
      <c r="F57" s="114" t="s">
        <v>22</v>
      </c>
      <c r="G57" s="114" t="s">
        <v>22</v>
      </c>
      <c r="H57" s="114" t="s">
        <v>22</v>
      </c>
      <c r="I57" s="114" t="s">
        <v>22</v>
      </c>
      <c r="J57" s="114" t="s">
        <v>22</v>
      </c>
      <c r="K57" s="119" t="str">
        <f aca="false">IF(ISERROR(AVERAGE(C57:J57)),"=",AVERAGE(C57:J57))</f>
        <v>=</v>
      </c>
    </row>
    <row r="58" customFormat="false" ht="18.95" hidden="false" customHeight="true" outlineLevel="0" collapsed="false">
      <c r="A58" s="108" t="s">
        <v>98</v>
      </c>
      <c r="B58" s="20" t="s">
        <v>24</v>
      </c>
      <c r="C58" s="114" t="s">
        <v>22</v>
      </c>
      <c r="D58" s="114" t="s">
        <v>22</v>
      </c>
      <c r="E58" s="114" t="s">
        <v>22</v>
      </c>
      <c r="F58" s="114" t="s">
        <v>22</v>
      </c>
      <c r="G58" s="114" t="s">
        <v>22</v>
      </c>
      <c r="H58" s="114" t="s">
        <v>22</v>
      </c>
      <c r="I58" s="114" t="s">
        <v>22</v>
      </c>
      <c r="J58" s="114" t="s">
        <v>22</v>
      </c>
      <c r="K58" s="115" t="str">
        <f aca="false">IF(ISERROR(AVERAGE(C58:J58)),"=",AVERAGE(C58:J58))</f>
        <v>=</v>
      </c>
    </row>
    <row r="59" customFormat="false" ht="18.95" hidden="false" customHeight="true" outlineLevel="0" collapsed="false">
      <c r="A59" s="108" t="s">
        <v>99</v>
      </c>
      <c r="B59" s="20" t="s">
        <v>24</v>
      </c>
      <c r="C59" s="114" t="s">
        <v>22</v>
      </c>
      <c r="D59" s="114" t="s">
        <v>22</v>
      </c>
      <c r="E59" s="114" t="s">
        <v>22</v>
      </c>
      <c r="F59" s="114" t="s">
        <v>22</v>
      </c>
      <c r="G59" s="114" t="s">
        <v>22</v>
      </c>
      <c r="H59" s="114" t="s">
        <v>22</v>
      </c>
      <c r="I59" s="114" t="s">
        <v>22</v>
      </c>
      <c r="J59" s="114" t="s">
        <v>22</v>
      </c>
      <c r="K59" s="115" t="str">
        <f aca="false">IF(ISERROR(AVERAGE(C59:J59)),"=",AVERAGE(C59:J59))</f>
        <v>=</v>
      </c>
    </row>
    <row r="60" customFormat="false" ht="18.95" hidden="false" customHeight="true" outlineLevel="0" collapsed="false">
      <c r="A60" s="108" t="s">
        <v>100</v>
      </c>
      <c r="B60" s="20" t="s">
        <v>24</v>
      </c>
      <c r="C60" s="110" t="s">
        <v>22</v>
      </c>
      <c r="D60" s="110" t="s">
        <v>22</v>
      </c>
      <c r="E60" s="110" t="s">
        <v>22</v>
      </c>
      <c r="F60" s="110" t="s">
        <v>22</v>
      </c>
      <c r="G60" s="110" t="s">
        <v>22</v>
      </c>
      <c r="H60" s="110" t="s">
        <v>22</v>
      </c>
      <c r="I60" s="110" t="s">
        <v>22</v>
      </c>
      <c r="J60" s="110" t="s">
        <v>22</v>
      </c>
      <c r="K60" s="111" t="str">
        <f aca="false">IF(ISERROR(AVERAGE(C60:J60)),"=",AVERAGE(C60:J60))</f>
        <v>=</v>
      </c>
    </row>
    <row r="61" customFormat="false" ht="18.95" hidden="false" customHeight="true" outlineLevel="0" collapsed="false">
      <c r="A61" s="108" t="s">
        <v>101</v>
      </c>
      <c r="B61" s="20" t="s">
        <v>24</v>
      </c>
      <c r="C61" s="110" t="s">
        <v>22</v>
      </c>
      <c r="D61" s="110" t="s">
        <v>22</v>
      </c>
      <c r="E61" s="110" t="s">
        <v>22</v>
      </c>
      <c r="F61" s="110" t="s">
        <v>22</v>
      </c>
      <c r="G61" s="110" t="s">
        <v>22</v>
      </c>
      <c r="H61" s="110" t="s">
        <v>22</v>
      </c>
      <c r="I61" s="110" t="s">
        <v>22</v>
      </c>
      <c r="J61" s="110" t="s">
        <v>22</v>
      </c>
      <c r="K61" s="111" t="str">
        <f aca="false">IF(ISERROR(AVERAGE(C61:J61)),"=",AVERAGE(C61:J61))</f>
        <v>=</v>
      </c>
    </row>
    <row r="62" customFormat="false" ht="18.95" hidden="false" customHeight="true" outlineLevel="0" collapsed="false">
      <c r="A62" s="108" t="s">
        <v>102</v>
      </c>
      <c r="B62" s="20" t="s">
        <v>24</v>
      </c>
      <c r="C62" s="114" t="s">
        <v>22</v>
      </c>
      <c r="D62" s="114" t="s">
        <v>22</v>
      </c>
      <c r="E62" s="114" t="s">
        <v>22</v>
      </c>
      <c r="F62" s="114" t="s">
        <v>22</v>
      </c>
      <c r="G62" s="114" t="s">
        <v>22</v>
      </c>
      <c r="H62" s="114" t="s">
        <v>22</v>
      </c>
      <c r="I62" s="114" t="s">
        <v>22</v>
      </c>
      <c r="J62" s="114" t="s">
        <v>22</v>
      </c>
      <c r="K62" s="115" t="str">
        <f aca="false">IF(ISERROR(AVERAGE(C62:J62)),"=",AVERAGE(C62:J62))</f>
        <v>=</v>
      </c>
    </row>
    <row r="63" customFormat="false" ht="18.95" hidden="false" customHeight="true" outlineLevel="0" collapsed="false">
      <c r="A63" s="108" t="s">
        <v>103</v>
      </c>
      <c r="B63" s="20" t="s">
        <v>24</v>
      </c>
      <c r="C63" s="110" t="s">
        <v>22</v>
      </c>
      <c r="D63" s="110" t="s">
        <v>22</v>
      </c>
      <c r="E63" s="110" t="s">
        <v>22</v>
      </c>
      <c r="F63" s="110" t="s">
        <v>22</v>
      </c>
      <c r="G63" s="110" t="s">
        <v>22</v>
      </c>
      <c r="H63" s="110" t="s">
        <v>22</v>
      </c>
      <c r="I63" s="110" t="s">
        <v>22</v>
      </c>
      <c r="J63" s="110" t="s">
        <v>22</v>
      </c>
      <c r="K63" s="111" t="str">
        <f aca="false">IF(ISERROR(AVERAGE(C63:J63)),"=",AVERAGE(C63:J63))</f>
        <v>=</v>
      </c>
    </row>
    <row r="64" customFormat="false" ht="18.95" hidden="false" customHeight="true" outlineLevel="0" collapsed="false">
      <c r="A64" s="108" t="s">
        <v>104</v>
      </c>
      <c r="B64" s="20" t="s">
        <v>24</v>
      </c>
      <c r="C64" s="110" t="s">
        <v>22</v>
      </c>
      <c r="D64" s="110" t="s">
        <v>22</v>
      </c>
      <c r="E64" s="110" t="s">
        <v>22</v>
      </c>
      <c r="F64" s="110" t="s">
        <v>22</v>
      </c>
      <c r="G64" s="110" t="s">
        <v>22</v>
      </c>
      <c r="H64" s="110" t="s">
        <v>22</v>
      </c>
      <c r="I64" s="110" t="s">
        <v>22</v>
      </c>
      <c r="J64" s="110" t="s">
        <v>22</v>
      </c>
      <c r="K64" s="111" t="str">
        <f aca="false">IF(ISERROR(AVERAGE(C64:J64)),"=",AVERAGE(C64:J64))</f>
        <v>=</v>
      </c>
    </row>
    <row r="65" customFormat="false" ht="18.95" hidden="false" customHeight="true" outlineLevel="0" collapsed="false">
      <c r="A65" s="104" t="s">
        <v>207</v>
      </c>
      <c r="B65" s="52" t="s">
        <v>80</v>
      </c>
      <c r="C65" s="138"/>
      <c r="D65" s="138"/>
      <c r="E65" s="138"/>
      <c r="F65" s="138"/>
      <c r="G65" s="138"/>
      <c r="H65" s="138"/>
      <c r="I65" s="138"/>
      <c r="J65" s="138"/>
      <c r="K65" s="139"/>
    </row>
    <row r="66" customFormat="false" ht="18.95" hidden="false" customHeight="true" outlineLevel="0" collapsed="false">
      <c r="A66" s="108" t="s">
        <v>107</v>
      </c>
      <c r="B66" s="15" t="s">
        <v>57</v>
      </c>
      <c r="C66" s="114" t="s">
        <v>22</v>
      </c>
      <c r="D66" s="114" t="s">
        <v>22</v>
      </c>
      <c r="E66" s="114" t="s">
        <v>22</v>
      </c>
      <c r="F66" s="114" t="s">
        <v>22</v>
      </c>
      <c r="G66" s="114" t="s">
        <v>22</v>
      </c>
      <c r="H66" s="114" t="s">
        <v>22</v>
      </c>
      <c r="I66" s="114" t="s">
        <v>22</v>
      </c>
      <c r="J66" s="114" t="s">
        <v>22</v>
      </c>
      <c r="K66" s="130" t="str">
        <f aca="false">IF(ISERROR(AVERAGE(C66:J66)),"=",AVERAGE(C66:J66))</f>
        <v>=</v>
      </c>
    </row>
    <row r="67" customFormat="false" ht="18.95" hidden="false" customHeight="true" outlineLevel="0" collapsed="false">
      <c r="A67" s="108" t="s">
        <v>108</v>
      </c>
      <c r="B67" s="20" t="s">
        <v>24</v>
      </c>
      <c r="C67" s="110" t="s">
        <v>22</v>
      </c>
      <c r="D67" s="110" t="s">
        <v>22</v>
      </c>
      <c r="E67" s="110" t="s">
        <v>22</v>
      </c>
      <c r="F67" s="110" t="s">
        <v>22</v>
      </c>
      <c r="G67" s="110" t="s">
        <v>22</v>
      </c>
      <c r="H67" s="110" t="s">
        <v>22</v>
      </c>
      <c r="I67" s="110" t="s">
        <v>22</v>
      </c>
      <c r="J67" s="110" t="s">
        <v>22</v>
      </c>
      <c r="K67" s="131" t="str">
        <f aca="false">IF(ISERROR(AVERAGE(C67:J67)),"=",AVERAGE(C67:J67))</f>
        <v>=</v>
      </c>
    </row>
    <row r="68" customFormat="false" ht="27.75" hidden="false" customHeight="true" outlineLevel="0" collapsed="false">
      <c r="A68" s="140" t="s">
        <v>208</v>
      </c>
      <c r="B68" s="15" t="s">
        <v>57</v>
      </c>
      <c r="C68" s="114" t="s">
        <v>22</v>
      </c>
      <c r="D68" s="114" t="s">
        <v>22</v>
      </c>
      <c r="E68" s="114" t="s">
        <v>22</v>
      </c>
      <c r="F68" s="114" t="s">
        <v>22</v>
      </c>
      <c r="G68" s="114" t="s">
        <v>22</v>
      </c>
      <c r="H68" s="114" t="s">
        <v>22</v>
      </c>
      <c r="I68" s="114" t="s">
        <v>22</v>
      </c>
      <c r="J68" s="114" t="s">
        <v>22</v>
      </c>
      <c r="K68" s="115" t="str">
        <f aca="false">IF(ISERROR(AVERAGE(C68:J68)),"=",AVERAGE(C68:J68))</f>
        <v>=</v>
      </c>
    </row>
    <row r="69" customFormat="false" ht="18.95" hidden="false" customHeight="true" outlineLevel="0" collapsed="false">
      <c r="A69" s="11" t="s">
        <v>209</v>
      </c>
      <c r="B69" s="52" t="s">
        <v>80</v>
      </c>
      <c r="C69" s="138"/>
      <c r="D69" s="138"/>
      <c r="E69" s="138"/>
      <c r="F69" s="138"/>
      <c r="G69" s="138"/>
      <c r="H69" s="138"/>
      <c r="I69" s="138"/>
      <c r="J69" s="138"/>
      <c r="K69" s="142"/>
    </row>
    <row r="70" customFormat="false" ht="18.95" hidden="false" customHeight="true" outlineLevel="0" collapsed="false">
      <c r="A70" s="108" t="s">
        <v>111</v>
      </c>
      <c r="B70" s="15" t="s">
        <v>57</v>
      </c>
      <c r="C70" s="114" t="s">
        <v>22</v>
      </c>
      <c r="D70" s="114" t="s">
        <v>22</v>
      </c>
      <c r="E70" s="114" t="s">
        <v>22</v>
      </c>
      <c r="F70" s="114" t="s">
        <v>22</v>
      </c>
      <c r="G70" s="114" t="s">
        <v>22</v>
      </c>
      <c r="H70" s="114" t="s">
        <v>22</v>
      </c>
      <c r="I70" s="114" t="s">
        <v>22</v>
      </c>
      <c r="J70" s="114" t="s">
        <v>22</v>
      </c>
      <c r="K70" s="115" t="str">
        <f aca="false">IF(ISERROR(AVERAGE(C70:J70)),"=",AVERAGE(C70:J70))</f>
        <v>=</v>
      </c>
    </row>
    <row r="71" customFormat="false" ht="18.95" hidden="false" customHeight="true" outlineLevel="0" collapsed="false">
      <c r="A71" s="108" t="s">
        <v>112</v>
      </c>
      <c r="B71" s="20" t="s">
        <v>24</v>
      </c>
      <c r="C71" s="110" t="s">
        <v>22</v>
      </c>
      <c r="D71" s="110" t="s">
        <v>22</v>
      </c>
      <c r="E71" s="110" t="s">
        <v>22</v>
      </c>
      <c r="F71" s="110" t="s">
        <v>22</v>
      </c>
      <c r="G71" s="110" t="s">
        <v>22</v>
      </c>
      <c r="H71" s="110" t="s">
        <v>22</v>
      </c>
      <c r="I71" s="110" t="s">
        <v>22</v>
      </c>
      <c r="J71" s="110" t="s">
        <v>22</v>
      </c>
      <c r="K71" s="111" t="str">
        <f aca="false">IF(ISERROR(AVERAGE(C71:J71)),"=",AVERAGE(C71:J71))</f>
        <v>=</v>
      </c>
    </row>
    <row r="72" customFormat="false" ht="18.95" hidden="false" customHeight="true" outlineLevel="0" collapsed="false">
      <c r="A72" s="108" t="s">
        <v>113</v>
      </c>
      <c r="B72" s="20" t="s">
        <v>24</v>
      </c>
      <c r="C72" s="110" t="s">
        <v>22</v>
      </c>
      <c r="D72" s="110" t="s">
        <v>22</v>
      </c>
      <c r="E72" s="110" t="s">
        <v>22</v>
      </c>
      <c r="F72" s="110" t="s">
        <v>22</v>
      </c>
      <c r="G72" s="110" t="s">
        <v>22</v>
      </c>
      <c r="H72" s="110" t="s">
        <v>22</v>
      </c>
      <c r="I72" s="110" t="s">
        <v>22</v>
      </c>
      <c r="J72" s="110" t="s">
        <v>22</v>
      </c>
      <c r="K72" s="111" t="str">
        <f aca="false">IF(ISERROR(AVERAGE(C72:J72)),"=",AVERAGE(C72:J72))</f>
        <v>=</v>
      </c>
    </row>
    <row r="73" customFormat="false" ht="18.95" hidden="false" customHeight="true" outlineLevel="0" collapsed="false">
      <c r="A73" s="108" t="s">
        <v>114</v>
      </c>
      <c r="B73" s="20" t="s">
        <v>24</v>
      </c>
      <c r="C73" s="110" t="s">
        <v>22</v>
      </c>
      <c r="D73" s="110" t="s">
        <v>22</v>
      </c>
      <c r="E73" s="110" t="s">
        <v>22</v>
      </c>
      <c r="F73" s="110" t="s">
        <v>22</v>
      </c>
      <c r="G73" s="110" t="s">
        <v>22</v>
      </c>
      <c r="H73" s="110" t="s">
        <v>22</v>
      </c>
      <c r="I73" s="110" t="s">
        <v>22</v>
      </c>
      <c r="J73" s="110" t="s">
        <v>22</v>
      </c>
      <c r="K73" s="111" t="str">
        <f aca="false">IF(ISERROR(AVERAGE(C73:J73)),"=",AVERAGE(C73:J73))</f>
        <v>=</v>
      </c>
    </row>
    <row r="74" customFormat="false" ht="21" hidden="false" customHeight="true" outlineLevel="0" collapsed="false">
      <c r="A74" s="11" t="s">
        <v>235</v>
      </c>
      <c r="B74" s="4"/>
      <c r="C74" s="121"/>
      <c r="D74" s="121"/>
      <c r="E74" s="121"/>
      <c r="F74" s="121"/>
      <c r="G74" s="121"/>
      <c r="H74" s="121"/>
      <c r="I74" s="121"/>
      <c r="J74" s="121"/>
      <c r="K74" s="137"/>
    </row>
    <row r="75" customFormat="false" ht="18.95" hidden="false" customHeight="true" outlineLevel="0" collapsed="false">
      <c r="A75" s="108" t="s">
        <v>116</v>
      </c>
      <c r="B75" s="15" t="s">
        <v>211</v>
      </c>
      <c r="C75" s="114" t="n">
        <v>1.81</v>
      </c>
      <c r="D75" s="114" t="n">
        <v>2.07</v>
      </c>
      <c r="E75" s="114" t="n">
        <v>1.81</v>
      </c>
      <c r="F75" s="114" t="n">
        <v>2.07</v>
      </c>
      <c r="G75" s="114" t="n">
        <v>1.81</v>
      </c>
      <c r="H75" s="114" t="n">
        <v>2.07</v>
      </c>
      <c r="I75" s="114" t="n">
        <v>1.81</v>
      </c>
      <c r="J75" s="114" t="n">
        <v>2.07</v>
      </c>
      <c r="K75" s="122" t="n">
        <f aca="false">IF(ISERROR(AVERAGE(C75:J75)),"=",AVERAGE(C75:J75))</f>
        <v>1.94</v>
      </c>
    </row>
    <row r="76" customFormat="false" ht="18.95" hidden="false" customHeight="true" outlineLevel="0" collapsed="false">
      <c r="A76" s="108" t="s">
        <v>118</v>
      </c>
      <c r="B76" s="20" t="s">
        <v>24</v>
      </c>
      <c r="C76" s="114" t="n">
        <v>1.91</v>
      </c>
      <c r="D76" s="114" t="n">
        <v>2.32</v>
      </c>
      <c r="E76" s="114" t="n">
        <v>1.91</v>
      </c>
      <c r="F76" s="114" t="n">
        <v>2.32</v>
      </c>
      <c r="G76" s="114" t="n">
        <v>1.91</v>
      </c>
      <c r="H76" s="114" t="n">
        <v>2.32</v>
      </c>
      <c r="I76" s="114" t="n">
        <v>1.91</v>
      </c>
      <c r="J76" s="114" t="n">
        <v>2.32</v>
      </c>
      <c r="K76" s="122" t="n">
        <f aca="false">IF(ISERROR(AVERAGE(C76:J76)),"=",AVERAGE(C76:J76))</f>
        <v>2.115</v>
      </c>
    </row>
    <row r="77" customFormat="false" ht="18.95" hidden="false" customHeight="true" outlineLevel="0" collapsed="false">
      <c r="A77" s="108" t="s">
        <v>119</v>
      </c>
      <c r="B77" s="20" t="s">
        <v>24</v>
      </c>
      <c r="C77" s="110" t="n">
        <v>1.96</v>
      </c>
      <c r="D77" s="110" t="n">
        <v>2.38</v>
      </c>
      <c r="E77" s="110" t="n">
        <v>1.96</v>
      </c>
      <c r="F77" s="110" t="n">
        <v>2.38</v>
      </c>
      <c r="G77" s="110" t="n">
        <v>1.96</v>
      </c>
      <c r="H77" s="110" t="n">
        <v>2.38</v>
      </c>
      <c r="I77" s="110" t="n">
        <v>1.96</v>
      </c>
      <c r="J77" s="110" t="n">
        <v>2.38</v>
      </c>
      <c r="K77" s="123" t="n">
        <f aca="false">IF(ISERROR(AVERAGE(C77:J77)),"=",AVERAGE(C77:J77))</f>
        <v>2.17</v>
      </c>
    </row>
    <row r="78" customFormat="false" ht="18.95" hidden="false" customHeight="true" outlineLevel="0" collapsed="false">
      <c r="A78" s="108" t="s">
        <v>120</v>
      </c>
      <c r="B78" s="20" t="s">
        <v>162</v>
      </c>
      <c r="C78" s="110" t="n">
        <v>0.9</v>
      </c>
      <c r="D78" s="110" t="n">
        <v>1.4</v>
      </c>
      <c r="E78" s="110" t="n">
        <v>0.9</v>
      </c>
      <c r="F78" s="110" t="n">
        <v>1.4</v>
      </c>
      <c r="G78" s="110" t="n">
        <v>0.9</v>
      </c>
      <c r="H78" s="110" t="n">
        <v>1.4</v>
      </c>
      <c r="I78" s="110" t="n">
        <v>0.9</v>
      </c>
      <c r="J78" s="110" t="n">
        <v>1.4</v>
      </c>
      <c r="K78" s="123" t="n">
        <f aca="false">IF(ISERROR(AVERAGE(C78:J78)),"=",AVERAGE(C78:J78))</f>
        <v>1.15</v>
      </c>
    </row>
    <row r="79" customFormat="false" ht="18.95" hidden="false" customHeight="true" outlineLevel="0" collapsed="false">
      <c r="A79" s="11" t="s">
        <v>122</v>
      </c>
      <c r="B79" s="52" t="s">
        <v>80</v>
      </c>
      <c r="C79" s="138"/>
      <c r="D79" s="138"/>
      <c r="E79" s="138"/>
      <c r="F79" s="138"/>
      <c r="G79" s="138"/>
      <c r="H79" s="138"/>
      <c r="I79" s="138"/>
      <c r="J79" s="138"/>
      <c r="K79" s="137"/>
    </row>
    <row r="80" customFormat="false" ht="18.95" hidden="false" customHeight="true" outlineLevel="0" collapsed="false">
      <c r="A80" s="144" t="s">
        <v>123</v>
      </c>
      <c r="B80" s="52"/>
      <c r="C80" s="138"/>
      <c r="D80" s="138"/>
      <c r="E80" s="138"/>
      <c r="F80" s="138"/>
      <c r="G80" s="138"/>
      <c r="H80" s="138"/>
      <c r="I80" s="138"/>
      <c r="J80" s="138"/>
      <c r="K80" s="137"/>
    </row>
    <row r="81" customFormat="false" ht="18.95" hidden="false" customHeight="true" outlineLevel="0" collapsed="false">
      <c r="A81" s="108" t="s">
        <v>124</v>
      </c>
      <c r="B81" s="15" t="s">
        <v>162</v>
      </c>
      <c r="C81" s="114" t="s">
        <v>22</v>
      </c>
      <c r="D81" s="114" t="s">
        <v>22</v>
      </c>
      <c r="E81" s="114" t="s">
        <v>22</v>
      </c>
      <c r="F81" s="114" t="s">
        <v>22</v>
      </c>
      <c r="G81" s="114" t="s">
        <v>22</v>
      </c>
      <c r="H81" s="114" t="s">
        <v>22</v>
      </c>
      <c r="I81" s="114" t="s">
        <v>22</v>
      </c>
      <c r="J81" s="114" t="s">
        <v>22</v>
      </c>
      <c r="K81" s="115" t="str">
        <f aca="false">IF(ISERROR(AVERAGE(C81:J81)),"=",AVERAGE(C81:J81))</f>
        <v>=</v>
      </c>
    </row>
    <row r="82" customFormat="false" ht="18.95" hidden="false" customHeight="true" outlineLevel="0" collapsed="false">
      <c r="A82" s="108" t="s">
        <v>125</v>
      </c>
      <c r="B82" s="20" t="s">
        <v>24</v>
      </c>
      <c r="C82" s="114" t="s">
        <v>22</v>
      </c>
      <c r="D82" s="114" t="s">
        <v>22</v>
      </c>
      <c r="E82" s="114" t="s">
        <v>22</v>
      </c>
      <c r="F82" s="114" t="s">
        <v>22</v>
      </c>
      <c r="G82" s="114" t="s">
        <v>22</v>
      </c>
      <c r="H82" s="114" t="s">
        <v>22</v>
      </c>
      <c r="I82" s="114" t="s">
        <v>22</v>
      </c>
      <c r="J82" s="114" t="s">
        <v>22</v>
      </c>
      <c r="K82" s="115" t="str">
        <f aca="false">IF(ISERROR(AVERAGE(C82:J82)),"=",AVERAGE(C82:J82))</f>
        <v>=</v>
      </c>
    </row>
    <row r="83" customFormat="false" ht="18.95" hidden="false" customHeight="true" outlineLevel="0" collapsed="false">
      <c r="A83" s="145" t="s">
        <v>126</v>
      </c>
      <c r="B83" s="15" t="s">
        <v>24</v>
      </c>
      <c r="C83" s="114" t="n">
        <v>1.03</v>
      </c>
      <c r="D83" s="114" t="n">
        <v>1.05</v>
      </c>
      <c r="E83" s="114" t="n">
        <v>1.03</v>
      </c>
      <c r="F83" s="114" t="n">
        <v>1.05</v>
      </c>
      <c r="G83" s="114" t="n">
        <v>1.03</v>
      </c>
      <c r="H83" s="114" t="n">
        <v>1.05</v>
      </c>
      <c r="I83" s="114" t="n">
        <v>1.04</v>
      </c>
      <c r="J83" s="114" t="n">
        <v>1.06</v>
      </c>
      <c r="K83" s="115" t="n">
        <f aca="false">IF(ISERROR(AVERAGE(C83:J83)),"=",AVERAGE(C83:J83))</f>
        <v>1.0425</v>
      </c>
    </row>
    <row r="84" customFormat="false" ht="18.95" hidden="false" customHeight="true" outlineLevel="0" collapsed="false">
      <c r="A84" s="146" t="s">
        <v>127</v>
      </c>
      <c r="B84" s="52" t="s">
        <v>80</v>
      </c>
      <c r="C84" s="138"/>
      <c r="D84" s="138"/>
      <c r="E84" s="138"/>
      <c r="F84" s="138"/>
      <c r="G84" s="138"/>
      <c r="H84" s="138"/>
      <c r="I84" s="138"/>
      <c r="J84" s="138"/>
      <c r="K84" s="106"/>
    </row>
    <row r="85" customFormat="false" ht="18.95" hidden="false" customHeight="true" outlineLevel="0" collapsed="false">
      <c r="A85" s="108" t="s">
        <v>128</v>
      </c>
      <c r="B85" s="15" t="s">
        <v>24</v>
      </c>
      <c r="C85" s="114" t="n">
        <v>1.18</v>
      </c>
      <c r="D85" s="114" t="n">
        <v>1.2</v>
      </c>
      <c r="E85" s="114" t="n">
        <v>1.13</v>
      </c>
      <c r="F85" s="114" t="n">
        <v>1.15</v>
      </c>
      <c r="G85" s="114" t="n">
        <v>1.13</v>
      </c>
      <c r="H85" s="114" t="n">
        <v>1.15</v>
      </c>
      <c r="I85" s="114" t="n">
        <v>1.15</v>
      </c>
      <c r="J85" s="114" t="n">
        <v>1.17</v>
      </c>
      <c r="K85" s="115" t="n">
        <f aca="false">IF(ISERROR(AVERAGE(C85:J85)),"=",AVERAGE(C85:J85))</f>
        <v>1.1575</v>
      </c>
    </row>
    <row r="86" customFormat="false" ht="18.95" hidden="false" customHeight="true" outlineLevel="0" collapsed="false">
      <c r="A86" s="108" t="s">
        <v>129</v>
      </c>
      <c r="B86" s="20" t="s">
        <v>24</v>
      </c>
      <c r="C86" s="114" t="n">
        <v>1.02</v>
      </c>
      <c r="D86" s="114" t="n">
        <v>1.04</v>
      </c>
      <c r="E86" s="114" t="n">
        <v>0.97</v>
      </c>
      <c r="F86" s="114" t="n">
        <v>0.99</v>
      </c>
      <c r="G86" s="114" t="n">
        <v>0.97</v>
      </c>
      <c r="H86" s="114" t="n">
        <v>0.99</v>
      </c>
      <c r="I86" s="114" t="n">
        <v>0.99</v>
      </c>
      <c r="J86" s="114" t="n">
        <v>1.01</v>
      </c>
      <c r="K86" s="115" t="n">
        <f aca="false">IF(ISERROR(AVERAGE(C86:J86)),"=",AVERAGE(C86:J86))</f>
        <v>0.9975</v>
      </c>
    </row>
    <row r="87" customFormat="false" ht="18.95" hidden="false" customHeight="true" outlineLevel="0" collapsed="false">
      <c r="A87" s="108" t="s">
        <v>130</v>
      </c>
      <c r="B87" s="20" t="s">
        <v>24</v>
      </c>
      <c r="C87" s="114" t="s">
        <v>22</v>
      </c>
      <c r="D87" s="114" t="s">
        <v>22</v>
      </c>
      <c r="E87" s="114" t="s">
        <v>22</v>
      </c>
      <c r="F87" s="114" t="s">
        <v>22</v>
      </c>
      <c r="G87" s="114" t="s">
        <v>22</v>
      </c>
      <c r="H87" s="114" t="s">
        <v>22</v>
      </c>
      <c r="I87" s="114" t="s">
        <v>22</v>
      </c>
      <c r="J87" s="114" t="s">
        <v>22</v>
      </c>
      <c r="K87" s="115" t="str">
        <f aca="false">IF(ISERROR(AVERAGE(C87:J87)),"=",AVERAGE(C87:J87))</f>
        <v>=</v>
      </c>
    </row>
    <row r="88" customFormat="false" ht="18.95" hidden="false" customHeight="true" outlineLevel="0" collapsed="false">
      <c r="A88" s="108" t="s">
        <v>131</v>
      </c>
      <c r="B88" s="20" t="s">
        <v>24</v>
      </c>
      <c r="C88" s="114" t="n">
        <v>1.75</v>
      </c>
      <c r="D88" s="114" t="n">
        <v>1.79</v>
      </c>
      <c r="E88" s="114" t="n">
        <v>1.7</v>
      </c>
      <c r="F88" s="114" t="n">
        <v>1.74</v>
      </c>
      <c r="G88" s="114" t="n">
        <v>1.7</v>
      </c>
      <c r="H88" s="114" t="n">
        <v>1.74</v>
      </c>
      <c r="I88" s="114" t="n">
        <v>1.7</v>
      </c>
      <c r="J88" s="114" t="n">
        <v>1.74</v>
      </c>
      <c r="K88" s="115" t="n">
        <f aca="false">IF(ISERROR(AVERAGE(C88:J88)),"=",AVERAGE(C88:J88))</f>
        <v>1.7325</v>
      </c>
    </row>
    <row r="89" customFormat="false" ht="18.95" hidden="false" customHeight="true" outlineLevel="0" collapsed="false">
      <c r="A89" s="146" t="s">
        <v>132</v>
      </c>
      <c r="B89" s="4"/>
      <c r="C89" s="121"/>
      <c r="D89" s="121"/>
      <c r="E89" s="121"/>
      <c r="F89" s="121"/>
      <c r="G89" s="121"/>
      <c r="H89" s="121"/>
      <c r="I89" s="121"/>
      <c r="J89" s="121"/>
      <c r="K89" s="148"/>
    </row>
    <row r="90" customFormat="false" ht="18.95" hidden="false" customHeight="true" outlineLevel="0" collapsed="false">
      <c r="A90" s="108" t="s">
        <v>133</v>
      </c>
      <c r="B90" s="15" t="s">
        <v>24</v>
      </c>
      <c r="C90" s="114" t="n">
        <v>1.12</v>
      </c>
      <c r="D90" s="114" t="n">
        <v>1.18</v>
      </c>
      <c r="E90" s="114" t="n">
        <v>1.12</v>
      </c>
      <c r="F90" s="114" t="n">
        <v>1.18</v>
      </c>
      <c r="G90" s="114" t="n">
        <v>1.12</v>
      </c>
      <c r="H90" s="114" t="n">
        <v>1.18</v>
      </c>
      <c r="I90" s="114" t="n">
        <v>1.15</v>
      </c>
      <c r="J90" s="114" t="n">
        <v>1.21</v>
      </c>
      <c r="K90" s="115" t="n">
        <f aca="false">IF(ISERROR(AVERAGE(C90:J90)),"=",AVERAGE(C90:J90))</f>
        <v>1.1575</v>
      </c>
    </row>
    <row r="91" customFormat="false" ht="18.95" hidden="false" customHeight="true" outlineLevel="0" collapsed="false">
      <c r="A91" s="108" t="s">
        <v>134</v>
      </c>
      <c r="B91" s="20" t="s">
        <v>24</v>
      </c>
      <c r="C91" s="114" t="n">
        <v>1.18</v>
      </c>
      <c r="D91" s="114" t="n">
        <v>1.24</v>
      </c>
      <c r="E91" s="114" t="n">
        <v>1.18</v>
      </c>
      <c r="F91" s="114" t="n">
        <v>1.24</v>
      </c>
      <c r="G91" s="114" t="n">
        <v>1.18</v>
      </c>
      <c r="H91" s="114" t="n">
        <v>1.24</v>
      </c>
      <c r="I91" s="114" t="n">
        <v>1.21</v>
      </c>
      <c r="J91" s="114" t="n">
        <v>1.27</v>
      </c>
      <c r="K91" s="115" t="n">
        <f aca="false">IF(ISERROR(AVERAGE(C91:J91)),"=",AVERAGE(C91:J91))</f>
        <v>1.2175</v>
      </c>
    </row>
    <row r="92" customFormat="false" ht="18.9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</row>
    <row r="93" customFormat="false" ht="18.95" hidden="false" customHeight="true" outlineLevel="0" collapsed="false">
      <c r="A93" s="99"/>
      <c r="B93" s="24"/>
      <c r="C93" s="100" t="s">
        <v>256</v>
      </c>
      <c r="D93" s="100"/>
      <c r="E93" s="100" t="s">
        <v>257</v>
      </c>
      <c r="F93" s="100"/>
      <c r="G93" s="100" t="s">
        <v>258</v>
      </c>
      <c r="H93" s="100"/>
      <c r="I93" s="100" t="s">
        <v>259</v>
      </c>
      <c r="J93" s="100"/>
      <c r="K93" s="161" t="s">
        <v>188</v>
      </c>
    </row>
    <row r="94" customFormat="false" ht="18.95" hidden="false" customHeight="true" outlineLevel="0" collapsed="false">
      <c r="A94" s="149"/>
      <c r="B94" s="47"/>
      <c r="C94" s="102" t="s">
        <v>189</v>
      </c>
      <c r="D94" s="102" t="s">
        <v>190</v>
      </c>
      <c r="E94" s="102" t="s">
        <v>189</v>
      </c>
      <c r="F94" s="102" t="s">
        <v>190</v>
      </c>
      <c r="G94" s="102" t="s">
        <v>189</v>
      </c>
      <c r="H94" s="102" t="s">
        <v>190</v>
      </c>
      <c r="I94" s="102" t="s">
        <v>189</v>
      </c>
      <c r="J94" s="102" t="s">
        <v>190</v>
      </c>
      <c r="K94" s="103" t="s">
        <v>260</v>
      </c>
    </row>
    <row r="95" customFormat="false" ht="22.5" hidden="false" customHeight="true" outlineLevel="0" collapsed="false">
      <c r="A95" s="11" t="s">
        <v>212</v>
      </c>
      <c r="E95" s="84"/>
      <c r="F95" s="84"/>
      <c r="G95" s="84"/>
      <c r="H95" s="84"/>
      <c r="I95" s="84"/>
      <c r="J95" s="84"/>
    </row>
    <row r="96" customFormat="false" ht="18.95" hidden="false" customHeight="true" outlineLevel="0" collapsed="false">
      <c r="A96" s="144" t="s">
        <v>136</v>
      </c>
      <c r="E96" s="84"/>
      <c r="F96" s="84"/>
      <c r="G96" s="84"/>
      <c r="H96" s="84"/>
      <c r="I96" s="84"/>
      <c r="J96" s="84"/>
    </row>
    <row r="97" customFormat="false" ht="21" hidden="false" customHeight="true" outlineLevel="0" collapsed="false">
      <c r="A97" s="104" t="s">
        <v>137</v>
      </c>
      <c r="B97" s="52" t="s">
        <v>80</v>
      </c>
      <c r="C97" s="52"/>
      <c r="D97" s="52"/>
      <c r="E97" s="150"/>
      <c r="F97" s="150"/>
      <c r="G97" s="151"/>
      <c r="H97" s="151"/>
      <c r="I97" s="151"/>
      <c r="J97" s="151"/>
    </row>
    <row r="98" customFormat="false" ht="18.95" hidden="false" customHeight="true" outlineLevel="0" collapsed="false">
      <c r="A98" s="108" t="s">
        <v>138</v>
      </c>
      <c r="B98" s="15" t="s">
        <v>162</v>
      </c>
      <c r="C98" s="114" t="s">
        <v>22</v>
      </c>
      <c r="D98" s="114" t="s">
        <v>22</v>
      </c>
      <c r="E98" s="114" t="s">
        <v>22</v>
      </c>
      <c r="F98" s="114" t="s">
        <v>22</v>
      </c>
      <c r="G98" s="114" t="s">
        <v>22</v>
      </c>
      <c r="H98" s="114" t="s">
        <v>22</v>
      </c>
      <c r="I98" s="114" t="s">
        <v>22</v>
      </c>
      <c r="J98" s="114" t="s">
        <v>22</v>
      </c>
      <c r="K98" s="115" t="str">
        <f aca="false">IF(ISERROR(AVERAGE(C98:J98)),"=",AVERAGE(C98:J98))</f>
        <v>=</v>
      </c>
    </row>
    <row r="99" customFormat="false" ht="18.95" hidden="false" customHeight="true" outlineLevel="0" collapsed="false">
      <c r="A99" s="108" t="s">
        <v>213</v>
      </c>
      <c r="B99" s="20" t="s">
        <v>24</v>
      </c>
      <c r="C99" s="114" t="n">
        <v>2.2</v>
      </c>
      <c r="D99" s="114" t="n">
        <v>2.3</v>
      </c>
      <c r="E99" s="114" t="n">
        <v>2.2</v>
      </c>
      <c r="F99" s="114" t="n">
        <v>2.3</v>
      </c>
      <c r="G99" s="114" t="n">
        <v>2.18</v>
      </c>
      <c r="H99" s="114" t="n">
        <v>2.28</v>
      </c>
      <c r="I99" s="114" t="n">
        <v>2.18</v>
      </c>
      <c r="J99" s="114" t="n">
        <v>2.28</v>
      </c>
      <c r="K99" s="115" t="n">
        <f aca="false">IF(ISERROR(AVERAGE(C99:J99)),"=",AVERAGE(C99:J99))</f>
        <v>2.24</v>
      </c>
    </row>
    <row r="100" customFormat="false" ht="18.95" hidden="false" customHeight="true" outlineLevel="0" collapsed="false">
      <c r="A100" s="108" t="s">
        <v>214</v>
      </c>
      <c r="B100" s="20" t="s">
        <v>24</v>
      </c>
      <c r="C100" s="114" t="n">
        <v>1.9</v>
      </c>
      <c r="D100" s="114" t="n">
        <v>2.1</v>
      </c>
      <c r="E100" s="114" t="n">
        <v>1.9</v>
      </c>
      <c r="F100" s="114" t="n">
        <v>2.1</v>
      </c>
      <c r="G100" s="114" t="n">
        <v>1.88</v>
      </c>
      <c r="H100" s="114" t="n">
        <v>2.08</v>
      </c>
      <c r="I100" s="114" t="n">
        <v>1.88</v>
      </c>
      <c r="J100" s="114" t="n">
        <v>2.08</v>
      </c>
      <c r="K100" s="115" t="n">
        <f aca="false">IF(ISERROR(AVERAGE(C100:J100)),"=",AVERAGE(C100:J100))</f>
        <v>1.99</v>
      </c>
    </row>
    <row r="101" customFormat="false" ht="18.95" hidden="false" customHeight="true" outlineLevel="0" collapsed="false">
      <c r="A101" s="108" t="s">
        <v>215</v>
      </c>
      <c r="B101" s="20" t="s">
        <v>24</v>
      </c>
      <c r="C101" s="114" t="n">
        <v>1.63</v>
      </c>
      <c r="D101" s="114" t="n">
        <v>1.78</v>
      </c>
      <c r="E101" s="114" t="n">
        <v>1.6</v>
      </c>
      <c r="F101" s="114" t="n">
        <v>1.75</v>
      </c>
      <c r="G101" s="114" t="n">
        <v>1.58</v>
      </c>
      <c r="H101" s="114" t="n">
        <v>1.73</v>
      </c>
      <c r="I101" s="114" t="n">
        <v>1.58</v>
      </c>
      <c r="J101" s="114" t="n">
        <v>1.73</v>
      </c>
      <c r="K101" s="115" t="n">
        <f aca="false">IF(ISERROR(AVERAGE(C101:J101)),"=",AVERAGE(C101:J101))</f>
        <v>1.6725</v>
      </c>
    </row>
    <row r="102" customFormat="false" ht="18.95" hidden="false" customHeight="true" outlineLevel="0" collapsed="false">
      <c r="A102" s="108" t="s">
        <v>142</v>
      </c>
      <c r="B102" s="20" t="s">
        <v>24</v>
      </c>
      <c r="C102" s="114" t="n">
        <v>1.48</v>
      </c>
      <c r="D102" s="114" t="n">
        <v>1.63</v>
      </c>
      <c r="E102" s="114" t="n">
        <v>1.45</v>
      </c>
      <c r="F102" s="114" t="n">
        <v>1.6</v>
      </c>
      <c r="G102" s="114" t="n">
        <v>1.43</v>
      </c>
      <c r="H102" s="114" t="n">
        <v>1.58</v>
      </c>
      <c r="I102" s="114" t="n">
        <v>1.43</v>
      </c>
      <c r="J102" s="114" t="n">
        <v>1.58</v>
      </c>
      <c r="K102" s="115" t="n">
        <f aca="false">IF(ISERROR(AVERAGE(C102:J102)),"=",AVERAGE(C102:J102))</f>
        <v>1.5225</v>
      </c>
    </row>
    <row r="103" customFormat="false" ht="18.95" hidden="false" customHeight="true" outlineLevel="0" collapsed="false">
      <c r="A103" s="108" t="s">
        <v>143</v>
      </c>
      <c r="B103" s="20" t="s">
        <v>24</v>
      </c>
      <c r="C103" s="114" t="n">
        <v>1.14</v>
      </c>
      <c r="D103" s="114" t="n">
        <v>1.34</v>
      </c>
      <c r="E103" s="114" t="n">
        <v>1.14</v>
      </c>
      <c r="F103" s="114" t="n">
        <v>1.34</v>
      </c>
      <c r="G103" s="114" t="n">
        <v>1.12</v>
      </c>
      <c r="H103" s="114" t="n">
        <v>1.32</v>
      </c>
      <c r="I103" s="114" t="n">
        <v>1.12</v>
      </c>
      <c r="J103" s="114" t="n">
        <v>1.32</v>
      </c>
      <c r="K103" s="115" t="n">
        <f aca="false">IF(ISERROR(AVERAGE(C103:J103)),"=",AVERAGE(C103:J103))</f>
        <v>1.23</v>
      </c>
    </row>
    <row r="104" customFormat="false" ht="18.95" hidden="false" customHeight="true" outlineLevel="0" collapsed="false">
      <c r="A104" s="104" t="s">
        <v>144</v>
      </c>
      <c r="B104" s="33"/>
      <c r="C104" s="127"/>
      <c r="D104" s="127"/>
      <c r="E104" s="127"/>
      <c r="F104" s="127"/>
      <c r="G104" s="127"/>
      <c r="H104" s="127"/>
      <c r="I104" s="127"/>
      <c r="J104" s="127"/>
      <c r="K104" s="137"/>
    </row>
    <row r="105" customFormat="false" ht="18.95" hidden="false" customHeight="true" outlineLevel="0" collapsed="false">
      <c r="A105" s="144" t="s">
        <v>145</v>
      </c>
      <c r="B105" s="86"/>
      <c r="C105" s="152"/>
      <c r="D105" s="152"/>
      <c r="E105" s="152"/>
      <c r="F105" s="152"/>
      <c r="G105" s="152"/>
      <c r="H105" s="152"/>
      <c r="I105" s="152"/>
      <c r="J105" s="152"/>
      <c r="K105" s="137"/>
    </row>
    <row r="106" customFormat="false" ht="18.95" hidden="false" customHeight="true" outlineLevel="0" collapsed="false">
      <c r="A106" s="108" t="s">
        <v>146</v>
      </c>
      <c r="B106" s="15" t="s">
        <v>162</v>
      </c>
      <c r="C106" s="114" t="n">
        <v>1.3</v>
      </c>
      <c r="D106" s="114" t="n">
        <v>1.4</v>
      </c>
      <c r="E106" s="114" t="n">
        <v>1.3</v>
      </c>
      <c r="F106" s="114" t="n">
        <v>1.4</v>
      </c>
      <c r="G106" s="114" t="n">
        <v>1.3</v>
      </c>
      <c r="H106" s="114" t="n">
        <v>1.4</v>
      </c>
      <c r="I106" s="114" t="n">
        <v>1.3</v>
      </c>
      <c r="J106" s="114" t="n">
        <v>1.4</v>
      </c>
      <c r="K106" s="115" t="n">
        <f aca="false">IF(ISERROR(AVERAGE(C106:J106)),"=",AVERAGE(C106:J106))</f>
        <v>1.35</v>
      </c>
    </row>
    <row r="107" customFormat="false" ht="18.95" hidden="false" customHeight="true" outlineLevel="0" collapsed="false">
      <c r="A107" s="108" t="s">
        <v>147</v>
      </c>
      <c r="B107" s="20" t="s">
        <v>24</v>
      </c>
      <c r="C107" s="114" t="n">
        <v>1.1</v>
      </c>
      <c r="D107" s="114" t="n">
        <v>1.25</v>
      </c>
      <c r="E107" s="114" t="n">
        <v>1.1</v>
      </c>
      <c r="F107" s="114" t="n">
        <v>1.25</v>
      </c>
      <c r="G107" s="114" t="n">
        <v>1.1</v>
      </c>
      <c r="H107" s="114" t="n">
        <v>1.25</v>
      </c>
      <c r="I107" s="114" t="n">
        <v>1.1</v>
      </c>
      <c r="J107" s="114" t="n">
        <v>1.25</v>
      </c>
      <c r="K107" s="115" t="n">
        <f aca="false">IF(ISERROR(AVERAGE(C107:J107)),"=",AVERAGE(C107:J107))</f>
        <v>1.175</v>
      </c>
    </row>
    <row r="108" customFormat="false" ht="18.95" hidden="false" customHeight="true" outlineLevel="0" collapsed="false">
      <c r="A108" s="154" t="s">
        <v>148</v>
      </c>
      <c r="B108" s="20" t="s">
        <v>24</v>
      </c>
      <c r="C108" s="110"/>
      <c r="D108" s="110"/>
      <c r="E108" s="110"/>
      <c r="F108" s="110"/>
      <c r="G108" s="110"/>
      <c r="H108" s="110"/>
      <c r="I108" s="110"/>
      <c r="J108" s="110"/>
      <c r="K108" s="115"/>
    </row>
    <row r="109" customFormat="false" ht="18.95" hidden="false" customHeight="true" outlineLevel="0" collapsed="false">
      <c r="A109" s="108" t="s">
        <v>146</v>
      </c>
      <c r="B109" s="20" t="s">
        <v>24</v>
      </c>
      <c r="C109" s="114" t="n">
        <v>1.2</v>
      </c>
      <c r="D109" s="114" t="n">
        <v>1.3</v>
      </c>
      <c r="E109" s="114" t="n">
        <v>1.2</v>
      </c>
      <c r="F109" s="114" t="n">
        <v>1.3</v>
      </c>
      <c r="G109" s="114" t="n">
        <v>1.2</v>
      </c>
      <c r="H109" s="114" t="n">
        <v>1.3</v>
      </c>
      <c r="I109" s="114" t="n">
        <v>1.2</v>
      </c>
      <c r="J109" s="114" t="n">
        <v>1.3</v>
      </c>
      <c r="K109" s="115" t="n">
        <f aca="false">IF(ISERROR(AVERAGE(C109:J109)),"=",AVERAGE(C109:J109))</f>
        <v>1.25</v>
      </c>
    </row>
    <row r="110" customFormat="false" ht="18.95" hidden="false" customHeight="true" outlineLevel="0" collapsed="false">
      <c r="A110" s="108" t="s">
        <v>147</v>
      </c>
      <c r="B110" s="20" t="s">
        <v>24</v>
      </c>
      <c r="C110" s="114" t="n">
        <v>0.8</v>
      </c>
      <c r="D110" s="114" t="n">
        <v>0.9</v>
      </c>
      <c r="E110" s="114" t="n">
        <v>0.8</v>
      </c>
      <c r="F110" s="114" t="n">
        <v>0.9</v>
      </c>
      <c r="G110" s="114" t="n">
        <v>0.8</v>
      </c>
      <c r="H110" s="114" t="n">
        <v>0.9</v>
      </c>
      <c r="I110" s="114" t="n">
        <v>0.8</v>
      </c>
      <c r="J110" s="114" t="n">
        <v>0.9</v>
      </c>
      <c r="K110" s="115" t="n">
        <f aca="false">IF(ISERROR(AVERAGE(C110:J110)),"=",AVERAGE(C110:J110))</f>
        <v>0.85</v>
      </c>
    </row>
    <row r="111" customFormat="false" ht="18.95" hidden="false" customHeight="true" outlineLevel="0" collapsed="false">
      <c r="A111" s="154" t="s">
        <v>149</v>
      </c>
      <c r="B111" s="20" t="s">
        <v>24</v>
      </c>
      <c r="C111" s="114" t="n">
        <v>0.55</v>
      </c>
      <c r="D111" s="114" t="n">
        <v>0.65</v>
      </c>
      <c r="E111" s="114" t="n">
        <v>0.45</v>
      </c>
      <c r="F111" s="114" t="n">
        <v>0.55</v>
      </c>
      <c r="G111" s="114" t="n">
        <v>0.45</v>
      </c>
      <c r="H111" s="114" t="n">
        <v>0.55</v>
      </c>
      <c r="I111" s="114" t="n">
        <v>0.45</v>
      </c>
      <c r="J111" s="114" t="n">
        <v>0.55</v>
      </c>
      <c r="K111" s="115" t="n">
        <f aca="false">IF(ISERROR(AVERAGE(C111:J111)),"=",AVERAGE(C111:J111))</f>
        <v>0.525</v>
      </c>
    </row>
    <row r="112" customFormat="false" ht="18.95" hidden="false" customHeight="true" outlineLevel="0" collapsed="false">
      <c r="A112" s="104" t="s">
        <v>150</v>
      </c>
      <c r="B112" s="33"/>
      <c r="C112" s="127"/>
      <c r="D112" s="127"/>
      <c r="E112" s="127"/>
      <c r="F112" s="127"/>
      <c r="G112" s="127"/>
      <c r="H112" s="127"/>
      <c r="I112" s="127"/>
      <c r="J112" s="127"/>
      <c r="K112" s="156"/>
    </row>
    <row r="113" customFormat="false" ht="18.95" hidden="false" customHeight="true" outlineLevel="0" collapsed="false">
      <c r="A113" s="108" t="s">
        <v>151</v>
      </c>
      <c r="B113" s="15" t="s">
        <v>162</v>
      </c>
      <c r="C113" s="114" t="n">
        <v>1.05</v>
      </c>
      <c r="D113" s="114" t="n">
        <v>1.1</v>
      </c>
      <c r="E113" s="114" t="n">
        <v>1.03</v>
      </c>
      <c r="F113" s="114" t="n">
        <v>1.08</v>
      </c>
      <c r="G113" s="114" t="n">
        <v>1.02</v>
      </c>
      <c r="H113" s="114" t="n">
        <v>1.07</v>
      </c>
      <c r="I113" s="114" t="n">
        <v>1.02</v>
      </c>
      <c r="J113" s="114" t="n">
        <v>1.07</v>
      </c>
      <c r="K113" s="115" t="n">
        <f aca="false">IF(ISERROR(AVERAGE(C113:J113)),"=",AVERAGE(C113:J113))</f>
        <v>1.055</v>
      </c>
    </row>
    <row r="114" customFormat="false" ht="18.95" hidden="false" customHeight="true" outlineLevel="0" collapsed="false">
      <c r="A114" s="108" t="s">
        <v>152</v>
      </c>
      <c r="B114" s="20" t="s">
        <v>24</v>
      </c>
      <c r="C114" s="114" t="n">
        <v>1.09</v>
      </c>
      <c r="D114" s="114" t="n">
        <v>1.13</v>
      </c>
      <c r="E114" s="114" t="n">
        <v>1.06</v>
      </c>
      <c r="F114" s="114" t="n">
        <v>1.1</v>
      </c>
      <c r="G114" s="114" t="n">
        <v>1.05</v>
      </c>
      <c r="H114" s="114" t="n">
        <v>1.09</v>
      </c>
      <c r="I114" s="114" t="n">
        <v>1.05</v>
      </c>
      <c r="J114" s="114" t="n">
        <v>1.09</v>
      </c>
      <c r="K114" s="115" t="n">
        <f aca="false">IF(ISERROR(AVERAGE(C114:J114)),"=",AVERAGE(C114:J114))</f>
        <v>1.0825</v>
      </c>
    </row>
    <row r="115" customFormat="false" ht="21.75" hidden="false" customHeight="true" outlineLevel="0" collapsed="false">
      <c r="A115" s="11" t="s">
        <v>216</v>
      </c>
      <c r="B115" s="4"/>
      <c r="C115" s="121"/>
      <c r="D115" s="121"/>
      <c r="E115" s="121"/>
      <c r="F115" s="121"/>
      <c r="G115" s="121"/>
      <c r="H115" s="121"/>
      <c r="I115" s="121"/>
      <c r="J115" s="121"/>
      <c r="K115" s="151"/>
    </row>
    <row r="116" customFormat="false" ht="18.95" hidden="false" customHeight="true" outlineLevel="0" collapsed="false">
      <c r="A116" s="104" t="s">
        <v>154</v>
      </c>
      <c r="B116" s="4"/>
      <c r="C116" s="121"/>
      <c r="D116" s="121"/>
      <c r="E116" s="121"/>
      <c r="F116" s="121"/>
      <c r="G116" s="121"/>
      <c r="H116" s="121"/>
      <c r="I116" s="121"/>
      <c r="J116" s="121"/>
      <c r="K116" s="151"/>
    </row>
    <row r="117" customFormat="false" ht="18.95" hidden="false" customHeight="true" outlineLevel="0" collapsed="false">
      <c r="A117" s="108" t="s">
        <v>155</v>
      </c>
      <c r="B117" s="15" t="s">
        <v>162</v>
      </c>
      <c r="C117" s="114" t="n">
        <v>2.3</v>
      </c>
      <c r="D117" s="114" t="n">
        <v>3.1</v>
      </c>
      <c r="E117" s="114" t="n">
        <v>2.2</v>
      </c>
      <c r="F117" s="114" t="n">
        <v>2.8</v>
      </c>
      <c r="G117" s="114" t="n">
        <v>2</v>
      </c>
      <c r="H117" s="114" t="n">
        <v>2.5</v>
      </c>
      <c r="I117" s="114" t="n">
        <v>1.7</v>
      </c>
      <c r="J117" s="114" t="n">
        <v>2.2</v>
      </c>
      <c r="K117" s="115" t="n">
        <f aca="false">IF(ISERROR(AVERAGE(C117:J117)),"=",AVERAGE(C117:J117))</f>
        <v>2.35</v>
      </c>
    </row>
    <row r="118" customFormat="false" ht="18.95" hidden="false" customHeight="true" outlineLevel="0" collapsed="false">
      <c r="A118" s="108" t="s">
        <v>156</v>
      </c>
      <c r="B118" s="20" t="s">
        <v>24</v>
      </c>
      <c r="C118" s="114" t="n">
        <v>6.2</v>
      </c>
      <c r="D118" s="114" t="n">
        <v>7.1</v>
      </c>
      <c r="E118" s="114" t="n">
        <v>5.7</v>
      </c>
      <c r="F118" s="114" t="n">
        <v>6.6</v>
      </c>
      <c r="G118" s="114" t="n">
        <v>5.5</v>
      </c>
      <c r="H118" s="114" t="n">
        <v>6.2</v>
      </c>
      <c r="I118" s="114" t="n">
        <v>5.3</v>
      </c>
      <c r="J118" s="114" t="n">
        <v>6</v>
      </c>
      <c r="K118" s="115" t="n">
        <f aca="false">IF(ISERROR(AVERAGE(C118:J118)),"=",AVERAGE(C118:J118))</f>
        <v>6.075</v>
      </c>
    </row>
    <row r="119" customFormat="false" ht="18.95" hidden="false" customHeight="true" outlineLevel="0" collapsed="false">
      <c r="A119" s="108" t="s">
        <v>157</v>
      </c>
      <c r="B119" s="20" t="s">
        <v>24</v>
      </c>
      <c r="C119" s="114" t="s">
        <v>193</v>
      </c>
      <c r="D119" s="114" t="s">
        <v>193</v>
      </c>
      <c r="E119" s="114" t="s">
        <v>193</v>
      </c>
      <c r="F119" s="114" t="s">
        <v>193</v>
      </c>
      <c r="G119" s="114" t="s">
        <v>193</v>
      </c>
      <c r="H119" s="114" t="s">
        <v>193</v>
      </c>
      <c r="I119" s="114" t="s">
        <v>193</v>
      </c>
      <c r="J119" s="114" t="s">
        <v>193</v>
      </c>
      <c r="K119" s="115" t="str">
        <f aca="false">IF(ISERROR(AVERAGE(C119:J119)),"=",AVERAGE(C119:J119))</f>
        <v>=</v>
      </c>
    </row>
    <row r="120" customFormat="false" ht="18.95" hidden="false" customHeight="true" outlineLevel="0" collapsed="false">
      <c r="A120" s="108" t="s">
        <v>158</v>
      </c>
      <c r="B120" s="20" t="s">
        <v>24</v>
      </c>
      <c r="C120" s="114" t="n">
        <v>2.6</v>
      </c>
      <c r="D120" s="114" t="n">
        <v>2.7</v>
      </c>
      <c r="E120" s="114" t="n">
        <v>2.6</v>
      </c>
      <c r="F120" s="114" t="n">
        <v>2.7</v>
      </c>
      <c r="G120" s="114" t="n">
        <v>2.6</v>
      </c>
      <c r="H120" s="114" t="n">
        <v>2.7</v>
      </c>
      <c r="I120" s="114" t="n">
        <v>2.6</v>
      </c>
      <c r="J120" s="114" t="n">
        <v>2.7</v>
      </c>
      <c r="K120" s="115" t="n">
        <f aca="false">IF(ISERROR(AVERAGE(C120:J120)),"=",AVERAGE(C120:J120))</f>
        <v>2.65</v>
      </c>
    </row>
    <row r="121" customFormat="false" ht="18.95" hidden="false" customHeight="true" outlineLevel="0" collapsed="false">
      <c r="A121" s="108" t="s">
        <v>159</v>
      </c>
      <c r="B121" s="20" t="s">
        <v>24</v>
      </c>
      <c r="C121" s="114" t="n">
        <v>3.2</v>
      </c>
      <c r="D121" s="114" t="n">
        <v>3.3</v>
      </c>
      <c r="E121" s="114" t="n">
        <v>3.2</v>
      </c>
      <c r="F121" s="114" t="n">
        <v>3.3</v>
      </c>
      <c r="G121" s="114" t="n">
        <v>3.2</v>
      </c>
      <c r="H121" s="114" t="n">
        <v>3.3</v>
      </c>
      <c r="I121" s="114" t="n">
        <v>3.2</v>
      </c>
      <c r="J121" s="114" t="n">
        <v>3.3</v>
      </c>
      <c r="K121" s="115" t="n">
        <f aca="false">IF(ISERROR(AVERAGE(C121:J121)),"=",AVERAGE(C121:J121))</f>
        <v>3.25</v>
      </c>
    </row>
    <row r="122" customFormat="false" ht="18.95" hidden="false" customHeight="true" outlineLevel="0" collapsed="false">
      <c r="A122" s="108" t="s">
        <v>160</v>
      </c>
      <c r="B122" s="20" t="s">
        <v>24</v>
      </c>
      <c r="C122" s="114" t="n">
        <v>3</v>
      </c>
      <c r="D122" s="114" t="n">
        <v>3.1</v>
      </c>
      <c r="E122" s="114" t="n">
        <v>3</v>
      </c>
      <c r="F122" s="114" t="n">
        <v>3.1</v>
      </c>
      <c r="G122" s="114" t="n">
        <v>3</v>
      </c>
      <c r="H122" s="114" t="n">
        <v>3.1</v>
      </c>
      <c r="I122" s="114" t="n">
        <v>3</v>
      </c>
      <c r="J122" s="114" t="n">
        <v>3.1</v>
      </c>
      <c r="K122" s="115" t="n">
        <f aca="false">IF(ISERROR(AVERAGE(C122:J122)),"=",AVERAGE(C122:J122))</f>
        <v>3.05</v>
      </c>
    </row>
    <row r="123" customFormat="false" ht="18.95" hidden="false" customHeight="true" outlineLevel="0" collapsed="false">
      <c r="A123" s="104" t="s">
        <v>150</v>
      </c>
      <c r="B123" s="4"/>
      <c r="C123" s="121"/>
      <c r="D123" s="121"/>
      <c r="E123" s="121"/>
      <c r="F123" s="121"/>
      <c r="G123" s="121"/>
      <c r="H123" s="121"/>
      <c r="I123" s="121"/>
      <c r="J123" s="121"/>
      <c r="K123" s="151"/>
    </row>
    <row r="124" customFormat="false" ht="18.95" hidden="false" customHeight="true" outlineLevel="0" collapsed="false">
      <c r="A124" s="108" t="s">
        <v>161</v>
      </c>
      <c r="B124" s="15" t="s">
        <v>162</v>
      </c>
      <c r="C124" s="114" t="n">
        <v>2.32</v>
      </c>
      <c r="D124" s="114" t="n">
        <v>2.39</v>
      </c>
      <c r="E124" s="114" t="n">
        <v>2.26</v>
      </c>
      <c r="F124" s="114" t="n">
        <v>2.33</v>
      </c>
      <c r="G124" s="114" t="n">
        <v>2.2</v>
      </c>
      <c r="H124" s="114" t="n">
        <v>2.27</v>
      </c>
      <c r="I124" s="114" t="n">
        <v>2.13</v>
      </c>
      <c r="J124" s="114" t="n">
        <v>2.2</v>
      </c>
      <c r="K124" s="115" t="n">
        <f aca="false">IF(ISERROR(AVERAGE(C124:J124)),"=",AVERAGE(C124:J124))</f>
        <v>2.2625</v>
      </c>
    </row>
    <row r="125" customFormat="false" ht="18.95" hidden="false" customHeight="true" outlineLevel="0" collapsed="false">
      <c r="A125" s="108" t="s">
        <v>163</v>
      </c>
      <c r="B125" s="20" t="s">
        <v>24</v>
      </c>
      <c r="C125" s="114" t="n">
        <v>2.08</v>
      </c>
      <c r="D125" s="114" t="n">
        <v>2.13</v>
      </c>
      <c r="E125" s="114" t="n">
        <v>2.04</v>
      </c>
      <c r="F125" s="114" t="n">
        <v>2.09</v>
      </c>
      <c r="G125" s="114" t="n">
        <v>1.99</v>
      </c>
      <c r="H125" s="114" t="n">
        <v>2.04</v>
      </c>
      <c r="I125" s="114" t="n">
        <v>1.94</v>
      </c>
      <c r="J125" s="114" t="n">
        <v>1.99</v>
      </c>
      <c r="K125" s="115" t="n">
        <f aca="false">IF(ISERROR(AVERAGE(C125:J125)),"=",AVERAGE(C125:J125))</f>
        <v>2.0375</v>
      </c>
    </row>
    <row r="126" customFormat="false" ht="18.95" hidden="false" customHeight="true" outlineLevel="0" collapsed="false">
      <c r="A126" s="11" t="s">
        <v>217</v>
      </c>
      <c r="B126" s="4"/>
      <c r="C126" s="121"/>
      <c r="D126" s="121"/>
      <c r="E126" s="121"/>
      <c r="F126" s="121"/>
      <c r="G126" s="121"/>
      <c r="H126" s="121"/>
      <c r="I126" s="121"/>
      <c r="J126" s="121"/>
      <c r="K126" s="137"/>
    </row>
    <row r="127" customFormat="false" ht="18.95" hidden="false" customHeight="true" outlineLevel="0" collapsed="false">
      <c r="A127" s="104" t="s">
        <v>165</v>
      </c>
      <c r="B127" s="4"/>
      <c r="C127" s="121"/>
      <c r="D127" s="121"/>
      <c r="E127" s="121"/>
      <c r="F127" s="121"/>
      <c r="G127" s="121"/>
      <c r="H127" s="121"/>
      <c r="I127" s="121"/>
      <c r="J127" s="121"/>
      <c r="K127" s="137"/>
    </row>
    <row r="128" customFormat="false" ht="18.95" hidden="false" customHeight="true" outlineLevel="0" collapsed="false">
      <c r="A128" s="108" t="s">
        <v>166</v>
      </c>
      <c r="B128" s="15" t="s">
        <v>57</v>
      </c>
      <c r="C128" s="114" t="n">
        <v>3</v>
      </c>
      <c r="D128" s="114" t="n">
        <v>4</v>
      </c>
      <c r="E128" s="114" t="n">
        <v>3.2</v>
      </c>
      <c r="F128" s="114" t="n">
        <v>4.2</v>
      </c>
      <c r="G128" s="114" t="n">
        <v>3.5</v>
      </c>
      <c r="H128" s="114" t="n">
        <v>4.5</v>
      </c>
      <c r="I128" s="114" t="n">
        <v>3.5</v>
      </c>
      <c r="J128" s="114" t="n">
        <v>4.5</v>
      </c>
      <c r="K128" s="122" t="n">
        <f aca="false">IF(ISERROR(AVERAGE(C128:J128)),"=",AVERAGE(C128:J128))</f>
        <v>3.8</v>
      </c>
    </row>
    <row r="129" customFormat="false" ht="18.95" hidden="false" customHeight="true" outlineLevel="0" collapsed="false">
      <c r="A129" s="108" t="s">
        <v>167</v>
      </c>
      <c r="B129" s="20" t="s">
        <v>24</v>
      </c>
      <c r="C129" s="110" t="n">
        <v>7</v>
      </c>
      <c r="D129" s="110" t="n">
        <v>8</v>
      </c>
      <c r="E129" s="110" t="n">
        <v>7.2</v>
      </c>
      <c r="F129" s="110" t="n">
        <v>8.2</v>
      </c>
      <c r="G129" s="110" t="n">
        <v>8</v>
      </c>
      <c r="H129" s="110" t="n">
        <v>9</v>
      </c>
      <c r="I129" s="110" t="n">
        <v>8</v>
      </c>
      <c r="J129" s="110" t="n">
        <v>9</v>
      </c>
      <c r="K129" s="123" t="n">
        <f aca="false">IF(ISERROR(AVERAGE(C129:J129)),"=",AVERAGE(C129:J129))</f>
        <v>8.05</v>
      </c>
    </row>
    <row r="130" customFormat="false" ht="18.95" hidden="false" customHeight="true" outlineLevel="0" collapsed="false">
      <c r="A130" s="108" t="s">
        <v>168</v>
      </c>
      <c r="B130" s="20" t="s">
        <v>24</v>
      </c>
      <c r="C130" s="110" t="n">
        <v>7.5</v>
      </c>
      <c r="D130" s="110" t="n">
        <v>8.5</v>
      </c>
      <c r="E130" s="110" t="n">
        <v>7.7</v>
      </c>
      <c r="F130" s="110" t="n">
        <v>8.7</v>
      </c>
      <c r="G130" s="110" t="n">
        <v>8</v>
      </c>
      <c r="H130" s="110" t="n">
        <v>9</v>
      </c>
      <c r="I130" s="110" t="n">
        <v>8</v>
      </c>
      <c r="J130" s="110" t="n">
        <v>9</v>
      </c>
      <c r="K130" s="123" t="n">
        <f aca="false">IF(ISERROR(AVERAGE(C130:J130)),"=",AVERAGE(C130:J130))</f>
        <v>8.3</v>
      </c>
    </row>
    <row r="131" customFormat="false" ht="18.95" hidden="false" customHeight="true" outlineLevel="0" collapsed="false">
      <c r="A131" s="108" t="s">
        <v>169</v>
      </c>
      <c r="B131" s="20" t="s">
        <v>24</v>
      </c>
      <c r="C131" s="114" t="s">
        <v>22</v>
      </c>
      <c r="D131" s="114" t="s">
        <v>22</v>
      </c>
      <c r="E131" s="114" t="s">
        <v>22</v>
      </c>
      <c r="F131" s="114" t="s">
        <v>22</v>
      </c>
      <c r="G131" s="114" t="s">
        <v>22</v>
      </c>
      <c r="H131" s="114" t="s">
        <v>22</v>
      </c>
      <c r="I131" s="114" t="s">
        <v>22</v>
      </c>
      <c r="J131" s="114" t="s">
        <v>22</v>
      </c>
      <c r="K131" s="115" t="str">
        <f aca="false">IF(ISERROR(AVERAGE(C131:J131)),"=",AVERAGE(C131:J131))</f>
        <v>=</v>
      </c>
    </row>
    <row r="132" customFormat="false" ht="18.95" hidden="false" customHeight="true" outlineLevel="0" collapsed="false">
      <c r="A132" s="108" t="s">
        <v>169</v>
      </c>
      <c r="B132" s="20" t="s">
        <v>170</v>
      </c>
      <c r="C132" s="114" t="s">
        <v>22</v>
      </c>
      <c r="D132" s="114" t="s">
        <v>22</v>
      </c>
      <c r="E132" s="114" t="s">
        <v>22</v>
      </c>
      <c r="F132" s="114" t="s">
        <v>22</v>
      </c>
      <c r="G132" s="114" t="s">
        <v>22</v>
      </c>
      <c r="H132" s="114" t="s">
        <v>22</v>
      </c>
      <c r="I132" s="114" t="s">
        <v>22</v>
      </c>
      <c r="J132" s="114" t="s">
        <v>22</v>
      </c>
      <c r="K132" s="115" t="str">
        <f aca="false">IF(ISERROR(AVERAGE(C132:J132)),"=",AVERAGE(C132:J132))</f>
        <v>=</v>
      </c>
    </row>
    <row r="133" customFormat="false" ht="18.95" hidden="false" customHeight="true" outlineLevel="0" collapsed="false">
      <c r="A133" s="104" t="s">
        <v>171</v>
      </c>
      <c r="B133" s="4"/>
      <c r="C133" s="121"/>
      <c r="D133" s="121"/>
      <c r="E133" s="121"/>
      <c r="F133" s="121"/>
      <c r="G133" s="121"/>
      <c r="H133" s="121"/>
      <c r="I133" s="121"/>
      <c r="J133" s="121"/>
      <c r="K133" s="117"/>
    </row>
    <row r="134" customFormat="false" ht="18.95" hidden="false" customHeight="true" outlineLevel="0" collapsed="false">
      <c r="A134" s="108" t="s">
        <v>172</v>
      </c>
      <c r="B134" s="15" t="s">
        <v>57</v>
      </c>
      <c r="C134" s="114" t="n">
        <v>0.3</v>
      </c>
      <c r="D134" s="114" t="n">
        <v>0.5</v>
      </c>
      <c r="E134" s="114" t="n">
        <v>0.3</v>
      </c>
      <c r="F134" s="114" t="n">
        <v>0.5</v>
      </c>
      <c r="G134" s="114" t="s">
        <v>22</v>
      </c>
      <c r="H134" s="114" t="s">
        <v>22</v>
      </c>
      <c r="I134" s="114" t="s">
        <v>22</v>
      </c>
      <c r="J134" s="114" t="s">
        <v>22</v>
      </c>
      <c r="K134" s="115" t="n">
        <f aca="false">IF(ISERROR(AVERAGE(C134:J134)),"=",AVERAGE(C134:J134))</f>
        <v>0.4</v>
      </c>
    </row>
    <row r="135" customFormat="false" ht="18.95" hidden="false" customHeight="true" outlineLevel="0" collapsed="false">
      <c r="A135" s="108" t="s">
        <v>173</v>
      </c>
      <c r="B135" s="15" t="s">
        <v>24</v>
      </c>
      <c r="C135" s="114" t="n">
        <v>2</v>
      </c>
      <c r="D135" s="114" t="n">
        <v>2.7</v>
      </c>
      <c r="E135" s="114" t="n">
        <v>2.5</v>
      </c>
      <c r="F135" s="114" t="n">
        <v>3.5</v>
      </c>
      <c r="G135" s="114" t="n">
        <v>2.2</v>
      </c>
      <c r="H135" s="114" t="n">
        <v>2.7</v>
      </c>
      <c r="I135" s="114" t="n">
        <v>2.2</v>
      </c>
      <c r="J135" s="114" t="n">
        <v>2.5</v>
      </c>
      <c r="K135" s="115" t="n">
        <f aca="false">IF(ISERROR(AVERAGE(C135:J135)),"=",AVERAGE(C135:J135))</f>
        <v>2.5375</v>
      </c>
    </row>
    <row r="136" customFormat="false" ht="18.95" hidden="false" customHeight="true" outlineLevel="0" collapsed="false">
      <c r="A136" s="108" t="s">
        <v>174</v>
      </c>
      <c r="B136" s="20" t="s">
        <v>24</v>
      </c>
      <c r="C136" s="110" t="s">
        <v>22</v>
      </c>
      <c r="D136" s="110" t="s">
        <v>22</v>
      </c>
      <c r="E136" s="110" t="s">
        <v>22</v>
      </c>
      <c r="F136" s="110" t="s">
        <v>22</v>
      </c>
      <c r="G136" s="110" t="s">
        <v>22</v>
      </c>
      <c r="H136" s="110" t="s">
        <v>22</v>
      </c>
      <c r="I136" s="110" t="s">
        <v>22</v>
      </c>
      <c r="J136" s="110" t="s">
        <v>22</v>
      </c>
      <c r="K136" s="123" t="str">
        <f aca="false">IF(ISERROR(AVERAGE(C136:J136)),"=",AVERAGE(C136:J136))</f>
        <v>=</v>
      </c>
    </row>
    <row r="137" customFormat="false" ht="18.95" hidden="false" customHeight="true" outlineLevel="0" collapsed="false">
      <c r="A137" s="11" t="s">
        <v>175</v>
      </c>
      <c r="B137" s="4"/>
      <c r="C137" s="121"/>
      <c r="D137" s="121"/>
      <c r="E137" s="121"/>
      <c r="F137" s="121"/>
      <c r="G137" s="121"/>
      <c r="H137" s="121"/>
      <c r="I137" s="121"/>
      <c r="J137" s="121"/>
      <c r="K137" s="117"/>
    </row>
    <row r="138" customFormat="false" ht="18.95" hidden="false" customHeight="true" outlineLevel="0" collapsed="false">
      <c r="A138" s="104" t="s">
        <v>218</v>
      </c>
      <c r="B138" s="4"/>
      <c r="C138" s="121"/>
      <c r="D138" s="121"/>
      <c r="E138" s="121"/>
      <c r="F138" s="121"/>
      <c r="G138" s="121"/>
      <c r="H138" s="121"/>
      <c r="I138" s="121"/>
      <c r="J138" s="121"/>
      <c r="K138" s="117"/>
    </row>
    <row r="139" customFormat="false" ht="18.95" hidden="false" customHeight="true" outlineLevel="0" collapsed="false">
      <c r="A139" s="108" t="s">
        <v>177</v>
      </c>
      <c r="B139" s="15" t="s">
        <v>57</v>
      </c>
      <c r="C139" s="114" t="n">
        <v>5.16456899089487</v>
      </c>
      <c r="D139" s="114" t="n">
        <v>8</v>
      </c>
      <c r="E139" s="114" t="n">
        <v>5.16456899089487</v>
      </c>
      <c r="F139" s="114" t="n">
        <v>8</v>
      </c>
      <c r="G139" s="114" t="n">
        <v>5.16456899089487</v>
      </c>
      <c r="H139" s="114" t="n">
        <v>8</v>
      </c>
      <c r="I139" s="114" t="n">
        <v>5.16456899089487</v>
      </c>
      <c r="J139" s="114" t="n">
        <v>8</v>
      </c>
      <c r="K139" s="122" t="n">
        <f aca="false">IF(ISERROR(AVERAGE(C139:J139)),"=",AVERAGE(C139:J139))</f>
        <v>6.58228449544743</v>
      </c>
    </row>
    <row r="140" customFormat="false" ht="18.95" hidden="false" customHeight="true" outlineLevel="0" collapsed="false">
      <c r="A140" s="108" t="s">
        <v>178</v>
      </c>
      <c r="B140" s="20" t="s">
        <v>24</v>
      </c>
      <c r="C140" s="114" t="n">
        <v>0.5</v>
      </c>
      <c r="D140" s="114" t="n">
        <v>0.77</v>
      </c>
      <c r="E140" s="114" t="n">
        <v>0.5</v>
      </c>
      <c r="F140" s="114" t="n">
        <v>0.77</v>
      </c>
      <c r="G140" s="114" t="n">
        <v>0.5</v>
      </c>
      <c r="H140" s="114" t="n">
        <v>0.77</v>
      </c>
      <c r="I140" s="114" t="n">
        <v>0.5</v>
      </c>
      <c r="J140" s="114" t="n">
        <v>0.77</v>
      </c>
      <c r="K140" s="122" t="n">
        <f aca="false">IF(ISERROR(AVERAGE(C140:J140)),"=",AVERAGE(C140:J140))</f>
        <v>0.635</v>
      </c>
    </row>
    <row r="141" customFormat="false" ht="18.95" hidden="false" customHeight="true" outlineLevel="0" collapsed="false">
      <c r="A141" s="104" t="s">
        <v>219</v>
      </c>
      <c r="B141" s="4"/>
      <c r="C141" s="121"/>
      <c r="D141" s="121"/>
      <c r="E141" s="121"/>
      <c r="F141" s="121"/>
      <c r="G141" s="121"/>
      <c r="H141" s="121"/>
      <c r="I141" s="121"/>
      <c r="J141" s="121"/>
      <c r="K141" s="117"/>
    </row>
    <row r="142" customFormat="false" ht="18.95" hidden="false" customHeight="true" outlineLevel="0" collapsed="false">
      <c r="A142" s="108" t="s">
        <v>180</v>
      </c>
      <c r="B142" s="15" t="s">
        <v>57</v>
      </c>
      <c r="C142" s="114" t="n">
        <v>7.75</v>
      </c>
      <c r="D142" s="114" t="n">
        <v>11.87</v>
      </c>
      <c r="E142" s="114" t="n">
        <v>7.75</v>
      </c>
      <c r="F142" s="114" t="n">
        <v>11.87</v>
      </c>
      <c r="G142" s="114" t="n">
        <v>7.75</v>
      </c>
      <c r="H142" s="114" t="n">
        <v>11.87</v>
      </c>
      <c r="I142" s="114" t="n">
        <v>7.75</v>
      </c>
      <c r="J142" s="114" t="n">
        <v>11.87</v>
      </c>
      <c r="K142" s="122" t="n">
        <f aca="false">IF(ISERROR(AVERAGE(C142:J142)),"=",AVERAGE(C142:J142))</f>
        <v>9.81</v>
      </c>
    </row>
    <row r="143" customFormat="false" ht="18.95" hidden="false" customHeight="true" outlineLevel="0" collapsed="false">
      <c r="A143" s="108" t="s">
        <v>181</v>
      </c>
      <c r="B143" s="20" t="s">
        <v>24</v>
      </c>
      <c r="C143" s="114" t="n">
        <v>3</v>
      </c>
      <c r="D143" s="114" t="n">
        <v>5</v>
      </c>
      <c r="E143" s="114" t="n">
        <v>3</v>
      </c>
      <c r="F143" s="114" t="n">
        <v>5</v>
      </c>
      <c r="G143" s="114" t="n">
        <v>3</v>
      </c>
      <c r="H143" s="114" t="n">
        <v>5</v>
      </c>
      <c r="I143" s="114" t="n">
        <v>3</v>
      </c>
      <c r="J143" s="114" t="n">
        <v>5</v>
      </c>
      <c r="K143" s="122" t="n">
        <f aca="false">IF(ISERROR(AVERAGE(C143:J143)),"=",AVERAGE(C143:J143))</f>
        <v>4</v>
      </c>
    </row>
    <row r="144" customFormat="false" ht="18.95" hidden="false" customHeight="true" outlineLevel="0" collapsed="false">
      <c r="A144" s="108" t="s">
        <v>182</v>
      </c>
      <c r="B144" s="20" t="s">
        <v>24</v>
      </c>
      <c r="C144" s="114" t="n">
        <v>2.32</v>
      </c>
      <c r="D144" s="114" t="n">
        <v>3.35</v>
      </c>
      <c r="E144" s="114" t="n">
        <v>2.32</v>
      </c>
      <c r="F144" s="114" t="n">
        <v>3.35</v>
      </c>
      <c r="G144" s="114" t="n">
        <v>2.32</v>
      </c>
      <c r="H144" s="114" t="n">
        <v>3.35</v>
      </c>
      <c r="I144" s="114" t="n">
        <v>2.32</v>
      </c>
      <c r="J144" s="114" t="n">
        <v>3.35</v>
      </c>
      <c r="K144" s="122" t="n">
        <f aca="false">IF(ISERROR(AVERAGE(C144:J144)),"=",AVERAGE(C144:J144))</f>
        <v>2.835</v>
      </c>
    </row>
    <row r="145" customFormat="false" ht="12.75" hidden="false" customHeight="true" outlineLevel="0" collapsed="false">
      <c r="A145" s="158"/>
      <c r="B145" s="93"/>
      <c r="C145" s="93"/>
      <c r="D145" s="93"/>
      <c r="E145" s="93"/>
      <c r="F145" s="93"/>
      <c r="G145" s="93"/>
      <c r="H145" s="93"/>
      <c r="I145" s="93"/>
      <c r="J145" s="93"/>
    </row>
    <row r="146" customFormat="false" ht="12.75" hidden="false" customHeight="false" outlineLevel="0" collapsed="false">
      <c r="A146" s="159"/>
      <c r="B146" s="95"/>
      <c r="C146" s="95"/>
      <c r="D146" s="95"/>
      <c r="E146" s="95"/>
      <c r="F146" s="95"/>
      <c r="G146" s="95"/>
      <c r="H146" s="95"/>
      <c r="I146" s="95"/>
      <c r="J146" s="95"/>
    </row>
  </sheetData>
  <mergeCells count="15">
    <mergeCell ref="A2:K2"/>
    <mergeCell ref="F3:G3"/>
    <mergeCell ref="C4:D4"/>
    <mergeCell ref="E4:F4"/>
    <mergeCell ref="G4:H4"/>
    <mergeCell ref="I4:J4"/>
    <mergeCell ref="C40:D40"/>
    <mergeCell ref="E40:F40"/>
    <mergeCell ref="G40:H40"/>
    <mergeCell ref="I40:J40"/>
    <mergeCell ref="C93:D93"/>
    <mergeCell ref="E93:F93"/>
    <mergeCell ref="G93:H93"/>
    <mergeCell ref="I93:J93"/>
    <mergeCell ref="E97:F9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7.62"/>
    <col collapsed="false" customWidth="true" hidden="false" outlineLevel="0" max="4" min="3" style="0" width="5.87"/>
    <col collapsed="false" customWidth="true" hidden="false" outlineLevel="0" max="6" min="5" style="0" width="4.62"/>
    <col collapsed="false" customWidth="true" hidden="false" outlineLevel="0" max="8" min="7" style="0" width="5.87"/>
    <col collapsed="false" customWidth="true" hidden="false" outlineLevel="0" max="12" min="9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78" hidden="false" customHeight="tru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.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30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26.25" hidden="false" customHeight="true" outlineLevel="0" collapsed="false">
      <c r="A4" s="166" t="s">
        <v>264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</row>
    <row r="5" customFormat="false" ht="18.75" hidden="false" customHeight="true" outlineLevel="0" collapsed="false">
      <c r="A5" s="98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.95" hidden="false" customHeight="true" outlineLevel="0" collapsed="false">
      <c r="A6" s="99"/>
      <c r="B6" s="24"/>
      <c r="C6" s="100" t="s">
        <v>265</v>
      </c>
      <c r="D6" s="100"/>
      <c r="E6" s="167" t="s">
        <v>266</v>
      </c>
      <c r="F6" s="167"/>
      <c r="G6" s="100" t="s">
        <v>267</v>
      </c>
      <c r="H6" s="100"/>
      <c r="I6" s="100" t="s">
        <v>268</v>
      </c>
      <c r="J6" s="100"/>
      <c r="K6" s="100" t="s">
        <v>269</v>
      </c>
      <c r="L6" s="100"/>
      <c r="M6" s="161" t="s">
        <v>188</v>
      </c>
    </row>
    <row r="7" customFormat="false" ht="20.25" hidden="false" customHeight="true" outlineLevel="0" collapsed="false">
      <c r="A7" s="11" t="s">
        <v>3</v>
      </c>
      <c r="B7" s="7"/>
      <c r="C7" s="102" t="s">
        <v>189</v>
      </c>
      <c r="D7" s="102" t="s">
        <v>190</v>
      </c>
      <c r="E7" s="168" t="s">
        <v>189</v>
      </c>
      <c r="F7" s="168" t="s">
        <v>190</v>
      </c>
      <c r="G7" s="102" t="s">
        <v>189</v>
      </c>
      <c r="H7" s="102" t="s">
        <v>190</v>
      </c>
      <c r="I7" s="102" t="s">
        <v>189</v>
      </c>
      <c r="J7" s="102" t="s">
        <v>190</v>
      </c>
      <c r="K7" s="102" t="s">
        <v>189</v>
      </c>
      <c r="L7" s="102" t="s">
        <v>190</v>
      </c>
      <c r="M7" s="103" t="s">
        <v>270</v>
      </c>
    </row>
    <row r="8" customFormat="false" ht="18.95" hidden="false" customHeight="true" outlineLevel="0" collapsed="false">
      <c r="A8" s="104" t="s">
        <v>261</v>
      </c>
      <c r="B8" s="4"/>
      <c r="C8" s="105"/>
      <c r="D8" s="105"/>
      <c r="E8" s="169"/>
      <c r="F8" s="169"/>
      <c r="G8" s="83"/>
      <c r="H8" s="83"/>
      <c r="I8" s="83"/>
      <c r="J8" s="83"/>
      <c r="K8" s="83"/>
      <c r="L8" s="83"/>
      <c r="M8" s="106"/>
      <c r="N8" s="107"/>
    </row>
    <row r="9" customFormat="false" ht="18.95" hidden="false" customHeight="true" outlineLevel="0" collapsed="false">
      <c r="A9" s="108" t="s">
        <v>20</v>
      </c>
      <c r="B9" s="15" t="s">
        <v>21</v>
      </c>
      <c r="C9" s="162" t="s">
        <v>22</v>
      </c>
      <c r="D9" s="162" t="s">
        <v>22</v>
      </c>
      <c r="E9" s="170"/>
      <c r="F9" s="170"/>
      <c r="G9" s="162" t="s">
        <v>22</v>
      </c>
      <c r="H9" s="162" t="s">
        <v>22</v>
      </c>
      <c r="I9" s="162" t="s">
        <v>22</v>
      </c>
      <c r="J9" s="162" t="s">
        <v>22</v>
      </c>
      <c r="K9" s="162" t="s">
        <v>22</v>
      </c>
      <c r="L9" s="162" t="s">
        <v>22</v>
      </c>
      <c r="M9" s="109" t="str">
        <f aca="false">IF(ISERROR(AVERAGE(C9:L9)),"=",AVERAGE(C9:L9))</f>
        <v>=</v>
      </c>
      <c r="N9" s="107"/>
    </row>
    <row r="10" customFormat="false" ht="18.95" hidden="false" customHeight="true" outlineLevel="0" collapsed="false">
      <c r="A10" s="108" t="s">
        <v>23</v>
      </c>
      <c r="B10" s="15" t="s">
        <v>24</v>
      </c>
      <c r="C10" s="162" t="n">
        <v>119</v>
      </c>
      <c r="D10" s="162" t="n">
        <v>120</v>
      </c>
      <c r="E10" s="170"/>
      <c r="F10" s="170"/>
      <c r="G10" s="162" t="n">
        <v>119</v>
      </c>
      <c r="H10" s="162" t="n">
        <v>120</v>
      </c>
      <c r="I10" s="162" t="n">
        <v>119</v>
      </c>
      <c r="J10" s="162" t="n">
        <v>120</v>
      </c>
      <c r="K10" s="162" t="n">
        <v>122</v>
      </c>
      <c r="L10" s="162" t="n">
        <v>123</v>
      </c>
      <c r="M10" s="112" t="n">
        <f aca="false">IF(ISERROR(AVERAGE(C10:L10)),"=",AVERAGE(C10:L10))</f>
        <v>120.25</v>
      </c>
      <c r="N10" s="107"/>
    </row>
    <row r="11" customFormat="false" ht="18.95" hidden="false" customHeight="true" outlineLevel="0" collapsed="false">
      <c r="A11" s="113" t="s">
        <v>25</v>
      </c>
      <c r="B11" s="20" t="s">
        <v>24</v>
      </c>
      <c r="C11" s="162" t="n">
        <v>116</v>
      </c>
      <c r="D11" s="162" t="n">
        <v>117</v>
      </c>
      <c r="E11" s="170"/>
      <c r="F11" s="170"/>
      <c r="G11" s="162" t="n">
        <v>116</v>
      </c>
      <c r="H11" s="162" t="n">
        <v>117</v>
      </c>
      <c r="I11" s="162" t="n">
        <v>116</v>
      </c>
      <c r="J11" s="162" t="n">
        <v>117</v>
      </c>
      <c r="K11" s="162" t="n">
        <v>119</v>
      </c>
      <c r="L11" s="162" t="n">
        <v>120</v>
      </c>
      <c r="M11" s="112" t="n">
        <f aca="false">IF(ISERROR(AVERAGE(C11:L11)),"=",AVERAGE(C11:L11))</f>
        <v>117.25</v>
      </c>
      <c r="N11" s="107"/>
      <c r="O11" s="31"/>
    </row>
    <row r="12" customFormat="false" ht="18.95" hidden="false" customHeight="true" outlineLevel="0" collapsed="false">
      <c r="A12" s="113" t="s">
        <v>26</v>
      </c>
      <c r="B12" s="20" t="s">
        <v>24</v>
      </c>
      <c r="C12" s="162" t="s">
        <v>22</v>
      </c>
      <c r="D12" s="162" t="s">
        <v>22</v>
      </c>
      <c r="E12" s="170"/>
      <c r="F12" s="170"/>
      <c r="G12" s="162" t="s">
        <v>22</v>
      </c>
      <c r="H12" s="162" t="s">
        <v>22</v>
      </c>
      <c r="I12" s="162" t="s">
        <v>22</v>
      </c>
      <c r="J12" s="162" t="s">
        <v>22</v>
      </c>
      <c r="K12" s="162" t="s">
        <v>22</v>
      </c>
      <c r="L12" s="162" t="s">
        <v>22</v>
      </c>
      <c r="M12" s="112" t="str">
        <f aca="false">IF(ISERROR(AVERAGE(C12:L12)),"=",AVERAGE(C12:L12))</f>
        <v>=</v>
      </c>
      <c r="N12" s="107"/>
    </row>
    <row r="13" customFormat="false" ht="18.95" hidden="false" customHeight="true" outlineLevel="0" collapsed="false">
      <c r="A13" s="113" t="s">
        <v>27</v>
      </c>
      <c r="B13" s="20" t="s">
        <v>24</v>
      </c>
      <c r="C13" s="162" t="n">
        <v>143</v>
      </c>
      <c r="D13" s="162" t="n">
        <v>146</v>
      </c>
      <c r="E13" s="170"/>
      <c r="F13" s="170"/>
      <c r="G13" s="162" t="n">
        <v>143</v>
      </c>
      <c r="H13" s="162" t="n">
        <v>146</v>
      </c>
      <c r="I13" s="162" t="n">
        <v>143</v>
      </c>
      <c r="J13" s="162" t="n">
        <v>146</v>
      </c>
      <c r="K13" s="162" t="n">
        <v>147</v>
      </c>
      <c r="L13" s="162" t="n">
        <v>150</v>
      </c>
      <c r="M13" s="112" t="n">
        <f aca="false">IF(ISERROR(AVERAGE(C13:L13)),"=",AVERAGE(C13:L13))</f>
        <v>145.5</v>
      </c>
      <c r="N13" s="107"/>
    </row>
    <row r="14" customFormat="false" ht="18.95" hidden="false" customHeight="true" outlineLevel="0" collapsed="false">
      <c r="A14" s="104" t="s">
        <v>262</v>
      </c>
      <c r="B14" s="94"/>
      <c r="C14" s="163"/>
      <c r="D14" s="163"/>
      <c r="E14" s="171"/>
      <c r="F14" s="171"/>
      <c r="G14" s="163"/>
      <c r="H14" s="163"/>
      <c r="I14" s="163"/>
      <c r="J14" s="163"/>
      <c r="K14" s="163"/>
      <c r="L14" s="163"/>
      <c r="M14" s="118"/>
      <c r="N14" s="107"/>
    </row>
    <row r="15" customFormat="false" ht="18.95" hidden="false" customHeight="true" outlineLevel="0" collapsed="false">
      <c r="A15" s="108" t="s">
        <v>29</v>
      </c>
      <c r="B15" s="15" t="s">
        <v>21</v>
      </c>
      <c r="C15" s="162" t="n">
        <v>112</v>
      </c>
      <c r="D15" s="162" t="n">
        <v>114</v>
      </c>
      <c r="E15" s="170"/>
      <c r="F15" s="170"/>
      <c r="G15" s="162" t="n">
        <v>112</v>
      </c>
      <c r="H15" s="162" t="n">
        <v>114</v>
      </c>
      <c r="I15" s="162" t="n">
        <v>116</v>
      </c>
      <c r="J15" s="162" t="n">
        <v>118</v>
      </c>
      <c r="K15" s="162" t="n">
        <v>116</v>
      </c>
      <c r="L15" s="162" t="n">
        <v>118</v>
      </c>
      <c r="M15" s="119" t="n">
        <f aca="false">IF(ISERROR(AVERAGE(C15:L15)),"=",AVERAGE(C15:L15))</f>
        <v>115</v>
      </c>
      <c r="N15" s="107"/>
      <c r="O15" s="31"/>
    </row>
    <row r="16" customFormat="false" ht="18.95" hidden="false" customHeight="true" outlineLevel="0" collapsed="false">
      <c r="A16" s="108" t="s">
        <v>30</v>
      </c>
      <c r="B16" s="20" t="s">
        <v>24</v>
      </c>
      <c r="C16" s="162" t="s">
        <v>22</v>
      </c>
      <c r="D16" s="162" t="s">
        <v>22</v>
      </c>
      <c r="E16" s="170"/>
      <c r="F16" s="170"/>
      <c r="G16" s="162" t="s">
        <v>22</v>
      </c>
      <c r="H16" s="162" t="s">
        <v>22</v>
      </c>
      <c r="I16" s="162" t="s">
        <v>22</v>
      </c>
      <c r="J16" s="162" t="s">
        <v>22</v>
      </c>
      <c r="K16" s="162" t="s">
        <v>22</v>
      </c>
      <c r="L16" s="162" t="s">
        <v>22</v>
      </c>
      <c r="M16" s="120" t="str">
        <f aca="false">IF(ISERROR(AVERAGE(C16:L16)),"=",AVERAGE(C16:L16))</f>
        <v>=</v>
      </c>
      <c r="N16" s="107"/>
    </row>
    <row r="17" customFormat="false" ht="18.95" hidden="false" customHeight="true" outlineLevel="0" collapsed="false">
      <c r="A17" s="104" t="s">
        <v>195</v>
      </c>
      <c r="B17" s="4"/>
      <c r="C17" s="163"/>
      <c r="D17" s="163"/>
      <c r="E17" s="171"/>
      <c r="F17" s="171"/>
      <c r="G17" s="163"/>
      <c r="H17" s="163"/>
      <c r="I17" s="163"/>
      <c r="J17" s="163"/>
      <c r="K17" s="163"/>
      <c r="L17" s="163"/>
      <c r="M17" s="118"/>
      <c r="N17" s="107"/>
    </row>
    <row r="18" customFormat="false" ht="18.95" hidden="false" customHeight="true" outlineLevel="0" collapsed="false">
      <c r="A18" s="108" t="s">
        <v>32</v>
      </c>
      <c r="B18" s="15" t="s">
        <v>21</v>
      </c>
      <c r="C18" s="162" t="n">
        <v>132</v>
      </c>
      <c r="D18" s="162" t="n">
        <v>133</v>
      </c>
      <c r="E18" s="170"/>
      <c r="F18" s="170"/>
      <c r="G18" s="162" t="s">
        <v>22</v>
      </c>
      <c r="H18" s="162" t="s">
        <v>22</v>
      </c>
      <c r="I18" s="162" t="s">
        <v>22</v>
      </c>
      <c r="J18" s="162" t="s">
        <v>22</v>
      </c>
      <c r="K18" s="162" t="s">
        <v>22</v>
      </c>
      <c r="L18" s="162" t="s">
        <v>22</v>
      </c>
      <c r="M18" s="119" t="n">
        <f aca="false">IF(ISERROR(AVERAGE(C18:L18)),"=",AVERAGE(C18:L18))</f>
        <v>132.5</v>
      </c>
      <c r="N18" s="107"/>
    </row>
    <row r="19" customFormat="false" ht="18.95" hidden="false" customHeight="true" outlineLevel="0" collapsed="false">
      <c r="A19" s="108" t="s">
        <v>33</v>
      </c>
      <c r="B19" s="15" t="s">
        <v>24</v>
      </c>
      <c r="C19" s="162" t="s">
        <v>22</v>
      </c>
      <c r="D19" s="162" t="s">
        <v>22</v>
      </c>
      <c r="E19" s="170"/>
      <c r="F19" s="170"/>
      <c r="G19" s="162" t="s">
        <v>22</v>
      </c>
      <c r="H19" s="162" t="s">
        <v>22</v>
      </c>
      <c r="I19" s="162" t="s">
        <v>22</v>
      </c>
      <c r="J19" s="162" t="s">
        <v>22</v>
      </c>
      <c r="K19" s="162" t="s">
        <v>22</v>
      </c>
      <c r="L19" s="162" t="s">
        <v>22</v>
      </c>
      <c r="M19" s="120" t="str">
        <f aca="false">IF(ISERROR(AVERAGE(C19:L19)),"=",AVERAGE(C19:L19))</f>
        <v>=</v>
      </c>
      <c r="N19" s="107"/>
    </row>
    <row r="20" customFormat="false" ht="18.95" hidden="false" customHeight="true" outlineLevel="0" collapsed="false">
      <c r="A20" s="104" t="s">
        <v>196</v>
      </c>
      <c r="B20" s="4"/>
      <c r="C20" s="163"/>
      <c r="D20" s="163"/>
      <c r="E20" s="171"/>
      <c r="F20" s="171"/>
      <c r="G20" s="163"/>
      <c r="H20" s="163"/>
      <c r="I20" s="163"/>
      <c r="J20" s="163"/>
      <c r="K20" s="163"/>
      <c r="L20" s="163"/>
      <c r="M20" s="118"/>
      <c r="N20" s="107"/>
    </row>
    <row r="21" customFormat="false" ht="18.95" hidden="false" customHeight="true" outlineLevel="0" collapsed="false">
      <c r="A21" s="108" t="s">
        <v>35</v>
      </c>
      <c r="B21" s="15" t="s">
        <v>21</v>
      </c>
      <c r="C21" s="162" t="n">
        <v>425.5</v>
      </c>
      <c r="D21" s="162" t="n">
        <v>430.5</v>
      </c>
      <c r="E21" s="170"/>
      <c r="F21" s="170"/>
      <c r="G21" s="162" t="n">
        <v>425.5</v>
      </c>
      <c r="H21" s="162" t="n">
        <v>430.5</v>
      </c>
      <c r="I21" s="162" t="n">
        <v>425.5</v>
      </c>
      <c r="J21" s="162" t="n">
        <v>430.5</v>
      </c>
      <c r="K21" s="162" t="n">
        <v>425.5</v>
      </c>
      <c r="L21" s="162" t="n">
        <v>430.5</v>
      </c>
      <c r="M21" s="119" t="n">
        <f aca="false">IF(ISERROR(AVERAGE(C21:L21)),"=",AVERAGE(C21:L21))</f>
        <v>428</v>
      </c>
      <c r="N21" s="107"/>
    </row>
    <row r="22" customFormat="false" ht="18.95" hidden="false" customHeight="true" outlineLevel="0" collapsed="false">
      <c r="A22" s="108" t="s">
        <v>36</v>
      </c>
      <c r="B22" s="20" t="s">
        <v>24</v>
      </c>
      <c r="C22" s="162" t="n">
        <v>345.5</v>
      </c>
      <c r="D22" s="162" t="n">
        <v>348</v>
      </c>
      <c r="E22" s="170"/>
      <c r="F22" s="170"/>
      <c r="G22" s="162" t="n">
        <v>345.5</v>
      </c>
      <c r="H22" s="162" t="n">
        <v>348</v>
      </c>
      <c r="I22" s="162" t="n">
        <v>345.5</v>
      </c>
      <c r="J22" s="162" t="n">
        <v>348</v>
      </c>
      <c r="K22" s="162" t="n">
        <v>345.5</v>
      </c>
      <c r="L22" s="162" t="n">
        <v>348</v>
      </c>
      <c r="M22" s="120" t="n">
        <f aca="false">IF(ISERROR(AVERAGE(C22:L22)),"=",AVERAGE(C22:L22))</f>
        <v>346.75</v>
      </c>
      <c r="N22" s="107"/>
    </row>
    <row r="23" customFormat="false" ht="18.95" hidden="false" customHeight="true" outlineLevel="0" collapsed="false">
      <c r="A23" s="108" t="s">
        <v>37</v>
      </c>
      <c r="B23" s="20" t="s">
        <v>24</v>
      </c>
      <c r="C23" s="162" t="n">
        <v>327.5</v>
      </c>
      <c r="D23" s="162" t="n">
        <v>332.5</v>
      </c>
      <c r="E23" s="170"/>
      <c r="F23" s="170"/>
      <c r="G23" s="162" t="n">
        <v>327.5</v>
      </c>
      <c r="H23" s="162" t="n">
        <v>332.5</v>
      </c>
      <c r="I23" s="162" t="n">
        <v>327.5</v>
      </c>
      <c r="J23" s="162" t="n">
        <v>332.5</v>
      </c>
      <c r="K23" s="162" t="n">
        <v>327.5</v>
      </c>
      <c r="L23" s="162" t="n">
        <v>332.5</v>
      </c>
      <c r="M23" s="120" t="n">
        <f aca="false">IF(ISERROR(AVERAGE(C23:L23)),"=",AVERAGE(C23:L23))</f>
        <v>330</v>
      </c>
      <c r="N23" s="107"/>
    </row>
    <row r="24" customFormat="false" ht="18.95" hidden="false" customHeight="true" outlineLevel="0" collapsed="false">
      <c r="A24" s="104" t="s">
        <v>197</v>
      </c>
      <c r="B24" s="72"/>
      <c r="C24" s="163"/>
      <c r="D24" s="163"/>
      <c r="E24" s="171"/>
      <c r="F24" s="171"/>
      <c r="G24" s="163"/>
      <c r="H24" s="163"/>
      <c r="I24" s="163"/>
      <c r="J24" s="163"/>
      <c r="K24" s="163"/>
      <c r="L24" s="163"/>
      <c r="M24" s="118"/>
      <c r="N24" s="107"/>
    </row>
    <row r="25" customFormat="false" ht="18.95" hidden="false" customHeight="true" outlineLevel="0" collapsed="false">
      <c r="A25" s="108" t="s">
        <v>39</v>
      </c>
      <c r="B25" s="15" t="s">
        <v>21</v>
      </c>
      <c r="C25" s="162" t="n">
        <v>281</v>
      </c>
      <c r="D25" s="162" t="n">
        <v>286</v>
      </c>
      <c r="E25" s="170"/>
      <c r="F25" s="170"/>
      <c r="G25" s="162" t="n">
        <v>281</v>
      </c>
      <c r="H25" s="162" t="n">
        <v>286</v>
      </c>
      <c r="I25" s="162" t="n">
        <v>281</v>
      </c>
      <c r="J25" s="162" t="n">
        <v>286</v>
      </c>
      <c r="K25" s="162" t="n">
        <v>281</v>
      </c>
      <c r="L25" s="162" t="n">
        <v>286</v>
      </c>
      <c r="M25" s="119" t="n">
        <f aca="false">IF(ISERROR(AVERAGE(C25:L25)),"=",AVERAGE(C25:L25))</f>
        <v>283.5</v>
      </c>
      <c r="N25" s="107"/>
    </row>
    <row r="26" customFormat="false" ht="18.95" hidden="false" customHeight="true" outlineLevel="0" collapsed="false">
      <c r="A26" s="108" t="s">
        <v>40</v>
      </c>
      <c r="B26" s="20" t="s">
        <v>24</v>
      </c>
      <c r="C26" s="162" t="n">
        <v>270.5</v>
      </c>
      <c r="D26" s="162" t="n">
        <v>281</v>
      </c>
      <c r="E26" s="170"/>
      <c r="F26" s="172"/>
      <c r="G26" s="162" t="n">
        <v>270.5</v>
      </c>
      <c r="H26" s="162" t="n">
        <v>281</v>
      </c>
      <c r="I26" s="162" t="n">
        <v>270.5</v>
      </c>
      <c r="J26" s="162" t="n">
        <v>281</v>
      </c>
      <c r="K26" s="162" t="n">
        <v>270.5</v>
      </c>
      <c r="L26" s="162" t="n">
        <v>281</v>
      </c>
      <c r="M26" s="120" t="n">
        <f aca="false">IF(ISERROR(AVERAGE(C26:L26)),"=",AVERAGE(C26:L26))</f>
        <v>275.75</v>
      </c>
      <c r="N26" s="107"/>
    </row>
    <row r="27" customFormat="false" ht="18.95" hidden="false" customHeight="true" outlineLevel="0" collapsed="false">
      <c r="A27" s="104" t="s">
        <v>198</v>
      </c>
      <c r="B27" s="33"/>
      <c r="C27" s="163"/>
      <c r="D27" s="163"/>
      <c r="E27" s="171"/>
      <c r="F27" s="171"/>
      <c r="G27" s="163"/>
      <c r="H27" s="163"/>
      <c r="I27" s="163"/>
      <c r="J27" s="163"/>
      <c r="K27" s="163"/>
      <c r="L27" s="163"/>
      <c r="M27" s="118"/>
      <c r="N27" s="107"/>
    </row>
    <row r="28" customFormat="false" ht="18.95" hidden="false" customHeight="true" outlineLevel="0" collapsed="false">
      <c r="A28" s="108" t="s">
        <v>42</v>
      </c>
      <c r="B28" s="15" t="s">
        <v>21</v>
      </c>
      <c r="C28" s="162" t="n">
        <v>134</v>
      </c>
      <c r="D28" s="162" t="n">
        <v>138</v>
      </c>
      <c r="E28" s="170"/>
      <c r="F28" s="170"/>
      <c r="G28" s="162" t="n">
        <v>134</v>
      </c>
      <c r="H28" s="162" t="n">
        <v>138</v>
      </c>
      <c r="I28" s="162" t="n">
        <v>134</v>
      </c>
      <c r="J28" s="162" t="n">
        <v>138</v>
      </c>
      <c r="K28" s="162" t="n">
        <v>134</v>
      </c>
      <c r="L28" s="162" t="n">
        <v>138</v>
      </c>
      <c r="M28" s="119" t="n">
        <f aca="false">IF(ISERROR(AVERAGE(C28:L28)),"=",AVERAGE(C28:L28))</f>
        <v>136</v>
      </c>
      <c r="N28" s="107"/>
    </row>
    <row r="29" customFormat="false" ht="18.95" hidden="false" customHeight="true" outlineLevel="0" collapsed="false">
      <c r="A29" s="108" t="s">
        <v>43</v>
      </c>
      <c r="B29" s="20" t="s">
        <v>24</v>
      </c>
      <c r="C29" s="162" t="s">
        <v>22</v>
      </c>
      <c r="D29" s="162" t="s">
        <v>22</v>
      </c>
      <c r="E29" s="170"/>
      <c r="F29" s="170"/>
      <c r="G29" s="162" t="s">
        <v>22</v>
      </c>
      <c r="H29" s="162" t="s">
        <v>22</v>
      </c>
      <c r="I29" s="162" t="s">
        <v>22</v>
      </c>
      <c r="J29" s="162" t="s">
        <v>22</v>
      </c>
      <c r="K29" s="162" t="s">
        <v>22</v>
      </c>
      <c r="L29" s="162" t="s">
        <v>22</v>
      </c>
      <c r="M29" s="120" t="str">
        <f aca="false">IF(ISERROR(AVERAGE(C29:L29)),"=",AVERAGE(C29:L29))</f>
        <v>=</v>
      </c>
      <c r="N29" s="107"/>
    </row>
    <row r="30" customFormat="false" ht="18.95" hidden="false" customHeight="true" outlineLevel="0" collapsed="false">
      <c r="A30" s="104" t="s">
        <v>199</v>
      </c>
      <c r="B30" s="33"/>
      <c r="C30" s="163"/>
      <c r="D30" s="163"/>
      <c r="E30" s="171"/>
      <c r="F30" s="171"/>
      <c r="G30" s="163"/>
      <c r="H30" s="163"/>
      <c r="I30" s="163"/>
      <c r="J30" s="163"/>
      <c r="K30" s="163"/>
      <c r="L30" s="163"/>
      <c r="M30" s="118"/>
      <c r="N30" s="107"/>
    </row>
    <row r="31" customFormat="false" ht="18.95" hidden="false" customHeight="true" outlineLevel="0" collapsed="false">
      <c r="A31" s="108" t="s">
        <v>45</v>
      </c>
      <c r="B31" s="15" t="s">
        <v>21</v>
      </c>
      <c r="C31" s="162" t="n">
        <v>115</v>
      </c>
      <c r="D31" s="162" t="n">
        <v>118</v>
      </c>
      <c r="E31" s="170"/>
      <c r="F31" s="170"/>
      <c r="G31" s="162" t="n">
        <v>115</v>
      </c>
      <c r="H31" s="162" t="n">
        <v>118</v>
      </c>
      <c r="I31" s="162" t="n">
        <v>115</v>
      </c>
      <c r="J31" s="162" t="n">
        <v>118</v>
      </c>
      <c r="K31" s="162" t="n">
        <v>108</v>
      </c>
      <c r="L31" s="162" t="n">
        <v>111</v>
      </c>
      <c r="M31" s="119" t="n">
        <f aca="false">IF(ISERROR(AVERAGE(C31:L31)),"=",AVERAGE(C31:L31))</f>
        <v>114.75</v>
      </c>
      <c r="N31" s="107"/>
    </row>
    <row r="32" customFormat="false" ht="18.95" hidden="false" customHeight="true" outlineLevel="0" collapsed="false">
      <c r="A32" s="108" t="s">
        <v>46</v>
      </c>
      <c r="B32" s="20" t="s">
        <v>24</v>
      </c>
      <c r="C32" s="162" t="n">
        <v>115</v>
      </c>
      <c r="D32" s="162" t="n">
        <v>118</v>
      </c>
      <c r="E32" s="170"/>
      <c r="F32" s="170"/>
      <c r="G32" s="162" t="n">
        <v>115</v>
      </c>
      <c r="H32" s="162" t="n">
        <v>118</v>
      </c>
      <c r="I32" s="162" t="n">
        <v>115</v>
      </c>
      <c r="J32" s="162" t="n">
        <v>118</v>
      </c>
      <c r="K32" s="162" t="n">
        <v>108</v>
      </c>
      <c r="L32" s="162" t="n">
        <v>111</v>
      </c>
      <c r="M32" s="120" t="n">
        <f aca="false">IF(ISERROR(AVERAGE(C32:L32)),"=",AVERAGE(C32:L32))</f>
        <v>114.75</v>
      </c>
      <c r="N32" s="107"/>
    </row>
    <row r="33" customFormat="false" ht="18.95" hidden="false" customHeight="true" outlineLevel="0" collapsed="false">
      <c r="A33" s="108" t="s">
        <v>47</v>
      </c>
      <c r="B33" s="20" t="s">
        <v>24</v>
      </c>
      <c r="C33" s="162" t="n">
        <v>118</v>
      </c>
      <c r="D33" s="162" t="n">
        <v>121</v>
      </c>
      <c r="E33" s="170"/>
      <c r="F33" s="170"/>
      <c r="G33" s="162" t="n">
        <v>118</v>
      </c>
      <c r="H33" s="162" t="n">
        <v>121</v>
      </c>
      <c r="I33" s="162" t="n">
        <v>118</v>
      </c>
      <c r="J33" s="162" t="n">
        <v>121</v>
      </c>
      <c r="K33" s="162" t="n">
        <v>111</v>
      </c>
      <c r="L33" s="162" t="n">
        <v>114</v>
      </c>
      <c r="M33" s="120" t="n">
        <f aca="false">IF(ISERROR(AVERAGE(C33:L33)),"=",AVERAGE(C33:L33))</f>
        <v>117.75</v>
      </c>
      <c r="N33" s="107"/>
    </row>
    <row r="34" customFormat="false" ht="18.95" hidden="false" customHeight="true" outlineLevel="0" collapsed="false">
      <c r="A34" s="108" t="s">
        <v>48</v>
      </c>
      <c r="B34" s="20" t="s">
        <v>24</v>
      </c>
      <c r="C34" s="162" t="n">
        <v>144</v>
      </c>
      <c r="D34" s="162" t="n">
        <v>146</v>
      </c>
      <c r="E34" s="170"/>
      <c r="F34" s="170"/>
      <c r="G34" s="162" t="n">
        <v>144</v>
      </c>
      <c r="H34" s="162" t="n">
        <v>146</v>
      </c>
      <c r="I34" s="162" t="n">
        <v>144</v>
      </c>
      <c r="J34" s="162" t="n">
        <v>146</v>
      </c>
      <c r="K34" s="162" t="n">
        <v>137</v>
      </c>
      <c r="L34" s="162" t="n">
        <v>139</v>
      </c>
      <c r="M34" s="120" t="n">
        <f aca="false">IF(ISERROR(AVERAGE(C34:L34)),"=",AVERAGE(C34:L34))</f>
        <v>143.25</v>
      </c>
    </row>
    <row r="35" customFormat="false" ht="18.95" hidden="false" customHeight="true" outlineLevel="0" collapsed="false">
      <c r="A35" s="104" t="s">
        <v>200</v>
      </c>
      <c r="B35" s="4"/>
      <c r="C35" s="163"/>
      <c r="D35" s="163"/>
      <c r="E35" s="171"/>
      <c r="F35" s="171"/>
      <c r="G35" s="163"/>
      <c r="H35" s="163"/>
      <c r="I35" s="163"/>
      <c r="J35" s="163"/>
      <c r="K35" s="163"/>
      <c r="L35" s="163"/>
      <c r="M35" s="118"/>
    </row>
    <row r="36" customFormat="false" ht="18.95" hidden="false" customHeight="true" outlineLevel="0" collapsed="false">
      <c r="A36" s="108" t="s">
        <v>50</v>
      </c>
      <c r="B36" s="15" t="s">
        <v>21</v>
      </c>
      <c r="C36" s="162" t="s">
        <v>22</v>
      </c>
      <c r="D36" s="162" t="s">
        <v>22</v>
      </c>
      <c r="E36" s="170"/>
      <c r="F36" s="170"/>
      <c r="G36" s="162" t="s">
        <v>22</v>
      </c>
      <c r="H36" s="162" t="s">
        <v>22</v>
      </c>
      <c r="I36" s="162" t="s">
        <v>22</v>
      </c>
      <c r="J36" s="162" t="s">
        <v>22</v>
      </c>
      <c r="K36" s="162" t="s">
        <v>22</v>
      </c>
      <c r="L36" s="162" t="s">
        <v>22</v>
      </c>
      <c r="M36" s="119" t="str">
        <f aca="false">IF(ISERROR(AVERAGE(C36:L36)),"=",AVERAGE(C36:L36))</f>
        <v>=</v>
      </c>
    </row>
    <row r="37" customFormat="false" ht="18.95" hidden="false" customHeight="true" outlineLevel="0" collapsed="false">
      <c r="A37" s="108" t="s">
        <v>51</v>
      </c>
      <c r="B37" s="20" t="s">
        <v>24</v>
      </c>
      <c r="C37" s="162" t="s">
        <v>22</v>
      </c>
      <c r="D37" s="162" t="s">
        <v>22</v>
      </c>
      <c r="E37" s="170"/>
      <c r="F37" s="170"/>
      <c r="G37" s="162" t="s">
        <v>22</v>
      </c>
      <c r="H37" s="162" t="s">
        <v>22</v>
      </c>
      <c r="I37" s="162" t="s">
        <v>22</v>
      </c>
      <c r="J37" s="162" t="s">
        <v>22</v>
      </c>
      <c r="K37" s="162" t="s">
        <v>22</v>
      </c>
      <c r="L37" s="162" t="s">
        <v>22</v>
      </c>
      <c r="M37" s="120" t="str">
        <f aca="false">IF(ISERROR(AVERAGE(C37:L37)),"=",AVERAGE(C37:L37))</f>
        <v>=</v>
      </c>
    </row>
    <row r="38" customFormat="false" ht="18.95" hidden="false" customHeight="true" outlineLevel="0" collapsed="false">
      <c r="A38" s="108" t="s">
        <v>52</v>
      </c>
      <c r="B38" s="20" t="s">
        <v>24</v>
      </c>
      <c r="C38" s="162" t="s">
        <v>22</v>
      </c>
      <c r="D38" s="162" t="s">
        <v>22</v>
      </c>
      <c r="E38" s="170"/>
      <c r="F38" s="170"/>
      <c r="G38" s="162" t="s">
        <v>22</v>
      </c>
      <c r="H38" s="162" t="s">
        <v>22</v>
      </c>
      <c r="I38" s="162" t="s">
        <v>22</v>
      </c>
      <c r="J38" s="162" t="s">
        <v>22</v>
      </c>
      <c r="K38" s="162" t="s">
        <v>22</v>
      </c>
      <c r="L38" s="162" t="s">
        <v>22</v>
      </c>
      <c r="M38" s="120" t="str">
        <f aca="false">IF(ISERROR(AVERAGE(C38:L38)),"=",AVERAGE(C38:L38))</f>
        <v>=</v>
      </c>
    </row>
    <row r="39" customFormat="false" ht="18.95" hidden="false" customHeight="true" outlineLevel="0" collapsed="false">
      <c r="A39" s="104" t="s">
        <v>201</v>
      </c>
      <c r="B39" s="4"/>
      <c r="C39" s="163"/>
      <c r="D39" s="163"/>
      <c r="E39" s="171"/>
      <c r="F39" s="171"/>
      <c r="G39" s="163"/>
      <c r="H39" s="163"/>
      <c r="I39" s="163"/>
      <c r="J39" s="163"/>
      <c r="K39" s="163"/>
      <c r="L39" s="163"/>
      <c r="M39" s="118"/>
    </row>
    <row r="40" customFormat="false" ht="18.95" hidden="false" customHeight="true" outlineLevel="0" collapsed="false">
      <c r="A40" s="108" t="s">
        <v>54</v>
      </c>
      <c r="B40" s="15" t="s">
        <v>21</v>
      </c>
      <c r="C40" s="162" t="s">
        <v>22</v>
      </c>
      <c r="D40" s="162" t="s">
        <v>22</v>
      </c>
      <c r="E40" s="170"/>
      <c r="F40" s="170"/>
      <c r="G40" s="162" t="s">
        <v>22</v>
      </c>
      <c r="H40" s="162" t="s">
        <v>22</v>
      </c>
      <c r="I40" s="162" t="s">
        <v>22</v>
      </c>
      <c r="J40" s="162" t="s">
        <v>22</v>
      </c>
      <c r="K40" s="162" t="s">
        <v>22</v>
      </c>
      <c r="L40" s="162" t="s">
        <v>22</v>
      </c>
      <c r="M40" s="119" t="str">
        <f aca="false">IF(ISERROR(AVERAGE(C40:L40)),"=",AVERAGE(C40:L40))</f>
        <v>=</v>
      </c>
    </row>
    <row r="41" customFormat="false" ht="18.95" hidden="false" customHeight="true" outlineLevel="0" collapsed="false">
      <c r="A41" s="132"/>
      <c r="B41" s="45"/>
      <c r="C41" s="45"/>
      <c r="D41" s="45"/>
      <c r="E41" s="173"/>
      <c r="F41" s="173"/>
      <c r="G41" s="173"/>
      <c r="H41" s="46"/>
      <c r="I41" s="46"/>
      <c r="J41" s="46"/>
      <c r="K41" s="46"/>
      <c r="L41" s="46"/>
    </row>
    <row r="42" customFormat="false" ht="18.95" hidden="false" customHeight="true" outlineLevel="0" collapsed="false">
      <c r="A42" s="99"/>
      <c r="B42" s="24"/>
      <c r="C42" s="100" t="s">
        <v>265</v>
      </c>
      <c r="D42" s="100"/>
      <c r="E42" s="167" t="s">
        <v>266</v>
      </c>
      <c r="F42" s="167"/>
      <c r="G42" s="100" t="s">
        <v>267</v>
      </c>
      <c r="H42" s="100"/>
      <c r="I42" s="100" t="s">
        <v>268</v>
      </c>
      <c r="J42" s="100"/>
      <c r="K42" s="100" t="s">
        <v>269</v>
      </c>
      <c r="L42" s="100"/>
      <c r="M42" s="161" t="s">
        <v>188</v>
      </c>
    </row>
    <row r="43" customFormat="false" ht="20.25" hidden="false" customHeight="true" outlineLevel="0" collapsed="false">
      <c r="A43" s="11" t="s">
        <v>203</v>
      </c>
      <c r="B43" s="47"/>
      <c r="C43" s="102" t="s">
        <v>189</v>
      </c>
      <c r="D43" s="102" t="s">
        <v>190</v>
      </c>
      <c r="E43" s="168" t="s">
        <v>189</v>
      </c>
      <c r="F43" s="168" t="s">
        <v>190</v>
      </c>
      <c r="G43" s="102" t="s">
        <v>189</v>
      </c>
      <c r="H43" s="102" t="s">
        <v>190</v>
      </c>
      <c r="I43" s="102" t="s">
        <v>189</v>
      </c>
      <c r="J43" s="102" t="s">
        <v>190</v>
      </c>
      <c r="K43" s="102" t="s">
        <v>189</v>
      </c>
      <c r="L43" s="102" t="s">
        <v>190</v>
      </c>
      <c r="M43" s="103" t="s">
        <v>270</v>
      </c>
    </row>
    <row r="44" customFormat="false" ht="18.95" hidden="false" customHeight="true" outlineLevel="0" collapsed="false">
      <c r="A44" s="104" t="s">
        <v>204</v>
      </c>
      <c r="B44" s="52" t="s">
        <v>80</v>
      </c>
      <c r="C44" s="52"/>
      <c r="D44" s="52"/>
      <c r="E44" s="174"/>
      <c r="F44" s="174"/>
      <c r="G44" s="53"/>
      <c r="H44" s="53"/>
      <c r="I44" s="53"/>
      <c r="J44" s="53"/>
      <c r="K44" s="53"/>
      <c r="L44" s="53"/>
    </row>
    <row r="45" customFormat="false" ht="18.95" hidden="false" customHeight="true" outlineLevel="0" collapsed="false">
      <c r="A45" s="108" t="s">
        <v>82</v>
      </c>
      <c r="B45" s="15" t="s">
        <v>57</v>
      </c>
      <c r="C45" s="114" t="n">
        <v>15</v>
      </c>
      <c r="D45" s="114" t="n">
        <v>17</v>
      </c>
      <c r="E45" s="175"/>
      <c r="F45" s="175"/>
      <c r="G45" s="114" t="n">
        <v>17</v>
      </c>
      <c r="H45" s="114" t="n">
        <v>19</v>
      </c>
      <c r="I45" s="114" t="n">
        <v>20</v>
      </c>
      <c r="J45" s="114" t="n">
        <v>24</v>
      </c>
      <c r="K45" s="114" t="n">
        <v>20</v>
      </c>
      <c r="L45" s="114" t="n">
        <v>24</v>
      </c>
      <c r="M45" s="115" t="n">
        <f aca="false">IF(ISERROR(AVERAGE(C45:L45)),"=",AVERAGE(C45:L45))</f>
        <v>19.5</v>
      </c>
    </row>
    <row r="46" customFormat="false" ht="18.95" hidden="false" customHeight="true" outlineLevel="0" collapsed="false">
      <c r="A46" s="108" t="s">
        <v>83</v>
      </c>
      <c r="B46" s="20" t="s">
        <v>24</v>
      </c>
      <c r="C46" s="110" t="n">
        <v>15</v>
      </c>
      <c r="D46" s="110" t="n">
        <v>20</v>
      </c>
      <c r="E46" s="176"/>
      <c r="F46" s="176"/>
      <c r="G46" s="110" t="n">
        <v>17</v>
      </c>
      <c r="H46" s="110" t="n">
        <v>20</v>
      </c>
      <c r="I46" s="110" t="n">
        <v>22</v>
      </c>
      <c r="J46" s="110" t="n">
        <v>26</v>
      </c>
      <c r="K46" s="110" t="n">
        <v>22</v>
      </c>
      <c r="L46" s="110" t="n">
        <v>26</v>
      </c>
      <c r="M46" s="111" t="n">
        <f aca="false">IF(ISERROR(AVERAGE(C46:L46)),"=",AVERAGE(C46:L46))</f>
        <v>21</v>
      </c>
    </row>
    <row r="47" customFormat="false" ht="18.95" hidden="false" customHeight="true" outlineLevel="0" collapsed="false">
      <c r="A47" s="108" t="s">
        <v>84</v>
      </c>
      <c r="B47" s="20" t="s">
        <v>24</v>
      </c>
      <c r="C47" s="110" t="s">
        <v>22</v>
      </c>
      <c r="D47" s="110" t="s">
        <v>22</v>
      </c>
      <c r="E47" s="176"/>
      <c r="F47" s="176"/>
      <c r="G47" s="110" t="s">
        <v>22</v>
      </c>
      <c r="H47" s="110" t="s">
        <v>22</v>
      </c>
      <c r="I47" s="110" t="s">
        <v>22</v>
      </c>
      <c r="J47" s="110" t="s">
        <v>22</v>
      </c>
      <c r="K47" s="110" t="s">
        <v>22</v>
      </c>
      <c r="L47" s="110" t="s">
        <v>22</v>
      </c>
      <c r="M47" s="111" t="str">
        <f aca="false">IF(ISERROR(AVERAGE(C47:L47)),"=",AVERAGE(C47:L47))</f>
        <v>=</v>
      </c>
    </row>
    <row r="48" customFormat="false" ht="18.95" hidden="false" customHeight="true" outlineLevel="0" collapsed="false">
      <c r="A48" s="108" t="s">
        <v>85</v>
      </c>
      <c r="B48" s="20" t="s">
        <v>24</v>
      </c>
      <c r="C48" s="110" t="s">
        <v>22</v>
      </c>
      <c r="D48" s="110" t="s">
        <v>22</v>
      </c>
      <c r="E48" s="176"/>
      <c r="F48" s="176"/>
      <c r="G48" s="110" t="s">
        <v>22</v>
      </c>
      <c r="H48" s="110" t="s">
        <v>22</v>
      </c>
      <c r="I48" s="110" t="s">
        <v>22</v>
      </c>
      <c r="J48" s="110" t="s">
        <v>22</v>
      </c>
      <c r="K48" s="110" t="s">
        <v>22</v>
      </c>
      <c r="L48" s="110" t="s">
        <v>22</v>
      </c>
      <c r="M48" s="111" t="str">
        <f aca="false">IF(ISERROR(AVERAGE(C48:L48)),"=",AVERAGE(C48:L48))</f>
        <v>=</v>
      </c>
    </row>
    <row r="49" customFormat="false" ht="18.95" hidden="false" customHeight="true" outlineLevel="0" collapsed="false">
      <c r="A49" s="177" t="s">
        <v>271</v>
      </c>
      <c r="B49" s="61"/>
      <c r="C49" s="178"/>
      <c r="D49" s="178"/>
      <c r="E49" s="179"/>
      <c r="F49" s="179"/>
      <c r="G49" s="178"/>
      <c r="H49" s="178"/>
      <c r="I49" s="178"/>
      <c r="J49" s="178"/>
      <c r="K49" s="178"/>
      <c r="L49" s="178"/>
      <c r="M49" s="178"/>
    </row>
    <row r="50" customFormat="false" ht="18.95" hidden="false" customHeight="true" outlineLevel="0" collapsed="false">
      <c r="A50" s="180" t="s">
        <v>87</v>
      </c>
      <c r="B50" s="65" t="s">
        <v>57</v>
      </c>
      <c r="C50" s="181" t="s">
        <v>22</v>
      </c>
      <c r="D50" s="181" t="s">
        <v>22</v>
      </c>
      <c r="E50" s="175"/>
      <c r="F50" s="175"/>
      <c r="G50" s="181" t="s">
        <v>22</v>
      </c>
      <c r="H50" s="181" t="s">
        <v>22</v>
      </c>
      <c r="I50" s="181" t="s">
        <v>22</v>
      </c>
      <c r="J50" s="181" t="s">
        <v>22</v>
      </c>
      <c r="K50" s="181" t="s">
        <v>22</v>
      </c>
      <c r="L50" s="181" t="s">
        <v>22</v>
      </c>
      <c r="M50" s="181" t="str">
        <f aca="false">IF(ISERROR(AVERAGE(C50:L50)),"=",AVERAGE(C50:L50))</f>
        <v>=</v>
      </c>
    </row>
    <row r="51" customFormat="false" ht="18.95" hidden="false" customHeight="true" outlineLevel="0" collapsed="false">
      <c r="A51" s="180" t="s">
        <v>88</v>
      </c>
      <c r="B51" s="67" t="s">
        <v>24</v>
      </c>
      <c r="C51" s="182" t="s">
        <v>22</v>
      </c>
      <c r="D51" s="182" t="s">
        <v>22</v>
      </c>
      <c r="E51" s="176"/>
      <c r="F51" s="176"/>
      <c r="G51" s="182" t="s">
        <v>22</v>
      </c>
      <c r="H51" s="182" t="s">
        <v>22</v>
      </c>
      <c r="I51" s="182" t="s">
        <v>22</v>
      </c>
      <c r="J51" s="182" t="s">
        <v>22</v>
      </c>
      <c r="K51" s="182" t="s">
        <v>22</v>
      </c>
      <c r="L51" s="182" t="s">
        <v>22</v>
      </c>
      <c r="M51" s="182" t="str">
        <f aca="false">IF(ISERROR(AVERAGE(C51:L51)),"=",AVERAGE(C51:L51))</f>
        <v>=</v>
      </c>
    </row>
    <row r="52" customFormat="false" ht="18.95" hidden="false" customHeight="true" outlineLevel="0" collapsed="false">
      <c r="A52" s="180" t="s">
        <v>89</v>
      </c>
      <c r="B52" s="67" t="s">
        <v>24</v>
      </c>
      <c r="C52" s="182" t="s">
        <v>22</v>
      </c>
      <c r="D52" s="182" t="s">
        <v>22</v>
      </c>
      <c r="E52" s="176"/>
      <c r="F52" s="176"/>
      <c r="G52" s="182" t="s">
        <v>22</v>
      </c>
      <c r="H52" s="182" t="s">
        <v>22</v>
      </c>
      <c r="I52" s="182" t="s">
        <v>22</v>
      </c>
      <c r="J52" s="182" t="s">
        <v>22</v>
      </c>
      <c r="K52" s="182" t="s">
        <v>22</v>
      </c>
      <c r="L52" s="182" t="s">
        <v>22</v>
      </c>
      <c r="M52" s="182" t="str">
        <f aca="false">IF(ISERROR(AVERAGE(C52:L52)),"=",AVERAGE(C52:L52))</f>
        <v>=</v>
      </c>
    </row>
    <row r="53" customFormat="false" ht="18.95" hidden="false" customHeight="true" outlineLevel="0" collapsed="false">
      <c r="A53" s="180" t="s">
        <v>90</v>
      </c>
      <c r="B53" s="67" t="s">
        <v>24</v>
      </c>
      <c r="C53" s="182" t="s">
        <v>22</v>
      </c>
      <c r="D53" s="182" t="s">
        <v>22</v>
      </c>
      <c r="E53" s="176"/>
      <c r="F53" s="176"/>
      <c r="G53" s="182" t="s">
        <v>22</v>
      </c>
      <c r="H53" s="182" t="s">
        <v>22</v>
      </c>
      <c r="I53" s="182" t="s">
        <v>22</v>
      </c>
      <c r="J53" s="182" t="s">
        <v>22</v>
      </c>
      <c r="K53" s="182" t="s">
        <v>22</v>
      </c>
      <c r="L53" s="182" t="s">
        <v>22</v>
      </c>
      <c r="M53" s="182" t="str">
        <f aca="false">IF(ISERROR(AVERAGE(C53:L53)),"=",AVERAGE(C53:L53))</f>
        <v>=</v>
      </c>
      <c r="O53" s="31"/>
    </row>
    <row r="54" customFormat="false" ht="18.95" hidden="false" customHeight="true" outlineLevel="0" collapsed="false">
      <c r="A54" s="180" t="s">
        <v>91</v>
      </c>
      <c r="B54" s="67" t="s">
        <v>24</v>
      </c>
      <c r="C54" s="182" t="s">
        <v>22</v>
      </c>
      <c r="D54" s="182" t="s">
        <v>22</v>
      </c>
      <c r="E54" s="176"/>
      <c r="F54" s="176"/>
      <c r="G54" s="182" t="s">
        <v>22</v>
      </c>
      <c r="H54" s="182" t="s">
        <v>22</v>
      </c>
      <c r="I54" s="182" t="s">
        <v>22</v>
      </c>
      <c r="J54" s="182" t="s">
        <v>22</v>
      </c>
      <c r="K54" s="182" t="s">
        <v>22</v>
      </c>
      <c r="L54" s="182" t="s">
        <v>22</v>
      </c>
      <c r="M54" s="182" t="str">
        <f aca="false">IF(ISERROR(AVERAGE(C54:L54)),"=",AVERAGE(C54:L54))</f>
        <v>=</v>
      </c>
    </row>
    <row r="55" customFormat="false" ht="18.95" hidden="false" customHeight="true" outlineLevel="0" collapsed="false">
      <c r="A55" s="180" t="s">
        <v>92</v>
      </c>
      <c r="B55" s="67" t="s">
        <v>24</v>
      </c>
      <c r="C55" s="182" t="s">
        <v>22</v>
      </c>
      <c r="D55" s="182" t="s">
        <v>22</v>
      </c>
      <c r="E55" s="176"/>
      <c r="F55" s="176"/>
      <c r="G55" s="182" t="s">
        <v>22</v>
      </c>
      <c r="H55" s="182" t="s">
        <v>22</v>
      </c>
      <c r="I55" s="182" t="s">
        <v>22</v>
      </c>
      <c r="J55" s="182" t="s">
        <v>22</v>
      </c>
      <c r="K55" s="182" t="s">
        <v>22</v>
      </c>
      <c r="L55" s="182" t="s">
        <v>22</v>
      </c>
      <c r="M55" s="182" t="str">
        <f aca="false">IF(ISERROR(AVERAGE(C55:L55)),"=",AVERAGE(C55:L55))</f>
        <v>=</v>
      </c>
    </row>
    <row r="56" customFormat="false" ht="18.95" hidden="false" customHeight="true" outlineLevel="0" collapsed="false">
      <c r="A56" s="180" t="s">
        <v>93</v>
      </c>
      <c r="B56" s="67" t="s">
        <v>24</v>
      </c>
      <c r="C56" s="182" t="s">
        <v>22</v>
      </c>
      <c r="D56" s="182" t="s">
        <v>22</v>
      </c>
      <c r="E56" s="176"/>
      <c r="F56" s="176"/>
      <c r="G56" s="182" t="s">
        <v>22</v>
      </c>
      <c r="H56" s="182" t="s">
        <v>22</v>
      </c>
      <c r="I56" s="182" t="s">
        <v>22</v>
      </c>
      <c r="J56" s="182" t="s">
        <v>22</v>
      </c>
      <c r="K56" s="182" t="s">
        <v>22</v>
      </c>
      <c r="L56" s="182" t="s">
        <v>22</v>
      </c>
      <c r="M56" s="182" t="str">
        <f aca="false">IF(ISERROR(AVERAGE(C56:L56)),"=",AVERAGE(C56:L56))</f>
        <v>=</v>
      </c>
    </row>
    <row r="57" customFormat="false" ht="18.95" hidden="false" customHeight="true" outlineLevel="0" collapsed="false">
      <c r="A57" s="180" t="s">
        <v>94</v>
      </c>
      <c r="B57" s="67" t="s">
        <v>24</v>
      </c>
      <c r="C57" s="182" t="s">
        <v>22</v>
      </c>
      <c r="D57" s="182" t="s">
        <v>22</v>
      </c>
      <c r="E57" s="176"/>
      <c r="F57" s="176"/>
      <c r="G57" s="182" t="s">
        <v>22</v>
      </c>
      <c r="H57" s="182" t="s">
        <v>22</v>
      </c>
      <c r="I57" s="182" t="s">
        <v>22</v>
      </c>
      <c r="J57" s="182" t="s">
        <v>22</v>
      </c>
      <c r="K57" s="182" t="s">
        <v>22</v>
      </c>
      <c r="L57" s="182" t="s">
        <v>22</v>
      </c>
      <c r="M57" s="182" t="str">
        <f aca="false">IF(ISERROR(AVERAGE(C57:L57)),"=",AVERAGE(C57:L57))</f>
        <v>=</v>
      </c>
    </row>
    <row r="58" customFormat="false" ht="18.95" hidden="false" customHeight="true" outlineLevel="0" collapsed="false">
      <c r="A58" s="104" t="s">
        <v>272</v>
      </c>
      <c r="B58" s="33"/>
      <c r="C58" s="133"/>
      <c r="D58" s="133"/>
      <c r="E58" s="179"/>
      <c r="F58" s="179"/>
      <c r="G58" s="133"/>
      <c r="H58" s="133"/>
      <c r="I58" s="133"/>
      <c r="J58" s="133"/>
      <c r="K58" s="133"/>
      <c r="L58" s="133"/>
      <c r="M58" s="133"/>
    </row>
    <row r="59" customFormat="false" ht="18.95" hidden="false" customHeight="true" outlineLevel="0" collapsed="false">
      <c r="A59" s="108" t="s">
        <v>87</v>
      </c>
      <c r="B59" s="15" t="s">
        <v>57</v>
      </c>
      <c r="C59" s="134" t="s">
        <v>22</v>
      </c>
      <c r="D59" s="134" t="s">
        <v>22</v>
      </c>
      <c r="E59" s="175"/>
      <c r="F59" s="175"/>
      <c r="G59" s="134" t="n">
        <v>17</v>
      </c>
      <c r="H59" s="134" t="n">
        <v>23</v>
      </c>
      <c r="I59" s="134" t="n">
        <v>17</v>
      </c>
      <c r="J59" s="134" t="n">
        <v>23</v>
      </c>
      <c r="K59" s="134" t="n">
        <v>17</v>
      </c>
      <c r="L59" s="134" t="n">
        <v>23</v>
      </c>
      <c r="M59" s="134" t="n">
        <f aca="false">IF(ISERROR(AVERAGE(C59:L59)),"=",AVERAGE(C59:L59))</f>
        <v>20</v>
      </c>
    </row>
    <row r="60" customFormat="false" ht="18.95" hidden="false" customHeight="true" outlineLevel="0" collapsed="false">
      <c r="A60" s="108" t="s">
        <v>88</v>
      </c>
      <c r="B60" s="20" t="s">
        <v>24</v>
      </c>
      <c r="C60" s="135" t="s">
        <v>22</v>
      </c>
      <c r="D60" s="135" t="s">
        <v>22</v>
      </c>
      <c r="E60" s="176"/>
      <c r="F60" s="176"/>
      <c r="G60" s="135" t="s">
        <v>22</v>
      </c>
      <c r="H60" s="135" t="s">
        <v>22</v>
      </c>
      <c r="I60" s="135" t="s">
        <v>22</v>
      </c>
      <c r="J60" s="135" t="s">
        <v>22</v>
      </c>
      <c r="K60" s="135" t="s">
        <v>22</v>
      </c>
      <c r="L60" s="135" t="s">
        <v>22</v>
      </c>
      <c r="M60" s="135" t="str">
        <f aca="false">IF(ISERROR(AVERAGE(C60:L60)),"=",AVERAGE(C60:L60))</f>
        <v>=</v>
      </c>
    </row>
    <row r="61" customFormat="false" ht="18.95" hidden="false" customHeight="true" outlineLevel="0" collapsed="false">
      <c r="A61" s="108" t="s">
        <v>89</v>
      </c>
      <c r="B61" s="20" t="s">
        <v>24</v>
      </c>
      <c r="C61" s="135" t="s">
        <v>22</v>
      </c>
      <c r="D61" s="135" t="s">
        <v>22</v>
      </c>
      <c r="E61" s="176"/>
      <c r="F61" s="176"/>
      <c r="G61" s="135" t="s">
        <v>22</v>
      </c>
      <c r="H61" s="135" t="s">
        <v>22</v>
      </c>
      <c r="I61" s="135" t="s">
        <v>22</v>
      </c>
      <c r="J61" s="135" t="s">
        <v>22</v>
      </c>
      <c r="K61" s="135" t="s">
        <v>22</v>
      </c>
      <c r="L61" s="135" t="s">
        <v>22</v>
      </c>
      <c r="M61" s="135" t="str">
        <f aca="false">IF(ISERROR(AVERAGE(C61:L61)),"=",AVERAGE(C61:L61))</f>
        <v>=</v>
      </c>
    </row>
    <row r="62" customFormat="false" ht="18.95" hidden="false" customHeight="true" outlineLevel="0" collapsed="false">
      <c r="A62" s="108" t="s">
        <v>90</v>
      </c>
      <c r="B62" s="20" t="s">
        <v>24</v>
      </c>
      <c r="C62" s="135" t="s">
        <v>22</v>
      </c>
      <c r="D62" s="135" t="s">
        <v>22</v>
      </c>
      <c r="E62" s="176"/>
      <c r="F62" s="176"/>
      <c r="G62" s="135" t="s">
        <v>22</v>
      </c>
      <c r="H62" s="135" t="s">
        <v>22</v>
      </c>
      <c r="I62" s="135" t="s">
        <v>22</v>
      </c>
      <c r="J62" s="135" t="s">
        <v>22</v>
      </c>
      <c r="K62" s="135" t="s">
        <v>22</v>
      </c>
      <c r="L62" s="135" t="s">
        <v>22</v>
      </c>
      <c r="M62" s="135" t="str">
        <f aca="false">IF(ISERROR(AVERAGE(C62:L62)),"=",AVERAGE(C62:L62))</f>
        <v>=</v>
      </c>
      <c r="O62" s="31"/>
    </row>
    <row r="63" customFormat="false" ht="18.95" hidden="false" customHeight="true" outlineLevel="0" collapsed="false">
      <c r="A63" s="108" t="s">
        <v>91</v>
      </c>
      <c r="B63" s="20" t="s">
        <v>24</v>
      </c>
      <c r="C63" s="135" t="s">
        <v>22</v>
      </c>
      <c r="D63" s="135" t="s">
        <v>22</v>
      </c>
      <c r="E63" s="176"/>
      <c r="F63" s="176"/>
      <c r="G63" s="135" t="s">
        <v>22</v>
      </c>
      <c r="H63" s="135" t="s">
        <v>22</v>
      </c>
      <c r="I63" s="135" t="s">
        <v>22</v>
      </c>
      <c r="J63" s="135" t="s">
        <v>22</v>
      </c>
      <c r="K63" s="135" t="s">
        <v>22</v>
      </c>
      <c r="L63" s="135" t="s">
        <v>22</v>
      </c>
      <c r="M63" s="135" t="str">
        <f aca="false">IF(ISERROR(AVERAGE(C63:L63)),"=",AVERAGE(C63:L63))</f>
        <v>=</v>
      </c>
    </row>
    <row r="64" customFormat="false" ht="18.95" hidden="false" customHeight="true" outlineLevel="0" collapsed="false">
      <c r="A64" s="108" t="s">
        <v>92</v>
      </c>
      <c r="B64" s="20" t="s">
        <v>24</v>
      </c>
      <c r="C64" s="135" t="s">
        <v>22</v>
      </c>
      <c r="D64" s="135" t="s">
        <v>22</v>
      </c>
      <c r="E64" s="176"/>
      <c r="F64" s="176"/>
      <c r="G64" s="135" t="s">
        <v>22</v>
      </c>
      <c r="H64" s="135" t="s">
        <v>22</v>
      </c>
      <c r="I64" s="135" t="s">
        <v>22</v>
      </c>
      <c r="J64" s="135" t="s">
        <v>22</v>
      </c>
      <c r="K64" s="135" t="s">
        <v>22</v>
      </c>
      <c r="L64" s="135" t="s">
        <v>22</v>
      </c>
      <c r="M64" s="135" t="str">
        <f aca="false">IF(ISERROR(AVERAGE(C64:L64)),"=",AVERAGE(C64:L64))</f>
        <v>=</v>
      </c>
    </row>
    <row r="65" customFormat="false" ht="18.95" hidden="false" customHeight="true" outlineLevel="0" collapsed="false">
      <c r="A65" s="108" t="s">
        <v>93</v>
      </c>
      <c r="B65" s="20" t="s">
        <v>24</v>
      </c>
      <c r="C65" s="135" t="s">
        <v>22</v>
      </c>
      <c r="D65" s="135" t="s">
        <v>22</v>
      </c>
      <c r="E65" s="176"/>
      <c r="F65" s="176"/>
      <c r="G65" s="135" t="s">
        <v>22</v>
      </c>
      <c r="H65" s="135" t="s">
        <v>22</v>
      </c>
      <c r="I65" s="135" t="s">
        <v>22</v>
      </c>
      <c r="J65" s="135" t="s">
        <v>22</v>
      </c>
      <c r="K65" s="135" t="s">
        <v>22</v>
      </c>
      <c r="L65" s="135" t="s">
        <v>22</v>
      </c>
      <c r="M65" s="135" t="str">
        <f aca="false">IF(ISERROR(AVERAGE(C65:L65)),"=",AVERAGE(C65:L65))</f>
        <v>=</v>
      </c>
    </row>
    <row r="66" customFormat="false" ht="18.95" hidden="false" customHeight="true" outlineLevel="0" collapsed="false">
      <c r="A66" s="108" t="s">
        <v>94</v>
      </c>
      <c r="B66" s="20" t="s">
        <v>24</v>
      </c>
      <c r="C66" s="135" t="s">
        <v>22</v>
      </c>
      <c r="D66" s="135" t="s">
        <v>22</v>
      </c>
      <c r="E66" s="176"/>
      <c r="F66" s="176"/>
      <c r="G66" s="135" t="s">
        <v>22</v>
      </c>
      <c r="H66" s="135" t="s">
        <v>22</v>
      </c>
      <c r="I66" s="135" t="s">
        <v>22</v>
      </c>
      <c r="J66" s="135" t="s">
        <v>22</v>
      </c>
      <c r="K66" s="135" t="s">
        <v>22</v>
      </c>
      <c r="L66" s="135" t="s">
        <v>22</v>
      </c>
      <c r="M66" s="135" t="str">
        <f aca="false">IF(ISERROR(AVERAGE(C66:L66)),"=",AVERAGE(C66:L66))</f>
        <v>=</v>
      </c>
    </row>
    <row r="67" customFormat="false" ht="18.95" hidden="false" customHeight="true" outlineLevel="0" collapsed="false">
      <c r="A67" s="177" t="s">
        <v>273</v>
      </c>
      <c r="B67" s="61"/>
      <c r="C67" s="183"/>
      <c r="D67" s="183"/>
      <c r="E67" s="184"/>
      <c r="F67" s="184"/>
      <c r="G67" s="183"/>
      <c r="H67" s="183"/>
      <c r="I67" s="183"/>
      <c r="J67" s="183"/>
      <c r="K67" s="183"/>
      <c r="L67" s="183"/>
      <c r="M67" s="185"/>
    </row>
    <row r="68" customFormat="false" ht="18.95" hidden="false" customHeight="true" outlineLevel="0" collapsed="false">
      <c r="A68" s="180" t="s">
        <v>97</v>
      </c>
      <c r="B68" s="65" t="s">
        <v>57</v>
      </c>
      <c r="C68" s="181" t="s">
        <v>22</v>
      </c>
      <c r="D68" s="181" t="s">
        <v>22</v>
      </c>
      <c r="E68" s="175"/>
      <c r="F68" s="175"/>
      <c r="G68" s="181" t="s">
        <v>22</v>
      </c>
      <c r="H68" s="181" t="s">
        <v>22</v>
      </c>
      <c r="I68" s="181" t="s">
        <v>22</v>
      </c>
      <c r="J68" s="181" t="s">
        <v>22</v>
      </c>
      <c r="K68" s="181" t="s">
        <v>22</v>
      </c>
      <c r="L68" s="181" t="s">
        <v>22</v>
      </c>
      <c r="M68" s="186" t="str">
        <f aca="false">IF(ISERROR(AVERAGE(C68:L68)),"=",AVERAGE(C68:L68))</f>
        <v>=</v>
      </c>
    </row>
    <row r="69" customFormat="false" ht="18.95" hidden="false" customHeight="true" outlineLevel="0" collapsed="false">
      <c r="A69" s="180" t="s">
        <v>98</v>
      </c>
      <c r="B69" s="67" t="s">
        <v>24</v>
      </c>
      <c r="C69" s="181" t="s">
        <v>22</v>
      </c>
      <c r="D69" s="181" t="s">
        <v>22</v>
      </c>
      <c r="E69" s="175"/>
      <c r="F69" s="175"/>
      <c r="G69" s="182" t="s">
        <v>22</v>
      </c>
      <c r="H69" s="182" t="s">
        <v>22</v>
      </c>
      <c r="I69" s="182" t="s">
        <v>22</v>
      </c>
      <c r="J69" s="182" t="s">
        <v>22</v>
      </c>
      <c r="K69" s="182" t="s">
        <v>22</v>
      </c>
      <c r="L69" s="182" t="s">
        <v>22</v>
      </c>
      <c r="M69" s="181" t="str">
        <f aca="false">IF(ISERROR(AVERAGE(C69:L69)),"=",AVERAGE(C69:L69))</f>
        <v>=</v>
      </c>
    </row>
    <row r="70" customFormat="false" ht="18.95" hidden="false" customHeight="true" outlineLevel="0" collapsed="false">
      <c r="A70" s="180" t="s">
        <v>99</v>
      </c>
      <c r="B70" s="67" t="s">
        <v>24</v>
      </c>
      <c r="C70" s="181" t="s">
        <v>22</v>
      </c>
      <c r="D70" s="181" t="s">
        <v>22</v>
      </c>
      <c r="E70" s="175"/>
      <c r="F70" s="175"/>
      <c r="G70" s="182" t="s">
        <v>22</v>
      </c>
      <c r="H70" s="182" t="s">
        <v>22</v>
      </c>
      <c r="I70" s="182" t="s">
        <v>22</v>
      </c>
      <c r="J70" s="182" t="s">
        <v>22</v>
      </c>
      <c r="K70" s="182" t="s">
        <v>22</v>
      </c>
      <c r="L70" s="182" t="s">
        <v>22</v>
      </c>
      <c r="M70" s="181" t="str">
        <f aca="false">IF(ISERROR(AVERAGE(C70:L70)),"=",AVERAGE(C70:L70))</f>
        <v>=</v>
      </c>
    </row>
    <row r="71" customFormat="false" ht="18.95" hidden="false" customHeight="true" outlineLevel="0" collapsed="false">
      <c r="A71" s="180" t="s">
        <v>100</v>
      </c>
      <c r="B71" s="67" t="s">
        <v>24</v>
      </c>
      <c r="C71" s="182" t="s">
        <v>22</v>
      </c>
      <c r="D71" s="182" t="s">
        <v>22</v>
      </c>
      <c r="E71" s="176"/>
      <c r="F71" s="176"/>
      <c r="G71" s="182" t="s">
        <v>22</v>
      </c>
      <c r="H71" s="182" t="s">
        <v>22</v>
      </c>
      <c r="I71" s="182" t="s">
        <v>22</v>
      </c>
      <c r="J71" s="182" t="s">
        <v>22</v>
      </c>
      <c r="K71" s="182" t="s">
        <v>22</v>
      </c>
      <c r="L71" s="182" t="s">
        <v>22</v>
      </c>
      <c r="M71" s="182" t="str">
        <f aca="false">IF(ISERROR(AVERAGE(C71:L71)),"=",AVERAGE(C71:L71))</f>
        <v>=</v>
      </c>
    </row>
    <row r="72" customFormat="false" ht="18.95" hidden="false" customHeight="true" outlineLevel="0" collapsed="false">
      <c r="A72" s="180" t="s">
        <v>101</v>
      </c>
      <c r="B72" s="67" t="s">
        <v>24</v>
      </c>
      <c r="C72" s="182" t="s">
        <v>22</v>
      </c>
      <c r="D72" s="182" t="s">
        <v>22</v>
      </c>
      <c r="E72" s="176"/>
      <c r="F72" s="176"/>
      <c r="G72" s="182" t="s">
        <v>22</v>
      </c>
      <c r="H72" s="182" t="s">
        <v>22</v>
      </c>
      <c r="I72" s="182" t="s">
        <v>22</v>
      </c>
      <c r="J72" s="182" t="s">
        <v>22</v>
      </c>
      <c r="K72" s="182" t="s">
        <v>22</v>
      </c>
      <c r="L72" s="182" t="s">
        <v>22</v>
      </c>
      <c r="M72" s="182" t="str">
        <f aca="false">IF(ISERROR(AVERAGE(C72:L72)),"=",AVERAGE(C72:L72))</f>
        <v>=</v>
      </c>
    </row>
    <row r="73" customFormat="false" ht="18.95" hidden="false" customHeight="true" outlineLevel="0" collapsed="false">
      <c r="A73" s="180" t="s">
        <v>102</v>
      </c>
      <c r="B73" s="67" t="s">
        <v>24</v>
      </c>
      <c r="C73" s="181" t="s">
        <v>22</v>
      </c>
      <c r="D73" s="181" t="s">
        <v>22</v>
      </c>
      <c r="E73" s="175"/>
      <c r="F73" s="175"/>
      <c r="G73" s="182" t="s">
        <v>22</v>
      </c>
      <c r="H73" s="182" t="s">
        <v>22</v>
      </c>
      <c r="I73" s="182" t="s">
        <v>22</v>
      </c>
      <c r="J73" s="182" t="s">
        <v>22</v>
      </c>
      <c r="K73" s="182" t="s">
        <v>22</v>
      </c>
      <c r="L73" s="182" t="s">
        <v>22</v>
      </c>
      <c r="M73" s="181" t="str">
        <f aca="false">IF(ISERROR(AVERAGE(C73:L73)),"=",AVERAGE(C73:L73))</f>
        <v>=</v>
      </c>
    </row>
    <row r="74" customFormat="false" ht="18.95" hidden="false" customHeight="true" outlineLevel="0" collapsed="false">
      <c r="A74" s="180" t="s">
        <v>103</v>
      </c>
      <c r="B74" s="67" t="s">
        <v>24</v>
      </c>
      <c r="C74" s="182" t="s">
        <v>22</v>
      </c>
      <c r="D74" s="182" t="s">
        <v>22</v>
      </c>
      <c r="E74" s="176"/>
      <c r="F74" s="176"/>
      <c r="G74" s="182" t="s">
        <v>22</v>
      </c>
      <c r="H74" s="182" t="s">
        <v>22</v>
      </c>
      <c r="I74" s="182" t="s">
        <v>22</v>
      </c>
      <c r="J74" s="182" t="s">
        <v>22</v>
      </c>
      <c r="K74" s="182" t="s">
        <v>22</v>
      </c>
      <c r="L74" s="182" t="s">
        <v>22</v>
      </c>
      <c r="M74" s="182" t="str">
        <f aca="false">IF(ISERROR(AVERAGE(C74:L74)),"=",AVERAGE(C74:L74))</f>
        <v>=</v>
      </c>
    </row>
    <row r="75" customFormat="false" ht="18.95" hidden="false" customHeight="true" outlineLevel="0" collapsed="false">
      <c r="A75" s="180" t="s">
        <v>104</v>
      </c>
      <c r="B75" s="67" t="s">
        <v>24</v>
      </c>
      <c r="C75" s="182" t="s">
        <v>22</v>
      </c>
      <c r="D75" s="182" t="s">
        <v>22</v>
      </c>
      <c r="E75" s="176"/>
      <c r="F75" s="176"/>
      <c r="G75" s="182" t="s">
        <v>22</v>
      </c>
      <c r="H75" s="182" t="s">
        <v>22</v>
      </c>
      <c r="I75" s="182" t="s">
        <v>22</v>
      </c>
      <c r="J75" s="182" t="s">
        <v>22</v>
      </c>
      <c r="K75" s="182" t="s">
        <v>22</v>
      </c>
      <c r="L75" s="182" t="s">
        <v>22</v>
      </c>
      <c r="M75" s="182" t="str">
        <f aca="false">IF(ISERROR(AVERAGE(C75:L75)),"=",AVERAGE(C75:L75))</f>
        <v>=</v>
      </c>
    </row>
    <row r="76" customFormat="false" ht="18.95" hidden="false" customHeight="true" outlineLevel="0" collapsed="false">
      <c r="A76" s="104" t="s">
        <v>274</v>
      </c>
      <c r="B76" s="33"/>
      <c r="C76" s="127"/>
      <c r="D76" s="127"/>
      <c r="E76" s="184"/>
      <c r="F76" s="184"/>
      <c r="G76" s="127"/>
      <c r="H76" s="127"/>
      <c r="I76" s="127"/>
      <c r="J76" s="127"/>
      <c r="K76" s="127"/>
      <c r="L76" s="127"/>
      <c r="M76" s="137"/>
    </row>
    <row r="77" customFormat="false" ht="18.95" hidden="false" customHeight="true" outlineLevel="0" collapsed="false">
      <c r="A77" s="108" t="s">
        <v>97</v>
      </c>
      <c r="B77" s="15" t="s">
        <v>57</v>
      </c>
      <c r="C77" s="114" t="s">
        <v>22</v>
      </c>
      <c r="D77" s="114" t="s">
        <v>22</v>
      </c>
      <c r="E77" s="175"/>
      <c r="F77" s="175"/>
      <c r="G77" s="114" t="s">
        <v>22</v>
      </c>
      <c r="H77" s="114" t="s">
        <v>22</v>
      </c>
      <c r="I77" s="114" t="s">
        <v>22</v>
      </c>
      <c r="J77" s="114" t="s">
        <v>22</v>
      </c>
      <c r="K77" s="114" t="s">
        <v>22</v>
      </c>
      <c r="L77" s="114" t="s">
        <v>22</v>
      </c>
      <c r="M77" s="119" t="str">
        <f aca="false">IF(ISERROR(AVERAGE(C77:L77)),"=",AVERAGE(C77:L77))</f>
        <v>=</v>
      </c>
    </row>
    <row r="78" customFormat="false" ht="18.95" hidden="false" customHeight="true" outlineLevel="0" collapsed="false">
      <c r="A78" s="108" t="s">
        <v>98</v>
      </c>
      <c r="B78" s="20" t="s">
        <v>24</v>
      </c>
      <c r="C78" s="114" t="s">
        <v>22</v>
      </c>
      <c r="D78" s="114" t="s">
        <v>22</v>
      </c>
      <c r="E78" s="175"/>
      <c r="F78" s="175"/>
      <c r="G78" s="114" t="n">
        <v>28</v>
      </c>
      <c r="H78" s="114" t="n">
        <v>33</v>
      </c>
      <c r="I78" s="114" t="n">
        <v>22</v>
      </c>
      <c r="J78" s="114" t="n">
        <v>33</v>
      </c>
      <c r="K78" s="114" t="n">
        <v>22</v>
      </c>
      <c r="L78" s="114" t="n">
        <v>33</v>
      </c>
      <c r="M78" s="115" t="n">
        <f aca="false">IF(ISERROR(AVERAGE(C78:L78)),"=",AVERAGE(C78:L78))</f>
        <v>28.5</v>
      </c>
    </row>
    <row r="79" customFormat="false" ht="18.95" hidden="false" customHeight="true" outlineLevel="0" collapsed="false">
      <c r="A79" s="108" t="s">
        <v>99</v>
      </c>
      <c r="B79" s="20" t="s">
        <v>24</v>
      </c>
      <c r="C79" s="114" t="s">
        <v>22</v>
      </c>
      <c r="D79" s="114" t="s">
        <v>22</v>
      </c>
      <c r="E79" s="175"/>
      <c r="F79" s="175"/>
      <c r="G79" s="114" t="s">
        <v>22</v>
      </c>
      <c r="H79" s="114" t="s">
        <v>22</v>
      </c>
      <c r="I79" s="114" t="s">
        <v>22</v>
      </c>
      <c r="J79" s="114" t="s">
        <v>22</v>
      </c>
      <c r="K79" s="114" t="s">
        <v>22</v>
      </c>
      <c r="L79" s="114" t="s">
        <v>22</v>
      </c>
      <c r="M79" s="115" t="str">
        <f aca="false">IF(ISERROR(AVERAGE(C79:L79)),"=",AVERAGE(C79:L79))</f>
        <v>=</v>
      </c>
    </row>
    <row r="80" customFormat="false" ht="18.95" hidden="false" customHeight="true" outlineLevel="0" collapsed="false">
      <c r="A80" s="108" t="s">
        <v>100</v>
      </c>
      <c r="B80" s="20" t="s">
        <v>24</v>
      </c>
      <c r="C80" s="110" t="s">
        <v>22</v>
      </c>
      <c r="D80" s="110" t="s">
        <v>22</v>
      </c>
      <c r="E80" s="176"/>
      <c r="F80" s="176"/>
      <c r="G80" s="110" t="s">
        <v>22</v>
      </c>
      <c r="H80" s="110" t="s">
        <v>22</v>
      </c>
      <c r="I80" s="110" t="n">
        <v>28</v>
      </c>
      <c r="J80" s="110" t="n">
        <v>42</v>
      </c>
      <c r="K80" s="110" t="n">
        <v>28</v>
      </c>
      <c r="L80" s="110" t="n">
        <v>42</v>
      </c>
      <c r="M80" s="111" t="n">
        <f aca="false">IF(ISERROR(AVERAGE(C80:L80)),"=",AVERAGE(C80:L80))</f>
        <v>35</v>
      </c>
    </row>
    <row r="81" customFormat="false" ht="18.95" hidden="false" customHeight="true" outlineLevel="0" collapsed="false">
      <c r="A81" s="108" t="s">
        <v>101</v>
      </c>
      <c r="B81" s="20" t="s">
        <v>24</v>
      </c>
      <c r="C81" s="110" t="s">
        <v>22</v>
      </c>
      <c r="D81" s="110" t="s">
        <v>22</v>
      </c>
      <c r="E81" s="176"/>
      <c r="F81" s="176"/>
      <c r="G81" s="110" t="s">
        <v>22</v>
      </c>
      <c r="H81" s="110" t="s">
        <v>22</v>
      </c>
      <c r="I81" s="110" t="s">
        <v>22</v>
      </c>
      <c r="J81" s="110" t="s">
        <v>22</v>
      </c>
      <c r="K81" s="110" t="n">
        <v>48</v>
      </c>
      <c r="L81" s="110" t="n">
        <v>58</v>
      </c>
      <c r="M81" s="111" t="n">
        <f aca="false">IF(ISERROR(AVERAGE(C81:L81)),"=",AVERAGE(C81:L81))</f>
        <v>53</v>
      </c>
    </row>
    <row r="82" customFormat="false" ht="18.95" hidden="false" customHeight="true" outlineLevel="0" collapsed="false">
      <c r="A82" s="108" t="s">
        <v>102</v>
      </c>
      <c r="B82" s="20" t="s">
        <v>24</v>
      </c>
      <c r="C82" s="114" t="s">
        <v>22</v>
      </c>
      <c r="D82" s="114" t="s">
        <v>22</v>
      </c>
      <c r="E82" s="175"/>
      <c r="F82" s="175"/>
      <c r="G82" s="114" t="s">
        <v>22</v>
      </c>
      <c r="H82" s="114" t="s">
        <v>22</v>
      </c>
      <c r="I82" s="114" t="s">
        <v>22</v>
      </c>
      <c r="J82" s="114" t="s">
        <v>22</v>
      </c>
      <c r="K82" s="114" t="n">
        <v>40</v>
      </c>
      <c r="L82" s="114" t="n">
        <v>45</v>
      </c>
      <c r="M82" s="115" t="n">
        <f aca="false">IF(ISERROR(AVERAGE(C82:L82)),"=",AVERAGE(C82:L82))</f>
        <v>42.5</v>
      </c>
    </row>
    <row r="83" customFormat="false" ht="18.95" hidden="false" customHeight="true" outlineLevel="0" collapsed="false">
      <c r="A83" s="108" t="s">
        <v>103</v>
      </c>
      <c r="B83" s="20" t="s">
        <v>24</v>
      </c>
      <c r="C83" s="110" t="s">
        <v>22</v>
      </c>
      <c r="D83" s="110" t="s">
        <v>22</v>
      </c>
      <c r="E83" s="176"/>
      <c r="F83" s="176"/>
      <c r="G83" s="110" t="s">
        <v>22</v>
      </c>
      <c r="H83" s="110" t="s">
        <v>22</v>
      </c>
      <c r="I83" s="110" t="s">
        <v>22</v>
      </c>
      <c r="J83" s="110" t="s">
        <v>22</v>
      </c>
      <c r="K83" s="110" t="n">
        <v>35</v>
      </c>
      <c r="L83" s="110" t="n">
        <v>38</v>
      </c>
      <c r="M83" s="111" t="n">
        <f aca="false">IF(ISERROR(AVERAGE(C83:L83)),"=",AVERAGE(C83:L83))</f>
        <v>36.5</v>
      </c>
    </row>
    <row r="84" customFormat="false" ht="18.95" hidden="false" customHeight="true" outlineLevel="0" collapsed="false">
      <c r="A84" s="108" t="s">
        <v>104</v>
      </c>
      <c r="B84" s="20" t="s">
        <v>24</v>
      </c>
      <c r="C84" s="110" t="s">
        <v>22</v>
      </c>
      <c r="D84" s="110" t="s">
        <v>22</v>
      </c>
      <c r="E84" s="176"/>
      <c r="F84" s="176"/>
      <c r="G84" s="110" t="s">
        <v>22</v>
      </c>
      <c r="H84" s="110" t="s">
        <v>22</v>
      </c>
      <c r="I84" s="110" t="s">
        <v>22</v>
      </c>
      <c r="J84" s="110" t="s">
        <v>22</v>
      </c>
      <c r="K84" s="110" t="s">
        <v>22</v>
      </c>
      <c r="L84" s="110" t="s">
        <v>22</v>
      </c>
      <c r="M84" s="111" t="str">
        <f aca="false">IF(ISERROR(AVERAGE(C84:L84)),"=",AVERAGE(C84:L84))</f>
        <v>=</v>
      </c>
    </row>
    <row r="85" customFormat="false" ht="18.95" hidden="false" customHeight="true" outlineLevel="0" collapsed="false">
      <c r="A85" s="104" t="s">
        <v>207</v>
      </c>
      <c r="B85" s="52" t="s">
        <v>80</v>
      </c>
      <c r="C85" s="138"/>
      <c r="D85" s="138"/>
      <c r="E85" s="187"/>
      <c r="F85" s="187"/>
      <c r="G85" s="138"/>
      <c r="H85" s="138"/>
      <c r="I85" s="138"/>
      <c r="J85" s="138"/>
      <c r="K85" s="138"/>
      <c r="L85" s="138"/>
      <c r="M85" s="139"/>
    </row>
    <row r="86" customFormat="false" ht="18.95" hidden="false" customHeight="true" outlineLevel="0" collapsed="false">
      <c r="A86" s="108" t="s">
        <v>107</v>
      </c>
      <c r="B86" s="15" t="s">
        <v>57</v>
      </c>
      <c r="C86" s="114" t="s">
        <v>22</v>
      </c>
      <c r="D86" s="114" t="s">
        <v>22</v>
      </c>
      <c r="E86" s="175"/>
      <c r="F86" s="175"/>
      <c r="G86" s="114" t="s">
        <v>22</v>
      </c>
      <c r="H86" s="114" t="s">
        <v>22</v>
      </c>
      <c r="I86" s="114" t="s">
        <v>22</v>
      </c>
      <c r="J86" s="114" t="s">
        <v>22</v>
      </c>
      <c r="K86" s="114" t="s">
        <v>22</v>
      </c>
      <c r="L86" s="114" t="s">
        <v>22</v>
      </c>
      <c r="M86" s="130" t="str">
        <f aca="false">IF(ISERROR(AVERAGE(C86:L86)),"=",AVERAGE(C86:L86))</f>
        <v>=</v>
      </c>
    </row>
    <row r="87" customFormat="false" ht="18.95" hidden="false" customHeight="true" outlineLevel="0" collapsed="false">
      <c r="A87" s="108" t="s">
        <v>108</v>
      </c>
      <c r="B87" s="20" t="s">
        <v>24</v>
      </c>
      <c r="C87" s="110" t="s">
        <v>22</v>
      </c>
      <c r="D87" s="110" t="s">
        <v>22</v>
      </c>
      <c r="E87" s="176"/>
      <c r="F87" s="176"/>
      <c r="G87" s="110" t="s">
        <v>22</v>
      </c>
      <c r="H87" s="110" t="s">
        <v>22</v>
      </c>
      <c r="I87" s="110" t="s">
        <v>22</v>
      </c>
      <c r="J87" s="110" t="s">
        <v>22</v>
      </c>
      <c r="K87" s="110" t="s">
        <v>22</v>
      </c>
      <c r="L87" s="110" t="s">
        <v>22</v>
      </c>
      <c r="M87" s="131" t="str">
        <f aca="false">IF(ISERROR(AVERAGE(C87:L87)),"=",AVERAGE(C87:L87))</f>
        <v>=</v>
      </c>
    </row>
    <row r="88" customFormat="false" ht="27" hidden="false" customHeight="true" outlineLevel="0" collapsed="false">
      <c r="A88" s="140" t="s">
        <v>208</v>
      </c>
      <c r="B88" s="15" t="s">
        <v>57</v>
      </c>
      <c r="C88" s="114" t="s">
        <v>22</v>
      </c>
      <c r="D88" s="114" t="s">
        <v>22</v>
      </c>
      <c r="E88" s="175"/>
      <c r="F88" s="175"/>
      <c r="G88" s="114" t="s">
        <v>22</v>
      </c>
      <c r="H88" s="114" t="s">
        <v>22</v>
      </c>
      <c r="I88" s="114" t="s">
        <v>22</v>
      </c>
      <c r="J88" s="114" t="s">
        <v>22</v>
      </c>
      <c r="K88" s="114" t="s">
        <v>22</v>
      </c>
      <c r="L88" s="114" t="s">
        <v>22</v>
      </c>
      <c r="M88" s="115" t="str">
        <f aca="false">IF(ISERROR(AVERAGE(C88:L88)),"=",AVERAGE(C88:L88))</f>
        <v>=</v>
      </c>
    </row>
    <row r="89" customFormat="false" ht="18.95" hidden="false" customHeight="true" outlineLevel="0" collapsed="false">
      <c r="A89" s="11" t="s">
        <v>209</v>
      </c>
      <c r="B89" s="52" t="s">
        <v>80</v>
      </c>
      <c r="C89" s="138"/>
      <c r="D89" s="138"/>
      <c r="E89" s="187"/>
      <c r="F89" s="187"/>
      <c r="G89" s="138"/>
      <c r="H89" s="138"/>
      <c r="I89" s="138"/>
      <c r="J89" s="138"/>
      <c r="K89" s="138"/>
      <c r="L89" s="138"/>
      <c r="M89" s="142"/>
    </row>
    <row r="90" customFormat="false" ht="18.95" hidden="false" customHeight="true" outlineLevel="0" collapsed="false">
      <c r="A90" s="108" t="s">
        <v>111</v>
      </c>
      <c r="B90" s="15" t="s">
        <v>57</v>
      </c>
      <c r="C90" s="114" t="s">
        <v>22</v>
      </c>
      <c r="D90" s="114" t="s">
        <v>22</v>
      </c>
      <c r="E90" s="175"/>
      <c r="F90" s="175"/>
      <c r="G90" s="114" t="s">
        <v>22</v>
      </c>
      <c r="H90" s="114" t="s">
        <v>22</v>
      </c>
      <c r="I90" s="114" t="s">
        <v>22</v>
      </c>
      <c r="J90" s="114" t="s">
        <v>22</v>
      </c>
      <c r="K90" s="114" t="s">
        <v>22</v>
      </c>
      <c r="L90" s="114" t="s">
        <v>22</v>
      </c>
      <c r="M90" s="115" t="str">
        <f aca="false">IF(ISERROR(AVERAGE(C90:L90)),"=",AVERAGE(C90:L90))</f>
        <v>=</v>
      </c>
    </row>
    <row r="91" customFormat="false" ht="18.95" hidden="false" customHeight="true" outlineLevel="0" collapsed="false">
      <c r="A91" s="108" t="s">
        <v>112</v>
      </c>
      <c r="B91" s="20" t="s">
        <v>24</v>
      </c>
      <c r="C91" s="110" t="s">
        <v>22</v>
      </c>
      <c r="D91" s="110" t="s">
        <v>22</v>
      </c>
      <c r="E91" s="176"/>
      <c r="F91" s="176"/>
      <c r="G91" s="110" t="s">
        <v>22</v>
      </c>
      <c r="H91" s="110" t="s">
        <v>22</v>
      </c>
      <c r="I91" s="110" t="s">
        <v>22</v>
      </c>
      <c r="J91" s="110" t="s">
        <v>22</v>
      </c>
      <c r="K91" s="110" t="s">
        <v>22</v>
      </c>
      <c r="L91" s="110" t="s">
        <v>22</v>
      </c>
      <c r="M91" s="111" t="str">
        <f aca="false">IF(ISERROR(AVERAGE(C91:L91)),"=",AVERAGE(C91:L91))</f>
        <v>=</v>
      </c>
    </row>
    <row r="92" customFormat="false" ht="18.95" hidden="false" customHeight="true" outlineLevel="0" collapsed="false">
      <c r="A92" s="108" t="s">
        <v>113</v>
      </c>
      <c r="B92" s="20" t="s">
        <v>24</v>
      </c>
      <c r="C92" s="110" t="s">
        <v>22</v>
      </c>
      <c r="D92" s="110" t="s">
        <v>22</v>
      </c>
      <c r="E92" s="176"/>
      <c r="F92" s="176"/>
      <c r="G92" s="110" t="s">
        <v>22</v>
      </c>
      <c r="H92" s="110" t="s">
        <v>22</v>
      </c>
      <c r="I92" s="110" t="s">
        <v>22</v>
      </c>
      <c r="J92" s="110" t="s">
        <v>22</v>
      </c>
      <c r="K92" s="110" t="s">
        <v>22</v>
      </c>
      <c r="L92" s="110" t="s">
        <v>22</v>
      </c>
      <c r="M92" s="111" t="str">
        <f aca="false">IF(ISERROR(AVERAGE(C92:L92)),"=",AVERAGE(C92:L92))</f>
        <v>=</v>
      </c>
    </row>
    <row r="93" customFormat="false" ht="18.95" hidden="false" customHeight="true" outlineLevel="0" collapsed="false">
      <c r="A93" s="108" t="s">
        <v>114</v>
      </c>
      <c r="B93" s="20" t="s">
        <v>24</v>
      </c>
      <c r="C93" s="110" t="s">
        <v>22</v>
      </c>
      <c r="D93" s="110" t="s">
        <v>22</v>
      </c>
      <c r="E93" s="176"/>
      <c r="F93" s="176"/>
      <c r="G93" s="110" t="s">
        <v>22</v>
      </c>
      <c r="H93" s="110" t="s">
        <v>22</v>
      </c>
      <c r="I93" s="110" t="s">
        <v>22</v>
      </c>
      <c r="J93" s="110" t="s">
        <v>22</v>
      </c>
      <c r="K93" s="110" t="s">
        <v>22</v>
      </c>
      <c r="L93" s="110" t="s">
        <v>22</v>
      </c>
      <c r="M93" s="111" t="str">
        <f aca="false">IF(ISERROR(AVERAGE(C93:L93)),"=",AVERAGE(C93:L93))</f>
        <v>=</v>
      </c>
    </row>
    <row r="94" customFormat="false" ht="21" hidden="false" customHeight="true" outlineLevel="0" collapsed="false">
      <c r="A94" s="11" t="s">
        <v>235</v>
      </c>
      <c r="B94" s="4"/>
      <c r="C94" s="121"/>
      <c r="D94" s="121"/>
      <c r="E94" s="188"/>
      <c r="F94" s="188"/>
      <c r="G94" s="121"/>
      <c r="H94" s="121"/>
      <c r="I94" s="121"/>
      <c r="J94" s="121"/>
      <c r="K94" s="121"/>
      <c r="L94" s="121"/>
      <c r="M94" s="137"/>
    </row>
    <row r="95" customFormat="false" ht="18.95" hidden="false" customHeight="true" outlineLevel="0" collapsed="false">
      <c r="A95" s="108" t="s">
        <v>116</v>
      </c>
      <c r="B95" s="15" t="s">
        <v>211</v>
      </c>
      <c r="C95" s="114" t="n">
        <v>1.81</v>
      </c>
      <c r="D95" s="114" t="n">
        <v>2.07</v>
      </c>
      <c r="E95" s="175"/>
      <c r="F95" s="175"/>
      <c r="G95" s="114" t="n">
        <v>1.81</v>
      </c>
      <c r="H95" s="114" t="n">
        <v>2.07</v>
      </c>
      <c r="I95" s="114" t="n">
        <v>1.81</v>
      </c>
      <c r="J95" s="114" t="n">
        <v>2.07</v>
      </c>
      <c r="K95" s="114" t="n">
        <v>1.81</v>
      </c>
      <c r="L95" s="114" t="n">
        <v>2.07</v>
      </c>
      <c r="M95" s="122" t="n">
        <f aca="false">IF(ISERROR(AVERAGE(C95:L95)),"=",AVERAGE(C95:L95))</f>
        <v>1.94</v>
      </c>
    </row>
    <row r="96" customFormat="false" ht="18.95" hidden="false" customHeight="true" outlineLevel="0" collapsed="false">
      <c r="A96" s="108" t="s">
        <v>118</v>
      </c>
      <c r="B96" s="20" t="s">
        <v>24</v>
      </c>
      <c r="C96" s="114" t="n">
        <v>1.91</v>
      </c>
      <c r="D96" s="114" t="n">
        <v>2.32</v>
      </c>
      <c r="E96" s="175"/>
      <c r="F96" s="175"/>
      <c r="G96" s="114" t="n">
        <v>1.91</v>
      </c>
      <c r="H96" s="114" t="n">
        <v>2.32</v>
      </c>
      <c r="I96" s="114" t="n">
        <v>1.91</v>
      </c>
      <c r="J96" s="114" t="n">
        <v>2.32</v>
      </c>
      <c r="K96" s="114" t="n">
        <v>1.91</v>
      </c>
      <c r="L96" s="114" t="n">
        <v>2.32</v>
      </c>
      <c r="M96" s="122" t="n">
        <f aca="false">IF(ISERROR(AVERAGE(C96:L96)),"=",AVERAGE(C96:L96))</f>
        <v>2.115</v>
      </c>
    </row>
    <row r="97" customFormat="false" ht="18.95" hidden="false" customHeight="true" outlineLevel="0" collapsed="false">
      <c r="A97" s="108" t="s">
        <v>119</v>
      </c>
      <c r="B97" s="20" t="s">
        <v>24</v>
      </c>
      <c r="C97" s="110" t="n">
        <v>1.96</v>
      </c>
      <c r="D97" s="110" t="n">
        <v>2.38</v>
      </c>
      <c r="E97" s="176"/>
      <c r="F97" s="176"/>
      <c r="G97" s="110" t="n">
        <v>1.96</v>
      </c>
      <c r="H97" s="110" t="n">
        <v>2.38</v>
      </c>
      <c r="I97" s="110" t="n">
        <v>1.96</v>
      </c>
      <c r="J97" s="110" t="n">
        <v>2.38</v>
      </c>
      <c r="K97" s="110" t="n">
        <v>1.96</v>
      </c>
      <c r="L97" s="110" t="n">
        <v>2.38</v>
      </c>
      <c r="M97" s="123" t="n">
        <f aca="false">IF(ISERROR(AVERAGE(C97:L97)),"=",AVERAGE(C97:L97))</f>
        <v>2.17</v>
      </c>
    </row>
    <row r="98" customFormat="false" ht="18.95" hidden="false" customHeight="true" outlineLevel="0" collapsed="false">
      <c r="A98" s="108" t="s">
        <v>120</v>
      </c>
      <c r="B98" s="20" t="s">
        <v>162</v>
      </c>
      <c r="C98" s="110" t="n">
        <v>0.9</v>
      </c>
      <c r="D98" s="110" t="n">
        <v>1.4</v>
      </c>
      <c r="E98" s="176"/>
      <c r="F98" s="176"/>
      <c r="G98" s="110" t="n">
        <v>0.9</v>
      </c>
      <c r="H98" s="110" t="n">
        <v>1.4</v>
      </c>
      <c r="I98" s="110" t="n">
        <v>0.9</v>
      </c>
      <c r="J98" s="110" t="n">
        <v>1.4</v>
      </c>
      <c r="K98" s="110" t="n">
        <v>0.9</v>
      </c>
      <c r="L98" s="110" t="n">
        <v>1.4</v>
      </c>
      <c r="M98" s="123" t="n">
        <f aca="false">IF(ISERROR(AVERAGE(C98:L98)),"=",AVERAGE(C98:L98))</f>
        <v>1.15</v>
      </c>
    </row>
    <row r="99" customFormat="false" ht="20.25" hidden="false" customHeight="true" outlineLevel="0" collapsed="false">
      <c r="A99" s="11" t="s">
        <v>122</v>
      </c>
      <c r="B99" s="52" t="s">
        <v>80</v>
      </c>
      <c r="C99" s="138"/>
      <c r="D99" s="138"/>
      <c r="E99" s="187"/>
      <c r="F99" s="187"/>
      <c r="G99" s="138"/>
      <c r="H99" s="138"/>
      <c r="I99" s="138"/>
      <c r="J99" s="138"/>
      <c r="K99" s="138"/>
      <c r="L99" s="138"/>
      <c r="M99" s="137"/>
    </row>
    <row r="100" customFormat="false" ht="18.95" hidden="false" customHeight="true" outlineLevel="0" collapsed="false">
      <c r="A100" s="144" t="s">
        <v>123</v>
      </c>
      <c r="B100" s="52"/>
      <c r="C100" s="138"/>
      <c r="D100" s="138"/>
      <c r="E100" s="187"/>
      <c r="F100" s="187"/>
      <c r="G100" s="138"/>
      <c r="H100" s="138"/>
      <c r="I100" s="138"/>
      <c r="J100" s="138"/>
      <c r="K100" s="138"/>
      <c r="L100" s="138"/>
      <c r="M100" s="137"/>
    </row>
    <row r="101" customFormat="false" ht="18.95" hidden="false" customHeight="true" outlineLevel="0" collapsed="false">
      <c r="A101" s="108" t="s">
        <v>124</v>
      </c>
      <c r="B101" s="15" t="s">
        <v>162</v>
      </c>
      <c r="C101" s="114" t="s">
        <v>22</v>
      </c>
      <c r="D101" s="114" t="s">
        <v>22</v>
      </c>
      <c r="E101" s="175"/>
      <c r="F101" s="175"/>
      <c r="G101" s="114" t="s">
        <v>22</v>
      </c>
      <c r="H101" s="114" t="s">
        <v>22</v>
      </c>
      <c r="I101" s="114" t="s">
        <v>22</v>
      </c>
      <c r="J101" s="114" t="s">
        <v>22</v>
      </c>
      <c r="K101" s="114" t="s">
        <v>22</v>
      </c>
      <c r="L101" s="114" t="s">
        <v>22</v>
      </c>
      <c r="M101" s="115" t="str">
        <f aca="false">IF(ISERROR(AVERAGE(C101:L101)),"=",AVERAGE(C101:L101))</f>
        <v>=</v>
      </c>
    </row>
    <row r="102" customFormat="false" ht="18.95" hidden="false" customHeight="true" outlineLevel="0" collapsed="false">
      <c r="A102" s="108" t="s">
        <v>125</v>
      </c>
      <c r="B102" s="20" t="s">
        <v>24</v>
      </c>
      <c r="C102" s="114" t="s">
        <v>22</v>
      </c>
      <c r="D102" s="114" t="s">
        <v>22</v>
      </c>
      <c r="E102" s="175"/>
      <c r="F102" s="175"/>
      <c r="G102" s="114" t="s">
        <v>22</v>
      </c>
      <c r="H102" s="114" t="s">
        <v>22</v>
      </c>
      <c r="I102" s="114" t="s">
        <v>22</v>
      </c>
      <c r="J102" s="114" t="s">
        <v>22</v>
      </c>
      <c r="K102" s="114" t="s">
        <v>22</v>
      </c>
      <c r="L102" s="114" t="s">
        <v>22</v>
      </c>
      <c r="M102" s="115" t="str">
        <f aca="false">IF(ISERROR(AVERAGE(C102:L102)),"=",AVERAGE(C102:L102))</f>
        <v>=</v>
      </c>
    </row>
    <row r="103" customFormat="false" ht="18.95" hidden="false" customHeight="true" outlineLevel="0" collapsed="false">
      <c r="A103" s="145" t="s">
        <v>126</v>
      </c>
      <c r="B103" s="15" t="s">
        <v>24</v>
      </c>
      <c r="C103" s="114" t="n">
        <v>1.04</v>
      </c>
      <c r="D103" s="114" t="n">
        <v>1.06</v>
      </c>
      <c r="E103" s="175"/>
      <c r="F103" s="175"/>
      <c r="G103" s="114" t="n">
        <v>1.04</v>
      </c>
      <c r="H103" s="114" t="n">
        <v>1.06</v>
      </c>
      <c r="I103" s="114" t="n">
        <v>1.04</v>
      </c>
      <c r="J103" s="114" t="n">
        <v>1.06</v>
      </c>
      <c r="K103" s="114" t="n">
        <v>0.99</v>
      </c>
      <c r="L103" s="114" t="n">
        <v>1.01</v>
      </c>
      <c r="M103" s="115" t="n">
        <f aca="false">IF(ISERROR(AVERAGE(C103:L103)),"=",AVERAGE(C103:L103))</f>
        <v>1.0375</v>
      </c>
    </row>
    <row r="104" customFormat="false" ht="18.95" hidden="false" customHeight="true" outlineLevel="0" collapsed="false">
      <c r="A104" s="146" t="s">
        <v>127</v>
      </c>
      <c r="B104" s="52" t="s">
        <v>80</v>
      </c>
      <c r="C104" s="138"/>
      <c r="D104" s="138"/>
      <c r="E104" s="187"/>
      <c r="F104" s="187"/>
      <c r="G104" s="138"/>
      <c r="H104" s="138"/>
      <c r="I104" s="138"/>
      <c r="J104" s="138"/>
      <c r="K104" s="138"/>
      <c r="L104" s="138"/>
      <c r="M104" s="106"/>
    </row>
    <row r="105" customFormat="false" ht="18.95" hidden="false" customHeight="true" outlineLevel="0" collapsed="false">
      <c r="A105" s="108" t="s">
        <v>128</v>
      </c>
      <c r="B105" s="15" t="s">
        <v>24</v>
      </c>
      <c r="C105" s="114" t="n">
        <v>1.15</v>
      </c>
      <c r="D105" s="114" t="n">
        <v>1.17</v>
      </c>
      <c r="E105" s="175"/>
      <c r="F105" s="175"/>
      <c r="G105" s="114" t="n">
        <v>1.15</v>
      </c>
      <c r="H105" s="114" t="n">
        <v>1.17</v>
      </c>
      <c r="I105" s="114" t="n">
        <v>1.15</v>
      </c>
      <c r="J105" s="114" t="n">
        <v>1.17</v>
      </c>
      <c r="K105" s="114" t="n">
        <v>1.15</v>
      </c>
      <c r="L105" s="114" t="n">
        <v>1.17</v>
      </c>
      <c r="M105" s="115" t="n">
        <f aca="false">IF(ISERROR(AVERAGE(C105:L105)),"=",AVERAGE(C105:L105))</f>
        <v>1.16</v>
      </c>
    </row>
    <row r="106" customFormat="false" ht="18.95" hidden="false" customHeight="true" outlineLevel="0" collapsed="false">
      <c r="A106" s="108" t="s">
        <v>129</v>
      </c>
      <c r="B106" s="20" t="s">
        <v>24</v>
      </c>
      <c r="C106" s="114" t="n">
        <v>0.99</v>
      </c>
      <c r="D106" s="114" t="n">
        <v>1.01</v>
      </c>
      <c r="E106" s="175"/>
      <c r="F106" s="175"/>
      <c r="G106" s="114" t="n">
        <v>0.99</v>
      </c>
      <c r="H106" s="114" t="n">
        <v>1.01</v>
      </c>
      <c r="I106" s="114" t="n">
        <v>0.99</v>
      </c>
      <c r="J106" s="114" t="n">
        <v>1.01</v>
      </c>
      <c r="K106" s="114" t="n">
        <v>1.03</v>
      </c>
      <c r="L106" s="114" t="n">
        <v>1.05</v>
      </c>
      <c r="M106" s="115" t="n">
        <f aca="false">IF(ISERROR(AVERAGE(C106:L106)),"=",AVERAGE(C106:L106))</f>
        <v>1.01</v>
      </c>
    </row>
    <row r="107" customFormat="false" ht="18.95" hidden="false" customHeight="true" outlineLevel="0" collapsed="false">
      <c r="A107" s="108" t="s">
        <v>130</v>
      </c>
      <c r="B107" s="20" t="s">
        <v>24</v>
      </c>
      <c r="C107" s="114" t="s">
        <v>22</v>
      </c>
      <c r="D107" s="114" t="s">
        <v>22</v>
      </c>
      <c r="E107" s="175"/>
      <c r="F107" s="175"/>
      <c r="G107" s="114" t="s">
        <v>22</v>
      </c>
      <c r="H107" s="114" t="s">
        <v>22</v>
      </c>
      <c r="I107" s="114" t="s">
        <v>22</v>
      </c>
      <c r="J107" s="114" t="s">
        <v>22</v>
      </c>
      <c r="K107" s="114" t="s">
        <v>22</v>
      </c>
      <c r="L107" s="114" t="s">
        <v>22</v>
      </c>
      <c r="M107" s="115" t="str">
        <f aca="false">IF(ISERROR(AVERAGE(C107:L107)),"=",AVERAGE(C107:L107))</f>
        <v>=</v>
      </c>
    </row>
    <row r="108" customFormat="false" ht="18.95" hidden="false" customHeight="true" outlineLevel="0" collapsed="false">
      <c r="A108" s="108" t="s">
        <v>131</v>
      </c>
      <c r="B108" s="20" t="s">
        <v>24</v>
      </c>
      <c r="C108" s="114" t="n">
        <v>1.7</v>
      </c>
      <c r="D108" s="114" t="n">
        <v>1.74</v>
      </c>
      <c r="E108" s="175"/>
      <c r="F108" s="175"/>
      <c r="G108" s="114" t="n">
        <v>1.7</v>
      </c>
      <c r="H108" s="114" t="n">
        <v>1.74</v>
      </c>
      <c r="I108" s="114" t="n">
        <v>1.7</v>
      </c>
      <c r="J108" s="114" t="n">
        <v>1.74</v>
      </c>
      <c r="K108" s="114" t="n">
        <v>1.7</v>
      </c>
      <c r="L108" s="114" t="n">
        <v>1.74</v>
      </c>
      <c r="M108" s="115" t="n">
        <f aca="false">IF(ISERROR(AVERAGE(C108:L108)),"=",AVERAGE(C108:L108))</f>
        <v>1.72</v>
      </c>
    </row>
    <row r="109" customFormat="false" ht="18.95" hidden="false" customHeight="true" outlineLevel="0" collapsed="false">
      <c r="A109" s="146" t="s">
        <v>132</v>
      </c>
      <c r="B109" s="4"/>
      <c r="C109" s="121"/>
      <c r="D109" s="121"/>
      <c r="E109" s="188"/>
      <c r="F109" s="188"/>
      <c r="G109" s="121"/>
      <c r="H109" s="121"/>
      <c r="I109" s="121"/>
      <c r="J109" s="121"/>
      <c r="K109" s="121"/>
      <c r="L109" s="121"/>
      <c r="M109" s="148"/>
    </row>
    <row r="110" customFormat="false" ht="18.95" hidden="false" customHeight="true" outlineLevel="0" collapsed="false">
      <c r="A110" s="108" t="s">
        <v>133</v>
      </c>
      <c r="B110" s="15" t="s">
        <v>24</v>
      </c>
      <c r="C110" s="114" t="n">
        <v>1.21</v>
      </c>
      <c r="D110" s="114" t="n">
        <v>1.27</v>
      </c>
      <c r="E110" s="175"/>
      <c r="F110" s="175"/>
      <c r="G110" s="114" t="n">
        <v>1.26</v>
      </c>
      <c r="H110" s="114" t="n">
        <v>1.32</v>
      </c>
      <c r="I110" s="114" t="n">
        <v>1.26</v>
      </c>
      <c r="J110" s="114" t="n">
        <v>1.32</v>
      </c>
      <c r="K110" s="114" t="n">
        <v>1.49</v>
      </c>
      <c r="L110" s="114" t="n">
        <v>1.55</v>
      </c>
      <c r="M110" s="115" t="n">
        <f aca="false">IF(ISERROR(AVERAGE(C110:L110)),"=",AVERAGE(C110:L110))</f>
        <v>1.335</v>
      </c>
    </row>
    <row r="111" customFormat="false" ht="18.95" hidden="false" customHeight="true" outlineLevel="0" collapsed="false">
      <c r="A111" s="108" t="s">
        <v>134</v>
      </c>
      <c r="B111" s="20" t="s">
        <v>24</v>
      </c>
      <c r="C111" s="114" t="n">
        <v>1.27</v>
      </c>
      <c r="D111" s="114" t="n">
        <v>1.33</v>
      </c>
      <c r="E111" s="175"/>
      <c r="F111" s="175"/>
      <c r="G111" s="114" t="n">
        <v>1.32</v>
      </c>
      <c r="H111" s="114" t="n">
        <v>1.38</v>
      </c>
      <c r="I111" s="114" t="n">
        <v>1.32</v>
      </c>
      <c r="J111" s="114" t="n">
        <v>1.38</v>
      </c>
      <c r="K111" s="114" t="n">
        <v>1.55</v>
      </c>
      <c r="L111" s="114" t="n">
        <v>1.61</v>
      </c>
      <c r="M111" s="115" t="n">
        <f aca="false">IF(ISERROR(AVERAGE(C111:L111)),"=",AVERAGE(C111:L111))</f>
        <v>1.395</v>
      </c>
    </row>
    <row r="112" customFormat="false" ht="18.95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</row>
    <row r="113" customFormat="false" ht="18.95" hidden="false" customHeight="true" outlineLevel="0" collapsed="false">
      <c r="A113" s="99"/>
      <c r="B113" s="24"/>
      <c r="C113" s="100" t="s">
        <v>265</v>
      </c>
      <c r="D113" s="100"/>
      <c r="E113" s="167" t="s">
        <v>266</v>
      </c>
      <c r="F113" s="167"/>
      <c r="G113" s="100" t="s">
        <v>267</v>
      </c>
      <c r="H113" s="100"/>
      <c r="I113" s="100" t="s">
        <v>268</v>
      </c>
      <c r="J113" s="100"/>
      <c r="K113" s="100" t="s">
        <v>269</v>
      </c>
      <c r="L113" s="100"/>
      <c r="M113" s="161" t="s">
        <v>188</v>
      </c>
    </row>
    <row r="114" customFormat="false" ht="18.95" hidden="false" customHeight="true" outlineLevel="0" collapsed="false">
      <c r="A114" s="149"/>
      <c r="B114" s="47"/>
      <c r="C114" s="102" t="s">
        <v>189</v>
      </c>
      <c r="D114" s="102" t="s">
        <v>190</v>
      </c>
      <c r="E114" s="168" t="s">
        <v>189</v>
      </c>
      <c r="F114" s="168" t="s">
        <v>190</v>
      </c>
      <c r="G114" s="102" t="s">
        <v>189</v>
      </c>
      <c r="H114" s="102" t="s">
        <v>190</v>
      </c>
      <c r="I114" s="102" t="s">
        <v>189</v>
      </c>
      <c r="J114" s="102" t="s">
        <v>190</v>
      </c>
      <c r="K114" s="102" t="s">
        <v>189</v>
      </c>
      <c r="L114" s="102" t="s">
        <v>190</v>
      </c>
      <c r="M114" s="103" t="s">
        <v>270</v>
      </c>
    </row>
    <row r="115" customFormat="false" ht="21.75" hidden="false" customHeight="true" outlineLevel="0" collapsed="false">
      <c r="A115" s="11" t="s">
        <v>212</v>
      </c>
      <c r="E115" s="189"/>
      <c r="F115" s="189"/>
      <c r="G115" s="84"/>
      <c r="H115" s="84"/>
      <c r="I115" s="84"/>
      <c r="J115" s="84"/>
      <c r="K115" s="84"/>
      <c r="L115" s="84"/>
    </row>
    <row r="116" customFormat="false" ht="18.95" hidden="false" customHeight="true" outlineLevel="0" collapsed="false">
      <c r="A116" s="144" t="s">
        <v>136</v>
      </c>
      <c r="E116" s="189"/>
      <c r="F116" s="189"/>
      <c r="G116" s="84"/>
      <c r="H116" s="84"/>
      <c r="I116" s="84"/>
      <c r="J116" s="84"/>
      <c r="K116" s="84"/>
      <c r="L116" s="84"/>
    </row>
    <row r="117" customFormat="false" ht="18.95" hidden="false" customHeight="true" outlineLevel="0" collapsed="false">
      <c r="A117" s="104" t="s">
        <v>137</v>
      </c>
      <c r="B117" s="52" t="s">
        <v>80</v>
      </c>
      <c r="C117" s="52"/>
      <c r="D117" s="52"/>
      <c r="E117" s="190"/>
      <c r="F117" s="190"/>
      <c r="G117" s="151"/>
      <c r="H117" s="151"/>
      <c r="I117" s="151"/>
      <c r="J117" s="151"/>
      <c r="K117" s="151"/>
      <c r="L117" s="151"/>
    </row>
    <row r="118" customFormat="false" ht="18.95" hidden="false" customHeight="true" outlineLevel="0" collapsed="false">
      <c r="A118" s="108" t="s">
        <v>138</v>
      </c>
      <c r="B118" s="15" t="s">
        <v>162</v>
      </c>
      <c r="C118" s="114" t="s">
        <v>22</v>
      </c>
      <c r="D118" s="114" t="s">
        <v>22</v>
      </c>
      <c r="E118" s="175"/>
      <c r="F118" s="175"/>
      <c r="G118" s="114" t="s">
        <v>22</v>
      </c>
      <c r="H118" s="114" t="s">
        <v>22</v>
      </c>
      <c r="I118" s="114" t="s">
        <v>22</v>
      </c>
      <c r="J118" s="114" t="s">
        <v>22</v>
      </c>
      <c r="K118" s="114" t="s">
        <v>22</v>
      </c>
      <c r="L118" s="114" t="s">
        <v>22</v>
      </c>
      <c r="M118" s="115" t="str">
        <f aca="false">IF(ISERROR(AVERAGE(C118:L118)),"=",AVERAGE(C118:L118))</f>
        <v>=</v>
      </c>
    </row>
    <row r="119" customFormat="false" ht="18.95" hidden="false" customHeight="true" outlineLevel="0" collapsed="false">
      <c r="A119" s="108" t="s">
        <v>213</v>
      </c>
      <c r="B119" s="20" t="s">
        <v>24</v>
      </c>
      <c r="C119" s="114" t="n">
        <v>2.18</v>
      </c>
      <c r="D119" s="114" t="n">
        <v>2.28</v>
      </c>
      <c r="E119" s="175"/>
      <c r="F119" s="175"/>
      <c r="G119" s="114" t="n">
        <v>2.21</v>
      </c>
      <c r="H119" s="114" t="n">
        <v>2.31</v>
      </c>
      <c r="I119" s="114" t="n">
        <v>2.21</v>
      </c>
      <c r="J119" s="114" t="n">
        <v>2.31</v>
      </c>
      <c r="K119" s="114" t="n">
        <v>2.24</v>
      </c>
      <c r="L119" s="114" t="n">
        <v>2.34</v>
      </c>
      <c r="M119" s="115" t="n">
        <f aca="false">IF(ISERROR(AVERAGE(C119:L119)),"=",AVERAGE(C119:L119))</f>
        <v>2.26</v>
      </c>
    </row>
    <row r="120" customFormat="false" ht="18.95" hidden="false" customHeight="true" outlineLevel="0" collapsed="false">
      <c r="A120" s="108" t="s">
        <v>214</v>
      </c>
      <c r="B120" s="20" t="s">
        <v>24</v>
      </c>
      <c r="C120" s="114" t="n">
        <v>1.88</v>
      </c>
      <c r="D120" s="114" t="n">
        <v>2.08</v>
      </c>
      <c r="E120" s="175"/>
      <c r="F120" s="175"/>
      <c r="G120" s="114" t="n">
        <v>1.91</v>
      </c>
      <c r="H120" s="114" t="n">
        <v>2.11</v>
      </c>
      <c r="I120" s="114" t="n">
        <v>1.91</v>
      </c>
      <c r="J120" s="114" t="n">
        <v>2.11</v>
      </c>
      <c r="K120" s="114" t="n">
        <v>1.94</v>
      </c>
      <c r="L120" s="114" t="n">
        <v>2.14</v>
      </c>
      <c r="M120" s="115" t="n">
        <f aca="false">IF(ISERROR(AVERAGE(C120:L120)),"=",AVERAGE(C120:L120))</f>
        <v>2.01</v>
      </c>
    </row>
    <row r="121" customFormat="false" ht="18.95" hidden="false" customHeight="true" outlineLevel="0" collapsed="false">
      <c r="A121" s="108" t="s">
        <v>215</v>
      </c>
      <c r="B121" s="20" t="s">
        <v>24</v>
      </c>
      <c r="C121" s="114" t="n">
        <v>1.55</v>
      </c>
      <c r="D121" s="114" t="n">
        <v>1.68</v>
      </c>
      <c r="E121" s="175"/>
      <c r="F121" s="175"/>
      <c r="G121" s="114" t="n">
        <v>1.58</v>
      </c>
      <c r="H121" s="114" t="n">
        <v>1.71</v>
      </c>
      <c r="I121" s="114" t="n">
        <v>1.58</v>
      </c>
      <c r="J121" s="114" t="n">
        <v>1.71</v>
      </c>
      <c r="K121" s="114" t="n">
        <v>1.61</v>
      </c>
      <c r="L121" s="114" t="n">
        <v>1.74</v>
      </c>
      <c r="M121" s="115" t="n">
        <f aca="false">IF(ISERROR(AVERAGE(C121:L121)),"=",AVERAGE(C121:L121))</f>
        <v>1.645</v>
      </c>
    </row>
    <row r="122" customFormat="false" ht="18.95" hidden="false" customHeight="true" outlineLevel="0" collapsed="false">
      <c r="A122" s="108" t="s">
        <v>142</v>
      </c>
      <c r="B122" s="20" t="s">
        <v>24</v>
      </c>
      <c r="C122" s="114" t="n">
        <v>1.4</v>
      </c>
      <c r="D122" s="114" t="n">
        <v>1.53</v>
      </c>
      <c r="E122" s="175"/>
      <c r="F122" s="175"/>
      <c r="G122" s="114" t="n">
        <v>1.4</v>
      </c>
      <c r="H122" s="114" t="n">
        <v>1.53</v>
      </c>
      <c r="I122" s="114" t="n">
        <v>1.4</v>
      </c>
      <c r="J122" s="114" t="n">
        <v>1.53</v>
      </c>
      <c r="K122" s="114" t="n">
        <v>1.43</v>
      </c>
      <c r="L122" s="114" t="n">
        <v>1.56</v>
      </c>
      <c r="M122" s="115" t="n">
        <f aca="false">IF(ISERROR(AVERAGE(C122:L122)),"=",AVERAGE(C122:L122))</f>
        <v>1.4725</v>
      </c>
    </row>
    <row r="123" customFormat="false" ht="18.95" hidden="false" customHeight="true" outlineLevel="0" collapsed="false">
      <c r="A123" s="108" t="s">
        <v>143</v>
      </c>
      <c r="B123" s="20" t="s">
        <v>24</v>
      </c>
      <c r="C123" s="114" t="n">
        <v>1.1</v>
      </c>
      <c r="D123" s="114" t="n">
        <v>1.3</v>
      </c>
      <c r="E123" s="175"/>
      <c r="F123" s="175"/>
      <c r="G123" s="114" t="n">
        <v>1.1</v>
      </c>
      <c r="H123" s="114" t="n">
        <v>1.3</v>
      </c>
      <c r="I123" s="114" t="n">
        <v>1.1</v>
      </c>
      <c r="J123" s="114" t="n">
        <v>1.3</v>
      </c>
      <c r="K123" s="114" t="n">
        <v>1.13</v>
      </c>
      <c r="L123" s="114" t="n">
        <v>1.33</v>
      </c>
      <c r="M123" s="115" t="n">
        <f aca="false">IF(ISERROR(AVERAGE(C123:L123)),"=",AVERAGE(C123:L123))</f>
        <v>1.2075</v>
      </c>
    </row>
    <row r="124" customFormat="false" ht="18.95" hidden="false" customHeight="true" outlineLevel="0" collapsed="false">
      <c r="A124" s="104" t="s">
        <v>144</v>
      </c>
      <c r="B124" s="33"/>
      <c r="C124" s="127"/>
      <c r="D124" s="127"/>
      <c r="E124" s="184"/>
      <c r="F124" s="184"/>
      <c r="G124" s="127"/>
      <c r="H124" s="127"/>
      <c r="I124" s="127"/>
      <c r="J124" s="127"/>
      <c r="K124" s="127"/>
      <c r="L124" s="127"/>
      <c r="M124" s="137"/>
    </row>
    <row r="125" customFormat="false" ht="18.95" hidden="false" customHeight="true" outlineLevel="0" collapsed="false">
      <c r="A125" s="144" t="s">
        <v>145</v>
      </c>
      <c r="B125" s="86"/>
      <c r="C125" s="152"/>
      <c r="D125" s="152"/>
      <c r="E125" s="191"/>
      <c r="F125" s="191"/>
      <c r="G125" s="152"/>
      <c r="H125" s="152"/>
      <c r="I125" s="152"/>
      <c r="J125" s="152"/>
      <c r="K125" s="152"/>
      <c r="L125" s="152"/>
      <c r="M125" s="137"/>
    </row>
    <row r="126" customFormat="false" ht="18.95" hidden="false" customHeight="true" outlineLevel="0" collapsed="false">
      <c r="A126" s="108" t="s">
        <v>146</v>
      </c>
      <c r="B126" s="15" t="s">
        <v>162</v>
      </c>
      <c r="C126" s="114" t="n">
        <v>1.3</v>
      </c>
      <c r="D126" s="114" t="n">
        <v>1.4</v>
      </c>
      <c r="E126" s="175"/>
      <c r="F126" s="175"/>
      <c r="G126" s="114" t="n">
        <v>1.3</v>
      </c>
      <c r="H126" s="114" t="n">
        <v>1.4</v>
      </c>
      <c r="I126" s="114" t="n">
        <v>1.3</v>
      </c>
      <c r="J126" s="114" t="n">
        <v>1.4</v>
      </c>
      <c r="K126" s="114" t="n">
        <v>1.3</v>
      </c>
      <c r="L126" s="114" t="n">
        <v>1.4</v>
      </c>
      <c r="M126" s="115" t="n">
        <f aca="false">IF(ISERROR(AVERAGE(C126:L126)),"=",AVERAGE(C126:L126))</f>
        <v>1.35</v>
      </c>
    </row>
    <row r="127" customFormat="false" ht="18.95" hidden="false" customHeight="true" outlineLevel="0" collapsed="false">
      <c r="A127" s="108" t="s">
        <v>147</v>
      </c>
      <c r="B127" s="20" t="s">
        <v>24</v>
      </c>
      <c r="C127" s="114" t="n">
        <v>1.1</v>
      </c>
      <c r="D127" s="114" t="n">
        <v>1.25</v>
      </c>
      <c r="E127" s="175"/>
      <c r="F127" s="175"/>
      <c r="G127" s="114" t="n">
        <v>1.1</v>
      </c>
      <c r="H127" s="114" t="n">
        <v>1.25</v>
      </c>
      <c r="I127" s="114" t="n">
        <v>1.1</v>
      </c>
      <c r="J127" s="114" t="n">
        <v>1.25</v>
      </c>
      <c r="K127" s="114" t="n">
        <v>1.1</v>
      </c>
      <c r="L127" s="114" t="n">
        <v>1.25</v>
      </c>
      <c r="M127" s="115" t="n">
        <f aca="false">IF(ISERROR(AVERAGE(C127:L127)),"=",AVERAGE(C127:L127))</f>
        <v>1.175</v>
      </c>
    </row>
    <row r="128" customFormat="false" ht="18.95" hidden="false" customHeight="true" outlineLevel="0" collapsed="false">
      <c r="A128" s="154" t="s">
        <v>148</v>
      </c>
      <c r="B128" s="20" t="s">
        <v>24</v>
      </c>
      <c r="C128" s="110"/>
      <c r="D128" s="110"/>
      <c r="E128" s="176"/>
      <c r="F128" s="176"/>
      <c r="G128" s="110"/>
      <c r="H128" s="110"/>
      <c r="I128" s="110"/>
      <c r="J128" s="110"/>
      <c r="K128" s="110"/>
      <c r="L128" s="110"/>
      <c r="M128" s="115"/>
    </row>
    <row r="129" customFormat="false" ht="18.95" hidden="false" customHeight="true" outlineLevel="0" collapsed="false">
      <c r="A129" s="108" t="s">
        <v>146</v>
      </c>
      <c r="B129" s="20" t="s">
        <v>24</v>
      </c>
      <c r="C129" s="114" t="n">
        <v>1.2</v>
      </c>
      <c r="D129" s="114" t="n">
        <v>1.3</v>
      </c>
      <c r="E129" s="175"/>
      <c r="F129" s="175"/>
      <c r="G129" s="114" t="n">
        <v>1.2</v>
      </c>
      <c r="H129" s="114" t="n">
        <v>1.3</v>
      </c>
      <c r="I129" s="114" t="n">
        <v>1.2</v>
      </c>
      <c r="J129" s="114" t="n">
        <v>1.3</v>
      </c>
      <c r="K129" s="114" t="n">
        <v>1.2</v>
      </c>
      <c r="L129" s="114" t="n">
        <v>1.3</v>
      </c>
      <c r="M129" s="115" t="n">
        <f aca="false">IF(ISERROR(AVERAGE(C129:L129)),"=",AVERAGE(C129:L129))</f>
        <v>1.25</v>
      </c>
    </row>
    <row r="130" customFormat="false" ht="18.95" hidden="false" customHeight="true" outlineLevel="0" collapsed="false">
      <c r="A130" s="108" t="s">
        <v>147</v>
      </c>
      <c r="B130" s="20" t="s">
        <v>24</v>
      </c>
      <c r="C130" s="114" t="n">
        <v>0.8</v>
      </c>
      <c r="D130" s="114" t="n">
        <v>0.9</v>
      </c>
      <c r="E130" s="175"/>
      <c r="F130" s="175"/>
      <c r="G130" s="114" t="n">
        <v>0.8</v>
      </c>
      <c r="H130" s="114" t="n">
        <v>0.9</v>
      </c>
      <c r="I130" s="114" t="n">
        <v>0.8</v>
      </c>
      <c r="J130" s="114" t="n">
        <v>0.9</v>
      </c>
      <c r="K130" s="114" t="n">
        <v>0.8</v>
      </c>
      <c r="L130" s="114" t="n">
        <v>0.9</v>
      </c>
      <c r="M130" s="115" t="n">
        <f aca="false">IF(ISERROR(AVERAGE(C130:L130)),"=",AVERAGE(C130:L130))</f>
        <v>0.85</v>
      </c>
    </row>
    <row r="131" customFormat="false" ht="18.95" hidden="false" customHeight="true" outlineLevel="0" collapsed="false">
      <c r="A131" s="154" t="s">
        <v>149</v>
      </c>
      <c r="B131" s="20" t="s">
        <v>24</v>
      </c>
      <c r="C131" s="114" t="n">
        <v>0.45</v>
      </c>
      <c r="D131" s="114" t="n">
        <v>0.55</v>
      </c>
      <c r="E131" s="175"/>
      <c r="F131" s="175"/>
      <c r="G131" s="114" t="n">
        <v>0.45</v>
      </c>
      <c r="H131" s="114" t="n">
        <v>0.55</v>
      </c>
      <c r="I131" s="114" t="n">
        <v>0.45</v>
      </c>
      <c r="J131" s="114" t="n">
        <v>0.55</v>
      </c>
      <c r="K131" s="114" t="n">
        <v>0.45</v>
      </c>
      <c r="L131" s="114" t="n">
        <v>0.55</v>
      </c>
      <c r="M131" s="115" t="n">
        <f aca="false">IF(ISERROR(AVERAGE(C131:L131)),"=",AVERAGE(C131:L131))</f>
        <v>0.5</v>
      </c>
    </row>
    <row r="132" customFormat="false" ht="18.95" hidden="false" customHeight="true" outlineLevel="0" collapsed="false">
      <c r="A132" s="104" t="s">
        <v>150</v>
      </c>
      <c r="B132" s="33"/>
      <c r="C132" s="127"/>
      <c r="D132" s="127"/>
      <c r="E132" s="184"/>
      <c r="F132" s="184"/>
      <c r="G132" s="127"/>
      <c r="H132" s="127"/>
      <c r="I132" s="127"/>
      <c r="J132" s="127"/>
      <c r="K132" s="127"/>
      <c r="L132" s="127"/>
      <c r="M132" s="156"/>
    </row>
    <row r="133" customFormat="false" ht="18.95" hidden="false" customHeight="true" outlineLevel="0" collapsed="false">
      <c r="A133" s="108" t="s">
        <v>151</v>
      </c>
      <c r="B133" s="15" t="s">
        <v>162</v>
      </c>
      <c r="C133" s="114" t="n">
        <v>1.02</v>
      </c>
      <c r="D133" s="114" t="n">
        <v>1.07</v>
      </c>
      <c r="E133" s="175"/>
      <c r="F133" s="175"/>
      <c r="G133" s="114" t="n">
        <v>1.04</v>
      </c>
      <c r="H133" s="114" t="n">
        <v>1.09</v>
      </c>
      <c r="I133" s="114" t="n">
        <v>1.18</v>
      </c>
      <c r="J133" s="114" t="n">
        <v>1.23</v>
      </c>
      <c r="K133" s="114" t="n">
        <v>1.23</v>
      </c>
      <c r="L133" s="114" t="n">
        <v>1.28</v>
      </c>
      <c r="M133" s="115" t="n">
        <f aca="false">IF(ISERROR(AVERAGE(C133:L133)),"=",AVERAGE(C133:L133))</f>
        <v>1.1425</v>
      </c>
    </row>
    <row r="134" customFormat="false" ht="18.95" hidden="false" customHeight="true" outlineLevel="0" collapsed="false">
      <c r="A134" s="108" t="s">
        <v>152</v>
      </c>
      <c r="B134" s="20" t="s">
        <v>24</v>
      </c>
      <c r="C134" s="114" t="n">
        <v>1.05</v>
      </c>
      <c r="D134" s="114" t="n">
        <v>1.09</v>
      </c>
      <c r="E134" s="175"/>
      <c r="F134" s="175"/>
      <c r="G134" s="114" t="n">
        <v>1.07</v>
      </c>
      <c r="H134" s="114" t="n">
        <v>1.11</v>
      </c>
      <c r="I134" s="114" t="n">
        <v>1.21</v>
      </c>
      <c r="J134" s="114" t="n">
        <v>1.25</v>
      </c>
      <c r="K134" s="114" t="n">
        <v>1.26</v>
      </c>
      <c r="L134" s="114" t="n">
        <v>1.3</v>
      </c>
      <c r="M134" s="115" t="n">
        <f aca="false">IF(ISERROR(AVERAGE(C134:L134)),"=",AVERAGE(C134:L134))</f>
        <v>1.1675</v>
      </c>
    </row>
    <row r="135" customFormat="false" ht="21.75" hidden="false" customHeight="true" outlineLevel="0" collapsed="false">
      <c r="A135" s="11" t="s">
        <v>216</v>
      </c>
      <c r="B135" s="4"/>
      <c r="C135" s="121"/>
      <c r="D135" s="121"/>
      <c r="E135" s="188"/>
      <c r="F135" s="188"/>
      <c r="G135" s="121"/>
      <c r="H135" s="121"/>
      <c r="I135" s="121"/>
      <c r="J135" s="121"/>
      <c r="K135" s="121"/>
      <c r="L135" s="121"/>
      <c r="M135" s="151"/>
    </row>
    <row r="136" customFormat="false" ht="18.95" hidden="false" customHeight="true" outlineLevel="0" collapsed="false">
      <c r="A136" s="104" t="s">
        <v>154</v>
      </c>
      <c r="B136" s="4"/>
      <c r="C136" s="121"/>
      <c r="D136" s="121"/>
      <c r="E136" s="188"/>
      <c r="F136" s="188"/>
      <c r="G136" s="121"/>
      <c r="H136" s="121"/>
      <c r="I136" s="121"/>
      <c r="J136" s="121"/>
      <c r="K136" s="121"/>
      <c r="L136" s="121"/>
      <c r="M136" s="151"/>
    </row>
    <row r="137" customFormat="false" ht="18.95" hidden="false" customHeight="true" outlineLevel="0" collapsed="false">
      <c r="A137" s="108" t="s">
        <v>155</v>
      </c>
      <c r="B137" s="15" t="s">
        <v>162</v>
      </c>
      <c r="C137" s="114" t="n">
        <v>1.5</v>
      </c>
      <c r="D137" s="114" t="n">
        <v>2</v>
      </c>
      <c r="E137" s="175"/>
      <c r="F137" s="175"/>
      <c r="G137" s="114" t="n">
        <v>1.5</v>
      </c>
      <c r="H137" s="114" t="n">
        <v>2</v>
      </c>
      <c r="I137" s="114" t="n">
        <v>1.5</v>
      </c>
      <c r="J137" s="114" t="n">
        <v>2</v>
      </c>
      <c r="K137" s="114" t="n">
        <v>1.5</v>
      </c>
      <c r="L137" s="114" t="n">
        <v>2</v>
      </c>
      <c r="M137" s="115" t="n">
        <f aca="false">IF(ISERROR(AVERAGE(C137:L137)),"=",AVERAGE(C137:L137))</f>
        <v>1.75</v>
      </c>
    </row>
    <row r="138" customFormat="false" ht="18.95" hidden="false" customHeight="true" outlineLevel="0" collapsed="false">
      <c r="A138" s="108" t="s">
        <v>156</v>
      </c>
      <c r="B138" s="20" t="s">
        <v>24</v>
      </c>
      <c r="C138" s="114" t="n">
        <v>5</v>
      </c>
      <c r="D138" s="114" t="n">
        <v>5.7</v>
      </c>
      <c r="E138" s="175"/>
      <c r="F138" s="175"/>
      <c r="G138" s="114" t="n">
        <v>5</v>
      </c>
      <c r="H138" s="114" t="n">
        <v>5.7</v>
      </c>
      <c r="I138" s="114" t="n">
        <v>5</v>
      </c>
      <c r="J138" s="114" t="n">
        <v>5.7</v>
      </c>
      <c r="K138" s="114" t="n">
        <v>5</v>
      </c>
      <c r="L138" s="114" t="n">
        <v>5.7</v>
      </c>
      <c r="M138" s="115" t="n">
        <f aca="false">IF(ISERROR(AVERAGE(C138:L138)),"=",AVERAGE(C138:L138))</f>
        <v>5.35</v>
      </c>
    </row>
    <row r="139" customFormat="false" ht="18.95" hidden="false" customHeight="true" outlineLevel="0" collapsed="false">
      <c r="A139" s="108" t="s">
        <v>157</v>
      </c>
      <c r="B139" s="20" t="s">
        <v>24</v>
      </c>
      <c r="C139" s="114" t="s">
        <v>193</v>
      </c>
      <c r="D139" s="114" t="s">
        <v>193</v>
      </c>
      <c r="E139" s="175"/>
      <c r="F139" s="175"/>
      <c r="G139" s="114" t="s">
        <v>193</v>
      </c>
      <c r="H139" s="114" t="s">
        <v>193</v>
      </c>
      <c r="I139" s="114" t="s">
        <v>193</v>
      </c>
      <c r="J139" s="114" t="s">
        <v>193</v>
      </c>
      <c r="K139" s="114" t="s">
        <v>193</v>
      </c>
      <c r="L139" s="114" t="s">
        <v>193</v>
      </c>
      <c r="M139" s="115" t="str">
        <f aca="false">IF(ISERROR(AVERAGE(C139:L139)),"=",AVERAGE(C139:L139))</f>
        <v>=</v>
      </c>
    </row>
    <row r="140" customFormat="false" ht="18.95" hidden="false" customHeight="true" outlineLevel="0" collapsed="false">
      <c r="A140" s="108" t="s">
        <v>158</v>
      </c>
      <c r="B140" s="20" t="s">
        <v>24</v>
      </c>
      <c r="C140" s="114" t="n">
        <v>2.6</v>
      </c>
      <c r="D140" s="114" t="n">
        <v>2.7</v>
      </c>
      <c r="E140" s="175"/>
      <c r="F140" s="175"/>
      <c r="G140" s="114" t="n">
        <v>2.6</v>
      </c>
      <c r="H140" s="114" t="n">
        <v>2.7</v>
      </c>
      <c r="I140" s="114" t="n">
        <v>2.6</v>
      </c>
      <c r="J140" s="114" t="n">
        <v>2.7</v>
      </c>
      <c r="K140" s="114" t="n">
        <v>2.6</v>
      </c>
      <c r="L140" s="114" t="n">
        <v>2.7</v>
      </c>
      <c r="M140" s="115" t="n">
        <f aca="false">IF(ISERROR(AVERAGE(C140:L140)),"=",AVERAGE(C140:L140))</f>
        <v>2.65</v>
      </c>
    </row>
    <row r="141" customFormat="false" ht="18.95" hidden="false" customHeight="true" outlineLevel="0" collapsed="false">
      <c r="A141" s="108" t="s">
        <v>159</v>
      </c>
      <c r="B141" s="20" t="s">
        <v>24</v>
      </c>
      <c r="C141" s="114" t="n">
        <v>3.2</v>
      </c>
      <c r="D141" s="114" t="n">
        <v>3.3</v>
      </c>
      <c r="E141" s="175"/>
      <c r="F141" s="175"/>
      <c r="G141" s="114" t="n">
        <v>3.2</v>
      </c>
      <c r="H141" s="114" t="n">
        <v>3.3</v>
      </c>
      <c r="I141" s="114" t="n">
        <v>3.2</v>
      </c>
      <c r="J141" s="114" t="n">
        <v>3.3</v>
      </c>
      <c r="K141" s="114" t="n">
        <v>3.2</v>
      </c>
      <c r="L141" s="114" t="n">
        <v>3.3</v>
      </c>
      <c r="M141" s="115" t="n">
        <f aca="false">IF(ISERROR(AVERAGE(C141:L141)),"=",AVERAGE(C141:L141))</f>
        <v>3.25</v>
      </c>
    </row>
    <row r="142" customFormat="false" ht="18.95" hidden="false" customHeight="true" outlineLevel="0" collapsed="false">
      <c r="A142" s="108" t="s">
        <v>160</v>
      </c>
      <c r="B142" s="20" t="s">
        <v>24</v>
      </c>
      <c r="C142" s="114" t="n">
        <v>3</v>
      </c>
      <c r="D142" s="114" t="n">
        <v>3.1</v>
      </c>
      <c r="E142" s="175"/>
      <c r="F142" s="175"/>
      <c r="G142" s="114" t="n">
        <v>3</v>
      </c>
      <c r="H142" s="114" t="n">
        <v>3.1</v>
      </c>
      <c r="I142" s="114" t="n">
        <v>2.9</v>
      </c>
      <c r="J142" s="114" t="n">
        <v>3</v>
      </c>
      <c r="K142" s="114" t="n">
        <v>2.8</v>
      </c>
      <c r="L142" s="114" t="n">
        <v>2.9</v>
      </c>
      <c r="M142" s="115" t="n">
        <f aca="false">IF(ISERROR(AVERAGE(C142:L142)),"=",AVERAGE(C142:L142))</f>
        <v>2.975</v>
      </c>
    </row>
    <row r="143" customFormat="false" ht="18.95" hidden="false" customHeight="true" outlineLevel="0" collapsed="false">
      <c r="A143" s="104" t="s">
        <v>150</v>
      </c>
      <c r="B143" s="4"/>
      <c r="C143" s="121"/>
      <c r="D143" s="121"/>
      <c r="E143" s="188"/>
      <c r="F143" s="188"/>
      <c r="G143" s="121"/>
      <c r="H143" s="121"/>
      <c r="I143" s="121"/>
      <c r="J143" s="121"/>
      <c r="K143" s="121"/>
      <c r="L143" s="121"/>
      <c r="M143" s="151"/>
    </row>
    <row r="144" customFormat="false" ht="18.95" hidden="false" customHeight="true" outlineLevel="0" collapsed="false">
      <c r="A144" s="108" t="s">
        <v>161</v>
      </c>
      <c r="B144" s="15" t="s">
        <v>162</v>
      </c>
      <c r="C144" s="114" t="n">
        <v>2.07</v>
      </c>
      <c r="D144" s="114" t="n">
        <v>2.14</v>
      </c>
      <c r="E144" s="175"/>
      <c r="F144" s="175"/>
      <c r="G144" s="114" t="n">
        <v>2.02</v>
      </c>
      <c r="H144" s="114" t="n">
        <v>2.09</v>
      </c>
      <c r="I144" s="114" t="n">
        <v>1.9</v>
      </c>
      <c r="J144" s="114" t="n">
        <v>1.97</v>
      </c>
      <c r="K144" s="114" t="n">
        <v>1.84</v>
      </c>
      <c r="L144" s="114" t="n">
        <v>1.91</v>
      </c>
      <c r="M144" s="115" t="n">
        <f aca="false">IF(ISERROR(AVERAGE(C144:L144)),"=",AVERAGE(C144:L144))</f>
        <v>1.9925</v>
      </c>
    </row>
    <row r="145" customFormat="false" ht="18.95" hidden="false" customHeight="true" outlineLevel="0" collapsed="false">
      <c r="A145" s="108" t="s">
        <v>163</v>
      </c>
      <c r="B145" s="20" t="s">
        <v>24</v>
      </c>
      <c r="C145" s="114" t="n">
        <v>1.89</v>
      </c>
      <c r="D145" s="114" t="n">
        <v>1.94</v>
      </c>
      <c r="E145" s="175"/>
      <c r="F145" s="175"/>
      <c r="G145" s="114" t="n">
        <v>1.84</v>
      </c>
      <c r="H145" s="114" t="n">
        <v>1.89</v>
      </c>
      <c r="I145" s="114" t="n">
        <v>1.73</v>
      </c>
      <c r="J145" s="114" t="n">
        <v>1.78</v>
      </c>
      <c r="K145" s="114" t="n">
        <v>1.68</v>
      </c>
      <c r="L145" s="114" t="n">
        <v>1.73</v>
      </c>
      <c r="M145" s="115" t="n">
        <f aca="false">IF(ISERROR(AVERAGE(C145:L145)),"=",AVERAGE(C145:L145))</f>
        <v>1.81</v>
      </c>
    </row>
    <row r="146" customFormat="false" ht="21.75" hidden="false" customHeight="true" outlineLevel="0" collapsed="false">
      <c r="A146" s="11" t="s">
        <v>217</v>
      </c>
      <c r="B146" s="4"/>
      <c r="C146" s="121"/>
      <c r="D146" s="121"/>
      <c r="E146" s="188"/>
      <c r="F146" s="188"/>
      <c r="G146" s="121"/>
      <c r="H146" s="121"/>
      <c r="I146" s="121"/>
      <c r="J146" s="121"/>
      <c r="K146" s="121"/>
      <c r="L146" s="121"/>
      <c r="M146" s="137"/>
    </row>
    <row r="147" customFormat="false" ht="18.95" hidden="false" customHeight="true" outlineLevel="0" collapsed="false">
      <c r="A147" s="104" t="s">
        <v>165</v>
      </c>
      <c r="B147" s="4"/>
      <c r="C147" s="121"/>
      <c r="D147" s="121"/>
      <c r="E147" s="188"/>
      <c r="F147" s="188"/>
      <c r="G147" s="121"/>
      <c r="H147" s="121"/>
      <c r="I147" s="121"/>
      <c r="J147" s="121"/>
      <c r="K147" s="121"/>
      <c r="L147" s="121"/>
      <c r="M147" s="137"/>
    </row>
    <row r="148" customFormat="false" ht="18.95" hidden="false" customHeight="true" outlineLevel="0" collapsed="false">
      <c r="A148" s="108" t="s">
        <v>166</v>
      </c>
      <c r="B148" s="15" t="s">
        <v>57</v>
      </c>
      <c r="C148" s="114" t="n">
        <v>3.5</v>
      </c>
      <c r="D148" s="114" t="n">
        <v>4.5</v>
      </c>
      <c r="E148" s="175"/>
      <c r="F148" s="175"/>
      <c r="G148" s="114" t="n">
        <v>3.5</v>
      </c>
      <c r="H148" s="114" t="n">
        <v>4.5</v>
      </c>
      <c r="I148" s="114" t="n">
        <v>3</v>
      </c>
      <c r="J148" s="114" t="n">
        <v>4</v>
      </c>
      <c r="K148" s="114" t="n">
        <v>3</v>
      </c>
      <c r="L148" s="114" t="n">
        <v>4</v>
      </c>
      <c r="M148" s="122" t="n">
        <f aca="false">IF(ISERROR(AVERAGE(C148:L148)),"=",AVERAGE(C148:L148))</f>
        <v>3.75</v>
      </c>
    </row>
    <row r="149" customFormat="false" ht="18.95" hidden="false" customHeight="true" outlineLevel="0" collapsed="false">
      <c r="A149" s="108" t="s">
        <v>167</v>
      </c>
      <c r="B149" s="20" t="s">
        <v>24</v>
      </c>
      <c r="C149" s="110" t="n">
        <v>8</v>
      </c>
      <c r="D149" s="110" t="n">
        <v>9</v>
      </c>
      <c r="E149" s="176"/>
      <c r="F149" s="176"/>
      <c r="G149" s="110" t="n">
        <v>8</v>
      </c>
      <c r="H149" s="110" t="n">
        <v>9</v>
      </c>
      <c r="I149" s="110" t="n">
        <v>8</v>
      </c>
      <c r="J149" s="110" t="n">
        <v>9</v>
      </c>
      <c r="K149" s="110" t="n">
        <v>8</v>
      </c>
      <c r="L149" s="110" t="n">
        <v>9</v>
      </c>
      <c r="M149" s="123" t="n">
        <f aca="false">IF(ISERROR(AVERAGE(C149:L149)),"=",AVERAGE(C149:L149))</f>
        <v>8.5</v>
      </c>
    </row>
    <row r="150" customFormat="false" ht="18.95" hidden="false" customHeight="true" outlineLevel="0" collapsed="false">
      <c r="A150" s="108" t="s">
        <v>168</v>
      </c>
      <c r="B150" s="20" t="s">
        <v>24</v>
      </c>
      <c r="C150" s="110" t="n">
        <v>8</v>
      </c>
      <c r="D150" s="110" t="n">
        <v>9</v>
      </c>
      <c r="E150" s="176"/>
      <c r="F150" s="176"/>
      <c r="G150" s="110" t="n">
        <v>8</v>
      </c>
      <c r="H150" s="110" t="n">
        <v>9</v>
      </c>
      <c r="I150" s="110" t="n">
        <v>8</v>
      </c>
      <c r="J150" s="110" t="n">
        <v>9</v>
      </c>
      <c r="K150" s="110" t="n">
        <v>8</v>
      </c>
      <c r="L150" s="110" t="n">
        <v>9</v>
      </c>
      <c r="M150" s="123" t="n">
        <f aca="false">IF(ISERROR(AVERAGE(C150:L150)),"=",AVERAGE(C150:L150))</f>
        <v>8.5</v>
      </c>
    </row>
    <row r="151" customFormat="false" ht="18.95" hidden="false" customHeight="true" outlineLevel="0" collapsed="false">
      <c r="A151" s="108" t="s">
        <v>169</v>
      </c>
      <c r="B151" s="20" t="s">
        <v>24</v>
      </c>
      <c r="C151" s="114" t="s">
        <v>22</v>
      </c>
      <c r="D151" s="114" t="s">
        <v>22</v>
      </c>
      <c r="E151" s="175"/>
      <c r="F151" s="175"/>
      <c r="G151" s="114" t="s">
        <v>22</v>
      </c>
      <c r="H151" s="114" t="s">
        <v>22</v>
      </c>
      <c r="I151" s="114" t="n">
        <v>2</v>
      </c>
      <c r="J151" s="114" t="n">
        <v>2.3</v>
      </c>
      <c r="K151" s="114" t="n">
        <v>2</v>
      </c>
      <c r="L151" s="114" t="n">
        <v>2.3</v>
      </c>
      <c r="M151" s="115" t="n">
        <f aca="false">IF(ISERROR(AVERAGE(C151:L151)),"=",AVERAGE(C151:L151))</f>
        <v>2.15</v>
      </c>
    </row>
    <row r="152" customFormat="false" ht="18.95" hidden="false" customHeight="true" outlineLevel="0" collapsed="false">
      <c r="A152" s="108" t="s">
        <v>169</v>
      </c>
      <c r="B152" s="20" t="s">
        <v>170</v>
      </c>
      <c r="C152" s="114" t="s">
        <v>22</v>
      </c>
      <c r="D152" s="114" t="s">
        <v>22</v>
      </c>
      <c r="E152" s="175"/>
      <c r="F152" s="175"/>
      <c r="G152" s="114" t="s">
        <v>22</v>
      </c>
      <c r="H152" s="114" t="s">
        <v>22</v>
      </c>
      <c r="I152" s="114" t="n">
        <v>1000</v>
      </c>
      <c r="J152" s="114" t="n">
        <v>1200</v>
      </c>
      <c r="K152" s="114" t="n">
        <v>1000</v>
      </c>
      <c r="L152" s="114" t="n">
        <v>1200</v>
      </c>
      <c r="M152" s="115" t="n">
        <f aca="false">IF(ISERROR(AVERAGE(C152:L152)),"=",AVERAGE(C152:L152))</f>
        <v>1100</v>
      </c>
    </row>
    <row r="153" customFormat="false" ht="18.95" hidden="false" customHeight="true" outlineLevel="0" collapsed="false">
      <c r="A153" s="104" t="s">
        <v>171</v>
      </c>
      <c r="B153" s="4"/>
      <c r="C153" s="121"/>
      <c r="D153" s="121"/>
      <c r="E153" s="188"/>
      <c r="F153" s="188"/>
      <c r="G153" s="121"/>
      <c r="H153" s="121"/>
      <c r="I153" s="121"/>
      <c r="J153" s="121"/>
      <c r="K153" s="121"/>
      <c r="L153" s="121"/>
      <c r="M153" s="117"/>
    </row>
    <row r="154" customFormat="false" ht="18.95" hidden="false" customHeight="true" outlineLevel="0" collapsed="false">
      <c r="A154" s="108" t="s">
        <v>172</v>
      </c>
      <c r="B154" s="15" t="s">
        <v>57</v>
      </c>
      <c r="C154" s="114" t="s">
        <v>22</v>
      </c>
      <c r="D154" s="114" t="s">
        <v>22</v>
      </c>
      <c r="E154" s="175"/>
      <c r="F154" s="175"/>
      <c r="G154" s="114" t="s">
        <v>22</v>
      </c>
      <c r="H154" s="114" t="s">
        <v>22</v>
      </c>
      <c r="I154" s="114" t="s">
        <v>22</v>
      </c>
      <c r="J154" s="114" t="s">
        <v>22</v>
      </c>
      <c r="K154" s="114" t="s">
        <v>22</v>
      </c>
      <c r="L154" s="114" t="s">
        <v>22</v>
      </c>
      <c r="M154" s="115" t="str">
        <f aca="false">IF(ISERROR(AVERAGE(C154:L154)),"=",AVERAGE(C154:L154))</f>
        <v>=</v>
      </c>
    </row>
    <row r="155" customFormat="false" ht="18.95" hidden="false" customHeight="true" outlineLevel="0" collapsed="false">
      <c r="A155" s="108" t="s">
        <v>173</v>
      </c>
      <c r="B155" s="15" t="s">
        <v>24</v>
      </c>
      <c r="C155" s="114" t="n">
        <v>2.2</v>
      </c>
      <c r="D155" s="114" t="n">
        <v>2.5</v>
      </c>
      <c r="E155" s="175"/>
      <c r="F155" s="175"/>
      <c r="G155" s="114" t="n">
        <v>2.2</v>
      </c>
      <c r="H155" s="114" t="n">
        <v>2.5</v>
      </c>
      <c r="I155" s="114" t="n">
        <v>2.2</v>
      </c>
      <c r="J155" s="114" t="n">
        <v>2.5</v>
      </c>
      <c r="K155" s="114" t="n">
        <v>2.2</v>
      </c>
      <c r="L155" s="114" t="n">
        <v>2.5</v>
      </c>
      <c r="M155" s="115" t="n">
        <f aca="false">IF(ISERROR(AVERAGE(C155:L155)),"=",AVERAGE(C155:L155))</f>
        <v>2.35</v>
      </c>
    </row>
    <row r="156" customFormat="false" ht="18.95" hidden="false" customHeight="true" outlineLevel="0" collapsed="false">
      <c r="A156" s="108" t="s">
        <v>174</v>
      </c>
      <c r="B156" s="20" t="s">
        <v>24</v>
      </c>
      <c r="C156" s="110" t="s">
        <v>22</v>
      </c>
      <c r="D156" s="110" t="s">
        <v>22</v>
      </c>
      <c r="E156" s="176"/>
      <c r="F156" s="176"/>
      <c r="G156" s="110" t="s">
        <v>22</v>
      </c>
      <c r="H156" s="110" t="s">
        <v>22</v>
      </c>
      <c r="I156" s="110" t="s">
        <v>22</v>
      </c>
      <c r="J156" s="110" t="s">
        <v>22</v>
      </c>
      <c r="K156" s="110" t="s">
        <v>22</v>
      </c>
      <c r="L156" s="110" t="s">
        <v>22</v>
      </c>
      <c r="M156" s="123" t="str">
        <f aca="false">IF(ISERROR(AVERAGE(C156:L156)),"=",AVERAGE(C156:L156))</f>
        <v>=</v>
      </c>
    </row>
    <row r="157" customFormat="false" ht="23.25" hidden="false" customHeight="true" outlineLevel="0" collapsed="false">
      <c r="A157" s="11" t="s">
        <v>175</v>
      </c>
      <c r="B157" s="4"/>
      <c r="C157" s="121"/>
      <c r="D157" s="121"/>
      <c r="E157" s="188"/>
      <c r="F157" s="188"/>
      <c r="G157" s="121"/>
      <c r="H157" s="121"/>
      <c r="I157" s="121"/>
      <c r="J157" s="121"/>
      <c r="K157" s="121"/>
      <c r="L157" s="121"/>
      <c r="M157" s="117"/>
    </row>
    <row r="158" customFormat="false" ht="18.95" hidden="false" customHeight="true" outlineLevel="0" collapsed="false">
      <c r="A158" s="104" t="s">
        <v>218</v>
      </c>
      <c r="B158" s="4"/>
      <c r="C158" s="121"/>
      <c r="D158" s="121"/>
      <c r="E158" s="188"/>
      <c r="F158" s="188"/>
      <c r="G158" s="121"/>
      <c r="H158" s="121"/>
      <c r="I158" s="121"/>
      <c r="J158" s="121"/>
      <c r="K158" s="121"/>
      <c r="L158" s="121"/>
      <c r="M158" s="117"/>
    </row>
    <row r="159" customFormat="false" ht="18.95" hidden="false" customHeight="true" outlineLevel="0" collapsed="false">
      <c r="A159" s="108" t="s">
        <v>177</v>
      </c>
      <c r="B159" s="15" t="s">
        <v>57</v>
      </c>
      <c r="C159" s="114" t="n">
        <v>5.16456899089487</v>
      </c>
      <c r="D159" s="114" t="n">
        <v>8</v>
      </c>
      <c r="E159" s="175"/>
      <c r="F159" s="175"/>
      <c r="G159" s="114" t="n">
        <v>5.16456899089487</v>
      </c>
      <c r="H159" s="114" t="n">
        <v>8</v>
      </c>
      <c r="I159" s="114" t="n">
        <v>5.16456899089487</v>
      </c>
      <c r="J159" s="114" t="n">
        <v>8</v>
      </c>
      <c r="K159" s="114" t="n">
        <v>5.16456899089487</v>
      </c>
      <c r="L159" s="114" t="n">
        <v>8</v>
      </c>
      <c r="M159" s="122" t="n">
        <f aca="false">IF(ISERROR(AVERAGE(C159:L159)),"=",AVERAGE(C159:L159))</f>
        <v>6.58228449544743</v>
      </c>
    </row>
    <row r="160" customFormat="false" ht="18.95" hidden="false" customHeight="true" outlineLevel="0" collapsed="false">
      <c r="A160" s="108" t="s">
        <v>178</v>
      </c>
      <c r="B160" s="20" t="s">
        <v>24</v>
      </c>
      <c r="C160" s="114" t="n">
        <v>0.5</v>
      </c>
      <c r="D160" s="114" t="n">
        <v>0.77</v>
      </c>
      <c r="E160" s="175"/>
      <c r="F160" s="175"/>
      <c r="G160" s="114" t="n">
        <v>0.5</v>
      </c>
      <c r="H160" s="114" t="n">
        <v>0.77</v>
      </c>
      <c r="I160" s="114" t="n">
        <v>0.5</v>
      </c>
      <c r="J160" s="114" t="n">
        <v>0.77</v>
      </c>
      <c r="K160" s="114" t="n">
        <v>0.5</v>
      </c>
      <c r="L160" s="114" t="n">
        <v>0.77</v>
      </c>
      <c r="M160" s="122" t="n">
        <f aca="false">IF(ISERROR(AVERAGE(C160:L160)),"=",AVERAGE(C160:L160))</f>
        <v>0.635</v>
      </c>
    </row>
    <row r="161" customFormat="false" ht="18.95" hidden="false" customHeight="true" outlineLevel="0" collapsed="false">
      <c r="A161" s="104" t="s">
        <v>219</v>
      </c>
      <c r="B161" s="4"/>
      <c r="C161" s="121"/>
      <c r="D161" s="121"/>
      <c r="E161" s="188"/>
      <c r="F161" s="188"/>
      <c r="G161" s="121"/>
      <c r="H161" s="121"/>
      <c r="I161" s="121"/>
      <c r="J161" s="121"/>
      <c r="K161" s="121"/>
      <c r="L161" s="121"/>
      <c r="M161" s="117"/>
    </row>
    <row r="162" customFormat="false" ht="18.95" hidden="false" customHeight="true" outlineLevel="0" collapsed="false">
      <c r="A162" s="108" t="s">
        <v>180</v>
      </c>
      <c r="B162" s="15" t="s">
        <v>57</v>
      </c>
      <c r="C162" s="114" t="n">
        <v>7.75</v>
      </c>
      <c r="D162" s="114" t="n">
        <v>11.87</v>
      </c>
      <c r="E162" s="175"/>
      <c r="F162" s="175"/>
      <c r="G162" s="114" t="n">
        <v>7.75</v>
      </c>
      <c r="H162" s="114" t="n">
        <v>11.87</v>
      </c>
      <c r="I162" s="114" t="n">
        <v>7.75</v>
      </c>
      <c r="J162" s="114" t="n">
        <v>11.87</v>
      </c>
      <c r="K162" s="114" t="n">
        <v>7.75</v>
      </c>
      <c r="L162" s="114" t="n">
        <v>11.87</v>
      </c>
      <c r="M162" s="122" t="n">
        <f aca="false">IF(ISERROR(AVERAGE(C162:L162)),"=",AVERAGE(C162:L162))</f>
        <v>9.81</v>
      </c>
    </row>
    <row r="163" customFormat="false" ht="18.95" hidden="false" customHeight="true" outlineLevel="0" collapsed="false">
      <c r="A163" s="108" t="s">
        <v>181</v>
      </c>
      <c r="B163" s="20" t="s">
        <v>24</v>
      </c>
      <c r="C163" s="114" t="n">
        <v>3</v>
      </c>
      <c r="D163" s="114" t="n">
        <v>5</v>
      </c>
      <c r="E163" s="175"/>
      <c r="F163" s="175"/>
      <c r="G163" s="114" t="n">
        <v>3</v>
      </c>
      <c r="H163" s="114" t="n">
        <v>5</v>
      </c>
      <c r="I163" s="114" t="n">
        <v>3</v>
      </c>
      <c r="J163" s="114" t="n">
        <v>5</v>
      </c>
      <c r="K163" s="114" t="n">
        <v>3</v>
      </c>
      <c r="L163" s="114" t="n">
        <v>5</v>
      </c>
      <c r="M163" s="122" t="n">
        <f aca="false">IF(ISERROR(AVERAGE(C163:L163)),"=",AVERAGE(C163:L163))</f>
        <v>4</v>
      </c>
    </row>
    <row r="164" customFormat="false" ht="18.95" hidden="false" customHeight="true" outlineLevel="0" collapsed="false">
      <c r="A164" s="108" t="s">
        <v>182</v>
      </c>
      <c r="B164" s="20" t="s">
        <v>24</v>
      </c>
      <c r="C164" s="114" t="n">
        <v>2.32</v>
      </c>
      <c r="D164" s="114" t="n">
        <v>3.35</v>
      </c>
      <c r="E164" s="175"/>
      <c r="F164" s="175"/>
      <c r="G164" s="114" t="n">
        <v>2.32</v>
      </c>
      <c r="H164" s="114" t="n">
        <v>3.35</v>
      </c>
      <c r="I164" s="114" t="n">
        <v>2.32</v>
      </c>
      <c r="J164" s="114" t="n">
        <v>3.35</v>
      </c>
      <c r="K164" s="114" t="n">
        <v>2.32</v>
      </c>
      <c r="L164" s="114" t="n">
        <v>3.35</v>
      </c>
      <c r="M164" s="122" t="n">
        <f aca="false">IF(ISERROR(AVERAGE(C164:L164)),"=",AVERAGE(C164:L164))</f>
        <v>2.835</v>
      </c>
    </row>
    <row r="165" customFormat="false" ht="12.75" hidden="false" customHeight="true" outlineLevel="0" collapsed="false">
      <c r="A165" s="158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</row>
    <row r="166" customFormat="false" ht="12.75" hidden="false" customHeight="false" outlineLevel="0" collapsed="false">
      <c r="A166" s="159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</row>
  </sheetData>
  <mergeCells count="18">
    <mergeCell ref="A2:M2"/>
    <mergeCell ref="A4:M4"/>
    <mergeCell ref="C6:D6"/>
    <mergeCell ref="E6:F6"/>
    <mergeCell ref="G6:H6"/>
    <mergeCell ref="I6:J6"/>
    <mergeCell ref="K6:L6"/>
    <mergeCell ref="C42:D42"/>
    <mergeCell ref="E42:F42"/>
    <mergeCell ref="G42:H42"/>
    <mergeCell ref="I42:J42"/>
    <mergeCell ref="K42:L42"/>
    <mergeCell ref="C113:D113"/>
    <mergeCell ref="E113:F113"/>
    <mergeCell ref="G113:H113"/>
    <mergeCell ref="I113:J113"/>
    <mergeCell ref="K113:L113"/>
    <mergeCell ref="E117:F11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05-12-22T11:27:27Z</cp:lastPrinted>
  <dcterms:modified xsi:type="dcterms:W3CDTF">2006-03-13T08:37:57Z</dcterms:modified>
  <cp:revision>0</cp:revision>
  <dc:subject/>
  <dc:title/>
</cp:coreProperties>
</file>