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medie_CCIAA_anno_09" sheetId="1" state="visible" r:id="rId2"/>
    <sheet name="media Camera gen 09" sheetId="2" state="visible" r:id="rId3"/>
    <sheet name="media Camera feb 09" sheetId="3" state="visible" r:id="rId4"/>
    <sheet name="media Camera mar 09" sheetId="4" state="visible" r:id="rId5"/>
    <sheet name="media Camera apr 09" sheetId="5" state="visible" r:id="rId6"/>
    <sheet name="media Camera mag 09" sheetId="6" state="visible" r:id="rId7"/>
    <sheet name="media Camera giu 09" sheetId="7" state="visible" r:id="rId8"/>
    <sheet name="media Camera lug 09" sheetId="8" state="visible" r:id="rId9"/>
    <sheet name="media Camera ago 09" sheetId="9" state="visible" r:id="rId10"/>
    <sheet name="media Camera set 09" sheetId="10" state="visible" r:id="rId11"/>
    <sheet name="media Camera ott 09" sheetId="11" state="visible" r:id="rId12"/>
    <sheet name="media Camera nov 09" sheetId="12" state="visible" r:id="rId13"/>
    <sheet name="media Camera dic 09" sheetId="13" state="visible" r:id="rId14"/>
  </sheets>
  <externalReferences>
    <externalReference r:id="rId15"/>
  </externalReferences>
  <definedNames>
    <definedName function="false" hidden="false" localSheetId="4" name="_xlnm.Print_Titles" vbProcedure="false">'media Camera apr 09'!$2:$3</definedName>
    <definedName function="false" hidden="false" localSheetId="2" name="_xlnm.Print_Titles" vbProcedure="false">'media Camera feb 09'!$2:$3</definedName>
    <definedName function="false" hidden="false" localSheetId="1" name="_xlnm.Print_Titles" vbProcedure="false">'media Camera gen 09'!$2:$3</definedName>
    <definedName function="false" hidden="false" localSheetId="3" name="_xlnm.Print_Titles" vbProcedure="false">'media Camera mar 09'!$2:$3</definedName>
    <definedName function="false" hidden="false" localSheetId="0" name="_xlnm.Print_Titles" vbProcedure="false">medie_CCIAA_anno_09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medie_CCIAA_anno_09!$HU$3943</definedName>
    <definedName function="false" hidden="false" localSheetId="0" name="APRILE" vbProcedure="false">medie_CCIAA_anno_09!$HV$4953:$IV$5072</definedName>
    <definedName function="false" hidden="false" localSheetId="0" name="Area_stampa_MI" vbProcedure="false">medie_CCIAA_anno_09!$B$25:$F$117</definedName>
    <definedName function="false" hidden="false" localSheetId="0" name="CER" vbProcedure="false">medie_CCIAA_anno_09!$HV$6740</definedName>
    <definedName function="false" hidden="false" localSheetId="0" name="D" vbProcedure="false">medie_CCIAA_anno_09!$25:$6740</definedName>
    <definedName function="false" hidden="false" localSheetId="0" name="DIC" vbProcedure="false">medie_CCIAA_anno_09!$G$25:$IV$6740</definedName>
    <definedName function="false" hidden="false" localSheetId="0" name="DICEMBRE" vbProcedure="false">medie_CCIAA_anno_09!$HU$4360:$IV$4586</definedName>
    <definedName function="false" hidden="false" localSheetId="0" name="GIUGNO" vbProcedure="false">medie_CCIAA_anno_09!$G$25:$IV$6740</definedName>
    <definedName function="false" hidden="false" localSheetId="0" name="GRANO" vbProcedure="false">medie_CCIAA_anno_09!$HV$5072</definedName>
    <definedName function="false" hidden="false" localSheetId="0" name="MAIS" vbProcedure="false">medie_CCIAA_anno_09!$HV$6740</definedName>
    <definedName function="false" hidden="false" localSheetId="0" name="NOVEMBRE" vbProcedure="false">medie_CCIAA_anno_09!$HV$4586</definedName>
    <definedName function="false" hidden="false" localSheetId="0" name="PREZZO" vbProcedure="false">medie_CCIAA_anno_09!$HU$4360</definedName>
    <definedName function="false" hidden="false" localSheetId="0" name="V" vbProcedure="false">medie_CCIAA_anno_09!$25:$5072</definedName>
    <definedName function="false" hidden="false" localSheetId="0" name="_1" vbProcedure="false">medie_CCIAA_anno_09!$HU$3490</definedName>
    <definedName function="false" hidden="false" localSheetId="0" name="_12" vbProcedure="false">medie_CCIAA_anno_09!$HV$6740</definedName>
    <definedName function="false" hidden="false" localSheetId="0" name="_2" vbProcedure="false">medie_CCIAA_anno_09!$HU$37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8" uniqueCount="289">
  <si>
    <t xml:space="preserve">CAMERA DI COMMERCIO DI ROVIGO</t>
  </si>
  <si>
    <r>
      <rPr>
        <b val="true"/>
        <sz val="14"/>
        <color rgb="FFFF0000"/>
        <rFont val="Arial Narrow"/>
        <family val="2"/>
      </rPr>
      <t xml:space="preserve">PREZZI MED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09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9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del Polesine grani di forza,  p.s. min. 78, proteine min. 13,5</t>
  </si>
  <si>
    <t xml:space="preserve">€/t.</t>
  </si>
  <si>
    <t xml:space="preserve">=</t>
  </si>
  <si>
    <t xml:space="preserve">del Polesine varietà speciali, p.s. min. 78</t>
  </si>
  <si>
    <t xml:space="preserve">"</t>
  </si>
  <si>
    <t xml:space="preserve">del Polesine fino, p.s. min. 78</t>
  </si>
  <si>
    <t xml:space="preserve">del Polesine buono mercantile, p.s. 74-77</t>
  </si>
  <si>
    <t xml:space="preserve">del Polesine mercantile e/o altri usi, p.s. inf. 73</t>
  </si>
  <si>
    <r>
      <rPr>
        <sz val="10"/>
        <rFont val="Arial Narrow"/>
        <family val="2"/>
      </rPr>
      <t xml:space="preserve">del Polesine duro, p.s. min. 79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5-78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max 20% - proteine inf. 13,5</t>
    </r>
  </si>
  <si>
    <t xml:space="preserve">del Polesine duro mercantile e/o altri usi, p.s. inf. 74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orzo nazionale (p.s. 60 e oltre)</t>
  </si>
  <si>
    <t xml:space="preserve">orzo nazionale (p.s. inf. 56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t xml:space="preserve">Gialli ibridi farinosi - umidità 14%</t>
  </si>
  <si>
    <t xml:space="preserve">Ibridi allo stato umido - umidità base 25%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t xml:space="preserve">produzione nazionale (umidità 14% - impurità 2%)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FRUTTA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t xml:space="preserve">MELE</t>
  </si>
  <si>
    <t xml:space="preserve">Gruppo Gala cal. 65+</t>
  </si>
  <si>
    <t xml:space="preserve">€/Kg.</t>
  </si>
  <si>
    <t xml:space="preserve">Gruppo Gala cal. 70+</t>
  </si>
  <si>
    <t xml:space="preserve">Golden Delicius</t>
  </si>
  <si>
    <t xml:space="preserve">Granny Smith</t>
  </si>
  <si>
    <t xml:space="preserve">Imperatore Dallago</t>
  </si>
  <si>
    <t xml:space="preserve">Red Chief cal. 70+</t>
  </si>
  <si>
    <t xml:space="preserve">Fuji 70+</t>
  </si>
  <si>
    <t xml:space="preserve">PERE</t>
  </si>
  <si>
    <t xml:space="preserve">S. Maria 60+</t>
  </si>
  <si>
    <t xml:space="preserve">Dott. Guyot cal. 60+</t>
  </si>
  <si>
    <t xml:space="preserve">William B.C. cal. 70+</t>
  </si>
  <si>
    <t xml:space="preserve">Max Red Bartlett cal. 70+</t>
  </si>
  <si>
    <t xml:space="preserve">Abate Fetel cal. 60+</t>
  </si>
  <si>
    <t xml:space="preserve">Decana del Comizio 70+</t>
  </si>
  <si>
    <t xml:space="preserve">Conference 60+</t>
  </si>
  <si>
    <t xml:space="preserve">Kaiser cal. 60+</t>
  </si>
  <si>
    <t xml:space="preserve">PESCHE</t>
  </si>
  <si>
    <t xml:space="preserve"> </t>
  </si>
  <si>
    <t xml:space="preserve">Gialle cal. A (1strato)</t>
  </si>
  <si>
    <t xml:space="preserve">NETTARINE</t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in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8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09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09</t>
    </r>
  </si>
  <si>
    <r>
      <rPr>
        <sz val="10"/>
        <rFont val="Arial Narrow"/>
        <family val="2"/>
      </rPr>
      <t xml:space="preserve">Erba medica pressata in balloni - 1^ qualità (in magazzino) </t>
    </r>
    <r>
      <rPr>
        <b val="true"/>
        <sz val="10"/>
        <rFont val="Arial Narrow"/>
        <family val="2"/>
      </rPr>
      <t xml:space="preserve">PROD. 2009</t>
    </r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08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08</t>
    </r>
  </si>
  <si>
    <r>
      <rPr>
        <sz val="10"/>
        <rFont val="Arial Narrow"/>
        <family val="2"/>
      </rPr>
      <t xml:space="preserve">Erba medica pressata in balloni - 1^ qualità (in magazzino) </t>
    </r>
    <r>
      <rPr>
        <b val="true"/>
        <sz val="10"/>
        <rFont val="Arial Narrow"/>
        <family val="2"/>
      </rPr>
      <t xml:space="preserve">PROD. 2008</t>
    </r>
  </si>
  <si>
    <t xml:space="preserve">Mais da foraggio allo stato ceroso - umid. 40-50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09</t>
    </r>
  </si>
  <si>
    <r>
      <rPr>
        <sz val="10"/>
        <rFont val="Arial Narrow"/>
        <family val="2"/>
      </rPr>
      <t xml:space="preserve">sciolta nel campo</t>
    </r>
    <r>
      <rPr>
        <b val="true"/>
        <sz val="10"/>
        <rFont val="Arial Narrow"/>
        <family val="2"/>
      </rPr>
      <t xml:space="preserve"> PRODUZ. 2008</t>
    </r>
  </si>
  <si>
    <r>
      <rPr>
        <sz val="10"/>
        <rFont val="Arial Narrow"/>
        <family val="2"/>
      </rPr>
      <t xml:space="preserve">pressata in balloni (in campo) </t>
    </r>
    <r>
      <rPr>
        <b val="true"/>
        <sz val="10"/>
        <rFont val="Arial Narrow"/>
        <family val="2"/>
      </rPr>
      <t xml:space="preserve">PROD. 2009</t>
    </r>
  </si>
  <si>
    <r>
      <rPr>
        <sz val="10"/>
        <rFont val="Arial Narrow"/>
        <family val="2"/>
      </rPr>
      <t xml:space="preserve">pressata in balloni (in campo)</t>
    </r>
    <r>
      <rPr>
        <b val="true"/>
        <sz val="10"/>
        <rFont val="Arial Narrow"/>
        <family val="2"/>
      </rPr>
      <t xml:space="preserve"> PROD. 2008</t>
    </r>
  </si>
  <si>
    <t xml:space="preserve">stocchi di mais pressati in balloni</t>
  </si>
  <si>
    <t xml:space="preserve">PIOPPO</t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ENNAIO  2009</t>
    </r>
  </si>
  <si>
    <t xml:space="preserve">6 gennaio 2009</t>
  </si>
  <si>
    <t xml:space="preserve">13 gennaio 2009</t>
  </si>
  <si>
    <t xml:space="preserve">20 gennaio 2009</t>
  </si>
  <si>
    <t xml:space="preserve">27 gennaio 2009</t>
  </si>
  <si>
    <t xml:space="preserve">Media</t>
  </si>
  <si>
    <t xml:space="preserve">min.</t>
  </si>
  <si>
    <t xml:space="preserve">max</t>
  </si>
  <si>
    <t xml:space="preserve">GEN. 2009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Golden Delicius cal. 70+</t>
  </si>
  <si>
    <t xml:space="preserve">Granny Smith cal. 70+</t>
  </si>
  <si>
    <t xml:space="preserve">Imperatore Dallago cal. 70+</t>
  </si>
  <si>
    <t xml:space="preserve">n.q.</t>
  </si>
  <si>
    <t xml:space="preserve">PREZZI DELLE PESCHE, FRAGOLE E ACTINIDIA RILEVATI  DALLA CAMERA DI COMMERCIO DI ROVIGO</t>
  </si>
  <si>
    <t xml:space="preserve">(merce non ricondizionata di 1^ qualità, ottimo stato di conservazione)</t>
  </si>
  <si>
    <r>
      <rPr>
        <b val="true"/>
        <sz val="10"/>
        <rFont val="Arial Narrow"/>
        <family val="2"/>
      </rPr>
      <t xml:space="preserve">PESCHE </t>
    </r>
    <r>
      <rPr>
        <sz val="10"/>
        <rFont val="Arial Narrow"/>
        <family val="2"/>
      </rPr>
      <t xml:space="preserve">(franco azienda)</t>
    </r>
  </si>
  <si>
    <t xml:space="preserve">Nettarine</t>
  </si>
  <si>
    <t xml:space="preserve">Pesche</t>
  </si>
  <si>
    <t xml:space="preserve">Red Haven e similari</t>
  </si>
  <si>
    <t xml:space="preserve">Suncrest</t>
  </si>
  <si>
    <t xml:space="preserve">PREZZI DELLE UVE E DEI VINI RILEVATI DAL LISTINO DEI PREZZI ALL'INGROSSO PRATICATI SULLA PIAZZA DI PADOVA, RAPPRESENTATIVI ANCHE PER LA PIAZZA DI ROVIGO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Fieno di argine e di scoline pressato in balloni</t>
  </si>
  <si>
    <t xml:space="preserve">Erba medica pressata in balloni - 1^ qualità (in campo)</t>
  </si>
  <si>
    <t xml:space="preserve">Erba medica pressata in balloni - 1^ qualità (in magazzino)</t>
  </si>
  <si>
    <t xml:space="preserve">sciolta nel campo</t>
  </si>
  <si>
    <t xml:space="preserve">pressata in balloni (in campo)</t>
  </si>
  <si>
    <t xml:space="preserve">pressata in balloni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FEBBRAIO  2009</t>
    </r>
  </si>
  <si>
    <t xml:space="preserve">3 febbraio 2009</t>
  </si>
  <si>
    <t xml:space="preserve">10 febbraio 2009</t>
  </si>
  <si>
    <t xml:space="preserve">17 febbraio 2009</t>
  </si>
  <si>
    <t xml:space="preserve">24 febbraio 2009</t>
  </si>
  <si>
    <t xml:space="preserve">FEB. 200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RZO  2009</t>
    </r>
  </si>
  <si>
    <t xml:space="preserve">3 marzo 2009</t>
  </si>
  <si>
    <t xml:space="preserve">10 marzo 2009</t>
  </si>
  <si>
    <t xml:space="preserve">17 marzo 2009</t>
  </si>
  <si>
    <t xml:space="preserve">24 marzo 2009</t>
  </si>
  <si>
    <t xml:space="preserve">31 marzo 2009</t>
  </si>
  <si>
    <t xml:space="preserve">MAR. 200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PRILE  2009</t>
    </r>
  </si>
  <si>
    <t xml:space="preserve">7 aprile 2009</t>
  </si>
  <si>
    <t xml:space="preserve">14 aprile 2009</t>
  </si>
  <si>
    <t xml:space="preserve">21 aprile 2009</t>
  </si>
  <si>
    <t xml:space="preserve">28 aprile 2009</t>
  </si>
  <si>
    <t xml:space="preserve">APR. 200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GGIO  2009</t>
    </r>
  </si>
  <si>
    <t xml:space="preserve">5 maggio 2009</t>
  </si>
  <si>
    <t xml:space="preserve">12 maggio 2009</t>
  </si>
  <si>
    <t xml:space="preserve">19 maggio 2009</t>
  </si>
  <si>
    <t xml:space="preserve">26 maggio 2009</t>
  </si>
  <si>
    <t xml:space="preserve">MAG. 200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IUGNO  2009</t>
    </r>
  </si>
  <si>
    <t xml:space="preserve">2 giugno 2009</t>
  </si>
  <si>
    <t xml:space="preserve">9 giugno 2009</t>
  </si>
  <si>
    <t xml:space="preserve">16 giugno 2009</t>
  </si>
  <si>
    <t xml:space="preserve">23 giugno 2009</t>
  </si>
  <si>
    <t xml:space="preserve">30 giugno 2009</t>
  </si>
  <si>
    <t xml:space="preserve">GIU. 2009</t>
  </si>
  <si>
    <t xml:space="preserve">FESTIVO (FESTA DELLA REPUBBLICA)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09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08</t>
    </r>
  </si>
  <si>
    <r>
      <rPr>
        <sz val="10"/>
        <rFont val="Arial Narrow"/>
        <family val="2"/>
      </rPr>
      <t xml:space="preserve">pressata in balloni (in campo) </t>
    </r>
    <r>
      <rPr>
        <b val="true"/>
        <sz val="10"/>
        <rFont val="Arial Narrow"/>
        <family val="2"/>
      </rPr>
      <t xml:space="preserve">PROD. 2008</t>
    </r>
  </si>
  <si>
    <r>
      <rPr>
        <sz val="10"/>
        <rFont val="Arial Narrow"/>
        <family val="2"/>
      </rPr>
      <t xml:space="preserve">pressata in balloni</t>
    </r>
    <r>
      <rPr>
        <b val="true"/>
        <sz val="10"/>
        <rFont val="Arial Narrow"/>
        <family val="2"/>
      </rPr>
      <t xml:space="preserve"> PROD. 2008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LUGLIO  2009</t>
    </r>
  </si>
  <si>
    <t xml:space="preserve">7 luglio 2009</t>
  </si>
  <si>
    <t xml:space="preserve">14 luglio 2009</t>
  </si>
  <si>
    <t xml:space="preserve">21 luglio 2009</t>
  </si>
  <si>
    <t xml:space="preserve">28 luglio 2009</t>
  </si>
  <si>
    <t xml:space="preserve">LUG. 2009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t xml:space="preserve">del Polesine grani di forza,  p.s. min. 80, proteine min. 14,5, W 380 min</t>
  </si>
  <si>
    <t xml:space="preserve">del Polesine varietà speciali, p.s. min. 79</t>
  </si>
  <si>
    <r>
      <rPr>
        <sz val="10"/>
        <rFont val="Arial Narrow"/>
        <family val="2"/>
      </rPr>
      <t xml:space="preserve">del Polesine duro, fino, p.s. min. 80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5-78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max 30% - proteine min. 12,5</t>
    </r>
  </si>
  <si>
    <t xml:space="preserve">del Polesine duro mercantile e/o altri usi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GOSTO  2009</t>
    </r>
  </si>
  <si>
    <t xml:space="preserve">4 agosto 2009</t>
  </si>
  <si>
    <t xml:space="preserve">11 agosto 2009</t>
  </si>
  <si>
    <t xml:space="preserve">18 agosto 2009</t>
  </si>
  <si>
    <t xml:space="preserve">25 agosto 2009</t>
  </si>
  <si>
    <t xml:space="preserve">AGO. 2009</t>
  </si>
  <si>
    <t xml:space="preserve">RILEVAZ. NON EFFETTUATA DALLA CAMERA PER PONTE FERRAGOST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SETTEMBRE  2009</t>
    </r>
  </si>
  <si>
    <t xml:space="preserve">1 settembre 2009</t>
  </si>
  <si>
    <t xml:space="preserve">8 settembre 2009</t>
  </si>
  <si>
    <t xml:space="preserve">15 settembre 2009</t>
  </si>
  <si>
    <t xml:space="preserve">22 settembre 2009</t>
  </si>
  <si>
    <t xml:space="preserve">29 settembre 2009</t>
  </si>
  <si>
    <t xml:space="preserve">SET. 2009</t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09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OTTOBRE  2009</t>
    </r>
  </si>
  <si>
    <t xml:space="preserve">6 ottobre 2009</t>
  </si>
  <si>
    <t xml:space="preserve">13 ottobre 2009</t>
  </si>
  <si>
    <t xml:space="preserve">20 ottobre 2009</t>
  </si>
  <si>
    <t xml:space="preserve">27 ottobre 2009</t>
  </si>
  <si>
    <t xml:space="preserve">OTT. 2009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9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NOVEMBRE  2009</t>
    </r>
  </si>
  <si>
    <t xml:space="preserve">3 novembre 2009</t>
  </si>
  <si>
    <t xml:space="preserve">10 novembre 2009</t>
  </si>
  <si>
    <t xml:space="preserve">17 novembre 2009</t>
  </si>
  <si>
    <t xml:space="preserve">24 novembre 2009</t>
  </si>
  <si>
    <t xml:space="preserve">NOV. 200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DICEMBRE  2009</t>
    </r>
  </si>
  <si>
    <t xml:space="preserve">1 dicembre 2009</t>
  </si>
  <si>
    <t xml:space="preserve">8 dicembre 2009</t>
  </si>
  <si>
    <t xml:space="preserve">15 dicembre 2009</t>
  </si>
  <si>
    <t xml:space="preserve">22 dicembre 2009</t>
  </si>
  <si>
    <t xml:space="preserve">29 dicembre 2009</t>
  </si>
  <si>
    <t xml:space="preserve">DIC. 2009</t>
  </si>
  <si>
    <t xml:space="preserve">FESTIVO (FESTIVITA' DELL'IMMACOLATA)</t>
  </si>
  <si>
    <t xml:space="preserve">RILEVAZ. NON EFFETTUATA DALLA CAMERA PER PONTE NATALIZIO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.00"/>
    <numFmt numFmtId="170" formatCode="0.00"/>
    <numFmt numFmtId="171" formatCode="#,##0.00_);\(#,##0.00\)"/>
    <numFmt numFmtId="172" formatCode="#,##0.00_ ;[RED]\-#,##0.00\ 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9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u val="single"/>
      <sz val="7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ourier New"/>
      <family val="0"/>
    </font>
    <font>
      <sz val="10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Narrow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336666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0" width="7.43"/>
    <col collapsed="false" customWidth="true" hidden="false" outlineLevel="0" max="17" min="3" style="0" width="10.32"/>
    <col collapsed="false" customWidth="true" hidden="false" outlineLevel="0" max="18" min="18" style="0" width="3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B4" s="5"/>
      <c r="C4" s="5"/>
      <c r="D4" s="5"/>
      <c r="E4" s="5"/>
      <c r="F4" s="5"/>
    </row>
    <row r="5" customFormat="false" ht="14.4" hidden="false" customHeight="false" outlineLevel="0" collapsed="false">
      <c r="B5" s="6"/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</row>
    <row r="6" customFormat="false" ht="18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1" t="s">
        <v>19</v>
      </c>
    </row>
    <row r="7" customFormat="false" ht="15.75" hidden="false" customHeight="true" outlineLevel="0" collapsed="false">
      <c r="A7" s="12" t="s">
        <v>20</v>
      </c>
      <c r="B7" s="13"/>
      <c r="C7" s="14"/>
      <c r="D7" s="14"/>
      <c r="E7" s="14"/>
      <c r="F7" s="14"/>
      <c r="G7" s="14"/>
      <c r="H7" s="14"/>
      <c r="I7" s="15"/>
      <c r="J7" s="15"/>
      <c r="K7" s="14"/>
      <c r="L7" s="14"/>
      <c r="M7" s="16"/>
    </row>
    <row r="8" customFormat="false" ht="15.75" hidden="false" customHeight="true" outlineLevel="0" collapsed="false">
      <c r="A8" s="17" t="s">
        <v>21</v>
      </c>
      <c r="B8" s="18" t="s">
        <v>22</v>
      </c>
      <c r="C8" s="19" t="n">
        <v>167.666666666667</v>
      </c>
      <c r="D8" s="19" t="n">
        <v>174</v>
      </c>
      <c r="E8" s="19" t="n">
        <v>162.4</v>
      </c>
      <c r="F8" s="19" t="n">
        <v>158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  <c r="N8" s="20" t="s">
        <v>23</v>
      </c>
      <c r="O8" s="20" t="n">
        <f aca="false">IF(ISERROR(AVERAGE(C8:H8)),"=",AVERAGE(C8:H8))</f>
        <v>165.516666666667</v>
      </c>
      <c r="P8" s="20" t="str">
        <f aca="false">IF(ISERROR(AVERAGE(I8:N8)),"=",AVERAGE(I8:N8))</f>
        <v>=</v>
      </c>
      <c r="Q8" s="20" t="n">
        <f aca="false">IF(ISERROR(AVERAGE(C8:N8)),"=",AVERAGE(C8:N8))</f>
        <v>165.516666666667</v>
      </c>
    </row>
    <row r="9" customFormat="false" ht="15.75" hidden="false" customHeight="true" outlineLevel="0" collapsed="false">
      <c r="A9" s="17" t="s">
        <v>24</v>
      </c>
      <c r="B9" s="18" t="s">
        <v>25</v>
      </c>
      <c r="C9" s="19" t="n">
        <v>168.666666666667</v>
      </c>
      <c r="D9" s="19" t="n">
        <v>174.625</v>
      </c>
      <c r="E9" s="19" t="n">
        <v>161.1</v>
      </c>
      <c r="F9" s="19" t="n">
        <v>156.5</v>
      </c>
      <c r="G9" s="19" t="n">
        <v>162</v>
      </c>
      <c r="H9" s="19" t="n">
        <v>164.5</v>
      </c>
      <c r="I9" s="19" t="n">
        <v>155.333333333333</v>
      </c>
      <c r="J9" s="19" t="n">
        <v>148.5</v>
      </c>
      <c r="K9" s="19" t="n">
        <v>144</v>
      </c>
      <c r="L9" s="19" t="n">
        <v>152.25</v>
      </c>
      <c r="M9" s="19" t="n">
        <v>155</v>
      </c>
      <c r="N9" s="20" t="n">
        <v>158</v>
      </c>
      <c r="O9" s="21" t="n">
        <f aca="false">IF(ISERROR(AVERAGE(C9:H9)),"=",AVERAGE(C9:H9))</f>
        <v>164.565277777778</v>
      </c>
      <c r="P9" s="21" t="n">
        <f aca="false">IF(ISERROR(AVERAGE(I9:N9)),"=",AVERAGE(I9:N9))</f>
        <v>152.180555555556</v>
      </c>
      <c r="Q9" s="21" t="n">
        <f aca="false">IF(ISERROR(AVERAGE(C9:N9)),"=",AVERAGE(C9:N9))</f>
        <v>158.372916666667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9" t="n">
        <v>150.166666666667</v>
      </c>
      <c r="D10" s="19" t="n">
        <v>155.25</v>
      </c>
      <c r="E10" s="19" t="n">
        <v>140.7</v>
      </c>
      <c r="F10" s="19" t="n">
        <v>138.5</v>
      </c>
      <c r="G10" s="19" t="n">
        <v>148.75</v>
      </c>
      <c r="H10" s="19" t="n">
        <v>151.5</v>
      </c>
      <c r="I10" s="19" t="n">
        <v>145.5</v>
      </c>
      <c r="J10" s="19" t="n">
        <v>135</v>
      </c>
      <c r="K10" s="19" t="n">
        <v>129</v>
      </c>
      <c r="L10" s="19" t="n">
        <v>137.25</v>
      </c>
      <c r="M10" s="19" t="n">
        <v>140.25</v>
      </c>
      <c r="N10" s="21" t="n">
        <v>142</v>
      </c>
      <c r="O10" s="21" t="n">
        <f aca="false">IF(ISERROR(AVERAGE(C10:H10)),"=",AVERAGE(C10:H10))</f>
        <v>147.477777777778</v>
      </c>
      <c r="P10" s="21" t="n">
        <f aca="false">IF(ISERROR(AVERAGE(I10:N10)),"=",AVERAGE(I10:N10))</f>
        <v>138.166666666667</v>
      </c>
      <c r="Q10" s="21" t="n">
        <f aca="false">IF(ISERROR(AVERAGE(C10:N10)),"=",AVERAGE(C10:N10))</f>
        <v>142.822222222222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9" t="n">
        <v>146.666666666667</v>
      </c>
      <c r="D11" s="19" t="n">
        <v>150.75</v>
      </c>
      <c r="E11" s="19" t="n">
        <v>137</v>
      </c>
      <c r="F11" s="19" t="n">
        <v>135</v>
      </c>
      <c r="G11" s="19" t="n">
        <v>143.75</v>
      </c>
      <c r="H11" s="19" t="n">
        <v>146</v>
      </c>
      <c r="I11" s="19" t="n">
        <v>137.5</v>
      </c>
      <c r="J11" s="19" t="n">
        <v>128.5</v>
      </c>
      <c r="K11" s="19" t="n">
        <v>122.5</v>
      </c>
      <c r="L11" s="19" t="n">
        <v>130.75</v>
      </c>
      <c r="M11" s="19" t="n">
        <v>133.75</v>
      </c>
      <c r="N11" s="21" t="n">
        <v>135.5</v>
      </c>
      <c r="O11" s="21" t="n">
        <f aca="false">IF(ISERROR(AVERAGE(C11:H11)),"=",AVERAGE(C11:H11))</f>
        <v>143.194444444444</v>
      </c>
      <c r="P11" s="21" t="n">
        <f aca="false">IF(ISERROR(AVERAGE(I11:N11)),"=",AVERAGE(I11:N11))</f>
        <v>131.416666666667</v>
      </c>
      <c r="Q11" s="21" t="n">
        <f aca="false">IF(ISERROR(AVERAGE(C11:N11)),"=",AVERAGE(C11:N11))</f>
        <v>137.305555555556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9" t="n">
        <v>138</v>
      </c>
      <c r="D12" s="19" t="n">
        <v>140.5</v>
      </c>
      <c r="E12" s="19" t="n">
        <v>132.2</v>
      </c>
      <c r="F12" s="19" t="n">
        <v>132</v>
      </c>
      <c r="G12" s="19" t="n">
        <v>139.75</v>
      </c>
      <c r="H12" s="19" t="n">
        <v>141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21" t="s">
        <v>23</v>
      </c>
      <c r="O12" s="21" t="n">
        <f aca="false">IF(ISERROR(AVERAGE(C12:H12)),"=",AVERAGE(C12:H12))</f>
        <v>137.241666666667</v>
      </c>
      <c r="P12" s="21" t="str">
        <f aca="false">IF(ISERROR(AVERAGE(I12:N12)),"=",AVERAGE(I12:N12))</f>
        <v>=</v>
      </c>
      <c r="Q12" s="21" t="n">
        <f aca="false">IF(ISERROR(AVERAGE(C12:N12)),"=",AVERAGE(C12:N12))</f>
        <v>137.241666666667</v>
      </c>
    </row>
    <row r="13" customFormat="false" ht="15.75" hidden="false" customHeight="true" outlineLevel="0" collapsed="false">
      <c r="A13" s="17" t="s">
        <v>29</v>
      </c>
      <c r="B13" s="18" t="s">
        <v>25</v>
      </c>
      <c r="C13" s="19" t="n">
        <v>184.166666666667</v>
      </c>
      <c r="D13" s="19" t="n">
        <v>210</v>
      </c>
      <c r="E13" s="19" t="n">
        <v>193.9</v>
      </c>
      <c r="F13" s="19" t="n">
        <v>183.25</v>
      </c>
      <c r="G13" s="19" t="n">
        <v>203.75</v>
      </c>
      <c r="H13" s="19" t="n">
        <v>212.5</v>
      </c>
      <c r="I13" s="19" t="n">
        <v>239.166666666667</v>
      </c>
      <c r="J13" s="19" t="n">
        <v>226</v>
      </c>
      <c r="K13" s="19" t="n">
        <v>198.5</v>
      </c>
      <c r="L13" s="19" t="n">
        <v>180.25</v>
      </c>
      <c r="M13" s="19" t="n">
        <v>173.75</v>
      </c>
      <c r="N13" s="21" t="n">
        <v>171.166666666667</v>
      </c>
      <c r="O13" s="21" t="n">
        <f aca="false">IF(ISERROR(AVERAGE(C13:H13)),"=",AVERAGE(C13:H13))</f>
        <v>197.927777777778</v>
      </c>
      <c r="P13" s="21" t="n">
        <f aca="false">IF(ISERROR(AVERAGE(I13:N13)),"=",AVERAGE(I13:N13))</f>
        <v>198.138888888889</v>
      </c>
      <c r="Q13" s="21" t="n">
        <f aca="false">IF(ISERROR(AVERAGE(C13:N13)),"=",AVERAGE(C13:N13))</f>
        <v>198.033333333333</v>
      </c>
    </row>
    <row r="14" customFormat="false" ht="15.75" hidden="false" customHeight="true" outlineLevel="0" collapsed="false">
      <c r="A14" s="17" t="s">
        <v>30</v>
      </c>
      <c r="B14" s="18" t="s">
        <v>25</v>
      </c>
      <c r="C14" s="19" t="n">
        <v>166.166666666667</v>
      </c>
      <c r="D14" s="19" t="n">
        <v>192</v>
      </c>
      <c r="E14" s="19" t="n">
        <v>175.9</v>
      </c>
      <c r="F14" s="19" t="n">
        <v>165.25</v>
      </c>
      <c r="G14" s="19" t="n">
        <v>187.75</v>
      </c>
      <c r="H14" s="19" t="n">
        <v>196.5</v>
      </c>
      <c r="I14" s="19" t="n">
        <v>221.5</v>
      </c>
      <c r="J14" s="19" t="n">
        <v>215</v>
      </c>
      <c r="K14" s="19" t="n">
        <v>191.7</v>
      </c>
      <c r="L14" s="19" t="n">
        <v>177</v>
      </c>
      <c r="M14" s="19" t="n">
        <v>169.75</v>
      </c>
      <c r="N14" s="21" t="n">
        <v>167.166666666667</v>
      </c>
      <c r="O14" s="21" t="n">
        <f aca="false">IF(ISERROR(AVERAGE(C14:H14)),"=",AVERAGE(C14:H14))</f>
        <v>180.594444444444</v>
      </c>
      <c r="P14" s="21" t="n">
        <f aca="false">IF(ISERROR(AVERAGE(I14:N14)),"=",AVERAGE(I14:N14))</f>
        <v>190.352777777778</v>
      </c>
      <c r="Q14" s="21" t="n">
        <f aca="false">IF(ISERROR(AVERAGE(C14:N14)),"=",AVERAGE(C14:N14))</f>
        <v>185.473611111111</v>
      </c>
    </row>
    <row r="15" customFormat="false" ht="15.75" hidden="false" customHeight="true" outlineLevel="0" collapsed="false">
      <c r="A15" s="17" t="s">
        <v>31</v>
      </c>
      <c r="B15" s="18" t="s">
        <v>25</v>
      </c>
      <c r="C15" s="19" t="n">
        <v>115.666666666667</v>
      </c>
      <c r="D15" s="19" t="n">
        <v>146.25</v>
      </c>
      <c r="E15" s="19" t="n">
        <v>149</v>
      </c>
      <c r="F15" s="19" t="n">
        <v>146</v>
      </c>
      <c r="G15" s="19" t="n">
        <v>152.25</v>
      </c>
      <c r="H15" s="19" t="n">
        <v>156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21" t="s">
        <v>23</v>
      </c>
      <c r="O15" s="21" t="n">
        <f aca="false">IF(ISERROR(AVERAGE(C15:H15)),"=",AVERAGE(C15:H15))</f>
        <v>144.194444444444</v>
      </c>
      <c r="P15" s="21" t="str">
        <f aca="false">IF(ISERROR(AVERAGE(I15:N15)),"=",AVERAGE(I15:N15))</f>
        <v>=</v>
      </c>
      <c r="Q15" s="21" t="n">
        <f aca="false">IF(ISERROR(AVERAGE(C15:N15)),"=",AVERAGE(C15:N15))</f>
        <v>144.194444444444</v>
      </c>
    </row>
    <row r="16" customFormat="false" ht="15.75" hidden="false" customHeight="true" outlineLevel="0" collapsed="false">
      <c r="A16" s="12" t="s">
        <v>32</v>
      </c>
      <c r="B16" s="1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  <c r="P16" s="23"/>
      <c r="Q16" s="23"/>
    </row>
    <row r="17" customFormat="false" ht="15.75" hidden="false" customHeight="true" outlineLevel="0" collapsed="false">
      <c r="A17" s="17" t="s">
        <v>33</v>
      </c>
      <c r="B17" s="18" t="s">
        <v>22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n">
        <v>125</v>
      </c>
      <c r="I17" s="19" t="n">
        <v>122.5</v>
      </c>
      <c r="J17" s="19" t="n">
        <v>122</v>
      </c>
      <c r="K17" s="19" t="n">
        <v>119</v>
      </c>
      <c r="L17" s="19" t="n">
        <v>120.75</v>
      </c>
      <c r="M17" s="19" t="n">
        <v>124.5</v>
      </c>
      <c r="N17" s="20" t="n">
        <v>127</v>
      </c>
      <c r="O17" s="20" t="n">
        <f aca="false">IF(ISERROR(AVERAGE(C17:H17)),"=",AVERAGE(C17:H17))</f>
        <v>125</v>
      </c>
      <c r="P17" s="20" t="n">
        <f aca="false">IF(ISERROR(AVERAGE(I17:N17)),"=",AVERAGE(I17:N17))</f>
        <v>122.625</v>
      </c>
      <c r="Q17" s="20" t="n">
        <f aca="false">IF(ISERROR(AVERAGE(C17:N17)),"=",AVERAGE(C17:N17))</f>
        <v>122.964285714286</v>
      </c>
    </row>
    <row r="18" customFormat="false" ht="15.75" hidden="false" customHeight="true" outlineLevel="0" collapsed="false">
      <c r="A18" s="17" t="s">
        <v>34</v>
      </c>
      <c r="B18" s="18" t="s">
        <v>25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n">
        <v>121.5</v>
      </c>
      <c r="I18" s="19" t="n">
        <v>119</v>
      </c>
      <c r="J18" s="19" t="n">
        <v>118.5</v>
      </c>
      <c r="K18" s="19" t="n">
        <v>115.5</v>
      </c>
      <c r="L18" s="19" t="n">
        <v>117.25</v>
      </c>
      <c r="M18" s="19" t="n">
        <v>121</v>
      </c>
      <c r="N18" s="21" t="n">
        <v>123.5</v>
      </c>
      <c r="O18" s="21" t="n">
        <f aca="false">IF(ISERROR(AVERAGE(C18:H18)),"=",AVERAGE(C18:H18))</f>
        <v>121.5</v>
      </c>
      <c r="P18" s="21" t="n">
        <f aca="false">IF(ISERROR(AVERAGE(I18:N18)),"=",AVERAGE(I18:N18))</f>
        <v>119.125</v>
      </c>
      <c r="Q18" s="21" t="n">
        <f aca="false">IF(ISERROR(AVERAGE(C18:N18)),"=",AVERAGE(C18:N18))</f>
        <v>119.464285714286</v>
      </c>
    </row>
    <row r="19" s="27" customFormat="true" ht="13.8" hidden="false" customHeight="false" outlineLevel="0" collapsed="false">
      <c r="A19" s="24" t="s">
        <v>35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</row>
    <row r="20" s="27" customFormat="true" ht="13.8" hidden="false" customHeight="false" outlineLevel="0" collapsed="false">
      <c r="A20" s="28" t="s">
        <v>36</v>
      </c>
      <c r="B20" s="29" t="s">
        <v>22</v>
      </c>
      <c r="C20" s="30" t="n">
        <v>124</v>
      </c>
      <c r="D20" s="30" t="n">
        <v>127.5</v>
      </c>
      <c r="E20" s="30" t="n">
        <v>117.8</v>
      </c>
      <c r="F20" s="30" t="n">
        <v>116</v>
      </c>
      <c r="G20" s="30" t="s">
        <v>23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1" t="s">
        <v>23</v>
      </c>
      <c r="O20" s="31" t="n">
        <f aca="false">IF(ISERROR(AVERAGE(C20:H20)),"=",AVERAGE(C20:H20))</f>
        <v>121.325</v>
      </c>
      <c r="P20" s="31" t="str">
        <f aca="false">IF(ISERROR(AVERAGE(I20:N20)),"=",AVERAGE(I20:N20))</f>
        <v>=</v>
      </c>
      <c r="Q20" s="31" t="n">
        <f aca="false">IF(ISERROR(AVERAGE(C20:N20)),"=",AVERAGE(C20:N20))</f>
        <v>121.325</v>
      </c>
    </row>
    <row r="21" s="27" customFormat="true" ht="13.8" hidden="false" customHeight="false" outlineLevel="0" collapsed="false">
      <c r="A21" s="28" t="s">
        <v>37</v>
      </c>
      <c r="B21" s="29" t="s">
        <v>25</v>
      </c>
      <c r="C21" s="30" t="n">
        <v>114</v>
      </c>
      <c r="D21" s="30" t="n">
        <v>117.5</v>
      </c>
      <c r="E21" s="30" t="n">
        <v>107.8</v>
      </c>
      <c r="F21" s="30" t="n">
        <v>106</v>
      </c>
      <c r="G21" s="30" t="s">
        <v>23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2" t="s">
        <v>23</v>
      </c>
      <c r="O21" s="32" t="n">
        <f aca="false">IF(ISERROR(AVERAGE(C21:H21)),"=",AVERAGE(C21:H21))</f>
        <v>111.325</v>
      </c>
      <c r="P21" s="32" t="str">
        <f aca="false">IF(ISERROR(AVERAGE(I21:N21)),"=",AVERAGE(I21:N21))</f>
        <v>=</v>
      </c>
      <c r="Q21" s="32" t="n">
        <f aca="false">IF(ISERROR(AVERAGE(C21:N21)),"=",AVERAGE(C21:N21))</f>
        <v>111.325</v>
      </c>
    </row>
    <row r="22" customFormat="false" ht="12.75" hidden="false" customHeight="true" outlineLevel="0" collapsed="false">
      <c r="A22" s="33" t="s">
        <v>38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23"/>
      <c r="P22" s="23"/>
      <c r="Q22" s="23"/>
    </row>
    <row r="23" customFormat="false" ht="12.75" hidden="false" customHeight="true" outlineLevel="0" collapsed="false">
      <c r="A23" s="37" t="s">
        <v>39</v>
      </c>
      <c r="B23" s="38" t="s">
        <v>2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n">
        <v>118.3</v>
      </c>
      <c r="L23" s="19" t="n">
        <v>128.75</v>
      </c>
      <c r="M23" s="19" t="n">
        <v>130.875</v>
      </c>
      <c r="N23" s="39" t="n">
        <v>132.666666666667</v>
      </c>
      <c r="O23" s="20" t="str">
        <f aca="false">IF(ISERROR(AVERAGE(C23:H23)),"=",AVERAGE(C23:H23))</f>
        <v>=</v>
      </c>
      <c r="P23" s="20" t="n">
        <f aca="false">IF(ISERROR(AVERAGE(I23:N23)),"=",AVERAGE(I23:N23))</f>
        <v>127.647916666667</v>
      </c>
      <c r="Q23" s="20" t="n">
        <f aca="false">IF(ISERROR(AVERAGE(C23:N23)),"=",AVERAGE(C23:N23))</f>
        <v>127.647916666667</v>
      </c>
    </row>
    <row r="24" customFormat="false" ht="12.75" hidden="false" customHeight="true" outlineLevel="0" collapsed="false">
      <c r="A24" s="37" t="s">
        <v>40</v>
      </c>
      <c r="B24" s="38" t="s">
        <v>25</v>
      </c>
      <c r="C24" s="19" t="s">
        <v>23</v>
      </c>
      <c r="D24" s="19" t="s">
        <v>23</v>
      </c>
      <c r="E24" s="19" t="s">
        <v>23</v>
      </c>
      <c r="F24" s="19" t="s">
        <v>23</v>
      </c>
      <c r="G24" s="19" t="s">
        <v>23</v>
      </c>
      <c r="H24" s="19" t="s">
        <v>23</v>
      </c>
      <c r="I24" s="19" t="s">
        <v>23</v>
      </c>
      <c r="J24" s="19" t="s">
        <v>23</v>
      </c>
      <c r="K24" s="19" t="s">
        <v>23</v>
      </c>
      <c r="L24" s="19" t="s">
        <v>23</v>
      </c>
      <c r="M24" s="19" t="s">
        <v>23</v>
      </c>
      <c r="N24" s="40" t="s">
        <v>23</v>
      </c>
      <c r="O24" s="21" t="str">
        <f aca="false">IF(ISERROR(AVERAGE(C24:H24)),"=",AVERAGE(C24:H24))</f>
        <v>=</v>
      </c>
      <c r="P24" s="21" t="str">
        <f aca="false">IF(ISERROR(AVERAGE(I24:N24)),"=",AVERAGE(I24:N24))</f>
        <v>=</v>
      </c>
      <c r="Q24" s="21" t="str">
        <f aca="false">IF(ISERROR(AVERAGE(C24:N24)),"=",AVERAGE(C24:N24))</f>
        <v>=</v>
      </c>
    </row>
    <row r="25" customFormat="false" ht="12.75" hidden="false" customHeight="true" outlineLevel="0" collapsed="false">
      <c r="A25" s="41" t="s">
        <v>41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26"/>
      <c r="O25" s="26"/>
      <c r="P25" s="26"/>
      <c r="Q25" s="26"/>
    </row>
    <row r="26" customFormat="false" ht="12.75" hidden="false" customHeight="true" outlineLevel="0" collapsed="false">
      <c r="A26" s="44" t="s">
        <v>39</v>
      </c>
      <c r="B26" s="45" t="s">
        <v>22</v>
      </c>
      <c r="C26" s="30" t="n">
        <v>125.5</v>
      </c>
      <c r="D26" s="30" t="n">
        <v>128.25</v>
      </c>
      <c r="E26" s="30" t="n">
        <v>121.9</v>
      </c>
      <c r="F26" s="30" t="n">
        <v>123.75</v>
      </c>
      <c r="G26" s="30" t="n">
        <v>143.375</v>
      </c>
      <c r="H26" s="30" t="n">
        <v>144</v>
      </c>
      <c r="I26" s="30" t="n">
        <v>133</v>
      </c>
      <c r="J26" s="30" t="n">
        <v>123.5</v>
      </c>
      <c r="K26" s="30" t="s">
        <v>23</v>
      </c>
      <c r="L26" s="30" t="s">
        <v>23</v>
      </c>
      <c r="M26" s="30" t="s">
        <v>23</v>
      </c>
      <c r="N26" s="30" t="s">
        <v>23</v>
      </c>
      <c r="O26" s="31" t="n">
        <f aca="false">IF(ISERROR(AVERAGE(C26:H26)),"=",AVERAGE(C26:H26))</f>
        <v>131.129166666667</v>
      </c>
      <c r="P26" s="31" t="n">
        <f aca="false">IF(ISERROR(AVERAGE(I26:N26)),"=",AVERAGE(I26:N26))</f>
        <v>128.25</v>
      </c>
      <c r="Q26" s="31" t="n">
        <f aca="false">IF(ISERROR(AVERAGE(C26:N26)),"=",AVERAGE(C26:N26))</f>
        <v>130.409375</v>
      </c>
    </row>
    <row r="27" customFormat="false" ht="12.75" hidden="false" customHeight="true" outlineLevel="0" collapsed="false">
      <c r="A27" s="44" t="s">
        <v>40</v>
      </c>
      <c r="B27" s="45" t="s">
        <v>25</v>
      </c>
      <c r="C27" s="30" t="s">
        <v>23</v>
      </c>
      <c r="D27" s="30" t="s">
        <v>23</v>
      </c>
      <c r="E27" s="30" t="s">
        <v>23</v>
      </c>
      <c r="F27" s="30" t="s">
        <v>23</v>
      </c>
      <c r="G27" s="30" t="s">
        <v>23</v>
      </c>
      <c r="H27" s="30" t="s">
        <v>23</v>
      </c>
      <c r="I27" s="30" t="s">
        <v>23</v>
      </c>
      <c r="J27" s="30" t="s">
        <v>23</v>
      </c>
      <c r="K27" s="30" t="s">
        <v>23</v>
      </c>
      <c r="L27" s="30" t="s">
        <v>23</v>
      </c>
      <c r="M27" s="30" t="s">
        <v>23</v>
      </c>
      <c r="N27" s="30" t="s">
        <v>23</v>
      </c>
      <c r="O27" s="32" t="str">
        <f aca="false">IF(ISERROR(AVERAGE(C27:H27)),"=",AVERAGE(C27:H27))</f>
        <v>=</v>
      </c>
      <c r="P27" s="32" t="str">
        <f aca="false">IF(ISERROR(AVERAGE(I27:N27)),"=",AVERAGE(I27:N27))</f>
        <v>=</v>
      </c>
      <c r="Q27" s="32" t="str">
        <f aca="false">IF(ISERROR(AVERAGE(C27:N27)),"=",AVERAGE(C27:N27))</f>
        <v>=</v>
      </c>
    </row>
    <row r="28" customFormat="false" ht="12.75" hidden="false" customHeight="true" outlineLevel="0" collapsed="false">
      <c r="A28" s="33" t="s">
        <v>42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23"/>
      <c r="P28" s="23"/>
      <c r="Q28" s="23"/>
    </row>
    <row r="29" customFormat="false" ht="12.75" hidden="false" customHeight="true" outlineLevel="0" collapsed="false">
      <c r="A29" s="37" t="s">
        <v>43</v>
      </c>
      <c r="B29" s="38" t="s">
        <v>22</v>
      </c>
      <c r="C29" s="19" t="n">
        <v>423.5</v>
      </c>
      <c r="D29" s="19" t="n">
        <v>426.5</v>
      </c>
      <c r="E29" s="19" t="n">
        <v>421.7</v>
      </c>
      <c r="F29" s="19" t="n">
        <v>418.5</v>
      </c>
      <c r="G29" s="19" t="n">
        <v>418.5</v>
      </c>
      <c r="H29" s="19" t="n">
        <v>411</v>
      </c>
      <c r="I29" s="19" t="n">
        <v>407.25</v>
      </c>
      <c r="J29" s="19" t="n">
        <v>401</v>
      </c>
      <c r="K29" s="19" t="n">
        <v>388.5</v>
      </c>
      <c r="L29" s="19" t="n">
        <v>388.5</v>
      </c>
      <c r="M29" s="19" t="n">
        <v>388.5</v>
      </c>
      <c r="N29" s="39" t="n">
        <v>388.5</v>
      </c>
      <c r="O29" s="20" t="n">
        <f aca="false">IF(ISERROR(AVERAGE(C29:H29)),"=",AVERAGE(C29:H29))</f>
        <v>419.95</v>
      </c>
      <c r="P29" s="20" t="n">
        <f aca="false">IF(ISERROR(AVERAGE(I29:N29)),"=",AVERAGE(I29:N29))</f>
        <v>393.708333333333</v>
      </c>
      <c r="Q29" s="20" t="n">
        <f aca="false">IF(ISERROR(AVERAGE(C29:N29)),"=",AVERAGE(C29:N29))</f>
        <v>406.829166666667</v>
      </c>
      <c r="S29" s="46"/>
    </row>
    <row r="30" customFormat="false" ht="12.75" hidden="false" customHeight="true" outlineLevel="0" collapsed="false">
      <c r="A30" s="37" t="s">
        <v>44</v>
      </c>
      <c r="B30" s="47" t="s">
        <v>25</v>
      </c>
      <c r="C30" s="19" t="n">
        <v>342.5</v>
      </c>
      <c r="D30" s="19" t="n">
        <v>345.5</v>
      </c>
      <c r="E30" s="19" t="n">
        <v>340.7</v>
      </c>
      <c r="F30" s="19" t="n">
        <v>337.5</v>
      </c>
      <c r="G30" s="19" t="n">
        <v>337.5</v>
      </c>
      <c r="H30" s="19" t="n">
        <v>330</v>
      </c>
      <c r="I30" s="19" t="n">
        <v>326.25</v>
      </c>
      <c r="J30" s="19" t="n">
        <v>320</v>
      </c>
      <c r="K30" s="19" t="n">
        <v>312.5</v>
      </c>
      <c r="L30" s="19" t="n">
        <v>312.5</v>
      </c>
      <c r="M30" s="19" t="n">
        <v>312.5</v>
      </c>
      <c r="N30" s="40" t="n">
        <v>312.5</v>
      </c>
      <c r="O30" s="21" t="n">
        <f aca="false">IF(ISERROR(AVERAGE(C30:H30)),"=",AVERAGE(C30:H30))</f>
        <v>338.95</v>
      </c>
      <c r="P30" s="21" t="n">
        <f aca="false">IF(ISERROR(AVERAGE(I30:N30)),"=",AVERAGE(I30:N30))</f>
        <v>316.041666666667</v>
      </c>
      <c r="Q30" s="21" t="n">
        <f aca="false">IF(ISERROR(AVERAGE(C30:N30)),"=",AVERAGE(C30:N30))</f>
        <v>327.495833333333</v>
      </c>
    </row>
    <row r="31" customFormat="false" ht="12.75" hidden="false" customHeight="true" outlineLevel="0" collapsed="false">
      <c r="A31" s="37" t="s">
        <v>45</v>
      </c>
      <c r="B31" s="47" t="s">
        <v>25</v>
      </c>
      <c r="C31" s="19" t="n">
        <v>325.5</v>
      </c>
      <c r="D31" s="19" t="n">
        <v>328.5</v>
      </c>
      <c r="E31" s="19" t="n">
        <v>323.7</v>
      </c>
      <c r="F31" s="19" t="n">
        <v>320.5</v>
      </c>
      <c r="G31" s="19" t="n">
        <v>320.5</v>
      </c>
      <c r="H31" s="19" t="n">
        <v>313</v>
      </c>
      <c r="I31" s="19" t="n">
        <v>309.25</v>
      </c>
      <c r="J31" s="19" t="n">
        <v>303</v>
      </c>
      <c r="K31" s="19" t="n">
        <v>295.5</v>
      </c>
      <c r="L31" s="19" t="n">
        <v>295.5</v>
      </c>
      <c r="M31" s="19" t="n">
        <v>295.5</v>
      </c>
      <c r="N31" s="21" t="n">
        <v>295.5</v>
      </c>
      <c r="O31" s="21" t="n">
        <f aca="false">IF(ISERROR(AVERAGE(C31:H31)),"=",AVERAGE(C31:H31))</f>
        <v>321.95</v>
      </c>
      <c r="P31" s="21" t="n">
        <f aca="false">IF(ISERROR(AVERAGE(I31:N31)),"=",AVERAGE(I31:N31))</f>
        <v>299.041666666667</v>
      </c>
      <c r="Q31" s="21" t="n">
        <f aca="false">IF(ISERROR(AVERAGE(C31:N31)),"=",AVERAGE(C31:N31))</f>
        <v>310.495833333333</v>
      </c>
    </row>
    <row r="32" customFormat="false" ht="12.75" hidden="false" customHeight="true" outlineLevel="0" collapsed="false">
      <c r="A32" s="33" t="s">
        <v>46</v>
      </c>
      <c r="B32" s="4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3"/>
      <c r="O32" s="23"/>
      <c r="P32" s="23"/>
      <c r="Q32" s="23"/>
    </row>
    <row r="33" customFormat="false" ht="12.75" hidden="false" customHeight="true" outlineLevel="0" collapsed="false">
      <c r="A33" s="37" t="s">
        <v>47</v>
      </c>
      <c r="B33" s="38" t="s">
        <v>22</v>
      </c>
      <c r="C33" s="19" t="n">
        <v>299.5</v>
      </c>
      <c r="D33" s="19" t="n">
        <v>302.5</v>
      </c>
      <c r="E33" s="19" t="n">
        <v>297.7</v>
      </c>
      <c r="F33" s="19" t="n">
        <v>294.5</v>
      </c>
      <c r="G33" s="19" t="n">
        <v>294.5</v>
      </c>
      <c r="H33" s="19" t="n">
        <v>290.75</v>
      </c>
      <c r="I33" s="19" t="n">
        <v>288.25</v>
      </c>
      <c r="J33" s="19" t="n">
        <v>282</v>
      </c>
      <c r="K33" s="19" t="n">
        <v>279.5</v>
      </c>
      <c r="L33" s="19" t="n">
        <v>279.5</v>
      </c>
      <c r="M33" s="19" t="n">
        <v>279.5</v>
      </c>
      <c r="N33" s="20" t="n">
        <v>279.5</v>
      </c>
      <c r="O33" s="20" t="n">
        <f aca="false">IF(ISERROR(AVERAGE(C33:H33)),"=",AVERAGE(C33:H33))</f>
        <v>296.575</v>
      </c>
      <c r="P33" s="20" t="n">
        <f aca="false">IF(ISERROR(AVERAGE(I33:N33)),"=",AVERAGE(I33:N33))</f>
        <v>281.375</v>
      </c>
      <c r="Q33" s="20" t="n">
        <f aca="false">IF(ISERROR(AVERAGE(C33:N33)),"=",AVERAGE(C33:N33))</f>
        <v>288.975</v>
      </c>
    </row>
    <row r="34" customFormat="false" ht="12.75" hidden="false" customHeight="true" outlineLevel="0" collapsed="false">
      <c r="A34" s="37" t="s">
        <v>48</v>
      </c>
      <c r="B34" s="47" t="s">
        <v>25</v>
      </c>
      <c r="C34" s="19" t="n">
        <v>291.5</v>
      </c>
      <c r="D34" s="19" t="n">
        <v>294.5</v>
      </c>
      <c r="E34" s="19" t="n">
        <v>289.7</v>
      </c>
      <c r="F34" s="19" t="n">
        <v>286.5</v>
      </c>
      <c r="G34" s="19" t="n">
        <v>286.5</v>
      </c>
      <c r="H34" s="19" t="n">
        <v>282.75</v>
      </c>
      <c r="I34" s="19" t="n">
        <v>280.25</v>
      </c>
      <c r="J34" s="19" t="n">
        <v>274</v>
      </c>
      <c r="K34" s="19" t="n">
        <v>271.5</v>
      </c>
      <c r="L34" s="19" t="n">
        <v>271.5</v>
      </c>
      <c r="M34" s="19" t="n">
        <v>271.5</v>
      </c>
      <c r="N34" s="40" t="n">
        <v>271.5</v>
      </c>
      <c r="O34" s="21" t="n">
        <f aca="false">IF(ISERROR(AVERAGE(C34:H34)),"=",AVERAGE(C34:H34))</f>
        <v>288.575</v>
      </c>
      <c r="P34" s="21" t="n">
        <f aca="false">IF(ISERROR(AVERAGE(I34:N34)),"=",AVERAGE(I34:N34))</f>
        <v>273.375</v>
      </c>
      <c r="Q34" s="21" t="n">
        <f aca="false">IF(ISERROR(AVERAGE(C34:N34)),"=",AVERAGE(C34:N34))</f>
        <v>280.975</v>
      </c>
    </row>
    <row r="35" customFormat="false" ht="12.75" hidden="false" customHeight="true" outlineLevel="0" collapsed="false">
      <c r="A35" s="33" t="s">
        <v>49</v>
      </c>
      <c r="B35" s="49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23"/>
      <c r="P35" s="23"/>
      <c r="Q35" s="23"/>
      <c r="S35" s="46"/>
    </row>
    <row r="36" customFormat="false" ht="12.75" hidden="false" customHeight="true" outlineLevel="0" collapsed="false">
      <c r="A36" s="37" t="s">
        <v>50</v>
      </c>
      <c r="B36" s="38" t="s">
        <v>22</v>
      </c>
      <c r="C36" s="19" t="n">
        <v>167</v>
      </c>
      <c r="D36" s="19" t="n">
        <v>169.75</v>
      </c>
      <c r="E36" s="19" t="n">
        <v>163.4</v>
      </c>
      <c r="F36" s="19" t="n">
        <v>165.25</v>
      </c>
      <c r="G36" s="19" t="n">
        <v>185.75</v>
      </c>
      <c r="H36" s="19" t="n">
        <v>186.75</v>
      </c>
      <c r="I36" s="19" t="n">
        <v>176.5</v>
      </c>
      <c r="J36" s="19" t="n">
        <v>165.5</v>
      </c>
      <c r="K36" s="19" t="n">
        <v>160.8</v>
      </c>
      <c r="L36" s="19" t="n">
        <v>160.8</v>
      </c>
      <c r="M36" s="19" t="n">
        <v>172.75</v>
      </c>
      <c r="N36" s="39" t="n">
        <v>174.666666666667</v>
      </c>
      <c r="O36" s="20" t="n">
        <f aca="false">IF(ISERROR(AVERAGE(C36:H36)),"=",AVERAGE(C36:H36))</f>
        <v>172.983333333333</v>
      </c>
      <c r="P36" s="20" t="n">
        <f aca="false">IF(ISERROR(AVERAGE(I36:N36)),"=",AVERAGE(I36:N36))</f>
        <v>168.502777777778</v>
      </c>
      <c r="Q36" s="20" t="n">
        <f aca="false">IF(ISERROR(AVERAGE(C36:N36)),"=",AVERAGE(C36:N36))</f>
        <v>170.743055555556</v>
      </c>
    </row>
    <row r="37" customFormat="false" ht="12.75" hidden="false" customHeight="true" outlineLevel="0" collapsed="false">
      <c r="A37" s="37" t="s">
        <v>51</v>
      </c>
      <c r="B37" s="47" t="s">
        <v>25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40" t="s">
        <v>23</v>
      </c>
      <c r="O37" s="21" t="str">
        <f aca="false">IF(ISERROR(AVERAGE(C37:H37)),"=",AVERAGE(C37:H37))</f>
        <v>=</v>
      </c>
      <c r="P37" s="21" t="str">
        <f aca="false">IF(ISERROR(AVERAGE(I37:N37)),"=",AVERAGE(I37:N37))</f>
        <v>=</v>
      </c>
      <c r="Q37" s="21" t="str">
        <f aca="false">IF(ISERROR(AVERAGE(C37:N37)),"=",AVERAGE(C37:N37))</f>
        <v>=</v>
      </c>
    </row>
    <row r="38" customFormat="false" ht="12.75" hidden="false" customHeight="true" outlineLevel="0" collapsed="false">
      <c r="A38" s="33" t="s">
        <v>52</v>
      </c>
      <c r="B38" s="49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23"/>
      <c r="P38" s="23"/>
      <c r="Q38" s="23"/>
    </row>
    <row r="39" customFormat="false" ht="12.75" hidden="false" customHeight="true" outlineLevel="0" collapsed="false">
      <c r="A39" s="37" t="s">
        <v>53</v>
      </c>
      <c r="B39" s="38" t="s">
        <v>22</v>
      </c>
      <c r="C39" s="19" t="n">
        <v>160.166666666667</v>
      </c>
      <c r="D39" s="19" t="n">
        <v>135.75</v>
      </c>
      <c r="E39" s="19" t="n">
        <v>132.1</v>
      </c>
      <c r="F39" s="19" t="n">
        <v>135</v>
      </c>
      <c r="G39" s="19" t="n">
        <v>130.75</v>
      </c>
      <c r="H39" s="19" t="n">
        <v>119.75</v>
      </c>
      <c r="I39" s="19" t="n">
        <v>112.5</v>
      </c>
      <c r="J39" s="19" t="n">
        <v>122.5</v>
      </c>
      <c r="K39" s="19" t="n">
        <v>111.3</v>
      </c>
      <c r="L39" s="19" t="n">
        <v>111.3</v>
      </c>
      <c r="M39" s="19" t="n">
        <v>135.5</v>
      </c>
      <c r="N39" s="39" t="n">
        <v>158.166666666667</v>
      </c>
      <c r="O39" s="20" t="n">
        <f aca="false">IF(ISERROR(AVERAGE(C39:H39)),"=",AVERAGE(C39:H39))</f>
        <v>135.586111111111</v>
      </c>
      <c r="P39" s="20" t="n">
        <f aca="false">IF(ISERROR(AVERAGE(I39:N39)),"=",AVERAGE(I39:N39))</f>
        <v>125.211111111111</v>
      </c>
      <c r="Q39" s="20" t="n">
        <f aca="false">IF(ISERROR(AVERAGE(C39:N39)),"=",AVERAGE(C39:N39))</f>
        <v>130.398611111111</v>
      </c>
    </row>
    <row r="40" customFormat="false" ht="12.75" hidden="false" customHeight="true" outlineLevel="0" collapsed="false">
      <c r="A40" s="37" t="s">
        <v>54</v>
      </c>
      <c r="B40" s="47" t="s">
        <v>25</v>
      </c>
      <c r="C40" s="19" t="n">
        <v>158.166666666667</v>
      </c>
      <c r="D40" s="19" t="n">
        <v>133.75</v>
      </c>
      <c r="E40" s="19" t="n">
        <v>130.1</v>
      </c>
      <c r="F40" s="19" t="n">
        <v>133</v>
      </c>
      <c r="G40" s="19" t="n">
        <v>128.75</v>
      </c>
      <c r="H40" s="19" t="n">
        <v>117.75</v>
      </c>
      <c r="I40" s="19" t="n">
        <v>110.5</v>
      </c>
      <c r="J40" s="19" t="n">
        <v>120.5</v>
      </c>
      <c r="K40" s="19" t="n">
        <v>109.3</v>
      </c>
      <c r="L40" s="19" t="n">
        <v>109.3</v>
      </c>
      <c r="M40" s="19" t="n">
        <v>133.5</v>
      </c>
      <c r="N40" s="40" t="n">
        <v>156.166666666667</v>
      </c>
      <c r="O40" s="21" t="n">
        <f aca="false">IF(ISERROR(AVERAGE(C40:H40)),"=",AVERAGE(C40:H40))</f>
        <v>133.586111111111</v>
      </c>
      <c r="P40" s="21" t="n">
        <f aca="false">IF(ISERROR(AVERAGE(I40:N40)),"=",AVERAGE(I40:N40))</f>
        <v>123.211111111111</v>
      </c>
      <c r="Q40" s="21" t="n">
        <f aca="false">IF(ISERROR(AVERAGE(C40:N40)),"=",AVERAGE(C40:N40))</f>
        <v>128.398611111111</v>
      </c>
    </row>
    <row r="41" customFormat="false" ht="12.75" hidden="false" customHeight="true" outlineLevel="0" collapsed="false">
      <c r="A41" s="37" t="s">
        <v>55</v>
      </c>
      <c r="B41" s="47" t="s">
        <v>25</v>
      </c>
      <c r="C41" s="19" t="n">
        <v>160.166666666667</v>
      </c>
      <c r="D41" s="19" t="n">
        <v>135.75</v>
      </c>
      <c r="E41" s="19" t="n">
        <v>132.1</v>
      </c>
      <c r="F41" s="19" t="n">
        <v>135</v>
      </c>
      <c r="G41" s="19" t="n">
        <v>130.75</v>
      </c>
      <c r="H41" s="19" t="n">
        <v>119.75</v>
      </c>
      <c r="I41" s="19" t="n">
        <v>112.5</v>
      </c>
      <c r="J41" s="19" t="n">
        <v>122.5</v>
      </c>
      <c r="K41" s="19" t="n">
        <v>111.3</v>
      </c>
      <c r="L41" s="19" t="n">
        <v>111.3</v>
      </c>
      <c r="M41" s="19" t="n">
        <v>135.5</v>
      </c>
      <c r="N41" s="39" t="n">
        <v>158.166666666667</v>
      </c>
      <c r="O41" s="21" t="n">
        <f aca="false">IF(ISERROR(AVERAGE(C41:H41)),"=",AVERAGE(C41:H41))</f>
        <v>135.586111111111</v>
      </c>
      <c r="P41" s="21" t="n">
        <f aca="false">IF(ISERROR(AVERAGE(I41:N41)),"=",AVERAGE(I41:N41))</f>
        <v>125.211111111111</v>
      </c>
      <c r="Q41" s="21" t="n">
        <f aca="false">IF(ISERROR(AVERAGE(C41:N41)),"=",AVERAGE(C41:N41))</f>
        <v>130.398611111111</v>
      </c>
    </row>
    <row r="42" customFormat="false" ht="12.75" hidden="false" customHeight="true" outlineLevel="0" collapsed="false">
      <c r="A42" s="37" t="s">
        <v>56</v>
      </c>
      <c r="B42" s="47" t="s">
        <v>25</v>
      </c>
      <c r="C42" s="19" t="n">
        <v>193.166666666667</v>
      </c>
      <c r="D42" s="19" t="n">
        <v>168.75</v>
      </c>
      <c r="E42" s="19" t="n">
        <v>172.5</v>
      </c>
      <c r="F42" s="19" t="n">
        <v>178</v>
      </c>
      <c r="G42" s="19" t="n">
        <v>173.75</v>
      </c>
      <c r="H42" s="19" t="n">
        <v>165.75</v>
      </c>
      <c r="I42" s="19" t="n">
        <v>156.5</v>
      </c>
      <c r="J42" s="19" t="n">
        <v>166.5</v>
      </c>
      <c r="K42" s="19" t="n">
        <v>147.7</v>
      </c>
      <c r="L42" s="19" t="n">
        <v>147.7</v>
      </c>
      <c r="M42" s="19" t="n">
        <v>157.75</v>
      </c>
      <c r="N42" s="40" t="n">
        <v>174.166666666667</v>
      </c>
      <c r="O42" s="21" t="n">
        <f aca="false">IF(ISERROR(AVERAGE(C42:H42)),"=",AVERAGE(C42:H42))</f>
        <v>175.319444444444</v>
      </c>
      <c r="P42" s="21" t="n">
        <f aca="false">IF(ISERROR(AVERAGE(I42:N42)),"=",AVERAGE(I42:N42))</f>
        <v>158.386111111111</v>
      </c>
      <c r="Q42" s="21" t="n">
        <f aca="false">IF(ISERROR(AVERAGE(C42:N42)),"=",AVERAGE(C42:N42))</f>
        <v>166.852777777778</v>
      </c>
    </row>
    <row r="43" s="27" customFormat="true" ht="15" hidden="false" customHeight="true" outlineLevel="0" collapsed="false">
      <c r="A43" s="33" t="s">
        <v>57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50"/>
      <c r="O43" s="50"/>
      <c r="P43" s="50"/>
      <c r="Q43" s="50"/>
    </row>
    <row r="44" s="27" customFormat="true" ht="15" hidden="false" customHeight="true" outlineLevel="0" collapsed="false">
      <c r="A44" s="37" t="s">
        <v>58</v>
      </c>
      <c r="B44" s="38" t="s">
        <v>2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n">
        <v>302.5</v>
      </c>
      <c r="L44" s="19" t="n">
        <v>302.5</v>
      </c>
      <c r="M44" s="19" t="n">
        <v>310.75</v>
      </c>
      <c r="N44" s="39" t="n">
        <v>315.833333333333</v>
      </c>
      <c r="O44" s="20" t="str">
        <f aca="false">IF(ISERROR(AVERAGE(C44:H44)),"=",AVERAGE(C44:H44))</f>
        <v>=</v>
      </c>
      <c r="P44" s="20" t="n">
        <f aca="false">IF(ISERROR(AVERAGE(I44:N44)),"=",AVERAGE(I44:N44))</f>
        <v>307.895833333333</v>
      </c>
      <c r="Q44" s="20" t="n">
        <f aca="false">IF(ISERROR(AVERAGE(C44:N44)),"=",AVERAGE(C44:N44))</f>
        <v>307.895833333333</v>
      </c>
    </row>
    <row r="45" s="27" customFormat="true" ht="15" hidden="false" customHeight="true" outlineLevel="0" collapsed="false">
      <c r="A45" s="33" t="s">
        <v>59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50"/>
      <c r="O45" s="50"/>
      <c r="P45" s="50"/>
      <c r="Q45" s="50"/>
    </row>
    <row r="46" s="27" customFormat="true" ht="15" hidden="false" customHeight="true" outlineLevel="0" collapsed="false">
      <c r="A46" s="37" t="s">
        <v>58</v>
      </c>
      <c r="B46" s="38" t="s">
        <v>22</v>
      </c>
      <c r="C46" s="19" t="n">
        <v>291.5</v>
      </c>
      <c r="D46" s="19" t="n">
        <v>332.5</v>
      </c>
      <c r="E46" s="19" t="n">
        <v>320.7</v>
      </c>
      <c r="F46" s="19" t="n">
        <v>344.75</v>
      </c>
      <c r="G46" s="19" t="n">
        <v>380.5</v>
      </c>
      <c r="H46" s="19" t="n">
        <v>375.75</v>
      </c>
      <c r="I46" s="19" t="n">
        <v>361.5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20" t="n">
        <f aca="false">IF(ISERROR(AVERAGE(C46:H46)),"=",AVERAGE(C46:H46))</f>
        <v>340.95</v>
      </c>
      <c r="P46" s="20" t="n">
        <f aca="false">IF(ISERROR(AVERAGE(I46:N46)),"=",AVERAGE(I46:N46))</f>
        <v>361.5</v>
      </c>
      <c r="Q46" s="20" t="n">
        <f aca="false">IF(ISERROR(AVERAGE(C46:N46)),"=",AVERAGE(C46:N46))</f>
        <v>343.885714285714</v>
      </c>
    </row>
    <row r="47" customFormat="false" ht="12.75" hidden="false" customHeight="true" outlineLevel="0" collapsed="false">
      <c r="A47" s="51"/>
      <c r="B47" s="52"/>
      <c r="C47" s="53"/>
      <c r="D47" s="53"/>
      <c r="E47" s="53"/>
      <c r="F47" s="53"/>
      <c r="G47" s="53"/>
      <c r="H47" s="53"/>
      <c r="I47" s="54"/>
      <c r="J47" s="54"/>
      <c r="K47" s="54"/>
      <c r="L47" s="54"/>
      <c r="M47" s="54"/>
      <c r="N47" s="54"/>
      <c r="O47" s="55"/>
      <c r="P47" s="55"/>
      <c r="Q47" s="55"/>
    </row>
    <row r="48" customFormat="false" ht="12.75" hidden="false" customHeight="true" outlineLevel="0" collapsed="false">
      <c r="A48" s="51"/>
      <c r="B48" s="52"/>
      <c r="C48" s="53"/>
      <c r="D48" s="53"/>
      <c r="E48" s="53"/>
      <c r="F48" s="53"/>
      <c r="G48" s="53"/>
      <c r="H48" s="53"/>
      <c r="I48" s="54"/>
      <c r="J48" s="54"/>
      <c r="K48" s="54"/>
      <c r="L48" s="54"/>
      <c r="M48" s="54"/>
      <c r="N48" s="54"/>
      <c r="O48" s="55"/>
      <c r="P48" s="55"/>
      <c r="Q48" s="55"/>
    </row>
    <row r="49" customFormat="false" ht="14.4" hidden="false" customHeight="false" outlineLevel="0" collapsed="false">
      <c r="B49" s="56"/>
      <c r="C49" s="57"/>
      <c r="D49" s="57"/>
      <c r="E49" s="57"/>
      <c r="F49" s="57"/>
      <c r="G49" s="57"/>
      <c r="H49" s="57"/>
    </row>
    <row r="50" customFormat="false" ht="15" hidden="false" customHeight="false" outlineLevel="0" collapsed="false">
      <c r="B50" s="6"/>
      <c r="C50" s="7" t="s">
        <v>3</v>
      </c>
      <c r="D50" s="7" t="s">
        <v>3</v>
      </c>
      <c r="E50" s="7" t="s">
        <v>3</v>
      </c>
      <c r="F50" s="7" t="s">
        <v>3</v>
      </c>
      <c r="G50" s="7" t="s">
        <v>3</v>
      </c>
      <c r="H50" s="7" t="s">
        <v>3</v>
      </c>
      <c r="I50" s="7" t="s">
        <v>3</v>
      </c>
      <c r="J50" s="7" t="s">
        <v>3</v>
      </c>
      <c r="K50" s="7" t="s">
        <v>3</v>
      </c>
      <c r="L50" s="7" t="s">
        <v>3</v>
      </c>
      <c r="M50" s="7" t="s">
        <v>3</v>
      </c>
      <c r="N50" s="7" t="s">
        <v>3</v>
      </c>
      <c r="O50" s="7" t="s">
        <v>3</v>
      </c>
      <c r="P50" s="7" t="s">
        <v>3</v>
      </c>
      <c r="Q50" s="58" t="s">
        <v>3</v>
      </c>
    </row>
    <row r="51" customFormat="false" ht="21.75" hidden="false" customHeight="true" outlineLevel="0" collapsed="false">
      <c r="B51" s="59"/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0" t="s">
        <v>15</v>
      </c>
      <c r="N51" s="10" t="s">
        <v>16</v>
      </c>
      <c r="O51" s="10" t="s">
        <v>17</v>
      </c>
      <c r="P51" s="10" t="s">
        <v>18</v>
      </c>
      <c r="Q51" s="11" t="s">
        <v>19</v>
      </c>
    </row>
    <row r="52" customFormat="false" ht="29.25" hidden="false" customHeight="true" outlineLevel="0" collapsed="false">
      <c r="A52" s="60" t="s">
        <v>60</v>
      </c>
      <c r="B52" s="61" t="s">
        <v>6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customFormat="false" ht="14.25" hidden="false" customHeight="true" outlineLevel="0" collapsed="false">
      <c r="B53" s="62" t="s">
        <v>62</v>
      </c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5"/>
      <c r="N53" s="65"/>
      <c r="O53" s="65"/>
      <c r="P53" s="66"/>
      <c r="Q53" s="67"/>
    </row>
    <row r="54" customFormat="false" ht="21" hidden="false" customHeight="true" outlineLevel="0" collapsed="false">
      <c r="A54" s="68" t="s">
        <v>63</v>
      </c>
      <c r="B54" s="60"/>
      <c r="C54" s="14"/>
      <c r="D54" s="14"/>
      <c r="E54" s="69"/>
      <c r="F54" s="69"/>
      <c r="G54" s="69"/>
      <c r="H54" s="69"/>
      <c r="I54" s="15"/>
      <c r="J54" s="15"/>
      <c r="K54" s="16"/>
    </row>
    <row r="55" customFormat="false" ht="12" hidden="false" customHeight="true" outlineLevel="0" collapsed="false">
      <c r="A55" s="17" t="s">
        <v>64</v>
      </c>
      <c r="B55" s="18" t="s">
        <v>65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n">
        <v>0.385</v>
      </c>
      <c r="K55" s="19" t="n">
        <v>0.358</v>
      </c>
      <c r="L55" s="19" t="n">
        <v>0.29</v>
      </c>
      <c r="M55" s="19" t="s">
        <v>23</v>
      </c>
      <c r="N55" s="39" t="s">
        <v>23</v>
      </c>
      <c r="O55" s="20" t="str">
        <f aca="false">IF(ISERROR(AVERAGE(C55:H55)),"=",AVERAGE(C55:H55))</f>
        <v>=</v>
      </c>
      <c r="P55" s="20" t="n">
        <f aca="false">IF(ISERROR(AVERAGE(I55:N55)),"=",AVERAGE(I55:N55))</f>
        <v>0.344333333333333</v>
      </c>
      <c r="Q55" s="20" t="n">
        <f aca="false">IF(ISERROR(AVERAGE(C55:N55)),"=",AVERAGE(C55:N55))</f>
        <v>0.344333333333333</v>
      </c>
    </row>
    <row r="56" customFormat="false" ht="12" hidden="false" customHeight="true" outlineLevel="0" collapsed="false">
      <c r="A56" s="17" t="s">
        <v>66</v>
      </c>
      <c r="B56" s="18" t="s">
        <v>25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39" t="s">
        <v>23</v>
      </c>
      <c r="O56" s="20" t="str">
        <f aca="false">IF(ISERROR(AVERAGE(C56:H56)),"=",AVERAGE(C56:H56))</f>
        <v>=</v>
      </c>
      <c r="P56" s="20" t="str">
        <f aca="false">IF(ISERROR(AVERAGE(I56:N56)),"=",AVERAGE(I56:N56))</f>
        <v>=</v>
      </c>
      <c r="Q56" s="20" t="str">
        <f aca="false">IF(ISERROR(AVERAGE(C56:N56)),"=",AVERAGE(C56:N56))</f>
        <v>=</v>
      </c>
    </row>
    <row r="57" customFormat="false" ht="12" hidden="false" customHeight="true" outlineLevel="0" collapsed="false">
      <c r="A57" s="17" t="s">
        <v>67</v>
      </c>
      <c r="B57" s="18" t="s">
        <v>25</v>
      </c>
      <c r="C57" s="19" t="s">
        <v>23</v>
      </c>
      <c r="D57" s="19" t="s">
        <v>23</v>
      </c>
      <c r="E57" s="19" t="s">
        <v>23</v>
      </c>
      <c r="F57" s="19" t="s">
        <v>23</v>
      </c>
      <c r="G57" s="19" t="s">
        <v>23</v>
      </c>
      <c r="H57" s="19" t="s">
        <v>23</v>
      </c>
      <c r="I57" s="19" t="s">
        <v>23</v>
      </c>
      <c r="J57" s="19" t="s">
        <v>23</v>
      </c>
      <c r="K57" s="19" t="s">
        <v>23</v>
      </c>
      <c r="L57" s="19" t="n">
        <v>0.305</v>
      </c>
      <c r="M57" s="19" t="n">
        <v>0.31</v>
      </c>
      <c r="N57" s="39" t="n">
        <v>0.34</v>
      </c>
      <c r="O57" s="20" t="str">
        <f aca="false">IF(ISERROR(AVERAGE(C57:H57)),"=",AVERAGE(C57:H57))</f>
        <v>=</v>
      </c>
      <c r="P57" s="20" t="n">
        <f aca="false">IF(ISERROR(AVERAGE(I57:N57)),"=",AVERAGE(I57:N57))</f>
        <v>0.318333333333333</v>
      </c>
      <c r="Q57" s="20" t="n">
        <f aca="false">IF(ISERROR(AVERAGE(C57:N57)),"=",AVERAGE(C57:N57))</f>
        <v>0.318333333333333</v>
      </c>
    </row>
    <row r="58" customFormat="false" ht="12" hidden="false" customHeight="true" outlineLevel="0" collapsed="false">
      <c r="A58" s="17" t="s">
        <v>68</v>
      </c>
      <c r="B58" s="18" t="s">
        <v>25</v>
      </c>
      <c r="C58" s="19" t="s">
        <v>23</v>
      </c>
      <c r="D58" s="19" t="s">
        <v>23</v>
      </c>
      <c r="E58" s="19" t="s">
        <v>23</v>
      </c>
      <c r="F58" s="19" t="s">
        <v>23</v>
      </c>
      <c r="G58" s="19" t="s">
        <v>23</v>
      </c>
      <c r="H58" s="19" t="s">
        <v>23</v>
      </c>
      <c r="I58" s="19" t="s">
        <v>23</v>
      </c>
      <c r="J58" s="19" t="s">
        <v>23</v>
      </c>
      <c r="K58" s="19" t="s">
        <v>23</v>
      </c>
      <c r="L58" s="19" t="n">
        <v>0.375</v>
      </c>
      <c r="M58" s="19" t="n">
        <v>0.355</v>
      </c>
      <c r="N58" s="39" t="s">
        <v>23</v>
      </c>
      <c r="O58" s="20" t="str">
        <f aca="false">IF(ISERROR(AVERAGE(C58:H58)),"=",AVERAGE(C58:H58))</f>
        <v>=</v>
      </c>
      <c r="P58" s="20" t="n">
        <f aca="false">IF(ISERROR(AVERAGE(I58:N58)),"=",AVERAGE(I58:N58))</f>
        <v>0.365</v>
      </c>
      <c r="Q58" s="20" t="n">
        <f aca="false">IF(ISERROR(AVERAGE(C58:N58)),"=",AVERAGE(C58:N58))</f>
        <v>0.365</v>
      </c>
    </row>
    <row r="59" customFormat="false" ht="12" hidden="false" customHeight="true" outlineLevel="0" collapsed="false">
      <c r="A59" s="17" t="s">
        <v>69</v>
      </c>
      <c r="B59" s="18" t="s">
        <v>25</v>
      </c>
      <c r="C59" s="19" t="n">
        <v>0.5</v>
      </c>
      <c r="D59" s="19" t="s">
        <v>23</v>
      </c>
      <c r="E59" s="19" t="s">
        <v>23</v>
      </c>
      <c r="F59" s="19" t="s">
        <v>23</v>
      </c>
      <c r="G59" s="19" t="s">
        <v>23</v>
      </c>
      <c r="H59" s="19" t="s">
        <v>23</v>
      </c>
      <c r="I59" s="19" t="s">
        <v>23</v>
      </c>
      <c r="J59" s="19" t="s">
        <v>23</v>
      </c>
      <c r="K59" s="19" t="s">
        <v>23</v>
      </c>
      <c r="L59" s="19" t="s">
        <v>23</v>
      </c>
      <c r="M59" s="19" t="s">
        <v>23</v>
      </c>
      <c r="N59" s="39" t="s">
        <v>23</v>
      </c>
      <c r="O59" s="20" t="n">
        <f aca="false">IF(ISERROR(AVERAGE(C59:H59)),"=",AVERAGE(C59:H59))</f>
        <v>0.5</v>
      </c>
      <c r="P59" s="20" t="str">
        <f aca="false">IF(ISERROR(AVERAGE(I59:N59)),"=",AVERAGE(I59:N59))</f>
        <v>=</v>
      </c>
      <c r="Q59" s="20" t="n">
        <f aca="false">IF(ISERROR(AVERAGE(C59:N59)),"=",AVERAGE(C59:N59))</f>
        <v>0.5</v>
      </c>
    </row>
    <row r="60" customFormat="false" ht="12" hidden="false" customHeight="true" outlineLevel="0" collapsed="false">
      <c r="A60" s="17" t="s">
        <v>70</v>
      </c>
      <c r="B60" s="18" t="s">
        <v>25</v>
      </c>
      <c r="C60" s="19" t="s">
        <v>23</v>
      </c>
      <c r="D60" s="19" t="s">
        <v>23</v>
      </c>
      <c r="E60" s="19" t="s">
        <v>23</v>
      </c>
      <c r="F60" s="19" t="s">
        <v>23</v>
      </c>
      <c r="G60" s="19" t="s">
        <v>23</v>
      </c>
      <c r="H60" s="19" t="s">
        <v>23</v>
      </c>
      <c r="I60" s="19" t="s">
        <v>23</v>
      </c>
      <c r="J60" s="19" t="s">
        <v>23</v>
      </c>
      <c r="K60" s="19" t="s">
        <v>23</v>
      </c>
      <c r="L60" s="19" t="s">
        <v>23</v>
      </c>
      <c r="M60" s="19" t="s">
        <v>23</v>
      </c>
      <c r="N60" s="39" t="s">
        <v>23</v>
      </c>
      <c r="O60" s="20" t="str">
        <f aca="false">IF(ISERROR(AVERAGE(C60:H60)),"=",AVERAGE(C60:H60))</f>
        <v>=</v>
      </c>
      <c r="P60" s="20" t="str">
        <f aca="false">IF(ISERROR(AVERAGE(I60:N60)),"=",AVERAGE(I60:N60))</f>
        <v>=</v>
      </c>
      <c r="Q60" s="20" t="str">
        <f aca="false">IF(ISERROR(AVERAGE(C60:N60)),"=",AVERAGE(C60:N60))</f>
        <v>=</v>
      </c>
    </row>
    <row r="61" customFormat="false" ht="12" hidden="false" customHeight="true" outlineLevel="0" collapsed="false">
      <c r="A61" s="17" t="s">
        <v>71</v>
      </c>
      <c r="B61" s="18" t="s">
        <v>25</v>
      </c>
      <c r="C61" s="19" t="n">
        <v>0.605</v>
      </c>
      <c r="D61" s="19" t="s">
        <v>23</v>
      </c>
      <c r="E61" s="19" t="s">
        <v>23</v>
      </c>
      <c r="F61" s="19" t="n">
        <v>0.60125</v>
      </c>
      <c r="G61" s="19" t="n">
        <v>0.655</v>
      </c>
      <c r="H61" s="19" t="s">
        <v>23</v>
      </c>
      <c r="I61" s="19" t="s">
        <v>23</v>
      </c>
      <c r="J61" s="19" t="s">
        <v>23</v>
      </c>
      <c r="K61" s="19" t="s">
        <v>23</v>
      </c>
      <c r="L61" s="19" t="s">
        <v>23</v>
      </c>
      <c r="M61" s="19" t="s">
        <v>23</v>
      </c>
      <c r="N61" s="39" t="n">
        <v>0.505</v>
      </c>
      <c r="O61" s="20" t="n">
        <f aca="false">IF(ISERROR(AVERAGE(C61:H61)),"=",AVERAGE(C61:H61))</f>
        <v>0.620416666666667</v>
      </c>
      <c r="P61" s="20" t="n">
        <f aca="false">IF(ISERROR(AVERAGE(I61:N61)),"=",AVERAGE(I61:N61))</f>
        <v>0.505</v>
      </c>
      <c r="Q61" s="20" t="n">
        <f aca="false">IF(ISERROR(AVERAGE(C61:N61)),"=",AVERAGE(C61:N61))</f>
        <v>0.5915625</v>
      </c>
    </row>
    <row r="62" customFormat="false" ht="21" hidden="false" customHeight="true" outlineLevel="0" collapsed="false">
      <c r="A62" s="68" t="s">
        <v>72</v>
      </c>
      <c r="B62" s="70"/>
      <c r="C62" s="71"/>
      <c r="D62" s="71"/>
      <c r="E62" s="71"/>
      <c r="F62" s="71"/>
      <c r="G62" s="72"/>
      <c r="H62" s="73"/>
      <c r="I62" s="73"/>
      <c r="J62" s="73"/>
      <c r="K62" s="71"/>
    </row>
    <row r="63" customFormat="false" ht="12" hidden="false" customHeight="true" outlineLevel="0" collapsed="false">
      <c r="A63" s="17" t="s">
        <v>73</v>
      </c>
      <c r="B63" s="18" t="s">
        <v>65</v>
      </c>
      <c r="C63" s="19" t="s">
        <v>23</v>
      </c>
      <c r="D63" s="19" t="s">
        <v>23</v>
      </c>
      <c r="E63" s="19" t="s">
        <v>23</v>
      </c>
      <c r="F63" s="19" t="s">
        <v>23</v>
      </c>
      <c r="G63" s="19" t="s">
        <v>23</v>
      </c>
      <c r="H63" s="19" t="s">
        <v>23</v>
      </c>
      <c r="I63" s="19" t="s">
        <v>23</v>
      </c>
      <c r="J63" s="19" t="s">
        <v>23</v>
      </c>
      <c r="K63" s="19" t="s">
        <v>23</v>
      </c>
      <c r="L63" s="19" t="s">
        <v>23</v>
      </c>
      <c r="M63" s="19" t="s">
        <v>23</v>
      </c>
      <c r="N63" s="39" t="s">
        <v>23</v>
      </c>
      <c r="O63" s="20" t="str">
        <f aca="false">IF(ISERROR(AVERAGE(C63:H63)),"=",AVERAGE(C63:H63))</f>
        <v>=</v>
      </c>
      <c r="P63" s="20" t="str">
        <f aca="false">IF(ISERROR(AVERAGE(I63:N63)),"=",AVERAGE(I63:N63))</f>
        <v>=</v>
      </c>
      <c r="Q63" s="20" t="str">
        <f aca="false">IF(ISERROR(AVERAGE(C63:N63)),"=",AVERAGE(C63:N63))</f>
        <v>=</v>
      </c>
    </row>
    <row r="64" customFormat="false" ht="12" hidden="false" customHeight="true" outlineLevel="0" collapsed="false">
      <c r="A64" s="17" t="s">
        <v>74</v>
      </c>
      <c r="B64" s="18" t="s">
        <v>25</v>
      </c>
      <c r="C64" s="19" t="s">
        <v>23</v>
      </c>
      <c r="D64" s="19" t="s">
        <v>23</v>
      </c>
      <c r="E64" s="19" t="s">
        <v>23</v>
      </c>
      <c r="F64" s="19" t="s">
        <v>23</v>
      </c>
      <c r="G64" s="19" t="s">
        <v>23</v>
      </c>
      <c r="H64" s="19" t="s">
        <v>23</v>
      </c>
      <c r="I64" s="19" t="s">
        <v>23</v>
      </c>
      <c r="J64" s="19" t="s">
        <v>23</v>
      </c>
      <c r="K64" s="19" t="s">
        <v>23</v>
      </c>
      <c r="L64" s="19" t="s">
        <v>23</v>
      </c>
      <c r="M64" s="19" t="s">
        <v>23</v>
      </c>
      <c r="N64" s="39" t="s">
        <v>23</v>
      </c>
      <c r="O64" s="20" t="str">
        <f aca="false">IF(ISERROR(AVERAGE(C64:H64)),"=",AVERAGE(C64:H64))</f>
        <v>=</v>
      </c>
      <c r="P64" s="20" t="str">
        <f aca="false">IF(ISERROR(AVERAGE(I64:N64)),"=",AVERAGE(I64:N64))</f>
        <v>=</v>
      </c>
      <c r="Q64" s="20" t="str">
        <f aca="false">IF(ISERROR(AVERAGE(C64:N64)),"=",AVERAGE(C64:N64))</f>
        <v>=</v>
      </c>
    </row>
    <row r="65" customFormat="false" ht="12" hidden="false" customHeight="true" outlineLevel="0" collapsed="false">
      <c r="A65" s="17" t="s">
        <v>75</v>
      </c>
      <c r="B65" s="18" t="s">
        <v>25</v>
      </c>
      <c r="C65" s="19" t="s">
        <v>23</v>
      </c>
      <c r="D65" s="19" t="s">
        <v>23</v>
      </c>
      <c r="E65" s="19" t="s">
        <v>23</v>
      </c>
      <c r="F65" s="19" t="s">
        <v>23</v>
      </c>
      <c r="G65" s="19" t="s">
        <v>23</v>
      </c>
      <c r="H65" s="19" t="s">
        <v>23</v>
      </c>
      <c r="I65" s="19" t="s">
        <v>23</v>
      </c>
      <c r="J65" s="19" t="n">
        <v>0.79</v>
      </c>
      <c r="K65" s="19" t="n">
        <v>0.824</v>
      </c>
      <c r="L65" s="19" t="n">
        <v>0.78375</v>
      </c>
      <c r="M65" s="19" t="n">
        <v>0.7725</v>
      </c>
      <c r="N65" s="39" t="s">
        <v>23</v>
      </c>
      <c r="O65" s="20" t="str">
        <f aca="false">IF(ISERROR(AVERAGE(C65:H65)),"=",AVERAGE(C65:H65))</f>
        <v>=</v>
      </c>
      <c r="P65" s="20" t="n">
        <f aca="false">IF(ISERROR(AVERAGE(I65:N65)),"=",AVERAGE(I65:N65))</f>
        <v>0.7925625</v>
      </c>
      <c r="Q65" s="20" t="n">
        <f aca="false">IF(ISERROR(AVERAGE(C65:N65)),"=",AVERAGE(C65:N65))</f>
        <v>0.7925625</v>
      </c>
    </row>
    <row r="66" customFormat="false" ht="12" hidden="false" customHeight="true" outlineLevel="0" collapsed="false">
      <c r="A66" s="17" t="s">
        <v>76</v>
      </c>
      <c r="B66" s="18" t="s">
        <v>25</v>
      </c>
      <c r="C66" s="19" t="s">
        <v>23</v>
      </c>
      <c r="D66" s="19" t="s">
        <v>23</v>
      </c>
      <c r="E66" s="19" t="s">
        <v>23</v>
      </c>
      <c r="F66" s="19" t="s">
        <v>23</v>
      </c>
      <c r="G66" s="19" t="s">
        <v>23</v>
      </c>
      <c r="H66" s="19" t="s">
        <v>23</v>
      </c>
      <c r="I66" s="19" t="s">
        <v>23</v>
      </c>
      <c r="J66" s="19" t="s">
        <v>23</v>
      </c>
      <c r="K66" s="19" t="n">
        <v>0.88</v>
      </c>
      <c r="L66" s="19" t="n">
        <v>0.8575</v>
      </c>
      <c r="M66" s="19" t="s">
        <v>23</v>
      </c>
      <c r="N66" s="39" t="s">
        <v>23</v>
      </c>
      <c r="O66" s="20" t="str">
        <f aca="false">IF(ISERROR(AVERAGE(C66:H66)),"=",AVERAGE(C66:H66))</f>
        <v>=</v>
      </c>
      <c r="P66" s="20" t="n">
        <f aca="false">IF(ISERROR(AVERAGE(I66:N66)),"=",AVERAGE(I66:N66))</f>
        <v>0.86875</v>
      </c>
      <c r="Q66" s="20" t="n">
        <f aca="false">IF(ISERROR(AVERAGE(C66:N66)),"=",AVERAGE(C66:N66))</f>
        <v>0.86875</v>
      </c>
    </row>
    <row r="67" customFormat="false" ht="12" hidden="false" customHeight="true" outlineLevel="0" collapsed="false">
      <c r="A67" s="17" t="s">
        <v>77</v>
      </c>
      <c r="B67" s="18" t="s">
        <v>25</v>
      </c>
      <c r="C67" s="19" t="n">
        <v>1.11166666666667</v>
      </c>
      <c r="D67" s="19" t="s">
        <v>23</v>
      </c>
      <c r="E67" s="19" t="s">
        <v>23</v>
      </c>
      <c r="F67" s="19" t="s">
        <v>23</v>
      </c>
      <c r="G67" s="19" t="s">
        <v>23</v>
      </c>
      <c r="H67" s="19" t="s">
        <v>23</v>
      </c>
      <c r="I67" s="19" t="s">
        <v>23</v>
      </c>
      <c r="J67" s="19" t="s">
        <v>23</v>
      </c>
      <c r="K67" s="19" t="n">
        <v>0.91</v>
      </c>
      <c r="L67" s="19" t="n">
        <v>0.84875</v>
      </c>
      <c r="M67" s="19" t="n">
        <v>0.8075</v>
      </c>
      <c r="N67" s="39" t="n">
        <v>0.795</v>
      </c>
      <c r="O67" s="20" t="n">
        <f aca="false">IF(ISERROR(AVERAGE(C67:H67)),"=",AVERAGE(C67:H67))</f>
        <v>1.11166666666667</v>
      </c>
      <c r="P67" s="20" t="n">
        <f aca="false">IF(ISERROR(AVERAGE(I67:N67)),"=",AVERAGE(I67:N67))</f>
        <v>0.8403125</v>
      </c>
      <c r="Q67" s="20" t="n">
        <f aca="false">IF(ISERROR(AVERAGE(C67:N67)),"=",AVERAGE(C67:N67))</f>
        <v>0.894583333333333</v>
      </c>
    </row>
    <row r="68" customFormat="false" ht="12" hidden="false" customHeight="true" outlineLevel="0" collapsed="false">
      <c r="A68" s="17" t="s">
        <v>78</v>
      </c>
      <c r="B68" s="18" t="s">
        <v>25</v>
      </c>
      <c r="C68" s="19" t="n">
        <v>0.961666666666667</v>
      </c>
      <c r="D68" s="19" t="s">
        <v>23</v>
      </c>
      <c r="E68" s="19" t="s">
        <v>23</v>
      </c>
      <c r="F68" s="19" t="s">
        <v>23</v>
      </c>
      <c r="G68" s="19" t="s">
        <v>23</v>
      </c>
      <c r="H68" s="19" t="s">
        <v>23</v>
      </c>
      <c r="I68" s="19" t="s">
        <v>23</v>
      </c>
      <c r="J68" s="19" t="s">
        <v>23</v>
      </c>
      <c r="K68" s="19" t="s">
        <v>23</v>
      </c>
      <c r="L68" s="19" t="s">
        <v>23</v>
      </c>
      <c r="M68" s="19" t="n">
        <v>0.74</v>
      </c>
      <c r="N68" s="39" t="n">
        <v>0.718333333333333</v>
      </c>
      <c r="O68" s="20" t="n">
        <f aca="false">IF(ISERROR(AVERAGE(C68:H68)),"=",AVERAGE(C68:H68))</f>
        <v>0.961666666666667</v>
      </c>
      <c r="P68" s="20" t="n">
        <f aca="false">IF(ISERROR(AVERAGE(I68:N68)),"=",AVERAGE(I68:N68))</f>
        <v>0.729166666666667</v>
      </c>
      <c r="Q68" s="20" t="n">
        <f aca="false">IF(ISERROR(AVERAGE(C68:N68)),"=",AVERAGE(C68:N68))</f>
        <v>0.806666666666667</v>
      </c>
    </row>
    <row r="69" customFormat="false" ht="12" hidden="false" customHeight="true" outlineLevel="0" collapsed="false">
      <c r="A69" s="17" t="s">
        <v>79</v>
      </c>
      <c r="B69" s="18" t="s">
        <v>25</v>
      </c>
      <c r="C69" s="19" t="n">
        <v>0.87</v>
      </c>
      <c r="D69" s="19" t="s">
        <v>23</v>
      </c>
      <c r="E69" s="19" t="s">
        <v>23</v>
      </c>
      <c r="F69" s="19" t="n">
        <v>0.925</v>
      </c>
      <c r="G69" s="19" t="n">
        <v>1.03166666666667</v>
      </c>
      <c r="H69" s="19" t="s">
        <v>23</v>
      </c>
      <c r="I69" s="19" t="s">
        <v>23</v>
      </c>
      <c r="J69" s="19" t="s">
        <v>23</v>
      </c>
      <c r="K69" s="19" t="n">
        <v>0.7225</v>
      </c>
      <c r="L69" s="19" t="n">
        <v>0.6975</v>
      </c>
      <c r="M69" s="19" t="n">
        <v>0.6775</v>
      </c>
      <c r="N69" s="39" t="n">
        <v>0.658333333333333</v>
      </c>
      <c r="O69" s="20" t="n">
        <f aca="false">IF(ISERROR(AVERAGE(C69:H69)),"=",AVERAGE(C69:H69))</f>
        <v>0.942222222222222</v>
      </c>
      <c r="P69" s="20" t="n">
        <f aca="false">IF(ISERROR(AVERAGE(I69:N69)),"=",AVERAGE(I69:N69))</f>
        <v>0.688958333333333</v>
      </c>
      <c r="Q69" s="20" t="n">
        <f aca="false">IF(ISERROR(AVERAGE(C69:N69)),"=",AVERAGE(C69:N69))</f>
        <v>0.7975</v>
      </c>
    </row>
    <row r="70" customFormat="false" ht="12" hidden="false" customHeight="true" outlineLevel="0" collapsed="false">
      <c r="A70" s="17" t="s">
        <v>80</v>
      </c>
      <c r="B70" s="18" t="s">
        <v>25</v>
      </c>
      <c r="C70" s="19" t="n">
        <v>1.04166666666667</v>
      </c>
      <c r="D70" s="19" t="s">
        <v>23</v>
      </c>
      <c r="E70" s="19" t="s">
        <v>23</v>
      </c>
      <c r="F70" s="19" t="s">
        <v>23</v>
      </c>
      <c r="G70" s="19" t="s">
        <v>23</v>
      </c>
      <c r="H70" s="19" t="s">
        <v>23</v>
      </c>
      <c r="I70" s="19" t="s">
        <v>23</v>
      </c>
      <c r="J70" s="19" t="s">
        <v>23</v>
      </c>
      <c r="K70" s="19" t="s">
        <v>23</v>
      </c>
      <c r="L70" s="19" t="n">
        <v>0.595</v>
      </c>
      <c r="M70" s="19" t="n">
        <v>0.59875</v>
      </c>
      <c r="N70" s="39" t="n">
        <v>0.596666666666667</v>
      </c>
      <c r="O70" s="20" t="n">
        <f aca="false">IF(ISERROR(AVERAGE(C70:H70)),"=",AVERAGE(C70:H70))</f>
        <v>1.04166666666667</v>
      </c>
      <c r="P70" s="20" t="n">
        <f aca="false">IF(ISERROR(AVERAGE(I70:N70)),"=",AVERAGE(I70:N70))</f>
        <v>0.596805555555556</v>
      </c>
      <c r="Q70" s="20" t="n">
        <f aca="false">IF(ISERROR(AVERAGE(C70:N70)),"=",AVERAGE(C70:N70))</f>
        <v>0.708020833333333</v>
      </c>
    </row>
    <row r="71" customFormat="false" ht="12" hidden="false" customHeight="true" outlineLevel="0" collapsed="false">
      <c r="A71" s="12" t="s">
        <v>81</v>
      </c>
      <c r="B71" s="74" t="s">
        <v>8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75"/>
      <c r="O71" s="76"/>
      <c r="P71" s="76"/>
      <c r="Q71" s="76"/>
    </row>
    <row r="72" customFormat="false" ht="12" hidden="false" customHeight="true" outlineLevel="0" collapsed="false">
      <c r="A72" s="17" t="s">
        <v>83</v>
      </c>
      <c r="B72" s="18" t="s">
        <v>65</v>
      </c>
      <c r="C72" s="19" t="s">
        <v>23</v>
      </c>
      <c r="D72" s="19" t="s">
        <v>23</v>
      </c>
      <c r="E72" s="19" t="s">
        <v>23</v>
      </c>
      <c r="F72" s="19" t="s">
        <v>23</v>
      </c>
      <c r="G72" s="19" t="s">
        <v>23</v>
      </c>
      <c r="H72" s="19" t="s">
        <v>23</v>
      </c>
      <c r="I72" s="19" t="s">
        <v>23</v>
      </c>
      <c r="J72" s="19" t="n">
        <v>0.655</v>
      </c>
      <c r="K72" s="19" t="n">
        <v>0.66</v>
      </c>
      <c r="L72" s="19" t="s">
        <v>23</v>
      </c>
      <c r="M72" s="19" t="s">
        <v>23</v>
      </c>
      <c r="N72" s="39" t="s">
        <v>23</v>
      </c>
      <c r="O72" s="20" t="str">
        <f aca="false">IF(ISERROR(AVERAGE(C72:H72)),"=",AVERAGE(C72:H72))</f>
        <v>=</v>
      </c>
      <c r="P72" s="20" t="n">
        <f aca="false">IF(ISERROR(AVERAGE(I72:N72)),"=",AVERAGE(I72:N72))</f>
        <v>0.6575</v>
      </c>
      <c r="Q72" s="20" t="n">
        <f aca="false">IF(ISERROR(AVERAGE(C72:N72)),"=",AVERAGE(C72:N72))</f>
        <v>0.6575</v>
      </c>
    </row>
    <row r="73" customFormat="false" ht="12" hidden="false" customHeight="true" outlineLevel="0" collapsed="false">
      <c r="A73" s="12" t="s">
        <v>84</v>
      </c>
      <c r="B73" s="74" t="s">
        <v>82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75"/>
      <c r="O73" s="76"/>
      <c r="P73" s="76"/>
      <c r="Q73" s="76"/>
    </row>
    <row r="74" customFormat="false" ht="12" hidden="false" customHeight="true" outlineLevel="0" collapsed="false">
      <c r="A74" s="17" t="s">
        <v>83</v>
      </c>
      <c r="B74" s="18" t="s">
        <v>65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n">
        <v>0.6325</v>
      </c>
      <c r="K74" s="19" t="n">
        <v>0.6275</v>
      </c>
      <c r="L74" s="19" t="s">
        <v>23</v>
      </c>
      <c r="M74" s="19" t="s">
        <v>23</v>
      </c>
      <c r="N74" s="39" t="s">
        <v>23</v>
      </c>
      <c r="O74" s="20" t="str">
        <f aca="false">IF(ISERROR(AVERAGE(C74:H74)),"=",AVERAGE(C74:H74))</f>
        <v>=</v>
      </c>
      <c r="P74" s="20" t="n">
        <f aca="false">IF(ISERROR(AVERAGE(I74:N74)),"=",AVERAGE(I74:N74))</f>
        <v>0.63</v>
      </c>
      <c r="Q74" s="20" t="n">
        <f aca="false">IF(ISERROR(AVERAGE(C74:N74)),"=",AVERAGE(C74:N74))</f>
        <v>0.63</v>
      </c>
    </row>
    <row r="75" customFormat="false" ht="12" hidden="false" customHeight="true" outlineLevel="0" collapsed="false">
      <c r="A75" s="77"/>
      <c r="B75" s="78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75"/>
      <c r="O75" s="76"/>
      <c r="P75" s="76"/>
      <c r="Q75" s="76"/>
    </row>
    <row r="76" customFormat="false" ht="16.5" hidden="false" customHeight="true" outlineLevel="0" collapsed="false">
      <c r="B76" s="79" t="s">
        <v>85</v>
      </c>
      <c r="C76" s="80"/>
      <c r="D76" s="80"/>
      <c r="E76" s="81"/>
      <c r="F76" s="80"/>
      <c r="G76" s="80"/>
      <c r="H76" s="80"/>
      <c r="I76" s="80"/>
      <c r="J76" s="81"/>
      <c r="K76" s="81"/>
      <c r="L76" s="81"/>
      <c r="M76" s="81"/>
      <c r="N76" s="81"/>
      <c r="O76" s="81"/>
      <c r="P76" s="81"/>
      <c r="Q76" s="82"/>
    </row>
    <row r="77" customFormat="false" ht="14.25" hidden="false" customHeight="true" outlineLevel="0" collapsed="false">
      <c r="A77" s="8" t="s">
        <v>86</v>
      </c>
      <c r="B77" s="83" t="s">
        <v>87</v>
      </c>
      <c r="C77" s="84"/>
      <c r="D77" s="84"/>
      <c r="E77" s="85"/>
      <c r="F77" s="84"/>
      <c r="G77" s="84"/>
      <c r="H77" s="84"/>
      <c r="I77" s="84"/>
      <c r="J77" s="85"/>
      <c r="K77" s="85"/>
      <c r="L77" s="85"/>
      <c r="M77" s="85"/>
      <c r="N77" s="85"/>
      <c r="O77" s="85"/>
      <c r="P77" s="85"/>
      <c r="Q77" s="86"/>
    </row>
    <row r="78" customFormat="false" ht="38.25" hidden="false" customHeight="true" outlineLevel="0" collapsed="false">
      <c r="A78" s="33"/>
      <c r="B78" s="87" t="s">
        <v>88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8"/>
      <c r="S78" s="88"/>
      <c r="T78" s="88"/>
      <c r="U78" s="88"/>
    </row>
    <row r="79" customFormat="false" ht="13.8" hidden="false" customHeight="false" outlineLevel="0" collapsed="false">
      <c r="A79" s="33" t="s">
        <v>89</v>
      </c>
      <c r="B79" s="49" t="s">
        <v>82</v>
      </c>
      <c r="C79" s="35"/>
      <c r="D79" s="89"/>
      <c r="E79" s="89"/>
      <c r="F79" s="89"/>
      <c r="G79" s="76"/>
      <c r="H79" s="76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3.8" hidden="false" customHeight="false" outlineLevel="0" collapsed="false">
      <c r="A80" s="37" t="s">
        <v>90</v>
      </c>
      <c r="B80" s="38" t="s">
        <v>91</v>
      </c>
      <c r="C80" s="19" t="s">
        <v>23</v>
      </c>
      <c r="D80" s="90" t="s">
        <v>23</v>
      </c>
      <c r="E80" s="90" t="s">
        <v>23</v>
      </c>
      <c r="F80" s="90" t="s">
        <v>23</v>
      </c>
      <c r="G80" s="90" t="s">
        <v>23</v>
      </c>
      <c r="H80" s="90" t="s">
        <v>23</v>
      </c>
      <c r="I80" s="90" t="s">
        <v>23</v>
      </c>
      <c r="J80" s="90" t="s">
        <v>23</v>
      </c>
      <c r="K80" s="90" t="s">
        <v>23</v>
      </c>
      <c r="L80" s="90" t="s">
        <v>23</v>
      </c>
      <c r="M80" s="90" t="s">
        <v>23</v>
      </c>
      <c r="N80" s="91" t="s">
        <v>23</v>
      </c>
      <c r="O80" s="20" t="str">
        <f aca="false">IF(ISERROR(AVERAGE(C80:H80)),"=",AVERAGE(C80:H80))</f>
        <v>=</v>
      </c>
      <c r="P80" s="20" t="str">
        <f aca="false">IF(ISERROR(AVERAGE(I80:N80)),"=",AVERAGE(I80:N80))</f>
        <v>=</v>
      </c>
      <c r="Q80" s="20" t="str">
        <f aca="false">IF(ISERROR(AVERAGE(C80:N80)),"=",AVERAGE(C80:N80))</f>
        <v>=</v>
      </c>
    </row>
    <row r="81" customFormat="false" ht="13.8" hidden="false" customHeight="false" outlineLevel="0" collapsed="false">
      <c r="A81" s="37" t="s">
        <v>92</v>
      </c>
      <c r="B81" s="47" t="s">
        <v>25</v>
      </c>
      <c r="C81" s="19" t="s">
        <v>23</v>
      </c>
      <c r="D81" s="90" t="s">
        <v>23</v>
      </c>
      <c r="E81" s="90" t="s">
        <v>23</v>
      </c>
      <c r="F81" s="90" t="s">
        <v>23</v>
      </c>
      <c r="G81" s="90" t="n">
        <v>175</v>
      </c>
      <c r="H81" s="90" t="s">
        <v>23</v>
      </c>
      <c r="I81" s="90" t="s">
        <v>23</v>
      </c>
      <c r="J81" s="90" t="s">
        <v>23</v>
      </c>
      <c r="K81" s="90" t="s">
        <v>23</v>
      </c>
      <c r="L81" s="90" t="s">
        <v>23</v>
      </c>
      <c r="M81" s="90" t="s">
        <v>23</v>
      </c>
      <c r="N81" s="91" t="s">
        <v>23</v>
      </c>
      <c r="O81" s="90" t="n">
        <f aca="false">IF(ISERROR(AVERAGE(C81:H81)),"=",AVERAGE(C81:H81))</f>
        <v>175</v>
      </c>
      <c r="P81" s="90" t="str">
        <f aca="false">IF(ISERROR(AVERAGE(I81:N81)),"=",AVERAGE(I81:N81))</f>
        <v>=</v>
      </c>
      <c r="Q81" s="90" t="n">
        <f aca="false">IF(ISERROR(AVERAGE(C81:N81)),"=",AVERAGE(C81:N81))</f>
        <v>175</v>
      </c>
    </row>
    <row r="82" customFormat="false" ht="35.25" hidden="false" customHeight="true" outlineLevel="0" collapsed="false">
      <c r="A82" s="92" t="s">
        <v>93</v>
      </c>
      <c r="B82" s="38" t="s">
        <v>91</v>
      </c>
      <c r="C82" s="90" t="n">
        <v>57.5</v>
      </c>
      <c r="D82" s="90" t="n">
        <v>52.5</v>
      </c>
      <c r="E82" s="90" t="n">
        <v>49.5</v>
      </c>
      <c r="F82" s="90" t="n">
        <v>47.5</v>
      </c>
      <c r="G82" s="90" t="n">
        <v>47.5</v>
      </c>
      <c r="H82" s="90" t="s">
        <v>23</v>
      </c>
      <c r="I82" s="90" t="s">
        <v>23</v>
      </c>
      <c r="J82" s="90" t="s">
        <v>23</v>
      </c>
      <c r="K82" s="90" t="s">
        <v>23</v>
      </c>
      <c r="L82" s="90" t="s">
        <v>23</v>
      </c>
      <c r="M82" s="90" t="n">
        <v>41.5</v>
      </c>
      <c r="N82" s="91" t="n">
        <v>37.5</v>
      </c>
      <c r="O82" s="90" t="n">
        <f aca="false">IF(ISERROR(AVERAGE(C82:H82)),"=",AVERAGE(C82:H82))</f>
        <v>50.9</v>
      </c>
      <c r="P82" s="90" t="n">
        <f aca="false">IF(ISERROR(AVERAGE(I82:N82)),"=",AVERAGE(I82:N82))</f>
        <v>39.5</v>
      </c>
      <c r="Q82" s="90" t="n">
        <f aca="false">IF(ISERROR(AVERAGE(C82:N82)),"=",AVERAGE(C82:N82))</f>
        <v>47.6428571428571</v>
      </c>
    </row>
    <row r="83" customFormat="false" ht="42.75" hidden="false" customHeight="true" outlineLevel="0" collapsed="false">
      <c r="A83" s="93"/>
      <c r="B83" s="94" t="s">
        <v>94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S83" s="95"/>
    </row>
    <row r="84" customFormat="false" ht="17.25" hidden="false" customHeight="true" outlineLevel="0" collapsed="false">
      <c r="A84" s="93" t="s">
        <v>95</v>
      </c>
      <c r="B84" s="96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S84" s="95"/>
    </row>
    <row r="85" customFormat="false" ht="13.8" hidden="false" customHeight="false" outlineLevel="0" collapsed="false">
      <c r="A85" s="17" t="s">
        <v>96</v>
      </c>
      <c r="B85" s="38" t="s">
        <v>91</v>
      </c>
      <c r="C85" s="19" t="s">
        <v>23</v>
      </c>
      <c r="D85" s="90" t="s">
        <v>23</v>
      </c>
      <c r="E85" s="90" t="s">
        <v>23</v>
      </c>
      <c r="F85" s="90" t="s">
        <v>23</v>
      </c>
      <c r="G85" s="90" t="s">
        <v>23</v>
      </c>
      <c r="H85" s="90" t="s">
        <v>23</v>
      </c>
      <c r="I85" s="90" t="s">
        <v>23</v>
      </c>
      <c r="J85" s="90" t="s">
        <v>23</v>
      </c>
      <c r="K85" s="90" t="s">
        <v>23</v>
      </c>
      <c r="L85" s="90" t="n">
        <v>22.5</v>
      </c>
      <c r="M85" s="90" t="s">
        <v>23</v>
      </c>
      <c r="N85" s="90" t="s">
        <v>23</v>
      </c>
      <c r="O85" s="90" t="str">
        <f aca="false">IF(ISERROR(AVERAGE(C85:H85)),"=",AVERAGE(C85:H85))</f>
        <v>=</v>
      </c>
      <c r="P85" s="90" t="n">
        <f aca="false">IF(ISERROR(AVERAGE(I85:N85)),"=",AVERAGE(I85:N85))</f>
        <v>22.5</v>
      </c>
      <c r="Q85" s="90" t="n">
        <f aca="false">IF(ISERROR(AVERAGE(C85:N85)),"=",AVERAGE(C85:N85))</f>
        <v>22.5</v>
      </c>
    </row>
    <row r="86" customFormat="false" ht="13.8" hidden="false" customHeight="false" outlineLevel="0" collapsed="false">
      <c r="A86" s="17" t="s">
        <v>97</v>
      </c>
      <c r="B86" s="47" t="s">
        <v>25</v>
      </c>
      <c r="C86" s="19" t="s">
        <v>23</v>
      </c>
      <c r="D86" s="90" t="s">
        <v>23</v>
      </c>
      <c r="E86" s="90" t="s">
        <v>23</v>
      </c>
      <c r="F86" s="90" t="s">
        <v>23</v>
      </c>
      <c r="G86" s="90" t="s">
        <v>23</v>
      </c>
      <c r="H86" s="90" t="s">
        <v>23</v>
      </c>
      <c r="I86" s="90" t="s">
        <v>23</v>
      </c>
      <c r="J86" s="90" t="s">
        <v>23</v>
      </c>
      <c r="K86" s="90" t="n">
        <v>13.875</v>
      </c>
      <c r="L86" s="90" t="s">
        <v>23</v>
      </c>
      <c r="M86" s="90" t="s">
        <v>23</v>
      </c>
      <c r="N86" s="90" t="s">
        <v>23</v>
      </c>
      <c r="O86" s="90" t="str">
        <f aca="false">IF(ISERROR(AVERAGE(C86:H86)),"=",AVERAGE(C86:H86))</f>
        <v>=</v>
      </c>
      <c r="P86" s="90" t="n">
        <f aca="false">IF(ISERROR(AVERAGE(I86:N86)),"=",AVERAGE(I86:N86))</f>
        <v>13.875</v>
      </c>
      <c r="Q86" s="90" t="n">
        <f aca="false">IF(ISERROR(AVERAGE(C86:N86)),"=",AVERAGE(C86:N86))</f>
        <v>13.875</v>
      </c>
    </row>
    <row r="87" customFormat="false" ht="13.8" hidden="false" customHeight="false" outlineLevel="0" collapsed="false">
      <c r="A87" s="17" t="s">
        <v>98</v>
      </c>
      <c r="B87" s="47" t="s">
        <v>25</v>
      </c>
      <c r="C87" s="19" t="s">
        <v>23</v>
      </c>
      <c r="D87" s="99" t="s">
        <v>23</v>
      </c>
      <c r="E87" s="99" t="s">
        <v>23</v>
      </c>
      <c r="F87" s="99" t="s">
        <v>23</v>
      </c>
      <c r="G87" s="99" t="s">
        <v>23</v>
      </c>
      <c r="H87" s="99" t="s">
        <v>23</v>
      </c>
      <c r="I87" s="99" t="s">
        <v>23</v>
      </c>
      <c r="J87" s="99" t="s">
        <v>23</v>
      </c>
      <c r="K87" s="99" t="s">
        <v>23</v>
      </c>
      <c r="L87" s="99" t="n">
        <v>21.5</v>
      </c>
      <c r="M87" s="99" t="s">
        <v>23</v>
      </c>
      <c r="N87" s="99" t="s">
        <v>23</v>
      </c>
      <c r="O87" s="99" t="str">
        <f aca="false">IF(ISERROR(AVERAGE(C87:H87)),"=",AVERAGE(C87:H87))</f>
        <v>=</v>
      </c>
      <c r="P87" s="99" t="n">
        <f aca="false">IF(ISERROR(AVERAGE(I87:N87)),"=",AVERAGE(I87:N87))</f>
        <v>21.5</v>
      </c>
      <c r="Q87" s="99" t="n">
        <f aca="false">IF(ISERROR(AVERAGE(C87:N87)),"=",AVERAGE(C87:N87))</f>
        <v>21.5</v>
      </c>
    </row>
    <row r="88" customFormat="false" ht="13.8" hidden="false" customHeight="false" outlineLevel="0" collapsed="false">
      <c r="A88" s="17" t="s">
        <v>99</v>
      </c>
      <c r="B88" s="47" t="s">
        <v>25</v>
      </c>
      <c r="C88" s="19" t="s">
        <v>23</v>
      </c>
      <c r="D88" s="99" t="s">
        <v>23</v>
      </c>
      <c r="E88" s="99" t="s">
        <v>23</v>
      </c>
      <c r="F88" s="99" t="s">
        <v>23</v>
      </c>
      <c r="G88" s="99" t="s">
        <v>23</v>
      </c>
      <c r="H88" s="99" t="s">
        <v>23</v>
      </c>
      <c r="I88" s="99" t="s">
        <v>23</v>
      </c>
      <c r="J88" s="99" t="s">
        <v>23</v>
      </c>
      <c r="K88" s="99" t="n">
        <v>14.8</v>
      </c>
      <c r="L88" s="99" t="n">
        <v>15</v>
      </c>
      <c r="M88" s="99" t="s">
        <v>23</v>
      </c>
      <c r="N88" s="99" t="s">
        <v>23</v>
      </c>
      <c r="O88" s="99" t="str">
        <f aca="false">IF(ISERROR(AVERAGE(C88:H88)),"=",AVERAGE(C88:H88))</f>
        <v>=</v>
      </c>
      <c r="P88" s="99" t="n">
        <f aca="false">IF(ISERROR(AVERAGE(I88:N88)),"=",AVERAGE(I88:N88))</f>
        <v>14.9</v>
      </c>
      <c r="Q88" s="99" t="n">
        <f aca="false">IF(ISERROR(AVERAGE(C88:N88)),"=",AVERAGE(C88:N88))</f>
        <v>14.9</v>
      </c>
    </row>
    <row r="89" customFormat="false" ht="13.8" hidden="false" customHeight="false" outlineLevel="0" collapsed="false">
      <c r="A89" s="17" t="s">
        <v>100</v>
      </c>
      <c r="B89" s="47" t="s">
        <v>25</v>
      </c>
      <c r="C89" s="19" t="s">
        <v>23</v>
      </c>
      <c r="D89" s="99" t="s">
        <v>23</v>
      </c>
      <c r="E89" s="99" t="s">
        <v>23</v>
      </c>
      <c r="F89" s="99" t="s">
        <v>23</v>
      </c>
      <c r="G89" s="99" t="s">
        <v>23</v>
      </c>
      <c r="H89" s="99" t="s">
        <v>23</v>
      </c>
      <c r="I89" s="99" t="s">
        <v>23</v>
      </c>
      <c r="J89" s="99" t="s">
        <v>23</v>
      </c>
      <c r="K89" s="99" t="n">
        <v>13.5</v>
      </c>
      <c r="L89" s="99" t="n">
        <v>13.5</v>
      </c>
      <c r="M89" s="99" t="s">
        <v>23</v>
      </c>
      <c r="N89" s="99" t="s">
        <v>23</v>
      </c>
      <c r="O89" s="99" t="str">
        <f aca="false">IF(ISERROR(AVERAGE(C89:H89)),"=",AVERAGE(C89:H89))</f>
        <v>=</v>
      </c>
      <c r="P89" s="99" t="n">
        <f aca="false">IF(ISERROR(AVERAGE(I89:N89)),"=",AVERAGE(I89:N89))</f>
        <v>13.5</v>
      </c>
      <c r="Q89" s="99" t="n">
        <f aca="false">IF(ISERROR(AVERAGE(C89:N89)),"=",AVERAGE(C89:N89))</f>
        <v>13.5</v>
      </c>
    </row>
    <row r="90" customFormat="false" ht="18" hidden="false" customHeight="false" outlineLevel="0" collapsed="false">
      <c r="A90" s="93" t="s">
        <v>101</v>
      </c>
      <c r="B90" s="34"/>
      <c r="C90" s="100"/>
      <c r="D90" s="101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1"/>
      <c r="P90" s="101"/>
      <c r="Q90" s="101"/>
    </row>
    <row r="91" customFormat="false" ht="13.8" hidden="false" customHeight="false" outlineLevel="0" collapsed="false">
      <c r="A91" s="17" t="s">
        <v>102</v>
      </c>
      <c r="B91" s="38" t="s">
        <v>103</v>
      </c>
      <c r="C91" s="19" t="n">
        <v>3.6</v>
      </c>
      <c r="D91" s="101" t="n">
        <v>3.55</v>
      </c>
      <c r="E91" s="102" t="n">
        <v>3.44</v>
      </c>
      <c r="F91" s="102" t="n">
        <v>3.4</v>
      </c>
      <c r="G91" s="102" t="n">
        <v>3.4</v>
      </c>
      <c r="H91" s="102" t="n">
        <v>3.5</v>
      </c>
      <c r="I91" s="102" t="n">
        <v>3.5</v>
      </c>
      <c r="J91" s="102" t="n">
        <v>3.5</v>
      </c>
      <c r="K91" s="102" t="n">
        <v>3.5</v>
      </c>
      <c r="L91" s="102" t="s">
        <v>23</v>
      </c>
      <c r="M91" s="102" t="s">
        <v>23</v>
      </c>
      <c r="N91" s="102" t="n">
        <v>3.61666666666667</v>
      </c>
      <c r="O91" s="101" t="n">
        <f aca="false">IF(ISERROR(AVERAGE(C91:H91)),"=",AVERAGE(C91:H91))</f>
        <v>3.48166666666667</v>
      </c>
      <c r="P91" s="101" t="n">
        <f aca="false">IF(ISERROR(AVERAGE(I91:N91)),"=",AVERAGE(I91:N91))</f>
        <v>3.52916666666667</v>
      </c>
      <c r="Q91" s="101" t="n">
        <f aca="false">IF(ISERROR(AVERAGE(C91:N91)),"=",AVERAGE(C91:N91))</f>
        <v>3.50066666666667</v>
      </c>
    </row>
    <row r="92" customFormat="false" ht="13.8" hidden="false" customHeight="false" outlineLevel="0" collapsed="false">
      <c r="A92" s="17" t="s">
        <v>104</v>
      </c>
      <c r="B92" s="47" t="s">
        <v>25</v>
      </c>
      <c r="C92" s="19" t="n">
        <v>3.05</v>
      </c>
      <c r="D92" s="103" t="n">
        <v>3</v>
      </c>
      <c r="E92" s="104" t="n">
        <v>2.89</v>
      </c>
      <c r="F92" s="104" t="n">
        <v>2.85</v>
      </c>
      <c r="G92" s="104" t="n">
        <v>2.85</v>
      </c>
      <c r="H92" s="104" t="n">
        <v>2.85</v>
      </c>
      <c r="I92" s="104" t="n">
        <v>2.85</v>
      </c>
      <c r="J92" s="104" t="n">
        <v>2.85</v>
      </c>
      <c r="K92" s="104" t="n">
        <v>2.83</v>
      </c>
      <c r="L92" s="104" t="n">
        <v>2.85</v>
      </c>
      <c r="M92" s="104" t="n">
        <v>2.85</v>
      </c>
      <c r="N92" s="104" t="n">
        <v>2.8</v>
      </c>
      <c r="O92" s="103" t="n">
        <f aca="false">IF(ISERROR(AVERAGE(C92:H92)),"=",AVERAGE(C92:H92))</f>
        <v>2.915</v>
      </c>
      <c r="P92" s="103" t="n">
        <f aca="false">IF(ISERROR(AVERAGE(I92:N92)),"=",AVERAGE(I92:N92))</f>
        <v>2.83833333333333</v>
      </c>
      <c r="Q92" s="103" t="n">
        <f aca="false">IF(ISERROR(AVERAGE(C92:N92)),"=",AVERAGE(C92:N92))</f>
        <v>2.87666666666667</v>
      </c>
    </row>
    <row r="93" customFormat="false" ht="13.8" hidden="false" customHeight="false" outlineLevel="0" collapsed="false">
      <c r="A93" s="17" t="s">
        <v>105</v>
      </c>
      <c r="B93" s="47" t="s">
        <v>25</v>
      </c>
      <c r="C93" s="19" t="n">
        <v>3.53333333333333</v>
      </c>
      <c r="D93" s="103" t="n">
        <v>3.4625</v>
      </c>
      <c r="E93" s="104" t="n">
        <v>3.4</v>
      </c>
      <c r="F93" s="104" t="n">
        <v>3.4</v>
      </c>
      <c r="G93" s="104" t="n">
        <v>3.35</v>
      </c>
      <c r="H93" s="104" t="n">
        <v>3.3</v>
      </c>
      <c r="I93" s="104" t="n">
        <v>3.3</v>
      </c>
      <c r="J93" s="104" t="n">
        <v>3.3</v>
      </c>
      <c r="K93" s="104" t="n">
        <v>3.225</v>
      </c>
      <c r="L93" s="104" t="s">
        <v>23</v>
      </c>
      <c r="M93" s="104" t="n">
        <v>3.5</v>
      </c>
      <c r="N93" s="104" t="n">
        <v>3.43333333333333</v>
      </c>
      <c r="O93" s="103" t="n">
        <f aca="false">IF(ISERROR(AVERAGE(C93:H93)),"=",AVERAGE(C93:H93))</f>
        <v>3.40763888888889</v>
      </c>
      <c r="P93" s="103" t="n">
        <f aca="false">IF(ISERROR(AVERAGE(I93:N93)),"=",AVERAGE(I93:N93))</f>
        <v>3.35166666666667</v>
      </c>
      <c r="Q93" s="103" t="n">
        <f aca="false">IF(ISERROR(AVERAGE(C93:N93)),"=",AVERAGE(C93:N93))</f>
        <v>3.38219696969697</v>
      </c>
    </row>
    <row r="94" customFormat="false" ht="17.25" hidden="false" customHeight="true" outlineLevel="0" collapsed="false">
      <c r="A94" s="17" t="s">
        <v>106</v>
      </c>
      <c r="B94" s="47" t="s">
        <v>25</v>
      </c>
      <c r="C94" s="19" t="n">
        <v>3.48333333333333</v>
      </c>
      <c r="D94" s="103" t="n">
        <v>3.4</v>
      </c>
      <c r="E94" s="104" t="n">
        <v>3.24</v>
      </c>
      <c r="F94" s="104" t="n">
        <v>3.2</v>
      </c>
      <c r="G94" s="104" t="n">
        <v>3.2</v>
      </c>
      <c r="H94" s="104" t="n">
        <v>3.2</v>
      </c>
      <c r="I94" s="104" t="n">
        <v>3.2</v>
      </c>
      <c r="J94" s="104" t="n">
        <v>3.2</v>
      </c>
      <c r="K94" s="104" t="n">
        <v>3.16</v>
      </c>
      <c r="L94" s="104" t="n">
        <v>3.2</v>
      </c>
      <c r="M94" s="104" t="n">
        <v>3.2</v>
      </c>
      <c r="N94" s="104" t="n">
        <v>3.2</v>
      </c>
      <c r="O94" s="103" t="n">
        <f aca="false">IF(ISERROR(AVERAGE(C94:H94)),"=",AVERAGE(C94:H94))</f>
        <v>3.28722222222222</v>
      </c>
      <c r="P94" s="103" t="n">
        <f aca="false">IF(ISERROR(AVERAGE(I94:N94)),"=",AVERAGE(I94:N94))</f>
        <v>3.19333333333333</v>
      </c>
      <c r="Q94" s="103" t="n">
        <f aca="false">IF(ISERROR(AVERAGE(C94:N94)),"=",AVERAGE(C94:N94))</f>
        <v>3.24027777777778</v>
      </c>
    </row>
    <row r="95" customFormat="false" ht="18" hidden="false" customHeight="false" outlineLevel="0" collapsed="false">
      <c r="A95" s="105" t="s">
        <v>107</v>
      </c>
      <c r="B95" s="49" t="s">
        <v>82</v>
      </c>
      <c r="C95" s="100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</row>
    <row r="96" customFormat="false" ht="13.8" hidden="false" customHeight="false" outlineLevel="0" collapsed="false">
      <c r="A96" s="106" t="s">
        <v>108</v>
      </c>
      <c r="B96" s="49"/>
      <c r="C96" s="107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3.8" hidden="false" customHeight="false" outlineLevel="0" collapsed="false">
      <c r="A97" s="108" t="s">
        <v>109</v>
      </c>
      <c r="B97" s="38" t="s">
        <v>110</v>
      </c>
      <c r="C97" s="109" t="n">
        <v>1.13333333333333</v>
      </c>
      <c r="D97" s="39" t="n">
        <v>1.04</v>
      </c>
      <c r="E97" s="39" t="n">
        <v>1.152</v>
      </c>
      <c r="F97" s="39" t="n">
        <v>1.23</v>
      </c>
      <c r="G97" s="39" t="n">
        <v>1.21</v>
      </c>
      <c r="H97" s="39" t="n">
        <v>0.9675</v>
      </c>
      <c r="I97" s="39" t="n">
        <v>0.8875</v>
      </c>
      <c r="J97" s="39" t="n">
        <v>0.94</v>
      </c>
      <c r="K97" s="39" t="n">
        <v>1.072</v>
      </c>
      <c r="L97" s="39" t="n">
        <v>1.0775</v>
      </c>
      <c r="M97" s="39" t="n">
        <v>0.84</v>
      </c>
      <c r="N97" s="39" t="n">
        <v>0.87</v>
      </c>
      <c r="O97" s="39" t="n">
        <f aca="false">IF(ISERROR(AVERAGE(C97:H97)),"=",AVERAGE(C97:H97))</f>
        <v>1.12213888888889</v>
      </c>
      <c r="P97" s="39" t="n">
        <f aca="false">IF(ISERROR(AVERAGE(I97:N97)),"=",AVERAGE(I97:N97))</f>
        <v>0.947833333333333</v>
      </c>
      <c r="Q97" s="39" t="n">
        <f aca="false">IF(ISERROR(AVERAGE(C97:N97)),"=",AVERAGE(C97:N97))</f>
        <v>1.03498611111111</v>
      </c>
    </row>
    <row r="98" customFormat="false" ht="13.8" hidden="false" customHeight="false" outlineLevel="0" collapsed="false">
      <c r="A98" s="110" t="s">
        <v>111</v>
      </c>
      <c r="B98" s="111" t="s">
        <v>82</v>
      </c>
      <c r="C98" s="107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</row>
    <row r="99" customFormat="false" ht="13.8" hidden="false" customHeight="false" outlineLevel="0" collapsed="false">
      <c r="A99" s="37" t="s">
        <v>112</v>
      </c>
      <c r="B99" s="38" t="s">
        <v>25</v>
      </c>
      <c r="C99" s="19" t="n">
        <v>1.16666666666667</v>
      </c>
      <c r="D99" s="112" t="n">
        <v>1.0775</v>
      </c>
      <c r="E99" s="112" t="n">
        <v>1.044</v>
      </c>
      <c r="F99" s="112" t="n">
        <v>1.18</v>
      </c>
      <c r="G99" s="112" t="n">
        <v>1.275</v>
      </c>
      <c r="H99" s="112" t="n">
        <v>1.265</v>
      </c>
      <c r="I99" s="112" t="n">
        <v>1.15</v>
      </c>
      <c r="J99" s="112" t="n">
        <v>1.16</v>
      </c>
      <c r="K99" s="112" t="n">
        <v>1.206</v>
      </c>
      <c r="L99" s="112" t="n">
        <v>1.22</v>
      </c>
      <c r="M99" s="112" t="n">
        <v>1.1075</v>
      </c>
      <c r="N99" s="112" t="n">
        <v>1.19</v>
      </c>
      <c r="O99" s="112" t="n">
        <f aca="false">IF(ISERROR(AVERAGE(C99:H99)),"=",AVERAGE(C99:H99))</f>
        <v>1.16802777777778</v>
      </c>
      <c r="P99" s="112" t="n">
        <f aca="false">IF(ISERROR(AVERAGE(I99:N99)),"=",AVERAGE(I99:N99))</f>
        <v>1.17225</v>
      </c>
      <c r="Q99" s="112" t="n">
        <f aca="false">IF(ISERROR(AVERAGE(C99:N99)),"=",AVERAGE(C99:N99))</f>
        <v>1.17013888888889</v>
      </c>
    </row>
    <row r="100" customFormat="false" ht="13.8" hidden="false" customHeight="false" outlineLevel="0" collapsed="false">
      <c r="A100" s="37" t="s">
        <v>113</v>
      </c>
      <c r="B100" s="47" t="s">
        <v>25</v>
      </c>
      <c r="C100" s="19" t="n">
        <v>1.07666666666667</v>
      </c>
      <c r="D100" s="90" t="n">
        <v>1.0175</v>
      </c>
      <c r="E100" s="90" t="n">
        <v>0.992</v>
      </c>
      <c r="F100" s="90" t="n">
        <v>1.04</v>
      </c>
      <c r="G100" s="99" t="n">
        <v>1.105</v>
      </c>
      <c r="H100" s="99" t="n">
        <v>1.0875</v>
      </c>
      <c r="I100" s="90" t="n">
        <v>0.98</v>
      </c>
      <c r="J100" s="90" t="n">
        <v>0.99</v>
      </c>
      <c r="K100" s="90" t="n">
        <v>1.008</v>
      </c>
      <c r="L100" s="90" t="n">
        <v>1.04</v>
      </c>
      <c r="M100" s="90" t="n">
        <v>1.01</v>
      </c>
      <c r="N100" s="90" t="n">
        <v>1.11666666666667</v>
      </c>
      <c r="O100" s="90" t="n">
        <f aca="false">IF(ISERROR(AVERAGE(C100:H100)),"=",AVERAGE(C100:H100))</f>
        <v>1.05311111111111</v>
      </c>
      <c r="P100" s="90" t="n">
        <f aca="false">IF(ISERROR(AVERAGE(I100:N100)),"=",AVERAGE(I100:N100))</f>
        <v>1.02411111111111</v>
      </c>
      <c r="Q100" s="90" t="n">
        <f aca="false">IF(ISERROR(AVERAGE(C100:N100)),"=",AVERAGE(C100:N100))</f>
        <v>1.03861111111111</v>
      </c>
    </row>
    <row r="101" customFormat="false" ht="13.8" hidden="false" customHeight="false" outlineLevel="0" collapsed="false">
      <c r="A101" s="37" t="s">
        <v>114</v>
      </c>
      <c r="B101" s="47" t="s">
        <v>25</v>
      </c>
      <c r="C101" s="19" t="n">
        <v>2.47</v>
      </c>
      <c r="D101" s="112" t="n">
        <v>2.4825</v>
      </c>
      <c r="E101" s="112" t="n">
        <v>2.52</v>
      </c>
      <c r="F101" s="112" t="n">
        <v>2.52</v>
      </c>
      <c r="G101" s="113" t="n">
        <v>2.42</v>
      </c>
      <c r="H101" s="113" t="n">
        <v>2.0325</v>
      </c>
      <c r="I101" s="112" t="n">
        <v>1.8825</v>
      </c>
      <c r="J101" s="112" t="n">
        <v>1.805</v>
      </c>
      <c r="K101" s="112" t="n">
        <v>1.948</v>
      </c>
      <c r="L101" s="112" t="n">
        <v>2.07</v>
      </c>
      <c r="M101" s="112" t="n">
        <v>2.2325</v>
      </c>
      <c r="N101" s="112" t="n">
        <v>2.42</v>
      </c>
      <c r="O101" s="112" t="n">
        <f aca="false">IF(ISERROR(AVERAGE(C101:H101)),"=",AVERAGE(C101:H101))</f>
        <v>2.4075</v>
      </c>
      <c r="P101" s="112" t="n">
        <f aca="false">IF(ISERROR(AVERAGE(I101:N101)),"=",AVERAGE(I101:N101))</f>
        <v>2.05966666666667</v>
      </c>
      <c r="Q101" s="112" t="n">
        <f aca="false">IF(ISERROR(AVERAGE(C101:N101)),"=",AVERAGE(C101:N101))</f>
        <v>2.23358333333333</v>
      </c>
    </row>
    <row r="102" customFormat="false" ht="15" hidden="false" customHeight="true" outlineLevel="0" collapsed="false">
      <c r="A102" s="110" t="s">
        <v>115</v>
      </c>
      <c r="B102" s="34"/>
      <c r="C102" s="107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3.8" hidden="false" customHeight="false" outlineLevel="0" collapsed="false">
      <c r="A103" s="37" t="s">
        <v>116</v>
      </c>
      <c r="B103" s="38" t="s">
        <v>25</v>
      </c>
      <c r="C103" s="19" t="n">
        <v>1.99</v>
      </c>
      <c r="D103" s="112" t="n">
        <v>1.86</v>
      </c>
      <c r="E103" s="112" t="n">
        <v>1.88</v>
      </c>
      <c r="F103" s="112" t="n">
        <v>1.7525</v>
      </c>
      <c r="G103" s="112" t="n">
        <v>1.5975</v>
      </c>
      <c r="H103" s="112" t="n">
        <v>1.35</v>
      </c>
      <c r="I103" s="112" t="n">
        <v>1.2875</v>
      </c>
      <c r="J103" s="112" t="n">
        <v>1.28</v>
      </c>
      <c r="K103" s="112" t="n">
        <v>1.73</v>
      </c>
      <c r="L103" s="112" t="n">
        <v>2</v>
      </c>
      <c r="M103" s="112" t="n">
        <v>2</v>
      </c>
      <c r="N103" s="112" t="n">
        <v>1.98666666666667</v>
      </c>
      <c r="O103" s="112" t="n">
        <f aca="false">IF(ISERROR(AVERAGE(C103:H103)),"=",AVERAGE(C103:H103))</f>
        <v>1.73833333333333</v>
      </c>
      <c r="P103" s="112" t="n">
        <f aca="false">IF(ISERROR(AVERAGE(I103:N103)),"=",AVERAGE(I103:N103))</f>
        <v>1.71402777777778</v>
      </c>
      <c r="Q103" s="112" t="n">
        <f aca="false">IF(ISERROR(AVERAGE(C103:N103)),"=",AVERAGE(C103:N103))</f>
        <v>1.72618055555556</v>
      </c>
    </row>
    <row r="104" customFormat="false" ht="13.8" hidden="false" customHeight="false" outlineLevel="0" collapsed="false">
      <c r="A104" s="37" t="s">
        <v>117</v>
      </c>
      <c r="B104" s="38" t="s">
        <v>25</v>
      </c>
      <c r="C104" s="19" t="n">
        <v>2.05</v>
      </c>
      <c r="D104" s="112" t="n">
        <v>1.92</v>
      </c>
      <c r="E104" s="112" t="n">
        <v>1.94</v>
      </c>
      <c r="F104" s="112" t="n">
        <v>1.8125</v>
      </c>
      <c r="G104" s="112" t="n">
        <v>1.6575</v>
      </c>
      <c r="H104" s="112" t="n">
        <v>1.41</v>
      </c>
      <c r="I104" s="112" t="n">
        <v>1.3475</v>
      </c>
      <c r="J104" s="112" t="n">
        <v>1.34</v>
      </c>
      <c r="K104" s="112" t="n">
        <v>1.79</v>
      </c>
      <c r="L104" s="112" t="n">
        <v>2.06</v>
      </c>
      <c r="M104" s="112" t="n">
        <v>2.06</v>
      </c>
      <c r="N104" s="112" t="n">
        <v>2.04666666666667</v>
      </c>
      <c r="O104" s="112" t="n">
        <f aca="false">IF(ISERROR(AVERAGE(C104:H104)),"=",AVERAGE(C104:H104))</f>
        <v>1.79833333333333</v>
      </c>
      <c r="P104" s="112" t="n">
        <f aca="false">IF(ISERROR(AVERAGE(I104:N104)),"=",AVERAGE(I104:N104))</f>
        <v>1.77402777777778</v>
      </c>
      <c r="Q104" s="112" t="n">
        <f aca="false">IF(ISERROR(AVERAGE(C104:N104)),"=",AVERAGE(C104:N104))</f>
        <v>1.78618055555556</v>
      </c>
    </row>
    <row r="105" customFormat="false" ht="12.75" hidden="false" customHeight="true" outlineLevel="0" collapsed="false">
      <c r="A105" s="51"/>
      <c r="B105" s="52"/>
      <c r="C105" s="114"/>
      <c r="D105" s="114"/>
      <c r="E105" s="114"/>
      <c r="F105" s="114"/>
      <c r="G105" s="114"/>
      <c r="H105" s="114"/>
      <c r="I105" s="114"/>
    </row>
    <row r="106" customFormat="false" ht="14.4" hidden="false" customHeight="false" outlineLevel="0" collapsed="false">
      <c r="B106" s="6"/>
      <c r="C106" s="7" t="s">
        <v>3</v>
      </c>
      <c r="D106" s="7" t="s">
        <v>3</v>
      </c>
      <c r="E106" s="7" t="s">
        <v>3</v>
      </c>
      <c r="F106" s="7" t="s">
        <v>3</v>
      </c>
      <c r="G106" s="7" t="s">
        <v>3</v>
      </c>
      <c r="H106" s="7" t="s">
        <v>3</v>
      </c>
      <c r="I106" s="7" t="s">
        <v>3</v>
      </c>
      <c r="J106" s="7" t="s">
        <v>3</v>
      </c>
      <c r="K106" s="7" t="s">
        <v>3</v>
      </c>
      <c r="L106" s="7" t="s">
        <v>3</v>
      </c>
      <c r="M106" s="7" t="s">
        <v>3</v>
      </c>
      <c r="N106" s="7" t="s">
        <v>3</v>
      </c>
      <c r="O106" s="7" t="s">
        <v>3</v>
      </c>
      <c r="P106" s="7" t="s">
        <v>3</v>
      </c>
      <c r="Q106" s="7" t="s">
        <v>3</v>
      </c>
    </row>
    <row r="107" customFormat="false" ht="13.8" hidden="false" customHeight="false" outlineLevel="0" collapsed="false">
      <c r="B107" s="59"/>
      <c r="C107" s="10" t="s">
        <v>5</v>
      </c>
      <c r="D107" s="10" t="s">
        <v>6</v>
      </c>
      <c r="E107" s="10" t="s">
        <v>7</v>
      </c>
      <c r="F107" s="10" t="s">
        <v>8</v>
      </c>
      <c r="G107" s="10" t="s">
        <v>9</v>
      </c>
      <c r="H107" s="10" t="s">
        <v>10</v>
      </c>
      <c r="I107" s="10" t="s">
        <v>11</v>
      </c>
      <c r="J107" s="10" t="s">
        <v>12</v>
      </c>
      <c r="K107" s="10" t="s">
        <v>13</v>
      </c>
      <c r="L107" s="10" t="s">
        <v>14</v>
      </c>
      <c r="M107" s="10" t="s">
        <v>15</v>
      </c>
      <c r="N107" s="10" t="s">
        <v>16</v>
      </c>
      <c r="O107" s="10" t="s">
        <v>17</v>
      </c>
      <c r="P107" s="10" t="s">
        <v>18</v>
      </c>
      <c r="Q107" s="11" t="s">
        <v>19</v>
      </c>
    </row>
    <row r="108" customFormat="false" ht="24.75" hidden="false" customHeight="true" outlineLevel="0" collapsed="false">
      <c r="C108" s="115"/>
      <c r="D108" s="115"/>
      <c r="E108" s="115"/>
      <c r="F108" s="115"/>
      <c r="G108" s="115"/>
      <c r="H108" s="115"/>
    </row>
    <row r="109" customFormat="false" ht="12.75" hidden="false" customHeight="true" outlineLevel="0" collapsed="false">
      <c r="A109" s="8" t="s">
        <v>118</v>
      </c>
      <c r="B109" s="116"/>
      <c r="C109" s="115"/>
      <c r="D109" s="115"/>
      <c r="E109" s="115"/>
      <c r="F109" s="115"/>
      <c r="G109" s="115"/>
      <c r="H109" s="115"/>
    </row>
    <row r="110" customFormat="false" ht="12.75" hidden="false" customHeight="true" outlineLevel="0" collapsed="false">
      <c r="A110" s="106" t="s">
        <v>119</v>
      </c>
      <c r="B110" s="116"/>
      <c r="C110" s="115"/>
      <c r="D110" s="115"/>
      <c r="E110" s="115"/>
      <c r="F110" s="115"/>
      <c r="G110" s="115"/>
      <c r="H110" s="115"/>
    </row>
    <row r="111" customFormat="false" ht="24" hidden="false" customHeight="true" outlineLevel="0" collapsed="false">
      <c r="A111" s="33" t="s">
        <v>120</v>
      </c>
      <c r="B111" s="49" t="s">
        <v>82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12.75" hidden="false" customHeight="true" outlineLevel="0" collapsed="false">
      <c r="A112" s="37" t="s">
        <v>121</v>
      </c>
      <c r="B112" s="38" t="s">
        <v>110</v>
      </c>
      <c r="C112" s="19" t="n">
        <v>2.745</v>
      </c>
      <c r="D112" s="112" t="n">
        <v>2.6525</v>
      </c>
      <c r="E112" s="112" t="n">
        <v>2.615</v>
      </c>
      <c r="F112" s="112" t="n">
        <v>2.565</v>
      </c>
      <c r="G112" s="112" t="n">
        <v>2.4875</v>
      </c>
      <c r="H112" s="112" t="n">
        <v>2.43</v>
      </c>
      <c r="I112" s="112" t="n">
        <v>2.43</v>
      </c>
      <c r="J112" s="112" t="n">
        <v>2.445</v>
      </c>
      <c r="K112" s="112" t="n">
        <v>2.427</v>
      </c>
      <c r="L112" s="112" t="n">
        <v>2.4125</v>
      </c>
      <c r="M112" s="112" t="n">
        <v>2.4875</v>
      </c>
      <c r="N112" s="112" t="n">
        <v>2.585</v>
      </c>
      <c r="O112" s="112" t="n">
        <f aca="false">IF(ISERROR(AVERAGE(C112:H112)),"=",AVERAGE(C112:H112))</f>
        <v>2.5825</v>
      </c>
      <c r="P112" s="112" t="n">
        <f aca="false">IF(ISERROR(AVERAGE(I112:N112)),"=",AVERAGE(I112:N112))</f>
        <v>2.4645</v>
      </c>
      <c r="Q112" s="112" t="n">
        <f aca="false">IF(ISERROR(AVERAGE(C112:N112)),"=",AVERAGE(C112:N112))</f>
        <v>2.5235</v>
      </c>
    </row>
    <row r="113" customFormat="false" ht="12.75" hidden="false" customHeight="true" outlineLevel="0" collapsed="false">
      <c r="A113" s="37" t="s">
        <v>122</v>
      </c>
      <c r="B113" s="47" t="s">
        <v>25</v>
      </c>
      <c r="C113" s="19" t="n">
        <v>2.47</v>
      </c>
      <c r="D113" s="112" t="n">
        <v>2.3775</v>
      </c>
      <c r="E113" s="112" t="n">
        <v>2.34</v>
      </c>
      <c r="F113" s="112" t="n">
        <v>2.29</v>
      </c>
      <c r="G113" s="112" t="n">
        <v>2.2</v>
      </c>
      <c r="H113" s="112" t="n">
        <v>2.1</v>
      </c>
      <c r="I113" s="112" t="n">
        <v>2.085</v>
      </c>
      <c r="J113" s="112" t="n">
        <v>2.1</v>
      </c>
      <c r="K113" s="112" t="n">
        <v>2.082</v>
      </c>
      <c r="L113" s="112" t="n">
        <v>2.07</v>
      </c>
      <c r="M113" s="112" t="n">
        <v>2.1525</v>
      </c>
      <c r="N113" s="112" t="n">
        <v>2.27333333333333</v>
      </c>
      <c r="O113" s="112" t="n">
        <f aca="false">IF(ISERROR(AVERAGE(C113:H113)),"=",AVERAGE(C113:H113))</f>
        <v>2.29625</v>
      </c>
      <c r="P113" s="112" t="n">
        <f aca="false">IF(ISERROR(AVERAGE(I113:N113)),"=",AVERAGE(I113:N113))</f>
        <v>2.12713888888889</v>
      </c>
      <c r="Q113" s="112" t="n">
        <f aca="false">IF(ISERROR(AVERAGE(C113:N113)),"=",AVERAGE(C113:N113))</f>
        <v>2.21169444444444</v>
      </c>
    </row>
    <row r="114" customFormat="false" ht="12.75" hidden="false" customHeight="true" outlineLevel="0" collapsed="false">
      <c r="A114" s="37" t="s">
        <v>123</v>
      </c>
      <c r="B114" s="47" t="s">
        <v>25</v>
      </c>
      <c r="C114" s="19" t="n">
        <v>2.42</v>
      </c>
      <c r="D114" s="112" t="n">
        <v>2.3275</v>
      </c>
      <c r="E114" s="112" t="n">
        <v>2.29</v>
      </c>
      <c r="F114" s="112" t="n">
        <v>2.24</v>
      </c>
      <c r="G114" s="112" t="n">
        <v>2.15</v>
      </c>
      <c r="H114" s="112" t="n">
        <v>2.05</v>
      </c>
      <c r="I114" s="112" t="n">
        <v>2.035</v>
      </c>
      <c r="J114" s="112" t="n">
        <v>2.05</v>
      </c>
      <c r="K114" s="112" t="n">
        <v>2.032</v>
      </c>
      <c r="L114" s="112" t="n">
        <v>2.02</v>
      </c>
      <c r="M114" s="112" t="n">
        <v>2.105</v>
      </c>
      <c r="N114" s="112" t="n">
        <v>2.25333333333333</v>
      </c>
      <c r="O114" s="112" t="n">
        <f aca="false">IF(ISERROR(AVERAGE(C114:H114)),"=",AVERAGE(C114:H114))</f>
        <v>2.24625</v>
      </c>
      <c r="P114" s="112" t="n">
        <f aca="false">IF(ISERROR(AVERAGE(I114:N114)),"=",AVERAGE(I114:N114))</f>
        <v>2.08255555555556</v>
      </c>
      <c r="Q114" s="112" t="n">
        <f aca="false">IF(ISERROR(AVERAGE(C114:N114)),"=",AVERAGE(C114:N114))</f>
        <v>2.16440277777778</v>
      </c>
    </row>
    <row r="115" customFormat="false" ht="12.75" hidden="false" customHeight="true" outlineLevel="0" collapsed="false">
      <c r="A115" s="37" t="s">
        <v>124</v>
      </c>
      <c r="B115" s="47" t="s">
        <v>25</v>
      </c>
      <c r="C115" s="19" t="n">
        <v>2.2</v>
      </c>
      <c r="D115" s="112" t="n">
        <v>2.1075</v>
      </c>
      <c r="E115" s="112" t="n">
        <v>2.07</v>
      </c>
      <c r="F115" s="112" t="n">
        <v>2.02</v>
      </c>
      <c r="G115" s="112" t="n">
        <v>1.98</v>
      </c>
      <c r="H115" s="112" t="n">
        <v>1.865</v>
      </c>
      <c r="I115" s="112" t="n">
        <v>1.855</v>
      </c>
      <c r="J115" s="112" t="n">
        <v>1.87</v>
      </c>
      <c r="K115" s="112" t="n">
        <v>1.852</v>
      </c>
      <c r="L115" s="112" t="n">
        <v>1.8325</v>
      </c>
      <c r="M115" s="112" t="n">
        <v>1.885</v>
      </c>
      <c r="N115" s="112" t="n">
        <v>1.96333333333333</v>
      </c>
      <c r="O115" s="112" t="n">
        <f aca="false">IF(ISERROR(AVERAGE(C115:H115)),"=",AVERAGE(C115:H115))</f>
        <v>2.04041666666667</v>
      </c>
      <c r="P115" s="112" t="n">
        <f aca="false">IF(ISERROR(AVERAGE(I115:N115)),"=",AVERAGE(I115:N115))</f>
        <v>1.87630555555556</v>
      </c>
      <c r="Q115" s="112" t="n">
        <f aca="false">IF(ISERROR(AVERAGE(C115:N115)),"=",AVERAGE(C115:N115))</f>
        <v>1.95836111111111</v>
      </c>
    </row>
    <row r="116" customFormat="false" ht="12.75" hidden="false" customHeight="true" outlineLevel="0" collapsed="false">
      <c r="A116" s="37" t="s">
        <v>125</v>
      </c>
      <c r="B116" s="47" t="s">
        <v>25</v>
      </c>
      <c r="C116" s="19" t="n">
        <v>1.95</v>
      </c>
      <c r="D116" s="112" t="n">
        <v>1.8575</v>
      </c>
      <c r="E116" s="112" t="n">
        <v>1.82</v>
      </c>
      <c r="F116" s="112" t="n">
        <v>1.77</v>
      </c>
      <c r="G116" s="112" t="n">
        <v>1.73</v>
      </c>
      <c r="H116" s="112" t="n">
        <v>1.615</v>
      </c>
      <c r="I116" s="112" t="n">
        <v>1.605</v>
      </c>
      <c r="J116" s="112" t="n">
        <v>1.62</v>
      </c>
      <c r="K116" s="112" t="n">
        <v>1.602</v>
      </c>
      <c r="L116" s="112" t="n">
        <v>1.5825</v>
      </c>
      <c r="M116" s="112" t="n">
        <v>1.635</v>
      </c>
      <c r="N116" s="112" t="n">
        <v>1.71333333333333</v>
      </c>
      <c r="O116" s="112" t="n">
        <f aca="false">IF(ISERROR(AVERAGE(C116:H116)),"=",AVERAGE(C116:H116))</f>
        <v>1.79041666666667</v>
      </c>
      <c r="P116" s="112" t="n">
        <f aca="false">IF(ISERROR(AVERAGE(I116:N116)),"=",AVERAGE(I116:N116))</f>
        <v>1.62630555555556</v>
      </c>
      <c r="Q116" s="112" t="n">
        <f aca="false">IF(ISERROR(AVERAGE(C116:N116)),"=",AVERAGE(C116:N116))</f>
        <v>1.70836111111111</v>
      </c>
    </row>
    <row r="117" customFormat="false" ht="12" hidden="false" customHeight="true" outlineLevel="0" collapsed="false">
      <c r="A117" s="37" t="s">
        <v>126</v>
      </c>
      <c r="B117" s="47" t="s">
        <v>25</v>
      </c>
      <c r="C117" s="19" t="n">
        <v>1.575</v>
      </c>
      <c r="D117" s="113" t="n">
        <v>1.4825</v>
      </c>
      <c r="E117" s="113" t="n">
        <v>1.445</v>
      </c>
      <c r="F117" s="113" t="n">
        <v>1.395</v>
      </c>
      <c r="G117" s="113" t="n">
        <v>1.355</v>
      </c>
      <c r="H117" s="113" t="n">
        <v>1.2025</v>
      </c>
      <c r="I117" s="40" t="n">
        <v>1.165</v>
      </c>
      <c r="J117" s="40" t="n">
        <v>1.21</v>
      </c>
      <c r="K117" s="40" t="n">
        <v>1.192</v>
      </c>
      <c r="L117" s="40" t="n">
        <v>1.1725</v>
      </c>
      <c r="M117" s="40" t="n">
        <v>1.225</v>
      </c>
      <c r="N117" s="40" t="n">
        <v>1.31333333333333</v>
      </c>
      <c r="O117" s="40" t="n">
        <f aca="false">IF(ISERROR(AVERAGE(C117:H117)),"=",AVERAGE(C117:H117))</f>
        <v>1.40916666666667</v>
      </c>
      <c r="P117" s="40" t="n">
        <f aca="false">IF(ISERROR(AVERAGE(I117:N117)),"=",AVERAGE(I117:N117))</f>
        <v>1.21297222222222</v>
      </c>
      <c r="Q117" s="40" t="n">
        <f aca="false">IF(ISERROR(AVERAGE(C117:N117)),"=",AVERAGE(C117:N117))</f>
        <v>1.31106944444444</v>
      </c>
    </row>
    <row r="118" customFormat="false" ht="17.25" hidden="false" customHeight="true" outlineLevel="0" collapsed="false">
      <c r="A118" s="33" t="s">
        <v>127</v>
      </c>
      <c r="B118" s="49"/>
      <c r="C118" s="35"/>
      <c r="D118" s="118"/>
      <c r="E118" s="118"/>
      <c r="F118" s="118"/>
      <c r="G118" s="102"/>
      <c r="H118" s="102"/>
      <c r="I118" s="119"/>
      <c r="J118" s="119"/>
      <c r="K118" s="119"/>
      <c r="L118" s="119"/>
      <c r="M118" s="119"/>
      <c r="N118" s="119"/>
      <c r="O118" s="119"/>
      <c r="P118" s="119"/>
      <c r="Q118" s="119"/>
    </row>
    <row r="119" customFormat="false" ht="12.75" hidden="false" customHeight="true" outlineLevel="0" collapsed="false">
      <c r="A119" s="120" t="s">
        <v>128</v>
      </c>
      <c r="B119" s="49"/>
      <c r="C119" s="107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2.75" hidden="false" customHeight="true" outlineLevel="0" collapsed="false">
      <c r="A120" s="121" t="s">
        <v>129</v>
      </c>
      <c r="B120" s="38" t="s">
        <v>110</v>
      </c>
      <c r="C120" s="19" t="n">
        <v>1.625</v>
      </c>
      <c r="D120" s="112" t="n">
        <v>1.5625</v>
      </c>
      <c r="E120" s="112" t="n">
        <v>1.595</v>
      </c>
      <c r="F120" s="112" t="n">
        <v>1.625</v>
      </c>
      <c r="G120" s="112" t="n">
        <v>1.6025</v>
      </c>
      <c r="H120" s="112" t="n">
        <v>1.565</v>
      </c>
      <c r="I120" s="112" t="n">
        <v>1.565</v>
      </c>
      <c r="J120" s="112" t="n">
        <v>1.555</v>
      </c>
      <c r="K120" s="112" t="n">
        <v>1.515</v>
      </c>
      <c r="L120" s="112" t="n">
        <v>1.47</v>
      </c>
      <c r="M120" s="112" t="n">
        <v>1.38</v>
      </c>
      <c r="N120" s="112" t="n">
        <v>1.395</v>
      </c>
      <c r="O120" s="112" t="n">
        <f aca="false">IF(ISERROR(AVERAGE(C120:H120)),"=",AVERAGE(C120:H120))</f>
        <v>1.59583333333333</v>
      </c>
      <c r="P120" s="112" t="n">
        <f aca="false">IF(ISERROR(AVERAGE(I120:N120)),"=",AVERAGE(I120:N120))</f>
        <v>1.48</v>
      </c>
      <c r="Q120" s="112" t="n">
        <f aca="false">IF(ISERROR(AVERAGE(C120:N120)),"=",AVERAGE(C120:N120))</f>
        <v>1.53791666666667</v>
      </c>
    </row>
    <row r="121" customFormat="false" ht="12.75" hidden="false" customHeight="true" outlineLevel="0" collapsed="false">
      <c r="A121" s="121" t="s">
        <v>130</v>
      </c>
      <c r="B121" s="47" t="s">
        <v>25</v>
      </c>
      <c r="C121" s="19" t="n">
        <v>1.45</v>
      </c>
      <c r="D121" s="113" t="n">
        <v>1.3875</v>
      </c>
      <c r="E121" s="113" t="n">
        <v>1.42</v>
      </c>
      <c r="F121" s="113" t="n">
        <v>1.45</v>
      </c>
      <c r="G121" s="113" t="n">
        <v>1.4275</v>
      </c>
      <c r="H121" s="113" t="n">
        <v>1.42</v>
      </c>
      <c r="I121" s="112" t="n">
        <v>1.42</v>
      </c>
      <c r="J121" s="112" t="n">
        <v>1.41</v>
      </c>
      <c r="K121" s="112" t="n">
        <v>1.37</v>
      </c>
      <c r="L121" s="112" t="n">
        <v>1.325</v>
      </c>
      <c r="M121" s="112" t="n">
        <v>1.235</v>
      </c>
      <c r="N121" s="112" t="n">
        <v>1.25</v>
      </c>
      <c r="O121" s="112" t="n">
        <f aca="false">IF(ISERROR(AVERAGE(C121:H121)),"=",AVERAGE(C121:H121))</f>
        <v>1.42583333333333</v>
      </c>
      <c r="P121" s="112" t="n">
        <f aca="false">IF(ISERROR(AVERAGE(I121:N121)),"=",AVERAGE(I121:N121))</f>
        <v>1.335</v>
      </c>
      <c r="Q121" s="112" t="n">
        <f aca="false">IF(ISERROR(AVERAGE(C121:N121)),"=",AVERAGE(C121:N121))</f>
        <v>1.38041666666667</v>
      </c>
    </row>
    <row r="122" customFormat="false" ht="12.75" hidden="false" customHeight="true" outlineLevel="0" collapsed="false">
      <c r="A122" s="37" t="s">
        <v>131</v>
      </c>
      <c r="B122" s="47"/>
      <c r="C122" s="19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 t="str">
        <f aca="false">IF(ISERROR(AVERAGE(C122:H122)),"=",AVERAGE(C122:H122))</f>
        <v>=</v>
      </c>
      <c r="P122" s="112" t="str">
        <f aca="false">IF(ISERROR(AVERAGE(I122:N122)),"=",AVERAGE(I122:N122))</f>
        <v>=</v>
      </c>
      <c r="Q122" s="112" t="str">
        <f aca="false">IF(ISERROR(AVERAGE(C122:N122)),"=",AVERAGE(C122:N122))</f>
        <v>=</v>
      </c>
    </row>
    <row r="123" customFormat="false" ht="12.75" hidden="false" customHeight="true" outlineLevel="0" collapsed="false">
      <c r="A123" s="121" t="s">
        <v>129</v>
      </c>
      <c r="B123" s="47" t="s">
        <v>25</v>
      </c>
      <c r="C123" s="19" t="n">
        <v>1.325</v>
      </c>
      <c r="D123" s="112" t="n">
        <v>1.2625</v>
      </c>
      <c r="E123" s="112" t="n">
        <v>1.295</v>
      </c>
      <c r="F123" s="112" t="n">
        <v>1.325</v>
      </c>
      <c r="G123" s="112" t="n">
        <v>1.3025</v>
      </c>
      <c r="H123" s="112" t="n">
        <v>1.265</v>
      </c>
      <c r="I123" s="112" t="n">
        <v>1.265</v>
      </c>
      <c r="J123" s="112" t="n">
        <v>1.255</v>
      </c>
      <c r="K123" s="112" t="n">
        <v>1.215</v>
      </c>
      <c r="L123" s="112" t="n">
        <v>1.17</v>
      </c>
      <c r="M123" s="112" t="n">
        <v>1.08</v>
      </c>
      <c r="N123" s="112" t="n">
        <v>1.095</v>
      </c>
      <c r="O123" s="112" t="n">
        <f aca="false">IF(ISERROR(AVERAGE(C123:H123)),"=",AVERAGE(C123:H123))</f>
        <v>1.29583333333333</v>
      </c>
      <c r="P123" s="112" t="n">
        <f aca="false">IF(ISERROR(AVERAGE(I123:N123)),"=",AVERAGE(I123:N123))</f>
        <v>1.18</v>
      </c>
      <c r="Q123" s="112" t="n">
        <f aca="false">IF(ISERROR(AVERAGE(C123:N123)),"=",AVERAGE(C123:N123))</f>
        <v>1.23791666666667</v>
      </c>
    </row>
    <row r="124" customFormat="false" ht="12.75" hidden="false" customHeight="true" outlineLevel="0" collapsed="false">
      <c r="A124" s="121" t="s">
        <v>130</v>
      </c>
      <c r="B124" s="47" t="s">
        <v>25</v>
      </c>
      <c r="C124" s="19" t="n">
        <v>1.015</v>
      </c>
      <c r="D124" s="112" t="n">
        <v>0.9525</v>
      </c>
      <c r="E124" s="112" t="n">
        <v>0.985</v>
      </c>
      <c r="F124" s="112" t="n">
        <v>1.015</v>
      </c>
      <c r="G124" s="112" t="n">
        <v>0.9925</v>
      </c>
      <c r="H124" s="112" t="n">
        <v>0.985</v>
      </c>
      <c r="I124" s="112" t="n">
        <v>0.985</v>
      </c>
      <c r="J124" s="112" t="n">
        <v>0.975</v>
      </c>
      <c r="K124" s="112" t="n">
        <v>0.935</v>
      </c>
      <c r="L124" s="112" t="n">
        <v>0.89</v>
      </c>
      <c r="M124" s="112" t="n">
        <v>0.8</v>
      </c>
      <c r="N124" s="112" t="n">
        <v>0.815</v>
      </c>
      <c r="O124" s="112" t="n">
        <f aca="false">IF(ISERROR(AVERAGE(C124:H124)),"=",AVERAGE(C124:H124))</f>
        <v>0.990833333333333</v>
      </c>
      <c r="P124" s="112" t="n">
        <f aca="false">IF(ISERROR(AVERAGE(I124:N124)),"=",AVERAGE(I124:N124))</f>
        <v>0.9</v>
      </c>
      <c r="Q124" s="112" t="n">
        <f aca="false">IF(ISERROR(AVERAGE(C124:N124)),"=",AVERAGE(C124:N124))</f>
        <v>0.945416666666667</v>
      </c>
    </row>
    <row r="125" customFormat="false" ht="15.75" hidden="false" customHeight="true" outlineLevel="0" collapsed="false">
      <c r="A125" s="37" t="s">
        <v>132</v>
      </c>
      <c r="B125" s="47" t="s">
        <v>25</v>
      </c>
      <c r="C125" s="19" t="n">
        <v>0.685</v>
      </c>
      <c r="D125" s="99" t="n">
        <v>0.6475</v>
      </c>
      <c r="E125" s="99" t="n">
        <v>0.705</v>
      </c>
      <c r="F125" s="99" t="n">
        <v>0.735</v>
      </c>
      <c r="G125" s="113" t="n">
        <v>0.7125</v>
      </c>
      <c r="H125" s="113" t="n">
        <v>0.705</v>
      </c>
      <c r="I125" s="99" t="n">
        <v>0.705</v>
      </c>
      <c r="J125" s="99" t="n">
        <v>0.695</v>
      </c>
      <c r="K125" s="99" t="n">
        <v>0.655</v>
      </c>
      <c r="L125" s="99" t="n">
        <v>0.61</v>
      </c>
      <c r="M125" s="99" t="n">
        <v>0.52</v>
      </c>
      <c r="N125" s="99" t="n">
        <v>0.535</v>
      </c>
      <c r="O125" s="99" t="n">
        <f aca="false">IF(ISERROR(AVERAGE(C125:H125)),"=",AVERAGE(C125:H125))</f>
        <v>0.698333333333333</v>
      </c>
      <c r="P125" s="99" t="n">
        <f aca="false">IF(ISERROR(AVERAGE(I125:N125)),"=",AVERAGE(I125:N125))</f>
        <v>0.62</v>
      </c>
      <c r="Q125" s="99" t="n">
        <f aca="false">IF(ISERROR(AVERAGE(C125:N125)),"=",AVERAGE(C125:N125))</f>
        <v>0.659166666666667</v>
      </c>
    </row>
    <row r="126" customFormat="false" ht="12.75" hidden="false" customHeight="true" outlineLevel="0" collapsed="false">
      <c r="A126" s="33" t="s">
        <v>133</v>
      </c>
      <c r="B126" s="49"/>
      <c r="C126" s="35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</row>
    <row r="127" customFormat="false" ht="12.75" hidden="false" customHeight="true" outlineLevel="0" collapsed="false">
      <c r="A127" s="37" t="s">
        <v>134</v>
      </c>
      <c r="B127" s="38" t="s">
        <v>110</v>
      </c>
      <c r="C127" s="19" t="n">
        <v>1.16666666666667</v>
      </c>
      <c r="D127" s="112" t="n">
        <v>1.0375</v>
      </c>
      <c r="E127" s="112" t="n">
        <v>0.982</v>
      </c>
      <c r="F127" s="112" t="n">
        <v>1.015</v>
      </c>
      <c r="G127" s="112" t="n">
        <v>0.97</v>
      </c>
      <c r="H127" s="112" t="n">
        <v>1.1025</v>
      </c>
      <c r="I127" s="112" t="n">
        <v>1.1175</v>
      </c>
      <c r="J127" s="112" t="n">
        <v>1.225</v>
      </c>
      <c r="K127" s="112" t="n">
        <v>1.266</v>
      </c>
      <c r="L127" s="112" t="n">
        <v>1.2275</v>
      </c>
      <c r="M127" s="112" t="n">
        <v>1.165</v>
      </c>
      <c r="N127" s="112" t="n">
        <v>1.14333333333333</v>
      </c>
      <c r="O127" s="112" t="n">
        <f aca="false">IF(ISERROR(AVERAGE(C127:H127)),"=",AVERAGE(C127:H127))</f>
        <v>1.04561111111111</v>
      </c>
      <c r="P127" s="112" t="n">
        <f aca="false">IF(ISERROR(AVERAGE(I127:N127)),"=",AVERAGE(I127:N127))</f>
        <v>1.19072222222222</v>
      </c>
      <c r="Q127" s="112" t="n">
        <f aca="false">IF(ISERROR(AVERAGE(C127:N127)),"=",AVERAGE(C127:N127))</f>
        <v>1.11816666666667</v>
      </c>
    </row>
    <row r="128" customFormat="false" ht="15.75" hidden="false" customHeight="true" outlineLevel="0" collapsed="false">
      <c r="A128" s="37" t="s">
        <v>135</v>
      </c>
      <c r="B128" s="47" t="s">
        <v>25</v>
      </c>
      <c r="C128" s="19" t="n">
        <v>1.205</v>
      </c>
      <c r="D128" s="113" t="n">
        <v>1.04375</v>
      </c>
      <c r="E128" s="113" t="n">
        <v>0.986</v>
      </c>
      <c r="F128" s="113" t="n">
        <v>1.015</v>
      </c>
      <c r="G128" s="113" t="n">
        <v>0.97</v>
      </c>
      <c r="H128" s="112" t="n">
        <v>1.1075</v>
      </c>
      <c r="I128" s="112" t="n">
        <v>1.1325</v>
      </c>
      <c r="J128" s="112" t="n">
        <v>1.24</v>
      </c>
      <c r="K128" s="113" t="n">
        <v>1.284</v>
      </c>
      <c r="L128" s="113" t="n">
        <v>1.25</v>
      </c>
      <c r="M128" s="113" t="n">
        <v>1.205</v>
      </c>
      <c r="N128" s="113" t="n">
        <v>1.19</v>
      </c>
      <c r="O128" s="113" t="n">
        <f aca="false">IF(ISERROR(AVERAGE(C128:H128)),"=",AVERAGE(C128:H128))</f>
        <v>1.05454166666667</v>
      </c>
      <c r="P128" s="113" t="n">
        <f aca="false">IF(ISERROR(AVERAGE(I128:N128)),"=",AVERAGE(I128:N128))</f>
        <v>1.21691666666667</v>
      </c>
      <c r="Q128" s="113" t="n">
        <f aca="false">IF(ISERROR(AVERAGE(C128:N128)),"=",AVERAGE(C128:N128))</f>
        <v>1.13572916666667</v>
      </c>
    </row>
    <row r="129" customFormat="false" ht="28.5" hidden="false" customHeight="true" outlineLevel="0" collapsed="false">
      <c r="A129" s="8" t="s">
        <v>136</v>
      </c>
      <c r="B129" s="34"/>
      <c r="C129" s="122"/>
      <c r="D129" s="123"/>
      <c r="E129" s="123"/>
      <c r="F129" s="123"/>
      <c r="G129" s="101"/>
      <c r="H129" s="101"/>
      <c r="I129" s="123"/>
      <c r="J129" s="123"/>
      <c r="K129" s="123"/>
      <c r="L129" s="123"/>
      <c r="M129" s="123"/>
      <c r="N129" s="123"/>
      <c r="O129" s="123"/>
      <c r="P129" s="123"/>
      <c r="Q129" s="123"/>
    </row>
    <row r="130" customFormat="false" ht="18" hidden="false" customHeight="true" outlineLevel="0" collapsed="false">
      <c r="A130" s="33" t="s">
        <v>137</v>
      </c>
      <c r="B130" s="34"/>
      <c r="C130" s="35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24"/>
    </row>
    <row r="131" customFormat="false" ht="12.75" hidden="false" customHeight="true" outlineLevel="0" collapsed="false">
      <c r="A131" s="37" t="s">
        <v>138</v>
      </c>
      <c r="B131" s="38" t="s">
        <v>110</v>
      </c>
      <c r="C131" s="19" t="n">
        <v>0.95</v>
      </c>
      <c r="D131" s="112" t="n">
        <v>0.95</v>
      </c>
      <c r="E131" s="112" t="n">
        <v>1.1</v>
      </c>
      <c r="F131" s="112" t="n">
        <v>1.595</v>
      </c>
      <c r="G131" s="112" t="n">
        <v>1.96</v>
      </c>
      <c r="H131" s="112" t="n">
        <v>2.45</v>
      </c>
      <c r="I131" s="112" t="n">
        <v>2.425</v>
      </c>
      <c r="J131" s="112" t="n">
        <v>2.25</v>
      </c>
      <c r="K131" s="112" t="n">
        <v>2.2</v>
      </c>
      <c r="L131" s="112" t="n">
        <v>1.6</v>
      </c>
      <c r="M131" s="112" t="n">
        <v>1.575</v>
      </c>
      <c r="N131" s="112" t="n">
        <v>1.58333333333333</v>
      </c>
      <c r="O131" s="112" t="n">
        <f aca="false">IF(ISERROR(AVERAGE(C131:H131)),"=",AVERAGE(C131:H131))</f>
        <v>1.50083333333333</v>
      </c>
      <c r="P131" s="112" t="n">
        <f aca="false">IF(ISERROR(AVERAGE(I131:N131)),"=",AVERAGE(I131:N131))</f>
        <v>1.93888888888889</v>
      </c>
      <c r="Q131" s="112" t="n">
        <f aca="false">IF(ISERROR(AVERAGE(C131:N131)),"=",AVERAGE(C131:N131))</f>
        <v>1.71986111111111</v>
      </c>
    </row>
    <row r="132" customFormat="false" ht="12.75" hidden="false" customHeight="true" outlineLevel="0" collapsed="false">
      <c r="A132" s="37" t="s">
        <v>139</v>
      </c>
      <c r="B132" s="47" t="s">
        <v>25</v>
      </c>
      <c r="C132" s="19" t="n">
        <v>4.3</v>
      </c>
      <c r="D132" s="112" t="n">
        <v>4.3</v>
      </c>
      <c r="E132" s="112" t="n">
        <v>4.45</v>
      </c>
      <c r="F132" s="112" t="n">
        <v>4.845</v>
      </c>
      <c r="G132" s="112" t="n">
        <v>4.95</v>
      </c>
      <c r="H132" s="112" t="n">
        <v>4.95</v>
      </c>
      <c r="I132" s="112" t="n">
        <v>4.925</v>
      </c>
      <c r="J132" s="112" t="n">
        <v>4.85</v>
      </c>
      <c r="K132" s="112" t="n">
        <v>4.81</v>
      </c>
      <c r="L132" s="112" t="n">
        <v>4.3</v>
      </c>
      <c r="M132" s="112" t="n">
        <v>4.325</v>
      </c>
      <c r="N132" s="112" t="n">
        <v>4.33333333333333</v>
      </c>
      <c r="O132" s="112" t="n">
        <f aca="false">IF(ISERROR(AVERAGE(C132:H132)),"=",AVERAGE(C132:H132))</f>
        <v>4.6325</v>
      </c>
      <c r="P132" s="112" t="n">
        <f aca="false">IF(ISERROR(AVERAGE(I132:N132)),"=",AVERAGE(I132:N132))</f>
        <v>4.59055555555556</v>
      </c>
      <c r="Q132" s="112" t="n">
        <f aca="false">IF(ISERROR(AVERAGE(C132:N132)),"=",AVERAGE(C132:N132))</f>
        <v>4.61152777777778</v>
      </c>
    </row>
    <row r="133" customFormat="false" ht="12.75" hidden="false" customHeight="true" outlineLevel="0" collapsed="false">
      <c r="A133" s="37" t="s">
        <v>140</v>
      </c>
      <c r="B133" s="47" t="s">
        <v>25</v>
      </c>
      <c r="C133" s="19" t="n">
        <v>2.4</v>
      </c>
      <c r="D133" s="112" t="n">
        <v>2.52</v>
      </c>
      <c r="E133" s="112" t="n">
        <v>2.6</v>
      </c>
      <c r="F133" s="112" t="n">
        <v>2.67</v>
      </c>
      <c r="G133" s="112" t="n">
        <v>2.8125</v>
      </c>
      <c r="H133" s="112" t="n">
        <v>2.8</v>
      </c>
      <c r="I133" s="112" t="n">
        <v>2.7625</v>
      </c>
      <c r="J133" s="112" t="n">
        <v>2.75</v>
      </c>
      <c r="K133" s="112" t="n">
        <v>2.73</v>
      </c>
      <c r="L133" s="112" t="n">
        <v>2.7</v>
      </c>
      <c r="M133" s="112" t="n">
        <v>2.7</v>
      </c>
      <c r="N133" s="112" t="n">
        <v>2.7</v>
      </c>
      <c r="O133" s="112" t="n">
        <f aca="false">IF(ISERROR(AVERAGE(C133:H133)),"=",AVERAGE(C133:H133))</f>
        <v>2.63375</v>
      </c>
      <c r="P133" s="112" t="n">
        <f aca="false">IF(ISERROR(AVERAGE(I133:N133)),"=",AVERAGE(I133:N133))</f>
        <v>2.72375</v>
      </c>
      <c r="Q133" s="112" t="n">
        <f aca="false">IF(ISERROR(AVERAGE(C133:N133)),"=",AVERAGE(C133:N133))</f>
        <v>2.67875</v>
      </c>
    </row>
    <row r="134" customFormat="false" ht="12.75" hidden="false" customHeight="true" outlineLevel="0" collapsed="false">
      <c r="A134" s="37" t="s">
        <v>141</v>
      </c>
      <c r="B134" s="47" t="s">
        <v>25</v>
      </c>
      <c r="C134" s="19" t="n">
        <v>2.3</v>
      </c>
      <c r="D134" s="112" t="n">
        <v>2.42</v>
      </c>
      <c r="E134" s="112" t="n">
        <v>2.5</v>
      </c>
      <c r="F134" s="112" t="n">
        <v>2.5325</v>
      </c>
      <c r="G134" s="112" t="n">
        <v>2.5625</v>
      </c>
      <c r="H134" s="112" t="n">
        <v>2.55</v>
      </c>
      <c r="I134" s="112" t="n">
        <v>2.55</v>
      </c>
      <c r="J134" s="112" t="n">
        <v>2.55</v>
      </c>
      <c r="K134" s="112" t="n">
        <v>2.53</v>
      </c>
      <c r="L134" s="112" t="n">
        <v>2.5</v>
      </c>
      <c r="M134" s="112" t="n">
        <v>2.5</v>
      </c>
      <c r="N134" s="112" t="n">
        <v>2.5</v>
      </c>
      <c r="O134" s="112" t="n">
        <f aca="false">IF(ISERROR(AVERAGE(C134:H134)),"=",AVERAGE(C134:H134))</f>
        <v>2.4775</v>
      </c>
      <c r="P134" s="112" t="n">
        <f aca="false">IF(ISERROR(AVERAGE(I134:N134)),"=",AVERAGE(I134:N134))</f>
        <v>2.52166666666667</v>
      </c>
      <c r="Q134" s="112" t="n">
        <f aca="false">IF(ISERROR(AVERAGE(C134:N134)),"=",AVERAGE(C134:N134))</f>
        <v>2.49958333333333</v>
      </c>
    </row>
    <row r="135" customFormat="false" ht="12.75" hidden="false" customHeight="true" outlineLevel="0" collapsed="false">
      <c r="A135" s="37" t="s">
        <v>142</v>
      </c>
      <c r="B135" s="47" t="s">
        <v>25</v>
      </c>
      <c r="C135" s="19" t="n">
        <v>2.75</v>
      </c>
      <c r="D135" s="112" t="n">
        <v>2.87</v>
      </c>
      <c r="E135" s="112" t="n">
        <v>2.95</v>
      </c>
      <c r="F135" s="112" t="n">
        <v>3.02</v>
      </c>
      <c r="G135" s="112" t="n">
        <v>3.1625</v>
      </c>
      <c r="H135" s="112" t="n">
        <v>3.15</v>
      </c>
      <c r="I135" s="112" t="n">
        <v>3.075</v>
      </c>
      <c r="J135" s="112" t="n">
        <v>3.05</v>
      </c>
      <c r="K135" s="112" t="n">
        <v>3.03</v>
      </c>
      <c r="L135" s="112" t="n">
        <v>2.85</v>
      </c>
      <c r="M135" s="112" t="n">
        <v>2.85</v>
      </c>
      <c r="N135" s="112" t="n">
        <v>2.85</v>
      </c>
      <c r="O135" s="112" t="n">
        <f aca="false">IF(ISERROR(AVERAGE(C135:H135)),"=",AVERAGE(C135:H135))</f>
        <v>2.98375</v>
      </c>
      <c r="P135" s="112" t="n">
        <f aca="false">IF(ISERROR(AVERAGE(I135:N135)),"=",AVERAGE(I135:N135))</f>
        <v>2.95083333333333</v>
      </c>
      <c r="Q135" s="112" t="n">
        <f aca="false">IF(ISERROR(AVERAGE(C135:N135)),"=",AVERAGE(C135:N135))</f>
        <v>2.96729166666667</v>
      </c>
    </row>
    <row r="136" customFormat="false" ht="12.75" hidden="false" customHeight="true" outlineLevel="0" collapsed="false">
      <c r="A136" s="37" t="s">
        <v>143</v>
      </c>
      <c r="B136" s="47" t="s">
        <v>25</v>
      </c>
      <c r="C136" s="19" t="n">
        <v>2.55</v>
      </c>
      <c r="D136" s="90" t="n">
        <v>2.67</v>
      </c>
      <c r="E136" s="90" t="n">
        <v>2.75</v>
      </c>
      <c r="F136" s="90" t="n">
        <v>2.795</v>
      </c>
      <c r="G136" s="90" t="n">
        <v>2.8625</v>
      </c>
      <c r="H136" s="90" t="n">
        <v>2.85</v>
      </c>
      <c r="I136" s="90" t="n">
        <v>2.68333333333333</v>
      </c>
      <c r="J136" s="90" t="n">
        <v>2.6</v>
      </c>
      <c r="K136" s="90" t="n">
        <v>2.58</v>
      </c>
      <c r="L136" s="90" t="s">
        <v>23</v>
      </c>
      <c r="M136" s="90" t="s">
        <v>23</v>
      </c>
      <c r="N136" s="90" t="s">
        <v>23</v>
      </c>
      <c r="O136" s="90" t="n">
        <f aca="false">IF(ISERROR(AVERAGE(C136:H136)),"=",AVERAGE(C136:H136))</f>
        <v>2.74625</v>
      </c>
      <c r="P136" s="90" t="n">
        <f aca="false">IF(ISERROR(AVERAGE(I136:N136)),"=",AVERAGE(I136:N136))</f>
        <v>2.62111111111111</v>
      </c>
      <c r="Q136" s="90" t="n">
        <f aca="false">IF(ISERROR(AVERAGE(C136:N136)),"=",AVERAGE(C136:N136))</f>
        <v>2.70453703703704</v>
      </c>
    </row>
    <row r="137" customFormat="false" ht="15.75" hidden="false" customHeight="true" outlineLevel="0" collapsed="false">
      <c r="A137" s="33" t="s">
        <v>133</v>
      </c>
      <c r="B137" s="34"/>
      <c r="C137" s="35"/>
      <c r="D137" s="123"/>
      <c r="E137" s="123"/>
      <c r="F137" s="123"/>
      <c r="G137" s="101"/>
      <c r="H137" s="101"/>
      <c r="I137" s="123"/>
      <c r="J137" s="123"/>
      <c r="K137" s="123"/>
      <c r="L137" s="123"/>
      <c r="M137" s="123"/>
      <c r="N137" s="123"/>
      <c r="O137" s="123"/>
      <c r="P137" s="123"/>
      <c r="Q137" s="123"/>
    </row>
    <row r="138" customFormat="false" ht="12.75" hidden="false" customHeight="true" outlineLevel="0" collapsed="false">
      <c r="A138" s="37" t="s">
        <v>144</v>
      </c>
      <c r="B138" s="38" t="s">
        <v>110</v>
      </c>
      <c r="C138" s="19" t="n">
        <v>2.46</v>
      </c>
      <c r="D138" s="112" t="n">
        <v>2.52</v>
      </c>
      <c r="E138" s="112" t="n">
        <v>2.514</v>
      </c>
      <c r="F138" s="112" t="n">
        <v>2.52</v>
      </c>
      <c r="G138" s="112" t="n">
        <v>2.53</v>
      </c>
      <c r="H138" s="112" t="n">
        <v>2.4625</v>
      </c>
      <c r="I138" s="112" t="n">
        <v>2.2625</v>
      </c>
      <c r="J138" s="112" t="n">
        <v>2.095</v>
      </c>
      <c r="K138" s="112" t="n">
        <v>1.956</v>
      </c>
      <c r="L138" s="112" t="n">
        <v>1.86</v>
      </c>
      <c r="M138" s="112" t="n">
        <v>1.8525</v>
      </c>
      <c r="N138" s="112" t="n">
        <v>1.94666666666667</v>
      </c>
      <c r="O138" s="112" t="n">
        <f aca="false">IF(ISERROR(AVERAGE(C138:H138)),"=",AVERAGE(C138:H138))</f>
        <v>2.50108333333333</v>
      </c>
      <c r="P138" s="112" t="n">
        <f aca="false">IF(ISERROR(AVERAGE(I138:N138)),"=",AVERAGE(I138:N138))</f>
        <v>1.99544444444444</v>
      </c>
      <c r="Q138" s="112" t="n">
        <f aca="false">IF(ISERROR(AVERAGE(C138:N138)),"=",AVERAGE(C138:N138))</f>
        <v>2.24826388888889</v>
      </c>
    </row>
    <row r="139" customFormat="false" ht="12.75" hidden="false" customHeight="true" outlineLevel="0" collapsed="false">
      <c r="A139" s="37" t="s">
        <v>145</v>
      </c>
      <c r="B139" s="47" t="s">
        <v>25</v>
      </c>
      <c r="C139" s="19" t="n">
        <v>2.01166666666667</v>
      </c>
      <c r="D139" s="112" t="n">
        <v>2.045</v>
      </c>
      <c r="E139" s="112" t="n">
        <v>2.063</v>
      </c>
      <c r="F139" s="112" t="n">
        <v>2.105</v>
      </c>
      <c r="G139" s="112" t="n">
        <v>2.125</v>
      </c>
      <c r="H139" s="112" t="n">
        <v>2.1075</v>
      </c>
      <c r="I139" s="112" t="n">
        <v>1.9925</v>
      </c>
      <c r="J139" s="112" t="n">
        <v>1.83</v>
      </c>
      <c r="K139" s="112" t="n">
        <v>1.661</v>
      </c>
      <c r="L139" s="112" t="n">
        <v>1.53</v>
      </c>
      <c r="M139" s="112" t="n">
        <v>1.495</v>
      </c>
      <c r="N139" s="112" t="n">
        <v>1.53166666666667</v>
      </c>
      <c r="O139" s="112" t="n">
        <f aca="false">IF(ISERROR(AVERAGE(C139:H139)),"=",AVERAGE(C139:H139))</f>
        <v>2.07619444444444</v>
      </c>
      <c r="P139" s="112" t="n">
        <f aca="false">IF(ISERROR(AVERAGE(I139:N139)),"=",AVERAGE(I139:N139))</f>
        <v>1.67336111111111</v>
      </c>
      <c r="Q139" s="112" t="n">
        <f aca="false">IF(ISERROR(AVERAGE(C139:N139)),"=",AVERAGE(C139:N139))</f>
        <v>1.87477777777778</v>
      </c>
    </row>
    <row r="140" customFormat="false" ht="33.75" hidden="false" customHeight="true" outlineLevel="0" collapsed="false">
      <c r="A140" s="8" t="s">
        <v>146</v>
      </c>
      <c r="B140" s="34"/>
      <c r="C140" s="122"/>
      <c r="D140" s="119"/>
      <c r="E140" s="119"/>
      <c r="F140" s="119"/>
      <c r="G140" s="75"/>
      <c r="H140" s="75"/>
      <c r="I140" s="119"/>
      <c r="J140" s="119"/>
      <c r="K140" s="119"/>
      <c r="L140" s="119"/>
      <c r="M140" s="119"/>
      <c r="N140" s="119"/>
      <c r="O140" s="119"/>
      <c r="P140" s="119"/>
      <c r="Q140" s="119"/>
    </row>
    <row r="141" customFormat="false" ht="15.75" hidden="false" customHeight="true" outlineLevel="0" collapsed="false">
      <c r="A141" s="33" t="s">
        <v>147</v>
      </c>
      <c r="B141" s="34"/>
      <c r="C141" s="35"/>
      <c r="D141" s="75"/>
      <c r="E141" s="75"/>
      <c r="F141" s="75"/>
      <c r="G141" s="75"/>
      <c r="H141" s="75"/>
      <c r="I141" s="119"/>
      <c r="J141" s="119"/>
      <c r="K141" s="119"/>
      <c r="L141" s="119"/>
      <c r="M141" s="119"/>
      <c r="N141" s="119"/>
      <c r="O141" s="119"/>
      <c r="P141" s="119"/>
      <c r="Q141" s="119"/>
    </row>
    <row r="142" customFormat="false" ht="12.75" hidden="false" customHeight="true" outlineLevel="0" collapsed="false">
      <c r="A142" s="37" t="s">
        <v>148</v>
      </c>
      <c r="B142" s="38" t="s">
        <v>91</v>
      </c>
      <c r="C142" s="19" t="s">
        <v>23</v>
      </c>
      <c r="D142" s="19" t="s">
        <v>23</v>
      </c>
      <c r="E142" s="19" t="s">
        <v>23</v>
      </c>
      <c r="F142" s="112"/>
      <c r="G142" s="112" t="n">
        <v>5</v>
      </c>
      <c r="H142" s="112" t="n">
        <v>5</v>
      </c>
      <c r="I142" s="112" t="n">
        <v>5.375</v>
      </c>
      <c r="J142" s="112" t="n">
        <v>5.5</v>
      </c>
      <c r="K142" s="112" t="n">
        <v>6.1</v>
      </c>
      <c r="L142" s="112" t="n">
        <v>6.375</v>
      </c>
      <c r="M142" s="112" t="n">
        <v>7.375</v>
      </c>
      <c r="N142" s="112" t="n">
        <v>7.5</v>
      </c>
      <c r="O142" s="112" t="n">
        <f aca="false">IF(ISERROR(AVERAGE(C142:H142)),"=",AVERAGE(C142:H142))</f>
        <v>5</v>
      </c>
      <c r="P142" s="112" t="n">
        <f aca="false">IF(ISERROR(AVERAGE(I142:N142)),"=",AVERAGE(I142:N142))</f>
        <v>6.37083333333333</v>
      </c>
      <c r="Q142" s="112" t="n">
        <f aca="false">IF(ISERROR(AVERAGE(C142:N142)),"=",AVERAGE(C142:N142))</f>
        <v>6.028125</v>
      </c>
    </row>
    <row r="143" customFormat="false" ht="12.75" hidden="false" customHeight="true" outlineLevel="0" collapsed="false">
      <c r="A143" s="37" t="s">
        <v>149</v>
      </c>
      <c r="B143" s="47" t="s">
        <v>25</v>
      </c>
      <c r="C143" s="19" t="s">
        <v>23</v>
      </c>
      <c r="D143" s="19" t="s">
        <v>23</v>
      </c>
      <c r="E143" s="19" t="s">
        <v>23</v>
      </c>
      <c r="F143" s="113"/>
      <c r="G143" s="113" t="n">
        <v>9</v>
      </c>
      <c r="H143" s="113" t="n">
        <v>9</v>
      </c>
      <c r="I143" s="113" t="n">
        <v>9.375</v>
      </c>
      <c r="J143" s="113" t="n">
        <v>9.5</v>
      </c>
      <c r="K143" s="113" t="n">
        <v>9.5</v>
      </c>
      <c r="L143" s="113" t="s">
        <v>23</v>
      </c>
      <c r="M143" s="113" t="s">
        <v>23</v>
      </c>
      <c r="N143" s="113" t="s">
        <v>23</v>
      </c>
      <c r="O143" s="113" t="n">
        <f aca="false">IF(ISERROR(AVERAGE(C143:H143)),"=",AVERAGE(C143:H143))</f>
        <v>9</v>
      </c>
      <c r="P143" s="113" t="n">
        <f aca="false">IF(ISERROR(AVERAGE(I143:N143)),"=",AVERAGE(I143:N143))</f>
        <v>9.45833333333333</v>
      </c>
      <c r="Q143" s="113" t="n">
        <f aca="false">IF(ISERROR(AVERAGE(C143:N143)),"=",AVERAGE(C143:N143))</f>
        <v>9.275</v>
      </c>
    </row>
    <row r="144" customFormat="false" ht="12.75" hidden="false" customHeight="true" outlineLevel="0" collapsed="false">
      <c r="A144" s="37" t="s">
        <v>150</v>
      </c>
      <c r="B144" s="47" t="s">
        <v>25</v>
      </c>
      <c r="C144" s="19" t="s">
        <v>23</v>
      </c>
      <c r="D144" s="19" t="s">
        <v>23</v>
      </c>
      <c r="E144" s="19" t="s">
        <v>23</v>
      </c>
      <c r="F144" s="112"/>
      <c r="G144" s="112" t="s">
        <v>23</v>
      </c>
      <c r="H144" s="112" t="n">
        <v>10.5</v>
      </c>
      <c r="I144" s="112" t="n">
        <v>10.875</v>
      </c>
      <c r="J144" s="112" t="n">
        <v>11</v>
      </c>
      <c r="K144" s="112" t="n">
        <v>11.2</v>
      </c>
      <c r="L144" s="112" t="n">
        <v>12.125</v>
      </c>
      <c r="M144" s="112" t="n">
        <v>13.0625</v>
      </c>
      <c r="N144" s="112" t="n">
        <v>13.25</v>
      </c>
      <c r="O144" s="112" t="n">
        <f aca="false">IF(ISERROR(AVERAGE(C144:H144)),"=",AVERAGE(C144:H144))</f>
        <v>10.5</v>
      </c>
      <c r="P144" s="112" t="n">
        <f aca="false">IF(ISERROR(AVERAGE(I144:N144)),"=",AVERAGE(I144:N144))</f>
        <v>11.91875</v>
      </c>
      <c r="Q144" s="112" t="n">
        <f aca="false">IF(ISERROR(AVERAGE(C144:N144)),"=",AVERAGE(C144:N144))</f>
        <v>11.7160714285714</v>
      </c>
    </row>
    <row r="145" customFormat="false" ht="12.75" hidden="false" customHeight="true" outlineLevel="0" collapsed="false">
      <c r="A145" s="44" t="s">
        <v>151</v>
      </c>
      <c r="B145" s="45" t="s">
        <v>91</v>
      </c>
      <c r="C145" s="30" t="n">
        <v>7.66666666666667</v>
      </c>
      <c r="D145" s="125" t="n">
        <v>8.4375</v>
      </c>
      <c r="E145" s="125" t="n">
        <v>8.9</v>
      </c>
      <c r="F145" s="125" t="n">
        <v>9</v>
      </c>
      <c r="G145" s="125" t="n">
        <v>9</v>
      </c>
      <c r="H145" s="125" t="s">
        <v>23</v>
      </c>
      <c r="I145" s="125" t="s">
        <v>23</v>
      </c>
      <c r="J145" s="125" t="s">
        <v>23</v>
      </c>
      <c r="K145" s="125" t="s">
        <v>23</v>
      </c>
      <c r="L145" s="125" t="s">
        <v>23</v>
      </c>
      <c r="M145" s="125" t="s">
        <v>23</v>
      </c>
      <c r="N145" s="125" t="s">
        <v>23</v>
      </c>
      <c r="O145" s="125" t="n">
        <f aca="false">IF(ISERROR(AVERAGE(C145:H145)),"=",AVERAGE(C145:H145))</f>
        <v>8.60083333333333</v>
      </c>
      <c r="P145" s="125" t="str">
        <f aca="false">IF(ISERROR(AVERAGE(I145:N145)),"=",AVERAGE(I145:N145))</f>
        <v>=</v>
      </c>
      <c r="Q145" s="125" t="n">
        <f aca="false">IF(ISERROR(AVERAGE(C145:N145)),"=",AVERAGE(C145:N145))</f>
        <v>8.60083333333333</v>
      </c>
    </row>
    <row r="146" customFormat="false" ht="12.75" hidden="false" customHeight="true" outlineLevel="0" collapsed="false">
      <c r="A146" s="44" t="s">
        <v>152</v>
      </c>
      <c r="B146" s="126" t="s">
        <v>25</v>
      </c>
      <c r="C146" s="30" t="s">
        <v>23</v>
      </c>
      <c r="D146" s="127" t="s">
        <v>23</v>
      </c>
      <c r="E146" s="127" t="s">
        <v>23</v>
      </c>
      <c r="F146" s="127" t="s">
        <v>23</v>
      </c>
      <c r="G146" s="127" t="s">
        <v>23</v>
      </c>
      <c r="H146" s="127" t="s">
        <v>23</v>
      </c>
      <c r="I146" s="127" t="s">
        <v>23</v>
      </c>
      <c r="J146" s="127" t="s">
        <v>23</v>
      </c>
      <c r="K146" s="127" t="s">
        <v>23</v>
      </c>
      <c r="L146" s="127" t="s">
        <v>23</v>
      </c>
      <c r="M146" s="127" t="s">
        <v>23</v>
      </c>
      <c r="N146" s="127" t="s">
        <v>23</v>
      </c>
      <c r="O146" s="127" t="str">
        <f aca="false">IF(ISERROR(AVERAGE(C146:H146)),"=",AVERAGE(C146:H146))</f>
        <v>=</v>
      </c>
      <c r="P146" s="127" t="str">
        <f aca="false">IF(ISERROR(AVERAGE(I146:N146)),"=",AVERAGE(I146:N146))</f>
        <v>=</v>
      </c>
      <c r="Q146" s="127" t="str">
        <f aca="false">IF(ISERROR(AVERAGE(C146:N146)),"=",AVERAGE(C146:N146))</f>
        <v>=</v>
      </c>
    </row>
    <row r="147" customFormat="false" ht="12.75" hidden="false" customHeight="true" outlineLevel="0" collapsed="false">
      <c r="A147" s="44" t="s">
        <v>153</v>
      </c>
      <c r="B147" s="126" t="s">
        <v>25</v>
      </c>
      <c r="C147" s="30" t="n">
        <v>12.8333333333333</v>
      </c>
      <c r="D147" s="125" t="n">
        <v>13.4375</v>
      </c>
      <c r="E147" s="125" t="n">
        <v>13.7</v>
      </c>
      <c r="F147" s="125" t="n">
        <v>13.75</v>
      </c>
      <c r="G147" s="125" t="n">
        <v>13.75</v>
      </c>
      <c r="H147" s="125" t="s">
        <v>23</v>
      </c>
      <c r="I147" s="125" t="s">
        <v>23</v>
      </c>
      <c r="J147" s="125" t="s">
        <v>23</v>
      </c>
      <c r="K147" s="125" t="s">
        <v>23</v>
      </c>
      <c r="L147" s="125" t="s">
        <v>23</v>
      </c>
      <c r="M147" s="125" t="s">
        <v>23</v>
      </c>
      <c r="N147" s="125" t="s">
        <v>23</v>
      </c>
      <c r="O147" s="125" t="n">
        <f aca="false">IF(ISERROR(AVERAGE(C147:H147)),"=",AVERAGE(C147:H147))</f>
        <v>13.4941666666667</v>
      </c>
      <c r="P147" s="125" t="str">
        <f aca="false">IF(ISERROR(AVERAGE(I147:N147)),"=",AVERAGE(I147:N147))</f>
        <v>=</v>
      </c>
      <c r="Q147" s="125" t="n">
        <f aca="false">IF(ISERROR(AVERAGE(C147:N147)),"=",AVERAGE(C147:N147))</f>
        <v>13.4941666666667</v>
      </c>
    </row>
    <row r="148" customFormat="false" ht="12.75" hidden="false" customHeight="true" outlineLevel="0" collapsed="false">
      <c r="A148" s="37" t="s">
        <v>154</v>
      </c>
      <c r="B148" s="47" t="s">
        <v>25</v>
      </c>
      <c r="C148" s="19" t="s">
        <v>23</v>
      </c>
      <c r="D148" s="112" t="s">
        <v>23</v>
      </c>
      <c r="E148" s="112" t="s">
        <v>23</v>
      </c>
      <c r="F148" s="112" t="s">
        <v>23</v>
      </c>
      <c r="G148" s="112" t="s">
        <v>23</v>
      </c>
      <c r="H148" s="112" t="s">
        <v>23</v>
      </c>
      <c r="I148" s="112" t="s">
        <v>23</v>
      </c>
      <c r="J148" s="112" t="s">
        <v>23</v>
      </c>
      <c r="K148" s="112" t="s">
        <v>23</v>
      </c>
      <c r="L148" s="112" t="s">
        <v>23</v>
      </c>
      <c r="M148" s="112" t="s">
        <v>23</v>
      </c>
      <c r="N148" s="112" t="s">
        <v>23</v>
      </c>
      <c r="O148" s="112" t="str">
        <f aca="false">IF(ISERROR(AVERAGE(C148:H148)),"=",AVERAGE(C148:H148))</f>
        <v>=</v>
      </c>
      <c r="P148" s="112" t="str">
        <f aca="false">IF(ISERROR(AVERAGE(I148:N148)),"=",AVERAGE(I148:N148))</f>
        <v>=</v>
      </c>
      <c r="Q148" s="112" t="str">
        <f aca="false">IF(ISERROR(AVERAGE(C148:N148)),"=",AVERAGE(C148:N148))</f>
        <v>=</v>
      </c>
    </row>
    <row r="149" customFormat="false" ht="12.75" hidden="false" customHeight="true" outlineLevel="0" collapsed="false">
      <c r="A149" s="37" t="s">
        <v>154</v>
      </c>
      <c r="B149" s="47" t="s">
        <v>155</v>
      </c>
      <c r="C149" s="19" t="s">
        <v>23</v>
      </c>
      <c r="D149" s="112" t="s">
        <v>23</v>
      </c>
      <c r="E149" s="112" t="s">
        <v>23</v>
      </c>
      <c r="F149" s="112" t="s">
        <v>23</v>
      </c>
      <c r="G149" s="112" t="s">
        <v>23</v>
      </c>
      <c r="H149" s="112" t="s">
        <v>23</v>
      </c>
      <c r="I149" s="112" t="s">
        <v>23</v>
      </c>
      <c r="J149" s="112" t="s">
        <v>23</v>
      </c>
      <c r="K149" s="112" t="s">
        <v>23</v>
      </c>
      <c r="L149" s="112" t="s">
        <v>23</v>
      </c>
      <c r="M149" s="112" t="s">
        <v>23</v>
      </c>
      <c r="N149" s="112" t="s">
        <v>23</v>
      </c>
      <c r="O149" s="112" t="str">
        <f aca="false">IF(ISERROR(AVERAGE(C149:H149)),"=",AVERAGE(C149:H149))</f>
        <v>=</v>
      </c>
      <c r="P149" s="112" t="str">
        <f aca="false">IF(ISERROR(AVERAGE(I149:N149)),"=",AVERAGE(I149:N149))</f>
        <v>=</v>
      </c>
      <c r="Q149" s="112" t="str">
        <f aca="false">IF(ISERROR(AVERAGE(C149:N149)),"=",AVERAGE(C149:N149))</f>
        <v>=</v>
      </c>
    </row>
    <row r="150" customFormat="false" ht="15.75" hidden="false" customHeight="true" outlineLevel="0" collapsed="false">
      <c r="A150" s="33" t="s">
        <v>156</v>
      </c>
      <c r="B150" s="34"/>
      <c r="C150" s="35"/>
      <c r="D150" s="119"/>
      <c r="E150" s="119"/>
      <c r="F150" s="119"/>
      <c r="G150" s="75"/>
      <c r="H150" s="75"/>
      <c r="I150" s="119"/>
      <c r="J150" s="119"/>
      <c r="K150" s="119"/>
      <c r="L150" s="119"/>
      <c r="M150" s="119"/>
      <c r="N150" s="119"/>
      <c r="O150" s="119"/>
      <c r="P150" s="119"/>
      <c r="Q150" s="119"/>
    </row>
    <row r="151" customFormat="false" ht="12.75" hidden="false" customHeight="true" outlineLevel="0" collapsed="false">
      <c r="A151" s="37" t="s">
        <v>157</v>
      </c>
      <c r="B151" s="38" t="s">
        <v>91</v>
      </c>
      <c r="C151" s="19" t="s">
        <v>23</v>
      </c>
      <c r="D151" s="112" t="s">
        <v>23</v>
      </c>
      <c r="E151" s="112" t="s">
        <v>23</v>
      </c>
      <c r="F151" s="112" t="s">
        <v>23</v>
      </c>
      <c r="G151" s="112" t="s">
        <v>23</v>
      </c>
      <c r="H151" s="112" t="n">
        <v>0.625</v>
      </c>
      <c r="I151" s="112" t="n">
        <v>0.875</v>
      </c>
      <c r="J151" s="112" t="s">
        <v>23</v>
      </c>
      <c r="K151" s="112" t="s">
        <v>23</v>
      </c>
      <c r="L151" s="112" t="s">
        <v>23</v>
      </c>
      <c r="M151" s="112" t="s">
        <v>23</v>
      </c>
      <c r="N151" s="112" t="s">
        <v>23</v>
      </c>
      <c r="O151" s="112" t="n">
        <f aca="false">IF(ISERROR(AVERAGE(C151:H151)),"=",AVERAGE(C151:H151))</f>
        <v>0.625</v>
      </c>
      <c r="P151" s="112" t="n">
        <f aca="false">IF(ISERROR(AVERAGE(I151:N151)),"=",AVERAGE(I151:N151))</f>
        <v>0.875</v>
      </c>
      <c r="Q151" s="112" t="n">
        <f aca="false">IF(ISERROR(AVERAGE(C151:N151)),"=",AVERAGE(C151:N151))</f>
        <v>0.75</v>
      </c>
    </row>
    <row r="152" customFormat="false" ht="12.75" hidden="false" customHeight="true" outlineLevel="0" collapsed="false">
      <c r="A152" s="44" t="s">
        <v>158</v>
      </c>
      <c r="B152" s="45" t="s">
        <v>25</v>
      </c>
      <c r="C152" s="30" t="s">
        <v>23</v>
      </c>
      <c r="D152" s="125" t="s">
        <v>23</v>
      </c>
      <c r="E152" s="125" t="s">
        <v>23</v>
      </c>
      <c r="F152" s="125" t="s">
        <v>23</v>
      </c>
      <c r="G152" s="125" t="s">
        <v>23</v>
      </c>
      <c r="H152" s="125" t="s">
        <v>23</v>
      </c>
      <c r="I152" s="125" t="s">
        <v>23</v>
      </c>
      <c r="J152" s="125" t="s">
        <v>23</v>
      </c>
      <c r="K152" s="125" t="s">
        <v>23</v>
      </c>
      <c r="L152" s="125" t="s">
        <v>23</v>
      </c>
      <c r="M152" s="125" t="s">
        <v>23</v>
      </c>
      <c r="N152" s="125" t="s">
        <v>23</v>
      </c>
      <c r="O152" s="125" t="str">
        <f aca="false">IF(ISERROR(AVERAGE(C152:H152)),"=",AVERAGE(C152:H152))</f>
        <v>=</v>
      </c>
      <c r="P152" s="125" t="str">
        <f aca="false">IF(ISERROR(AVERAGE(I152:N152)),"=",AVERAGE(I152:N152))</f>
        <v>=</v>
      </c>
      <c r="Q152" s="125" t="str">
        <f aca="false">IF(ISERROR(AVERAGE(C152:N152)),"=",AVERAGE(C152:N152))</f>
        <v>=</v>
      </c>
    </row>
    <row r="153" customFormat="false" ht="12.75" hidden="false" customHeight="true" outlineLevel="0" collapsed="false">
      <c r="A153" s="37" t="s">
        <v>159</v>
      </c>
      <c r="B153" s="38" t="s">
        <v>25</v>
      </c>
      <c r="C153" s="19" t="s">
        <v>23</v>
      </c>
      <c r="D153" s="112" t="s">
        <v>23</v>
      </c>
      <c r="E153" s="112" t="s">
        <v>23</v>
      </c>
      <c r="F153" s="112" t="s">
        <v>23</v>
      </c>
      <c r="G153" s="112" t="s">
        <v>23</v>
      </c>
      <c r="H153" s="112" t="s">
        <v>23</v>
      </c>
      <c r="I153" s="112" t="n">
        <v>3.5</v>
      </c>
      <c r="J153" s="112" t="n">
        <v>3.25</v>
      </c>
      <c r="K153" s="112" t="n">
        <v>4.5</v>
      </c>
      <c r="L153" s="112" t="n">
        <v>5.1125</v>
      </c>
      <c r="M153" s="112" t="n">
        <v>6</v>
      </c>
      <c r="N153" s="112" t="n">
        <v>6</v>
      </c>
      <c r="O153" s="112" t="str">
        <f aca="false">IF(ISERROR(AVERAGE(C153:H153)),"=",AVERAGE(C153:H153))</f>
        <v>=</v>
      </c>
      <c r="P153" s="112" t="n">
        <f aca="false">IF(ISERROR(AVERAGE(I153:N153)),"=",AVERAGE(I153:N153))</f>
        <v>4.72708333333333</v>
      </c>
      <c r="Q153" s="112" t="n">
        <f aca="false">IF(ISERROR(AVERAGE(C153:N153)),"=",AVERAGE(C153:N153))</f>
        <v>4.72708333333333</v>
      </c>
    </row>
    <row r="154" customFormat="false" ht="12.75" hidden="false" customHeight="true" outlineLevel="0" collapsed="false">
      <c r="A154" s="44" t="s">
        <v>160</v>
      </c>
      <c r="B154" s="45" t="s">
        <v>25</v>
      </c>
      <c r="C154" s="30" t="n">
        <v>2.375</v>
      </c>
      <c r="D154" s="125" t="n">
        <v>2.5</v>
      </c>
      <c r="E154" s="125" t="n">
        <v>3.25</v>
      </c>
      <c r="F154" s="125" t="n">
        <v>3.5</v>
      </c>
      <c r="G154" s="125" t="n">
        <v>3.5</v>
      </c>
      <c r="H154" s="125" t="s">
        <v>23</v>
      </c>
      <c r="I154" s="125" t="s">
        <v>23</v>
      </c>
      <c r="J154" s="125" t="s">
        <v>23</v>
      </c>
      <c r="K154" s="125" t="s">
        <v>23</v>
      </c>
      <c r="L154" s="125" t="s">
        <v>23</v>
      </c>
      <c r="M154" s="125" t="s">
        <v>23</v>
      </c>
      <c r="N154" s="125" t="s">
        <v>23</v>
      </c>
      <c r="O154" s="125"/>
      <c r="P154" s="125"/>
      <c r="Q154" s="125"/>
    </row>
    <row r="155" customFormat="false" ht="12.75" hidden="false" customHeight="true" outlineLevel="0" collapsed="false">
      <c r="A155" s="37" t="s">
        <v>161</v>
      </c>
      <c r="B155" s="47" t="s">
        <v>25</v>
      </c>
      <c r="C155" s="19" t="s">
        <v>23</v>
      </c>
      <c r="D155" s="113" t="s">
        <v>23</v>
      </c>
      <c r="E155" s="113" t="s">
        <v>23</v>
      </c>
      <c r="F155" s="113" t="s">
        <v>23</v>
      </c>
      <c r="G155" s="113" t="s">
        <v>23</v>
      </c>
      <c r="H155" s="113" t="s">
        <v>23</v>
      </c>
      <c r="I155" s="113" t="s">
        <v>23</v>
      </c>
      <c r="J155" s="113" t="s">
        <v>23</v>
      </c>
      <c r="K155" s="113" t="s">
        <v>23</v>
      </c>
      <c r="L155" s="113" t="s">
        <v>23</v>
      </c>
      <c r="M155" s="113" t="s">
        <v>23</v>
      </c>
      <c r="N155" s="113" t="s">
        <v>23</v>
      </c>
      <c r="O155" s="113" t="str">
        <f aca="false">IF(ISERROR(AVERAGE(C155:H155)),"=",AVERAGE(C155:H155))</f>
        <v>=</v>
      </c>
      <c r="P155" s="113" t="str">
        <f aca="false">IF(ISERROR(AVERAGE(I155:N155)),"=",AVERAGE(I155:N155))</f>
        <v>=</v>
      </c>
      <c r="Q155" s="113" t="str">
        <f aca="false">IF(ISERROR(AVERAGE(C155:N155)),"=",AVERAGE(C155:N155))</f>
        <v>=</v>
      </c>
    </row>
    <row r="156" customFormat="false" ht="30" hidden="false" customHeight="true" outlineLevel="0" collapsed="false">
      <c r="A156" s="8" t="s">
        <v>162</v>
      </c>
      <c r="B156" s="34"/>
      <c r="C156" s="122"/>
      <c r="D156" s="119"/>
      <c r="E156" s="119"/>
      <c r="F156" s="119"/>
      <c r="G156" s="75"/>
      <c r="H156" s="75"/>
      <c r="I156" s="119"/>
      <c r="J156" s="119"/>
      <c r="K156" s="119"/>
      <c r="L156" s="119"/>
      <c r="M156" s="119"/>
      <c r="N156" s="119"/>
      <c r="O156" s="119"/>
      <c r="P156" s="119"/>
      <c r="Q156" s="119"/>
    </row>
    <row r="157" customFormat="false" ht="15.75" hidden="false" customHeight="true" outlineLevel="0" collapsed="false">
      <c r="A157" s="33" t="s">
        <v>163</v>
      </c>
      <c r="B157" s="34"/>
      <c r="C157" s="35"/>
      <c r="D157" s="119"/>
      <c r="E157" s="119"/>
      <c r="F157" s="119"/>
      <c r="G157" s="75"/>
      <c r="H157" s="75"/>
      <c r="I157" s="119"/>
      <c r="J157" s="119"/>
      <c r="K157" s="119"/>
      <c r="L157" s="119"/>
      <c r="M157" s="119"/>
      <c r="N157" s="119"/>
      <c r="O157" s="119"/>
      <c r="P157" s="119"/>
      <c r="Q157" s="119"/>
    </row>
    <row r="158" customFormat="false" ht="12.75" hidden="false" customHeight="true" outlineLevel="0" collapsed="false">
      <c r="A158" s="37" t="s">
        <v>164</v>
      </c>
      <c r="B158" s="38" t="s">
        <v>91</v>
      </c>
      <c r="C158" s="19" t="n">
        <v>6.53</v>
      </c>
      <c r="D158" s="112" t="n">
        <v>6.53</v>
      </c>
      <c r="E158" s="112" t="n">
        <v>6.53</v>
      </c>
      <c r="F158" s="112" t="n">
        <v>6.53</v>
      </c>
      <c r="G158" s="112" t="n">
        <v>6.53</v>
      </c>
      <c r="H158" s="112" t="n">
        <v>6.53</v>
      </c>
      <c r="I158" s="112" t="n">
        <v>6.53</v>
      </c>
      <c r="J158" s="112" t="n">
        <v>6.53</v>
      </c>
      <c r="K158" s="112" t="n">
        <v>6.53</v>
      </c>
      <c r="L158" s="112" t="n">
        <v>6.53</v>
      </c>
      <c r="M158" s="112" t="n">
        <v>6.53</v>
      </c>
      <c r="N158" s="112" t="n">
        <v>6.53</v>
      </c>
      <c r="O158" s="112" t="n">
        <f aca="false">IF(ISERROR(AVERAGE(C158:H158)),"=",AVERAGE(C158:H158))</f>
        <v>6.53</v>
      </c>
      <c r="P158" s="112" t="n">
        <f aca="false">IF(ISERROR(AVERAGE(I158:N158)),"=",AVERAGE(I158:N158))</f>
        <v>6.53</v>
      </c>
      <c r="Q158" s="112" t="n">
        <f aca="false">IF(ISERROR(AVERAGE(C158:N158)),"=",AVERAGE(C158:N158))</f>
        <v>6.53</v>
      </c>
    </row>
    <row r="159" customFormat="false" ht="12.75" hidden="false" customHeight="true" outlineLevel="0" collapsed="false">
      <c r="A159" s="37" t="s">
        <v>165</v>
      </c>
      <c r="B159" s="47" t="s">
        <v>25</v>
      </c>
      <c r="C159" s="19" t="n">
        <v>0.75</v>
      </c>
      <c r="D159" s="112" t="n">
        <v>0.75</v>
      </c>
      <c r="E159" s="112" t="n">
        <v>0.75</v>
      </c>
      <c r="F159" s="112" t="n">
        <v>0.75</v>
      </c>
      <c r="G159" s="112" t="n">
        <v>0.75</v>
      </c>
      <c r="H159" s="112" t="n">
        <v>0.75</v>
      </c>
      <c r="I159" s="112" t="n">
        <v>0.75</v>
      </c>
      <c r="J159" s="112" t="n">
        <v>0.75</v>
      </c>
      <c r="K159" s="112" t="n">
        <v>0.75</v>
      </c>
      <c r="L159" s="112" t="n">
        <v>0.75</v>
      </c>
      <c r="M159" s="112" t="n">
        <v>0.75</v>
      </c>
      <c r="N159" s="112" t="n">
        <v>0.75</v>
      </c>
      <c r="O159" s="112" t="n">
        <f aca="false">IF(ISERROR(AVERAGE(C159:H159)),"=",AVERAGE(C159:H159))</f>
        <v>0.75</v>
      </c>
      <c r="P159" s="112" t="n">
        <f aca="false">IF(ISERROR(AVERAGE(I159:N159)),"=",AVERAGE(I159:N159))</f>
        <v>0.75</v>
      </c>
      <c r="Q159" s="112" t="n">
        <f aca="false">IF(ISERROR(AVERAGE(C159:N159)),"=",AVERAGE(C159:N159))</f>
        <v>0.75</v>
      </c>
    </row>
    <row r="160" customFormat="false" ht="12.75" hidden="false" customHeight="true" outlineLevel="0" collapsed="false">
      <c r="A160" s="33" t="s">
        <v>166</v>
      </c>
      <c r="B160" s="34"/>
      <c r="C160" s="35"/>
      <c r="D160" s="119"/>
      <c r="E160" s="119"/>
      <c r="F160" s="119"/>
      <c r="G160" s="75"/>
      <c r="H160" s="75"/>
      <c r="I160" s="119"/>
      <c r="J160" s="119"/>
      <c r="K160" s="119"/>
      <c r="L160" s="119"/>
      <c r="M160" s="119"/>
      <c r="N160" s="119"/>
      <c r="O160" s="119"/>
      <c r="P160" s="119"/>
      <c r="Q160" s="119"/>
    </row>
    <row r="161" customFormat="false" ht="12.75" hidden="false" customHeight="true" outlineLevel="0" collapsed="false">
      <c r="A161" s="37" t="s">
        <v>167</v>
      </c>
      <c r="B161" s="38" t="s">
        <v>91</v>
      </c>
      <c r="C161" s="19" t="n">
        <v>9.875</v>
      </c>
      <c r="D161" s="112" t="n">
        <v>9.875</v>
      </c>
      <c r="E161" s="112" t="n">
        <v>9.875</v>
      </c>
      <c r="F161" s="112" t="n">
        <v>9.875</v>
      </c>
      <c r="G161" s="112" t="n">
        <v>9.875</v>
      </c>
      <c r="H161" s="112" t="n">
        <v>9.875</v>
      </c>
      <c r="I161" s="112" t="n">
        <v>9.875</v>
      </c>
      <c r="J161" s="112" t="n">
        <v>9.875</v>
      </c>
      <c r="K161" s="112" t="n">
        <v>9.875</v>
      </c>
      <c r="L161" s="112" t="n">
        <v>9.875</v>
      </c>
      <c r="M161" s="112" t="n">
        <v>9.875</v>
      </c>
      <c r="N161" s="112" t="n">
        <v>9.875</v>
      </c>
      <c r="O161" s="112" t="n">
        <f aca="false">IF(ISERROR(AVERAGE(C161:H161)),"=",AVERAGE(C161:H161))</f>
        <v>9.875</v>
      </c>
      <c r="P161" s="112" t="n">
        <f aca="false">IF(ISERROR(AVERAGE(I161:N161)),"=",AVERAGE(I161:N161))</f>
        <v>9.875</v>
      </c>
      <c r="Q161" s="112" t="n">
        <f aca="false">IF(ISERROR(AVERAGE(C161:N161)),"=",AVERAGE(C161:N161))</f>
        <v>9.875</v>
      </c>
    </row>
    <row r="162" customFormat="false" ht="12.75" hidden="false" customHeight="true" outlineLevel="0" collapsed="false">
      <c r="A162" s="37" t="s">
        <v>168</v>
      </c>
      <c r="B162" s="47" t="s">
        <v>25</v>
      </c>
      <c r="C162" s="19" t="n">
        <v>3.9</v>
      </c>
      <c r="D162" s="112" t="n">
        <v>3.9</v>
      </c>
      <c r="E162" s="112" t="n">
        <v>3.9</v>
      </c>
      <c r="F162" s="112" t="n">
        <v>3.9</v>
      </c>
      <c r="G162" s="112" t="n">
        <v>3.9</v>
      </c>
      <c r="H162" s="112" t="n">
        <v>3.9</v>
      </c>
      <c r="I162" s="112" t="n">
        <v>3.9</v>
      </c>
      <c r="J162" s="112" t="n">
        <v>3.9</v>
      </c>
      <c r="K162" s="112" t="n">
        <v>3.9</v>
      </c>
      <c r="L162" s="112" t="n">
        <v>3.9</v>
      </c>
      <c r="M162" s="112" t="n">
        <v>3.9</v>
      </c>
      <c r="N162" s="112" t="n">
        <v>3.9</v>
      </c>
      <c r="O162" s="112" t="n">
        <f aca="false">IF(ISERROR(AVERAGE(C162:H162)),"=",AVERAGE(C162:H162))</f>
        <v>3.9</v>
      </c>
      <c r="P162" s="112" t="n">
        <f aca="false">IF(ISERROR(AVERAGE(I162:N162)),"=",AVERAGE(I162:N162))</f>
        <v>3.9</v>
      </c>
      <c r="Q162" s="112" t="n">
        <f aca="false">IF(ISERROR(AVERAGE(C162:N162)),"=",AVERAGE(C162:N162))</f>
        <v>3.9</v>
      </c>
    </row>
    <row r="163" customFormat="false" ht="12.75" hidden="false" customHeight="true" outlineLevel="0" collapsed="false">
      <c r="A163" s="37" t="s">
        <v>169</v>
      </c>
      <c r="B163" s="47" t="s">
        <v>25</v>
      </c>
      <c r="C163" s="19" t="n">
        <v>2.76</v>
      </c>
      <c r="D163" s="112" t="n">
        <v>2.76</v>
      </c>
      <c r="E163" s="112" t="n">
        <v>2.76</v>
      </c>
      <c r="F163" s="112" t="n">
        <v>2.76</v>
      </c>
      <c r="G163" s="112" t="n">
        <v>2.76</v>
      </c>
      <c r="H163" s="112" t="n">
        <v>2.76</v>
      </c>
      <c r="I163" s="112" t="n">
        <v>2.76</v>
      </c>
      <c r="J163" s="112" t="n">
        <v>2.76</v>
      </c>
      <c r="K163" s="112" t="n">
        <v>2.76</v>
      </c>
      <c r="L163" s="112" t="n">
        <v>2.76</v>
      </c>
      <c r="M163" s="112" t="n">
        <v>2.76</v>
      </c>
      <c r="N163" s="112" t="n">
        <v>2.76</v>
      </c>
      <c r="O163" s="112" t="n">
        <f aca="false">IF(ISERROR(AVERAGE(C163:H163)),"=",AVERAGE(C163:H163))</f>
        <v>2.76</v>
      </c>
      <c r="P163" s="112" t="n">
        <f aca="false">IF(ISERROR(AVERAGE(I163:N163)),"=",AVERAGE(I163:N163))</f>
        <v>2.76</v>
      </c>
      <c r="Q163" s="112" t="n">
        <f aca="false">IF(ISERROR(AVERAGE(C163:N163)),"=",AVERAGE(C163:N163))</f>
        <v>2.76</v>
      </c>
    </row>
    <row r="164" customFormat="false" ht="12.75" hidden="false" customHeight="true" outlineLevel="0" collapsed="false">
      <c r="B164" s="128"/>
      <c r="C164" s="128"/>
      <c r="D164" s="128"/>
      <c r="E164" s="13"/>
      <c r="F164" s="13"/>
    </row>
    <row r="165" customFormat="false" ht="13.8" hidden="false" customHeight="false" outlineLevel="0" collapsed="false">
      <c r="B165" s="129"/>
      <c r="C165" s="129"/>
      <c r="D165" s="129"/>
      <c r="E165" s="130"/>
      <c r="F165" s="130"/>
    </row>
  </sheetData>
  <mergeCells count="6">
    <mergeCell ref="A1:Q1"/>
    <mergeCell ref="A2:Q2"/>
    <mergeCell ref="A3:Q3"/>
    <mergeCell ref="B52:Q52"/>
    <mergeCell ref="B78:Q78"/>
    <mergeCell ref="B83:Q8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29" activeCellId="0" sqref="M29:M4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31" t="s">
        <v>2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7" customFormat="true" ht="29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20.25" hidden="false" customHeight="true" outlineLevel="0" collapsed="false">
      <c r="A5" s="133"/>
      <c r="B5" s="134"/>
      <c r="C5" s="135" t="s">
        <v>260</v>
      </c>
      <c r="D5" s="135"/>
      <c r="E5" s="135" t="s">
        <v>261</v>
      </c>
      <c r="F5" s="135"/>
      <c r="G5" s="135" t="s">
        <v>262</v>
      </c>
      <c r="H5" s="135"/>
      <c r="I5" s="135" t="s">
        <v>263</v>
      </c>
      <c r="J5" s="135"/>
      <c r="K5" s="135" t="s">
        <v>264</v>
      </c>
      <c r="L5" s="135"/>
      <c r="M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8" t="s">
        <v>176</v>
      </c>
      <c r="L6" s="138" t="s">
        <v>177</v>
      </c>
      <c r="M6" s="139" t="s">
        <v>265</v>
      </c>
    </row>
    <row r="7" customFormat="false" ht="35.25" hidden="false" customHeight="true" outlineLevel="0" collapsed="false">
      <c r="A7" s="12" t="s">
        <v>246</v>
      </c>
      <c r="B7" s="13"/>
      <c r="C7" s="14"/>
      <c r="D7" s="14"/>
      <c r="E7" s="15"/>
      <c r="F7" s="15"/>
      <c r="G7" s="15"/>
      <c r="H7" s="15"/>
      <c r="I7" s="15"/>
      <c r="J7" s="15"/>
      <c r="K7" s="15"/>
      <c r="L7" s="15"/>
      <c r="M7" s="132"/>
      <c r="N7" s="132"/>
    </row>
    <row r="8" customFormat="false" ht="15.75" hidden="false" customHeight="true" outlineLevel="0" collapsed="false">
      <c r="A8" s="17" t="s">
        <v>247</v>
      </c>
      <c r="B8" s="18" t="s">
        <v>22</v>
      </c>
      <c r="C8" s="141" t="s">
        <v>23</v>
      </c>
      <c r="D8" s="141" t="s">
        <v>23</v>
      </c>
      <c r="E8" s="91" t="s">
        <v>23</v>
      </c>
      <c r="F8" s="91" t="s">
        <v>23</v>
      </c>
      <c r="G8" s="91" t="s">
        <v>23</v>
      </c>
      <c r="H8" s="91" t="s">
        <v>23</v>
      </c>
      <c r="I8" s="141" t="s">
        <v>23</v>
      </c>
      <c r="J8" s="141" t="s">
        <v>23</v>
      </c>
      <c r="K8" s="141" t="s">
        <v>23</v>
      </c>
      <c r="L8" s="141" t="s">
        <v>23</v>
      </c>
      <c r="M8" s="91" t="str">
        <f aca="false">IF(ISERROR(AVERAGE(C8:L8)),"=",AVERAGE(C8:L8))</f>
        <v>=</v>
      </c>
    </row>
    <row r="9" customFormat="false" ht="15.75" hidden="false" customHeight="true" outlineLevel="0" collapsed="false">
      <c r="A9" s="17" t="s">
        <v>248</v>
      </c>
      <c r="B9" s="18" t="s">
        <v>25</v>
      </c>
      <c r="C9" s="141" t="n">
        <v>143</v>
      </c>
      <c r="D9" s="141" t="n">
        <v>145</v>
      </c>
      <c r="E9" s="91" t="n">
        <v>143</v>
      </c>
      <c r="F9" s="91" t="n">
        <v>145</v>
      </c>
      <c r="G9" s="91" t="n">
        <v>143</v>
      </c>
      <c r="H9" s="91" t="n">
        <v>145</v>
      </c>
      <c r="I9" s="141" t="n">
        <v>143</v>
      </c>
      <c r="J9" s="141" t="n">
        <v>145</v>
      </c>
      <c r="K9" s="141" t="n">
        <v>143</v>
      </c>
      <c r="L9" s="141" t="n">
        <v>145</v>
      </c>
      <c r="M9" s="91" t="n">
        <f aca="false">IF(ISERROR(AVERAGE(C9:L9)),"=",AVERAGE(C9:L9))</f>
        <v>144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28</v>
      </c>
      <c r="D10" s="141" t="n">
        <v>130</v>
      </c>
      <c r="E10" s="91" t="n">
        <v>128</v>
      </c>
      <c r="F10" s="91" t="n">
        <v>130</v>
      </c>
      <c r="G10" s="91" t="n">
        <v>128</v>
      </c>
      <c r="H10" s="91" t="n">
        <v>130</v>
      </c>
      <c r="I10" s="141" t="n">
        <v>128</v>
      </c>
      <c r="J10" s="141" t="n">
        <v>130</v>
      </c>
      <c r="K10" s="141" t="n">
        <v>128</v>
      </c>
      <c r="L10" s="141" t="n">
        <v>130</v>
      </c>
      <c r="M10" s="91" t="n">
        <f aca="false">IF(ISERROR(AVERAGE(C10:L10)),"=",AVERAGE(C10:L10))</f>
        <v>129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20</v>
      </c>
      <c r="D11" s="141" t="n">
        <v>125</v>
      </c>
      <c r="E11" s="91" t="n">
        <v>120</v>
      </c>
      <c r="F11" s="91" t="n">
        <v>125</v>
      </c>
      <c r="G11" s="91" t="n">
        <v>120</v>
      </c>
      <c r="H11" s="91" t="n">
        <v>125</v>
      </c>
      <c r="I11" s="141" t="n">
        <v>120</v>
      </c>
      <c r="J11" s="141" t="n">
        <v>125</v>
      </c>
      <c r="K11" s="141" t="n">
        <v>120</v>
      </c>
      <c r="L11" s="141" t="n">
        <v>125</v>
      </c>
      <c r="M11" s="91" t="n">
        <f aca="false">IF(ISERROR(AVERAGE(C11:L11)),"=",AVERAGE(C11:L11))</f>
        <v>122.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s">
        <v>23</v>
      </c>
      <c r="F12" s="91" t="s">
        <v>23</v>
      </c>
      <c r="G12" s="91" t="s">
        <v>23</v>
      </c>
      <c r="H12" s="91" t="s">
        <v>23</v>
      </c>
      <c r="I12" s="141" t="s">
        <v>23</v>
      </c>
      <c r="J12" s="141" t="s">
        <v>23</v>
      </c>
      <c r="K12" s="141" t="s">
        <v>23</v>
      </c>
      <c r="L12" s="141" t="s">
        <v>23</v>
      </c>
      <c r="M12" s="91" t="str">
        <f aca="false">IF(ISERROR(AVERAGE(C12:L12)),"=",AVERAGE(C12:L12))</f>
        <v>=</v>
      </c>
    </row>
    <row r="13" customFormat="false" ht="15.75" hidden="false" customHeight="true" outlineLevel="0" collapsed="false">
      <c r="A13" s="17" t="s">
        <v>249</v>
      </c>
      <c r="B13" s="18" t="s">
        <v>25</v>
      </c>
      <c r="C13" s="141" t="n">
        <v>215</v>
      </c>
      <c r="D13" s="141" t="n">
        <v>220</v>
      </c>
      <c r="E13" s="91" t="n">
        <v>210</v>
      </c>
      <c r="F13" s="91" t="n">
        <v>215</v>
      </c>
      <c r="G13" s="91" t="n">
        <v>200</v>
      </c>
      <c r="H13" s="91" t="n">
        <v>205</v>
      </c>
      <c r="I13" s="141" t="n">
        <v>185</v>
      </c>
      <c r="J13" s="141" t="n">
        <v>190</v>
      </c>
      <c r="K13" s="141" t="n">
        <v>170</v>
      </c>
      <c r="L13" s="141" t="n">
        <v>175</v>
      </c>
      <c r="M13" s="91" t="n">
        <f aca="false">IF(ISERROR(AVERAGE(C13:L13)),"=",AVERAGE(C13:L13))</f>
        <v>198.5</v>
      </c>
    </row>
    <row r="14" customFormat="false" ht="15.75" hidden="false" customHeight="true" outlineLevel="0" collapsed="false">
      <c r="A14" s="17" t="s">
        <v>250</v>
      </c>
      <c r="B14" s="18" t="s">
        <v>25</v>
      </c>
      <c r="C14" s="141" t="n">
        <v>205</v>
      </c>
      <c r="D14" s="141" t="n">
        <v>208</v>
      </c>
      <c r="E14" s="91" t="n">
        <v>200</v>
      </c>
      <c r="F14" s="91" t="n">
        <v>203</v>
      </c>
      <c r="G14" s="91" t="n">
        <v>193</v>
      </c>
      <c r="H14" s="91" t="n">
        <v>196</v>
      </c>
      <c r="I14" s="141" t="n">
        <v>183</v>
      </c>
      <c r="J14" s="141" t="n">
        <v>186</v>
      </c>
      <c r="K14" s="141" t="n">
        <v>170</v>
      </c>
      <c r="L14" s="141" t="n">
        <v>173</v>
      </c>
      <c r="M14" s="91" t="n">
        <f aca="false">IF(ISERROR(AVERAGE(C14:L14)),"=",AVERAGE(C14:L14))</f>
        <v>191.7</v>
      </c>
    </row>
    <row r="15" customFormat="false" ht="15.75" hidden="false" customHeight="true" outlineLevel="0" collapsed="false">
      <c r="A15" s="17" t="s">
        <v>251</v>
      </c>
      <c r="B15" s="18" t="s">
        <v>25</v>
      </c>
      <c r="C15" s="141" t="s">
        <v>23</v>
      </c>
      <c r="D15" s="141" t="s">
        <v>23</v>
      </c>
      <c r="E15" s="91" t="s">
        <v>23</v>
      </c>
      <c r="F15" s="91" t="s">
        <v>23</v>
      </c>
      <c r="G15" s="91" t="s">
        <v>23</v>
      </c>
      <c r="H15" s="91" t="s">
        <v>23</v>
      </c>
      <c r="I15" s="141" t="s">
        <v>23</v>
      </c>
      <c r="J15" s="141" t="s">
        <v>23</v>
      </c>
      <c r="K15" s="141" t="s">
        <v>23</v>
      </c>
      <c r="L15" s="141" t="s">
        <v>23</v>
      </c>
      <c r="M15" s="91" t="str">
        <f aca="false">IF(ISERROR(AVERAGE(C15:L15)),"=",AVERAGE(C15:L15))</f>
        <v>=</v>
      </c>
    </row>
    <row r="16" customFormat="false" ht="24.9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43"/>
      <c r="H16" s="143"/>
      <c r="I16" s="181"/>
      <c r="J16" s="181"/>
      <c r="K16" s="181"/>
      <c r="L16" s="181"/>
      <c r="M16" s="144"/>
      <c r="N16" s="145"/>
    </row>
    <row r="17" customFormat="false" ht="15.75" hidden="false" customHeight="true" outlineLevel="0" collapsed="false">
      <c r="A17" s="17" t="s">
        <v>33</v>
      </c>
      <c r="B17" s="18" t="s">
        <v>22</v>
      </c>
      <c r="C17" s="141" t="n">
        <v>118</v>
      </c>
      <c r="D17" s="141" t="n">
        <v>120</v>
      </c>
      <c r="E17" s="91" t="n">
        <v>118</v>
      </c>
      <c r="F17" s="91" t="n">
        <v>120</v>
      </c>
      <c r="G17" s="91" t="n">
        <v>118</v>
      </c>
      <c r="H17" s="91" t="n">
        <v>120</v>
      </c>
      <c r="I17" s="91" t="n">
        <v>118</v>
      </c>
      <c r="J17" s="91" t="n">
        <v>120</v>
      </c>
      <c r="K17" s="91" t="n">
        <v>118</v>
      </c>
      <c r="L17" s="91" t="n">
        <v>120</v>
      </c>
      <c r="M17" s="91" t="n">
        <f aca="false">IF(ISERROR(AVERAGE(C17:L17)),"=",AVERAGE(C17:L17))</f>
        <v>119</v>
      </c>
      <c r="N17" s="145"/>
    </row>
    <row r="18" customFormat="false" ht="15.75" hidden="false" customHeight="true" outlineLevel="0" collapsed="false">
      <c r="A18" s="17" t="s">
        <v>34</v>
      </c>
      <c r="B18" s="18" t="s">
        <v>25</v>
      </c>
      <c r="C18" s="141" t="n">
        <v>114</v>
      </c>
      <c r="D18" s="141" t="n">
        <v>117</v>
      </c>
      <c r="E18" s="91" t="n">
        <v>114</v>
      </c>
      <c r="F18" s="91" t="n">
        <v>117</v>
      </c>
      <c r="G18" s="91" t="n">
        <v>114</v>
      </c>
      <c r="H18" s="91" t="n">
        <v>117</v>
      </c>
      <c r="I18" s="91" t="n">
        <v>114</v>
      </c>
      <c r="J18" s="91" t="n">
        <v>117</v>
      </c>
      <c r="K18" s="91" t="n">
        <v>114</v>
      </c>
      <c r="L18" s="91" t="n">
        <v>117</v>
      </c>
      <c r="M18" s="91" t="n">
        <f aca="false">IF(ISERROR(AVERAGE(C18:L18)),"=",AVERAGE(C18:L18))</f>
        <v>115.5</v>
      </c>
      <c r="N18" s="145"/>
    </row>
    <row r="19" customFormat="false" ht="24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06"/>
      <c r="H19" s="206"/>
      <c r="I19" s="206"/>
      <c r="J19" s="206"/>
      <c r="K19" s="206"/>
      <c r="L19" s="206"/>
      <c r="M19" s="207"/>
      <c r="N19" s="145"/>
    </row>
    <row r="20" customFormat="false" ht="15.75" hidden="false" customHeight="true" outlineLevel="0" collapsed="false">
      <c r="A20" s="28" t="s">
        <v>36</v>
      </c>
      <c r="B20" s="29" t="s">
        <v>22</v>
      </c>
      <c r="C20" s="202" t="s">
        <v>23</v>
      </c>
      <c r="D20" s="202" t="s">
        <v>23</v>
      </c>
      <c r="E20" s="202" t="s">
        <v>23</v>
      </c>
      <c r="F20" s="202" t="s">
        <v>23</v>
      </c>
      <c r="G20" s="202" t="s">
        <v>23</v>
      </c>
      <c r="H20" s="202" t="s">
        <v>23</v>
      </c>
      <c r="I20" s="202" t="s">
        <v>23</v>
      </c>
      <c r="J20" s="202" t="s">
        <v>23</v>
      </c>
      <c r="K20" s="202" t="s">
        <v>23</v>
      </c>
      <c r="L20" s="202" t="s">
        <v>23</v>
      </c>
      <c r="M20" s="203" t="str">
        <f aca="false">IF(ISERROR(AVERAGE(C20:L20)),"=",AVERAGE(C20:L20))</f>
        <v>=</v>
      </c>
      <c r="N20" s="145"/>
    </row>
    <row r="21" customFormat="false" ht="15.75" hidden="false" customHeight="true" outlineLevel="0" collapsed="false">
      <c r="A21" s="28" t="s">
        <v>37</v>
      </c>
      <c r="B21" s="29" t="s">
        <v>25</v>
      </c>
      <c r="C21" s="202" t="s">
        <v>23</v>
      </c>
      <c r="D21" s="202" t="s">
        <v>23</v>
      </c>
      <c r="E21" s="202" t="s">
        <v>23</v>
      </c>
      <c r="F21" s="202" t="s">
        <v>23</v>
      </c>
      <c r="G21" s="202" t="s">
        <v>23</v>
      </c>
      <c r="H21" s="202" t="s">
        <v>23</v>
      </c>
      <c r="I21" s="202" t="s">
        <v>23</v>
      </c>
      <c r="J21" s="202" t="s">
        <v>23</v>
      </c>
      <c r="K21" s="202" t="s">
        <v>23</v>
      </c>
      <c r="L21" s="202" t="s">
        <v>23</v>
      </c>
      <c r="M21" s="203" t="str">
        <f aca="false">IF(ISERROR(AVERAGE(C21:L21)),"=",AVERAGE(C21:L21))</f>
        <v>=</v>
      </c>
      <c r="N21" s="145"/>
    </row>
    <row r="22" customFormat="false" ht="24.9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43"/>
      <c r="H22" s="143"/>
      <c r="I22" s="143"/>
      <c r="J22" s="143"/>
      <c r="K22" s="143"/>
      <c r="L22" s="143"/>
      <c r="M22" s="144"/>
      <c r="N22" s="145"/>
    </row>
    <row r="23" customFormat="false" ht="15.75" hidden="false" customHeight="true" outlineLevel="0" collapsed="false">
      <c r="A23" s="17" t="s">
        <v>39</v>
      </c>
      <c r="B23" s="18" t="s">
        <v>22</v>
      </c>
      <c r="C23" s="141" t="n">
        <v>116</v>
      </c>
      <c r="D23" s="141" t="n">
        <v>117</v>
      </c>
      <c r="E23" s="91" t="n">
        <v>117</v>
      </c>
      <c r="F23" s="91" t="n">
        <v>118</v>
      </c>
      <c r="G23" s="91" t="n">
        <v>117</v>
      </c>
      <c r="H23" s="91" t="n">
        <v>118</v>
      </c>
      <c r="I23" s="141" t="n">
        <v>119</v>
      </c>
      <c r="J23" s="141" t="n">
        <v>120</v>
      </c>
      <c r="K23" s="141" t="n">
        <v>120</v>
      </c>
      <c r="L23" s="141" t="n">
        <v>121</v>
      </c>
      <c r="M23" s="91" t="n">
        <f aca="false">IF(ISERROR(AVERAGE(C23:L23)),"=",AVERAGE(C23:L23))</f>
        <v>118.3</v>
      </c>
      <c r="N23" s="145"/>
    </row>
    <row r="24" customFormat="false" ht="15.75" hidden="false" customHeight="true" outlineLevel="0" collapsed="false">
      <c r="A24" s="17" t="s">
        <v>40</v>
      </c>
      <c r="B24" s="18" t="s">
        <v>25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141" t="s">
        <v>23</v>
      </c>
      <c r="J24" s="141" t="s">
        <v>23</v>
      </c>
      <c r="K24" s="141" t="s">
        <v>23</v>
      </c>
      <c r="L24" s="141" t="s">
        <v>23</v>
      </c>
      <c r="M24" s="91" t="str">
        <f aca="false">IF(ISERROR(AVERAGE(C24:L24)),"=",AVERAGE(C24:L24))</f>
        <v>=</v>
      </c>
      <c r="N24" s="145"/>
    </row>
    <row r="25" customFormat="false" ht="24.9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06"/>
      <c r="H25" s="206"/>
      <c r="I25" s="206"/>
      <c r="J25" s="206"/>
      <c r="K25" s="206"/>
      <c r="L25" s="206"/>
      <c r="M25" s="207"/>
      <c r="N25" s="145"/>
    </row>
    <row r="26" customFormat="false" ht="15.75" hidden="false" customHeight="true" outlineLevel="0" collapsed="false">
      <c r="A26" s="28" t="s">
        <v>39</v>
      </c>
      <c r="B26" s="29" t="s">
        <v>22</v>
      </c>
      <c r="C26" s="203" t="s">
        <v>23</v>
      </c>
      <c r="D26" s="203" t="s">
        <v>23</v>
      </c>
      <c r="E26" s="203" t="s">
        <v>23</v>
      </c>
      <c r="F26" s="203" t="s">
        <v>23</v>
      </c>
      <c r="G26" s="203" t="s">
        <v>23</v>
      </c>
      <c r="H26" s="203" t="s">
        <v>23</v>
      </c>
      <c r="I26" s="203" t="s">
        <v>23</v>
      </c>
      <c r="J26" s="203" t="s">
        <v>23</v>
      </c>
      <c r="K26" s="203" t="s">
        <v>23</v>
      </c>
      <c r="L26" s="203" t="s">
        <v>23</v>
      </c>
      <c r="M26" s="203" t="str">
        <f aca="false">IF(ISERROR(AVERAGE(C26:L26)),"=",AVERAGE(C26:L26))</f>
        <v>=</v>
      </c>
      <c r="N26" s="145"/>
    </row>
    <row r="27" customFormat="false" ht="15.75" hidden="false" customHeight="true" outlineLevel="0" collapsed="false">
      <c r="A27" s="28" t="s">
        <v>40</v>
      </c>
      <c r="B27" s="29" t="s">
        <v>25</v>
      </c>
      <c r="C27" s="203" t="s">
        <v>23</v>
      </c>
      <c r="D27" s="203" t="s">
        <v>23</v>
      </c>
      <c r="E27" s="203" t="s">
        <v>23</v>
      </c>
      <c r="F27" s="203" t="s">
        <v>23</v>
      </c>
      <c r="G27" s="203" t="s">
        <v>23</v>
      </c>
      <c r="H27" s="203" t="s">
        <v>23</v>
      </c>
      <c r="I27" s="202" t="s">
        <v>23</v>
      </c>
      <c r="J27" s="202" t="s">
        <v>23</v>
      </c>
      <c r="K27" s="202" t="s">
        <v>23</v>
      </c>
      <c r="L27" s="202" t="s">
        <v>23</v>
      </c>
      <c r="M27" s="203" t="str">
        <f aca="false">IF(ISERROR(AVERAGE(C27:L27)),"=",AVERAGE(C27:L27))</f>
        <v>=</v>
      </c>
      <c r="N27" s="145"/>
    </row>
    <row r="28" customFormat="false" ht="24.9" hidden="false" customHeight="true" outlineLevel="0" collapsed="false">
      <c r="A28" s="12" t="s">
        <v>42</v>
      </c>
      <c r="B28" s="12"/>
      <c r="C28" s="144"/>
      <c r="D28" s="144"/>
      <c r="E28" s="144"/>
      <c r="F28" s="144"/>
      <c r="G28" s="143"/>
      <c r="H28" s="143"/>
      <c r="I28" s="143"/>
      <c r="J28" s="143"/>
      <c r="K28" s="143"/>
      <c r="L28" s="143"/>
      <c r="M28" s="144"/>
      <c r="N28" s="145"/>
    </row>
    <row r="29" customFormat="false" ht="15.75" hidden="false" customHeight="true" outlineLevel="0" collapsed="false">
      <c r="A29" s="17" t="s">
        <v>43</v>
      </c>
      <c r="B29" s="18" t="s">
        <v>22</v>
      </c>
      <c r="C29" s="141" t="n">
        <v>386</v>
      </c>
      <c r="D29" s="141" t="n">
        <v>391</v>
      </c>
      <c r="E29" s="91" t="n">
        <v>386</v>
      </c>
      <c r="F29" s="91" t="n">
        <v>391</v>
      </c>
      <c r="G29" s="91" t="n">
        <v>386</v>
      </c>
      <c r="H29" s="91" t="n">
        <v>391</v>
      </c>
      <c r="I29" s="142" t="n">
        <v>386</v>
      </c>
      <c r="J29" s="142" t="n">
        <v>391</v>
      </c>
      <c r="K29" s="142" t="n">
        <v>386</v>
      </c>
      <c r="L29" s="142" t="n">
        <v>391</v>
      </c>
      <c r="M29" s="91" t="n">
        <f aca="false">IF(ISERROR(AVERAGE(C29:L29)),"=",AVERAGE(C29:L29))</f>
        <v>388.5</v>
      </c>
      <c r="N29" s="145"/>
    </row>
    <row r="30" customFormat="false" ht="15.75" hidden="false" customHeight="true" outlineLevel="0" collapsed="false">
      <c r="A30" s="17" t="s">
        <v>44</v>
      </c>
      <c r="B30" s="18" t="s">
        <v>25</v>
      </c>
      <c r="C30" s="141" t="n">
        <v>311</v>
      </c>
      <c r="D30" s="141" t="n">
        <v>314</v>
      </c>
      <c r="E30" s="91" t="n">
        <v>311</v>
      </c>
      <c r="F30" s="91" t="n">
        <v>314</v>
      </c>
      <c r="G30" s="91" t="n">
        <v>311</v>
      </c>
      <c r="H30" s="91" t="n">
        <v>314</v>
      </c>
      <c r="I30" s="142" t="n">
        <v>311</v>
      </c>
      <c r="J30" s="142" t="n">
        <v>314</v>
      </c>
      <c r="K30" s="142" t="n">
        <v>311</v>
      </c>
      <c r="L30" s="142" t="n">
        <v>314</v>
      </c>
      <c r="M30" s="91" t="n">
        <f aca="false">IF(ISERROR(AVERAGE(C30:L30)),"=",AVERAGE(C30:L30))</f>
        <v>312.5</v>
      </c>
      <c r="N30" s="145"/>
    </row>
    <row r="31" customFormat="false" ht="15.75" hidden="false" customHeight="true" outlineLevel="0" collapsed="false">
      <c r="A31" s="17" t="s">
        <v>45</v>
      </c>
      <c r="B31" s="18" t="s">
        <v>25</v>
      </c>
      <c r="C31" s="141" t="n">
        <v>293</v>
      </c>
      <c r="D31" s="141" t="n">
        <v>298</v>
      </c>
      <c r="E31" s="91" t="n">
        <v>293</v>
      </c>
      <c r="F31" s="91" t="n">
        <v>298</v>
      </c>
      <c r="G31" s="91" t="n">
        <v>293</v>
      </c>
      <c r="H31" s="91" t="n">
        <v>298</v>
      </c>
      <c r="I31" s="142" t="n">
        <v>293</v>
      </c>
      <c r="J31" s="142" t="n">
        <v>298</v>
      </c>
      <c r="K31" s="142" t="n">
        <v>293</v>
      </c>
      <c r="L31" s="142" t="n">
        <v>298</v>
      </c>
      <c r="M31" s="91" t="n">
        <f aca="false">IF(ISERROR(AVERAGE(C31:L31)),"=",AVERAGE(C31:L31))</f>
        <v>295.5</v>
      </c>
      <c r="N31" s="145"/>
    </row>
    <row r="32" customFormat="false" ht="24.9" hidden="false" customHeight="true" outlineLevel="0" collapsed="false">
      <c r="A32" s="12" t="s">
        <v>46</v>
      </c>
      <c r="B32" s="1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4"/>
      <c r="N32" s="145"/>
    </row>
    <row r="33" customFormat="false" ht="15.75" hidden="false" customHeight="true" outlineLevel="0" collapsed="false">
      <c r="A33" s="17" t="s">
        <v>47</v>
      </c>
      <c r="B33" s="18" t="s">
        <v>22</v>
      </c>
      <c r="C33" s="141" t="n">
        <v>277</v>
      </c>
      <c r="D33" s="141" t="n">
        <v>282</v>
      </c>
      <c r="E33" s="91" t="n">
        <v>277</v>
      </c>
      <c r="F33" s="91" t="n">
        <v>282</v>
      </c>
      <c r="G33" s="91" t="n">
        <v>277</v>
      </c>
      <c r="H33" s="91" t="n">
        <v>282</v>
      </c>
      <c r="I33" s="142" t="n">
        <v>277</v>
      </c>
      <c r="J33" s="142" t="n">
        <v>282</v>
      </c>
      <c r="K33" s="142" t="n">
        <v>277</v>
      </c>
      <c r="L33" s="142" t="n">
        <v>282</v>
      </c>
      <c r="M33" s="91" t="n">
        <f aca="false">IF(ISERROR(AVERAGE(C33:L33)),"=",AVERAGE(C33:L33))</f>
        <v>279.5</v>
      </c>
      <c r="N33" s="145"/>
    </row>
    <row r="34" customFormat="false" ht="15.75" hidden="false" customHeight="true" outlineLevel="0" collapsed="false">
      <c r="A34" s="17" t="s">
        <v>48</v>
      </c>
      <c r="B34" s="18" t="s">
        <v>25</v>
      </c>
      <c r="C34" s="141" t="n">
        <v>266</v>
      </c>
      <c r="D34" s="141" t="n">
        <v>277</v>
      </c>
      <c r="E34" s="91" t="n">
        <v>266</v>
      </c>
      <c r="F34" s="91" t="n">
        <v>277</v>
      </c>
      <c r="G34" s="91" t="n">
        <v>266</v>
      </c>
      <c r="H34" s="91" t="n">
        <v>277</v>
      </c>
      <c r="I34" s="142" t="n">
        <v>266</v>
      </c>
      <c r="J34" s="142" t="n">
        <v>277</v>
      </c>
      <c r="K34" s="142" t="n">
        <v>266</v>
      </c>
      <c r="L34" s="142" t="n">
        <v>277</v>
      </c>
      <c r="M34" s="91" t="n">
        <f aca="false">IF(ISERROR(AVERAGE(C34:L34)),"=",AVERAGE(C34:L34))</f>
        <v>271.5</v>
      </c>
      <c r="N34" s="145"/>
    </row>
    <row r="35" customFormat="false" ht="24.9" hidden="false" customHeight="true" outlineLevel="0" collapsed="false">
      <c r="A35" s="12" t="s">
        <v>49</v>
      </c>
      <c r="B35" s="74"/>
      <c r="C35" s="144"/>
      <c r="D35" s="144"/>
      <c r="E35" s="144"/>
      <c r="F35" s="144"/>
      <c r="G35" s="143"/>
      <c r="H35" s="143"/>
      <c r="I35" s="143"/>
      <c r="J35" s="143"/>
      <c r="K35" s="143"/>
      <c r="L35" s="143"/>
      <c r="M35" s="144"/>
      <c r="N35" s="145"/>
    </row>
    <row r="36" customFormat="false" ht="15.75" hidden="false" customHeight="true" outlineLevel="0" collapsed="false">
      <c r="A36" s="17" t="s">
        <v>50</v>
      </c>
      <c r="B36" s="18" t="s">
        <v>22</v>
      </c>
      <c r="C36" s="141" t="n">
        <v>159</v>
      </c>
      <c r="D36" s="141" t="n">
        <v>161</v>
      </c>
      <c r="E36" s="91" t="n">
        <v>159</v>
      </c>
      <c r="F36" s="91" t="n">
        <v>161</v>
      </c>
      <c r="G36" s="91" t="n">
        <v>159</v>
      </c>
      <c r="H36" s="91" t="n">
        <v>161</v>
      </c>
      <c r="I36" s="142" t="n">
        <v>161</v>
      </c>
      <c r="J36" s="142" t="n">
        <v>163</v>
      </c>
      <c r="K36" s="142" t="n">
        <v>161</v>
      </c>
      <c r="L36" s="142" t="n">
        <v>163</v>
      </c>
      <c r="M36" s="91" t="n">
        <f aca="false">IF(ISERROR(AVERAGE(C36:L36)),"=",AVERAGE(C36:L36))</f>
        <v>160.8</v>
      </c>
      <c r="N36" s="145"/>
    </row>
    <row r="37" customFormat="false" ht="15.75" hidden="false" customHeight="true" outlineLevel="0" collapsed="false">
      <c r="A37" s="17" t="s">
        <v>51</v>
      </c>
      <c r="B37" s="18" t="s">
        <v>25</v>
      </c>
      <c r="C37" s="141" t="s">
        <v>23</v>
      </c>
      <c r="D37" s="141" t="s">
        <v>23</v>
      </c>
      <c r="E37" s="91" t="s">
        <v>23</v>
      </c>
      <c r="F37" s="91" t="s">
        <v>23</v>
      </c>
      <c r="G37" s="91" t="s">
        <v>23</v>
      </c>
      <c r="H37" s="91" t="s">
        <v>23</v>
      </c>
      <c r="I37" s="142" t="s">
        <v>23</v>
      </c>
      <c r="J37" s="142" t="s">
        <v>23</v>
      </c>
      <c r="K37" s="142" t="s">
        <v>23</v>
      </c>
      <c r="L37" s="142" t="s">
        <v>23</v>
      </c>
      <c r="M37" s="91" t="str">
        <f aca="false">IF(ISERROR(AVERAGE(C37:L37)),"=",AVERAGE(C37:L37))</f>
        <v>=</v>
      </c>
      <c r="N37" s="145"/>
    </row>
    <row r="38" customFormat="false" ht="24.9" hidden="false" customHeight="true" outlineLevel="0" collapsed="false">
      <c r="A38" s="12" t="s">
        <v>52</v>
      </c>
      <c r="B38" s="74"/>
      <c r="C38" s="144"/>
      <c r="D38" s="144"/>
      <c r="E38" s="144"/>
      <c r="F38" s="144"/>
      <c r="G38" s="143"/>
      <c r="H38" s="143"/>
      <c r="I38" s="143"/>
      <c r="J38" s="143"/>
      <c r="K38" s="143"/>
      <c r="L38" s="143"/>
      <c r="M38" s="144"/>
      <c r="N38" s="145"/>
    </row>
    <row r="39" customFormat="false" ht="15.75" hidden="false" customHeight="true" outlineLevel="0" collapsed="false">
      <c r="A39" s="17" t="s">
        <v>53</v>
      </c>
      <c r="B39" s="18" t="s">
        <v>22</v>
      </c>
      <c r="C39" s="141" t="n">
        <v>108</v>
      </c>
      <c r="D39" s="141" t="n">
        <v>111</v>
      </c>
      <c r="E39" s="91" t="n">
        <v>103</v>
      </c>
      <c r="F39" s="91" t="n">
        <v>106</v>
      </c>
      <c r="G39" s="91" t="n">
        <v>106</v>
      </c>
      <c r="H39" s="91" t="n">
        <v>109</v>
      </c>
      <c r="I39" s="142" t="n">
        <v>113</v>
      </c>
      <c r="J39" s="142" t="n">
        <v>116</v>
      </c>
      <c r="K39" s="142" t="n">
        <v>119</v>
      </c>
      <c r="L39" s="142" t="n">
        <v>122</v>
      </c>
      <c r="M39" s="91" t="n">
        <f aca="false">IF(ISERROR(AVERAGE(C39:L39)),"=",AVERAGE(C39:L39))</f>
        <v>111.3</v>
      </c>
      <c r="N39" s="145"/>
    </row>
    <row r="40" customFormat="false" ht="15.75" hidden="false" customHeight="true" outlineLevel="0" collapsed="false">
      <c r="A40" s="17" t="s">
        <v>54</v>
      </c>
      <c r="B40" s="18" t="s">
        <v>25</v>
      </c>
      <c r="C40" s="141" t="n">
        <v>106</v>
      </c>
      <c r="D40" s="141" t="n">
        <v>109</v>
      </c>
      <c r="E40" s="91" t="n">
        <v>101</v>
      </c>
      <c r="F40" s="91" t="n">
        <v>104</v>
      </c>
      <c r="G40" s="91" t="n">
        <v>104</v>
      </c>
      <c r="H40" s="91" t="n">
        <v>107</v>
      </c>
      <c r="I40" s="142" t="n">
        <v>111</v>
      </c>
      <c r="J40" s="142" t="n">
        <v>114</v>
      </c>
      <c r="K40" s="142" t="n">
        <v>117</v>
      </c>
      <c r="L40" s="142" t="n">
        <v>120</v>
      </c>
      <c r="M40" s="91" t="n">
        <f aca="false">IF(ISERROR(AVERAGE(C40:L40)),"=",AVERAGE(C40:L40))</f>
        <v>109.3</v>
      </c>
      <c r="N40" s="145"/>
    </row>
    <row r="41" customFormat="false" ht="15.75" hidden="false" customHeight="true" outlineLevel="0" collapsed="false">
      <c r="A41" s="17" t="s">
        <v>55</v>
      </c>
      <c r="B41" s="18" t="s">
        <v>25</v>
      </c>
      <c r="C41" s="141" t="n">
        <v>108</v>
      </c>
      <c r="D41" s="141" t="n">
        <v>111</v>
      </c>
      <c r="E41" s="91" t="n">
        <v>103</v>
      </c>
      <c r="F41" s="91" t="n">
        <v>106</v>
      </c>
      <c r="G41" s="91" t="n">
        <v>106</v>
      </c>
      <c r="H41" s="91" t="n">
        <v>109</v>
      </c>
      <c r="I41" s="142" t="n">
        <v>113</v>
      </c>
      <c r="J41" s="142" t="n">
        <v>116</v>
      </c>
      <c r="K41" s="142" t="n">
        <v>119</v>
      </c>
      <c r="L41" s="142" t="n">
        <v>122</v>
      </c>
      <c r="M41" s="91" t="n">
        <f aca="false">IF(ISERROR(AVERAGE(C41:L41)),"=",AVERAGE(C41:L41))</f>
        <v>111.3</v>
      </c>
      <c r="N41" s="145"/>
    </row>
    <row r="42" customFormat="false" ht="15.75" hidden="false" customHeight="true" outlineLevel="0" collapsed="false">
      <c r="A42" s="17" t="s">
        <v>56</v>
      </c>
      <c r="B42" s="18" t="s">
        <v>25</v>
      </c>
      <c r="C42" s="141" t="n">
        <v>151</v>
      </c>
      <c r="D42" s="141" t="n">
        <v>152</v>
      </c>
      <c r="E42" s="91" t="n">
        <v>146</v>
      </c>
      <c r="F42" s="91" t="n">
        <v>147</v>
      </c>
      <c r="G42" s="91" t="n">
        <v>143</v>
      </c>
      <c r="H42" s="91" t="n">
        <v>144</v>
      </c>
      <c r="I42" s="142" t="n">
        <v>145</v>
      </c>
      <c r="J42" s="142" t="n">
        <v>146</v>
      </c>
      <c r="K42" s="142" t="n">
        <v>151</v>
      </c>
      <c r="L42" s="142" t="n">
        <v>152</v>
      </c>
      <c r="M42" s="91" t="n">
        <f aca="false">IF(ISERROR(AVERAGE(C42:L42)),"=",AVERAGE(C42:L42))</f>
        <v>147.7</v>
      </c>
    </row>
    <row r="43" s="27" customFormat="true" ht="24.9" hidden="false" customHeight="true" outlineLevel="0" collapsed="false">
      <c r="A43" s="147" t="s">
        <v>57</v>
      </c>
      <c r="B43" s="147"/>
      <c r="C43" s="147"/>
      <c r="D43" s="147"/>
      <c r="E43" s="147"/>
      <c r="F43" s="147"/>
      <c r="G43" s="148"/>
      <c r="H43" s="148"/>
      <c r="I43" s="148"/>
      <c r="J43" s="148"/>
      <c r="K43" s="148"/>
      <c r="L43" s="148"/>
      <c r="M43" s="149"/>
    </row>
    <row r="44" s="27" customFormat="true" ht="18" hidden="false" customHeight="true" outlineLevel="0" collapsed="false">
      <c r="A44" s="150" t="s">
        <v>58</v>
      </c>
      <c r="B44" s="151" t="s">
        <v>22</v>
      </c>
      <c r="C44" s="141" t="s">
        <v>23</v>
      </c>
      <c r="D44" s="141" t="s">
        <v>23</v>
      </c>
      <c r="E44" s="91" t="s">
        <v>23</v>
      </c>
      <c r="F44" s="91" t="s">
        <v>23</v>
      </c>
      <c r="G44" s="91" t="s">
        <v>23</v>
      </c>
      <c r="H44" s="91" t="s">
        <v>23</v>
      </c>
      <c r="I44" s="91" t="s">
        <v>23</v>
      </c>
      <c r="J44" s="91" t="s">
        <v>23</v>
      </c>
      <c r="K44" s="91" t="n">
        <v>300</v>
      </c>
      <c r="L44" s="91" t="n">
        <v>305</v>
      </c>
      <c r="M44" s="153" t="n">
        <f aca="false">IF(ISERROR(AVERAGE(C44:L44)),"=",AVERAGE(C44:L44))</f>
        <v>302.5</v>
      </c>
    </row>
    <row r="45" s="27" customFormat="true" ht="24.9" hidden="false" customHeight="true" outlineLevel="0" collapsed="false">
      <c r="A45" s="24" t="s">
        <v>59</v>
      </c>
      <c r="B45" s="24"/>
      <c r="C45" s="24"/>
      <c r="D45" s="24"/>
      <c r="E45" s="24"/>
      <c r="F45" s="24"/>
      <c r="G45" s="206"/>
      <c r="H45" s="206"/>
      <c r="I45" s="206"/>
      <c r="J45" s="206"/>
      <c r="K45" s="206"/>
      <c r="L45" s="206"/>
      <c r="M45" s="218"/>
    </row>
    <row r="46" s="27" customFormat="true" ht="18" hidden="false" customHeight="true" outlineLevel="0" collapsed="false">
      <c r="A46" s="28" t="s">
        <v>58</v>
      </c>
      <c r="B46" s="29" t="s">
        <v>22</v>
      </c>
      <c r="C46" s="202" t="s">
        <v>23</v>
      </c>
      <c r="D46" s="202" t="s">
        <v>23</v>
      </c>
      <c r="E46" s="203" t="s">
        <v>23</v>
      </c>
      <c r="F46" s="203" t="s">
        <v>23</v>
      </c>
      <c r="G46" s="203" t="s">
        <v>23</v>
      </c>
      <c r="H46" s="203" t="s">
        <v>23</v>
      </c>
      <c r="I46" s="203" t="s">
        <v>23</v>
      </c>
      <c r="J46" s="203" t="s">
        <v>23</v>
      </c>
      <c r="K46" s="203" t="s">
        <v>23</v>
      </c>
      <c r="L46" s="203" t="s">
        <v>23</v>
      </c>
      <c r="M46" s="202" t="str">
        <f aca="false">IF(ISERROR(AVERAGE(C46:L46)),"=",AVERAGE(C46:L46))</f>
        <v>=</v>
      </c>
    </row>
    <row r="47" customFormat="false" ht="13.8" hidden="false" customHeight="false" outlineLevel="0" collapsed="false">
      <c r="A47" s="154"/>
      <c r="B47" s="155"/>
      <c r="C47" s="156"/>
      <c r="D47" s="156"/>
      <c r="E47" s="156"/>
      <c r="F47" s="156"/>
      <c r="G47" s="155"/>
      <c r="H47" s="155"/>
      <c r="I47" s="156"/>
      <c r="J47" s="156"/>
      <c r="K47" s="156"/>
      <c r="L47" s="156"/>
    </row>
    <row r="48" customFormat="false" ht="20.25" hidden="false" customHeight="true" outlineLevel="0" collapsed="false">
      <c r="A48" s="133"/>
      <c r="B48" s="134"/>
      <c r="C48" s="135" t="s">
        <v>260</v>
      </c>
      <c r="D48" s="135"/>
      <c r="E48" s="135" t="s">
        <v>261</v>
      </c>
      <c r="F48" s="135"/>
      <c r="G48" s="135" t="s">
        <v>262</v>
      </c>
      <c r="H48" s="135"/>
      <c r="I48" s="135" t="s">
        <v>263</v>
      </c>
      <c r="J48" s="135"/>
      <c r="K48" s="135" t="s">
        <v>264</v>
      </c>
      <c r="L48" s="135"/>
      <c r="M48" s="136" t="s">
        <v>175</v>
      </c>
    </row>
    <row r="49" customFormat="false" ht="21" hidden="false" customHeight="true" outlineLevel="0" collapsed="false">
      <c r="A49" s="60" t="s">
        <v>60</v>
      </c>
      <c r="B49" s="60"/>
      <c r="C49" s="14" t="s">
        <v>176</v>
      </c>
      <c r="D49" s="14" t="s">
        <v>177</v>
      </c>
      <c r="E49" s="14" t="s">
        <v>176</v>
      </c>
      <c r="F49" s="14" t="s">
        <v>177</v>
      </c>
      <c r="G49" s="14" t="s">
        <v>176</v>
      </c>
      <c r="H49" s="14" t="s">
        <v>177</v>
      </c>
      <c r="I49" s="138" t="s">
        <v>176</v>
      </c>
      <c r="J49" s="138" t="s">
        <v>177</v>
      </c>
      <c r="K49" s="138" t="s">
        <v>176</v>
      </c>
      <c r="L49" s="138" t="s">
        <v>177</v>
      </c>
      <c r="M49" s="139" t="s">
        <v>265</v>
      </c>
    </row>
    <row r="50" customFormat="false" ht="31.5" hidden="false" customHeight="true" outlineLevel="0" collapsed="false">
      <c r="A50" s="157" t="s">
        <v>179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9"/>
      <c r="O50" s="160"/>
      <c r="P50" s="161"/>
      <c r="Q50" s="161"/>
    </row>
    <row r="51" customFormat="false" ht="26.25" hidden="false" customHeight="true" outlineLevel="0" collapsed="false">
      <c r="A51" s="162" t="s">
        <v>180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3"/>
      <c r="N51" s="159"/>
      <c r="O51" s="160"/>
      <c r="P51" s="161"/>
      <c r="Q51" s="161"/>
    </row>
    <row r="52" customFormat="false" ht="21" hidden="false" customHeight="true" outlineLevel="0" collapsed="false">
      <c r="A52" s="68" t="s">
        <v>63</v>
      </c>
      <c r="B52" s="60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5.75" hidden="false" customHeight="true" outlineLevel="0" collapsed="false">
      <c r="A53" s="17" t="s">
        <v>64</v>
      </c>
      <c r="B53" s="18" t="s">
        <v>65</v>
      </c>
      <c r="C53" s="141" t="n">
        <v>0.36</v>
      </c>
      <c r="D53" s="141" t="n">
        <v>0.4</v>
      </c>
      <c r="E53" s="91" t="n">
        <v>0.35</v>
      </c>
      <c r="F53" s="91" t="n">
        <v>0.4</v>
      </c>
      <c r="G53" s="91" t="n">
        <v>0.33</v>
      </c>
      <c r="H53" s="91" t="n">
        <v>0.39</v>
      </c>
      <c r="I53" s="141" t="n">
        <v>0.33</v>
      </c>
      <c r="J53" s="153" t="n">
        <v>0.38</v>
      </c>
      <c r="K53" s="141" t="n">
        <v>0.29</v>
      </c>
      <c r="L53" s="153" t="n">
        <v>0.35</v>
      </c>
      <c r="M53" s="91" t="n">
        <f aca="false">IF(ISERROR(AVERAGE(C53:L53)),"=",AVERAGE(C53:L53))</f>
        <v>0.358</v>
      </c>
    </row>
    <row r="54" customFormat="false" ht="15.75" hidden="false" customHeight="true" outlineLevel="0" collapsed="false">
      <c r="A54" s="17" t="s">
        <v>66</v>
      </c>
      <c r="B54" s="18" t="s">
        <v>25</v>
      </c>
      <c r="C54" s="141" t="s">
        <v>23</v>
      </c>
      <c r="D54" s="14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141" t="s">
        <v>23</v>
      </c>
      <c r="L54" s="153" t="s">
        <v>23</v>
      </c>
      <c r="M54" s="91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181</v>
      </c>
      <c r="B55" s="18" t="s">
        <v>25</v>
      </c>
      <c r="C55" s="141" t="s">
        <v>23</v>
      </c>
      <c r="D55" s="14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141" t="s">
        <v>23</v>
      </c>
      <c r="L55" s="153" t="s">
        <v>23</v>
      </c>
      <c r="M55" s="91" t="str">
        <f aca="false">IF(ISERROR(AVERAGE(C55:L55)),"=",AVERAGE(C55:L55))</f>
        <v>=</v>
      </c>
    </row>
    <row r="56" customFormat="false" ht="15.75" hidden="false" customHeight="true" outlineLevel="0" collapsed="false">
      <c r="A56" s="17" t="s">
        <v>182</v>
      </c>
      <c r="B56" s="18" t="s">
        <v>25</v>
      </c>
      <c r="C56" s="141" t="s">
        <v>23</v>
      </c>
      <c r="D56" s="14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141" t="s">
        <v>23</v>
      </c>
      <c r="L56" s="153" t="s">
        <v>23</v>
      </c>
      <c r="M56" s="91" t="str">
        <f aca="false">IF(ISERROR(AVERAGE(C56:L56)),"=",AVERAGE(C56:L56))</f>
        <v>=</v>
      </c>
    </row>
    <row r="57" customFormat="false" ht="15.75" hidden="false" customHeight="true" outlineLevel="0" collapsed="false">
      <c r="A57" s="17" t="s">
        <v>183</v>
      </c>
      <c r="B57" s="18" t="s">
        <v>25</v>
      </c>
      <c r="C57" s="141" t="s">
        <v>23</v>
      </c>
      <c r="D57" s="14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141" t="s">
        <v>23</v>
      </c>
      <c r="L57" s="153" t="s">
        <v>23</v>
      </c>
      <c r="M57" s="91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70</v>
      </c>
      <c r="B58" s="18" t="s">
        <v>25</v>
      </c>
      <c r="C58" s="141" t="s">
        <v>23</v>
      </c>
      <c r="D58" s="14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141" t="s">
        <v>23</v>
      </c>
      <c r="L58" s="153" t="s">
        <v>23</v>
      </c>
      <c r="M58" s="91" t="str">
        <f aca="false">IF(ISERROR(AVERAGE(C58:L58)),"=",AVERAGE(C58:L58))</f>
        <v>=</v>
      </c>
    </row>
    <row r="59" customFormat="false" ht="15.75" hidden="false" customHeight="true" outlineLevel="0" collapsed="false">
      <c r="A59" s="17" t="s">
        <v>71</v>
      </c>
      <c r="B59" s="18" t="s">
        <v>25</v>
      </c>
      <c r="C59" s="141" t="s">
        <v>23</v>
      </c>
      <c r="D59" s="14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141" t="s">
        <v>23</v>
      </c>
      <c r="L59" s="153" t="s">
        <v>23</v>
      </c>
      <c r="M59" s="91" t="str">
        <f aca="false">IF(ISERROR(AVERAGE(C59:L59)),"=",AVERAGE(C59:L59))</f>
        <v>=</v>
      </c>
    </row>
    <row r="60" customFormat="false" ht="21" hidden="false" customHeight="true" outlineLevel="0" collapsed="false">
      <c r="A60" s="68" t="s">
        <v>72</v>
      </c>
      <c r="B60" s="70"/>
      <c r="C60" s="71"/>
      <c r="D60" s="71"/>
      <c r="E60" s="71"/>
      <c r="F60" s="71"/>
      <c r="G60" s="71"/>
      <c r="H60" s="71"/>
      <c r="I60" s="72"/>
      <c r="J60" s="73"/>
      <c r="K60" s="72"/>
      <c r="L60" s="73"/>
      <c r="M60" s="71"/>
    </row>
    <row r="61" customFormat="false" ht="15.75" hidden="false" customHeight="true" outlineLevel="0" collapsed="false">
      <c r="A61" s="17" t="s">
        <v>73</v>
      </c>
      <c r="B61" s="18" t="s">
        <v>65</v>
      </c>
      <c r="C61" s="141" t="s">
        <v>23</v>
      </c>
      <c r="D61" s="141" t="s">
        <v>23</v>
      </c>
      <c r="E61" s="91" t="s">
        <v>23</v>
      </c>
      <c r="F61" s="91" t="s">
        <v>23</v>
      </c>
      <c r="G61" s="91" t="s">
        <v>23</v>
      </c>
      <c r="H61" s="91" t="s">
        <v>23</v>
      </c>
      <c r="I61" s="141" t="s">
        <v>23</v>
      </c>
      <c r="J61" s="153" t="s">
        <v>23</v>
      </c>
      <c r="K61" s="141" t="s">
        <v>23</v>
      </c>
      <c r="L61" s="153" t="s">
        <v>23</v>
      </c>
      <c r="M61" s="91" t="str">
        <f aca="false">IF(ISERROR(AVERAGE(C61:L61)),"=",AVERAGE(C61:L61))</f>
        <v>=</v>
      </c>
    </row>
    <row r="62" customFormat="false" ht="15.75" hidden="false" customHeight="true" outlineLevel="0" collapsed="false">
      <c r="A62" s="17" t="s">
        <v>74</v>
      </c>
      <c r="B62" s="18" t="s">
        <v>25</v>
      </c>
      <c r="C62" s="141" t="s">
        <v>23</v>
      </c>
      <c r="D62" s="141" t="s">
        <v>23</v>
      </c>
      <c r="E62" s="91" t="s">
        <v>23</v>
      </c>
      <c r="F62" s="91" t="s">
        <v>23</v>
      </c>
      <c r="G62" s="91" t="s">
        <v>23</v>
      </c>
      <c r="H62" s="91" t="s">
        <v>23</v>
      </c>
      <c r="I62" s="141" t="s">
        <v>23</v>
      </c>
      <c r="J62" s="153" t="s">
        <v>23</v>
      </c>
      <c r="K62" s="141" t="s">
        <v>23</v>
      </c>
      <c r="L62" s="153" t="s">
        <v>23</v>
      </c>
      <c r="M62" s="91" t="str">
        <f aca="false">IF(ISERROR(AVERAGE(C62:L62)),"=",AVERAGE(C62:L62))</f>
        <v>=</v>
      </c>
    </row>
    <row r="63" customFormat="false" ht="15.75" hidden="false" customHeight="true" outlineLevel="0" collapsed="false">
      <c r="A63" s="17" t="s">
        <v>75</v>
      </c>
      <c r="B63" s="18" t="s">
        <v>25</v>
      </c>
      <c r="C63" s="141" t="n">
        <v>0.83</v>
      </c>
      <c r="D63" s="141" t="n">
        <v>0.88</v>
      </c>
      <c r="E63" s="91" t="n">
        <v>0.8</v>
      </c>
      <c r="F63" s="91" t="n">
        <v>0.84</v>
      </c>
      <c r="G63" s="91" t="n">
        <v>0.8</v>
      </c>
      <c r="H63" s="91" t="n">
        <v>0.84</v>
      </c>
      <c r="I63" s="141" t="n">
        <v>0.8</v>
      </c>
      <c r="J63" s="153" t="n">
        <v>0.85</v>
      </c>
      <c r="K63" s="141" t="n">
        <v>0.78</v>
      </c>
      <c r="L63" s="153" t="n">
        <v>0.82</v>
      </c>
      <c r="M63" s="91" t="n">
        <f aca="false">IF(ISERROR(AVERAGE(C63:L63)),"=",AVERAGE(C63:L63))</f>
        <v>0.824</v>
      </c>
    </row>
    <row r="64" customFormat="false" ht="15.75" hidden="false" customHeight="true" outlineLevel="0" collapsed="false">
      <c r="A64" s="17" t="s">
        <v>76</v>
      </c>
      <c r="B64" s="18" t="s">
        <v>25</v>
      </c>
      <c r="C64" s="141" t="s">
        <v>23</v>
      </c>
      <c r="D64" s="141" t="s">
        <v>23</v>
      </c>
      <c r="E64" s="91" t="s">
        <v>23</v>
      </c>
      <c r="F64" s="91" t="s">
        <v>23</v>
      </c>
      <c r="G64" s="91" t="n">
        <v>0.83</v>
      </c>
      <c r="H64" s="91" t="n">
        <v>0.87</v>
      </c>
      <c r="I64" s="141" t="n">
        <v>0.87</v>
      </c>
      <c r="J64" s="153" t="n">
        <v>0.92</v>
      </c>
      <c r="K64" s="141" t="n">
        <v>0.87</v>
      </c>
      <c r="L64" s="153" t="n">
        <v>0.92</v>
      </c>
      <c r="M64" s="91" t="n">
        <f aca="false">IF(ISERROR(AVERAGE(C64:L64)),"=",AVERAGE(C64:L64))</f>
        <v>0.88</v>
      </c>
    </row>
    <row r="65" customFormat="false" ht="15.75" hidden="false" customHeight="true" outlineLevel="0" collapsed="false">
      <c r="A65" s="17" t="s">
        <v>77</v>
      </c>
      <c r="B65" s="18" t="s">
        <v>25</v>
      </c>
      <c r="C65" s="141" t="s">
        <v>23</v>
      </c>
      <c r="D65" s="14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141" t="n">
        <v>0.91</v>
      </c>
      <c r="J65" s="153" t="n">
        <v>0.95</v>
      </c>
      <c r="K65" s="141" t="n">
        <v>0.86</v>
      </c>
      <c r="L65" s="153" t="n">
        <v>0.92</v>
      </c>
      <c r="M65" s="91" t="n">
        <f aca="false">IF(ISERROR(AVERAGE(C65:L65)),"=",AVERAGE(C65:L65))</f>
        <v>0.91</v>
      </c>
    </row>
    <row r="66" customFormat="false" ht="15.75" hidden="false" customHeight="true" outlineLevel="0" collapsed="false">
      <c r="A66" s="17" t="s">
        <v>78</v>
      </c>
      <c r="B66" s="18" t="s">
        <v>25</v>
      </c>
      <c r="C66" s="141" t="s">
        <v>23</v>
      </c>
      <c r="D66" s="14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141" t="s">
        <v>23</v>
      </c>
      <c r="J66" s="153" t="s">
        <v>23</v>
      </c>
      <c r="K66" s="141" t="s">
        <v>23</v>
      </c>
      <c r="L66" s="153" t="s">
        <v>23</v>
      </c>
      <c r="M66" s="91" t="str">
        <f aca="false">IF(ISERROR(AVERAGE(C66:L66)),"=",AVERAGE(C66:L66))</f>
        <v>=</v>
      </c>
    </row>
    <row r="67" customFormat="false" ht="15.75" hidden="false" customHeight="true" outlineLevel="0" collapsed="false">
      <c r="A67" s="17" t="s">
        <v>79</v>
      </c>
      <c r="B67" s="18" t="s">
        <v>25</v>
      </c>
      <c r="C67" s="141" t="s">
        <v>23</v>
      </c>
      <c r="D67" s="141" t="s">
        <v>23</v>
      </c>
      <c r="E67" s="91" t="n">
        <v>0.68</v>
      </c>
      <c r="F67" s="91" t="n">
        <v>0.77</v>
      </c>
      <c r="G67" s="91" t="n">
        <v>0.68</v>
      </c>
      <c r="H67" s="91" t="n">
        <v>0.77</v>
      </c>
      <c r="I67" s="141" t="n">
        <v>0.67</v>
      </c>
      <c r="J67" s="153" t="n">
        <v>0.77</v>
      </c>
      <c r="K67" s="141" t="n">
        <v>0.67</v>
      </c>
      <c r="L67" s="153" t="n">
        <v>0.77</v>
      </c>
      <c r="M67" s="91" t="n">
        <f aca="false">IF(ISERROR(AVERAGE(C67:L67)),"=",AVERAGE(C67:L67))</f>
        <v>0.7225</v>
      </c>
    </row>
    <row r="68" customFormat="false" ht="15.75" hidden="false" customHeight="true" outlineLevel="0" collapsed="false">
      <c r="A68" s="17" t="s">
        <v>80</v>
      </c>
      <c r="B68" s="18" t="s">
        <v>25</v>
      </c>
      <c r="C68" s="141" t="s">
        <v>23</v>
      </c>
      <c r="D68" s="141" t="s">
        <v>23</v>
      </c>
      <c r="E68" s="91" t="s">
        <v>23</v>
      </c>
      <c r="F68" s="91" t="s">
        <v>23</v>
      </c>
      <c r="G68" s="91" t="s">
        <v>23</v>
      </c>
      <c r="H68" s="91" t="s">
        <v>23</v>
      </c>
      <c r="I68" s="141" t="s">
        <v>23</v>
      </c>
      <c r="J68" s="153" t="s">
        <v>23</v>
      </c>
      <c r="K68" s="141" t="s">
        <v>23</v>
      </c>
      <c r="L68" s="153" t="s">
        <v>23</v>
      </c>
      <c r="M68" s="91" t="str">
        <f aca="false">IF(ISERROR(AVERAGE(C68:L68)),"=",AVERAGE(C68:L68))</f>
        <v>=</v>
      </c>
    </row>
    <row r="69" customFormat="false" ht="15.75" hidden="false" customHeight="true" outlineLevel="0" collapsed="false">
      <c r="A69" s="12" t="s">
        <v>81</v>
      </c>
      <c r="B69" s="74" t="s">
        <v>82</v>
      </c>
      <c r="C69" s="214"/>
      <c r="D69" s="214"/>
      <c r="E69" s="212"/>
      <c r="F69" s="212"/>
      <c r="G69" s="212"/>
      <c r="H69" s="212"/>
      <c r="I69" s="214"/>
      <c r="J69" s="215"/>
      <c r="K69" s="214"/>
      <c r="L69" s="215"/>
      <c r="M69" s="212"/>
    </row>
    <row r="70" customFormat="false" ht="15.75" hidden="false" customHeight="true" outlineLevel="0" collapsed="false">
      <c r="A70" s="17" t="s">
        <v>83</v>
      </c>
      <c r="B70" s="18" t="s">
        <v>65</v>
      </c>
      <c r="C70" s="141" t="n">
        <v>0.63</v>
      </c>
      <c r="D70" s="141" t="n">
        <v>0.69</v>
      </c>
      <c r="E70" s="91" t="n">
        <v>0.63</v>
      </c>
      <c r="F70" s="91" t="n">
        <v>0.69</v>
      </c>
      <c r="G70" s="91" t="s">
        <v>23</v>
      </c>
      <c r="H70" s="91" t="s">
        <v>23</v>
      </c>
      <c r="I70" s="141" t="s">
        <v>23</v>
      </c>
      <c r="J70" s="153" t="s">
        <v>23</v>
      </c>
      <c r="K70" s="141" t="s">
        <v>23</v>
      </c>
      <c r="L70" s="153" t="s">
        <v>23</v>
      </c>
      <c r="M70" s="91" t="n">
        <f aca="false">IF(ISERROR(AVERAGE(C70:L70)),"=",AVERAGE(C70:L70))</f>
        <v>0.66</v>
      </c>
    </row>
    <row r="71" customFormat="false" ht="15.75" hidden="false" customHeight="true" outlineLevel="0" collapsed="false">
      <c r="A71" s="12" t="s">
        <v>84</v>
      </c>
      <c r="B71" s="74" t="s">
        <v>82</v>
      </c>
      <c r="C71" s="214"/>
      <c r="D71" s="214"/>
      <c r="E71" s="71"/>
      <c r="F71" s="71"/>
      <c r="G71" s="71"/>
      <c r="H71" s="71"/>
      <c r="I71" s="214"/>
      <c r="J71" s="215"/>
      <c r="K71" s="214"/>
      <c r="L71" s="215"/>
      <c r="M71" s="212"/>
    </row>
    <row r="72" customFormat="false" ht="15.75" hidden="false" customHeight="true" outlineLevel="0" collapsed="false">
      <c r="A72" s="17" t="s">
        <v>83</v>
      </c>
      <c r="B72" s="18" t="s">
        <v>65</v>
      </c>
      <c r="C72" s="141" t="n">
        <v>0.61</v>
      </c>
      <c r="D72" s="141" t="n">
        <v>0.66</v>
      </c>
      <c r="E72" s="91" t="n">
        <v>0.59</v>
      </c>
      <c r="F72" s="91" t="n">
        <v>0.65</v>
      </c>
      <c r="G72" s="91" t="s">
        <v>23</v>
      </c>
      <c r="H72" s="91" t="s">
        <v>23</v>
      </c>
      <c r="I72" s="141" t="s">
        <v>23</v>
      </c>
      <c r="J72" s="153" t="s">
        <v>23</v>
      </c>
      <c r="K72" s="141" t="s">
        <v>23</v>
      </c>
      <c r="L72" s="153" t="s">
        <v>23</v>
      </c>
      <c r="M72" s="91" t="n">
        <f aca="false">IF(ISERROR(AVERAGE(C72:L72)),"=",AVERAGE(C72:L72))</f>
        <v>0.6275</v>
      </c>
    </row>
    <row r="73" customFormat="false" ht="21" hidden="false" customHeight="true" outlineLevel="0" collapsed="false">
      <c r="A73" s="164" t="s">
        <v>185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5"/>
      <c r="N73" s="159"/>
      <c r="O73" s="160"/>
      <c r="P73" s="161"/>
      <c r="Q73" s="161"/>
    </row>
    <row r="74" customFormat="false" ht="13.5" hidden="false" customHeight="true" outlineLevel="0" collapsed="false">
      <c r="A74" s="166" t="s">
        <v>186</v>
      </c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7"/>
      <c r="N74" s="159"/>
      <c r="O74" s="160"/>
      <c r="P74" s="161"/>
      <c r="Q74" s="161"/>
    </row>
    <row r="75" customFormat="false" ht="18" hidden="false" customHeight="true" outlineLevel="0" collapsed="false">
      <c r="A75" s="12" t="s">
        <v>89</v>
      </c>
      <c r="B75" s="74" t="s">
        <v>82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1"/>
    </row>
    <row r="76" customFormat="false" ht="15.75" hidden="false" customHeight="true" outlineLevel="0" collapsed="false">
      <c r="A76" s="17" t="s">
        <v>90</v>
      </c>
      <c r="B76" s="18" t="s">
        <v>91</v>
      </c>
      <c r="C76" s="141" t="s">
        <v>23</v>
      </c>
      <c r="D76" s="141" t="s">
        <v>23</v>
      </c>
      <c r="E76" s="141" t="s">
        <v>23</v>
      </c>
      <c r="F76" s="141" t="s">
        <v>23</v>
      </c>
      <c r="G76" s="141" t="s">
        <v>23</v>
      </c>
      <c r="H76" s="141" t="s">
        <v>23</v>
      </c>
      <c r="I76" s="141" t="s">
        <v>23</v>
      </c>
      <c r="J76" s="141" t="s">
        <v>23</v>
      </c>
      <c r="K76" s="141" t="s">
        <v>23</v>
      </c>
      <c r="L76" s="141" t="s">
        <v>23</v>
      </c>
      <c r="M76" s="91" t="str">
        <f aca="false">IF(ISERROR(AVERAGE(C76:L76)),"=",AVERAGE(C76:L76))</f>
        <v>=</v>
      </c>
    </row>
    <row r="77" customFormat="false" ht="15.75" hidden="false" customHeight="true" outlineLevel="0" collapsed="false">
      <c r="A77" s="17" t="s">
        <v>92</v>
      </c>
      <c r="B77" s="18" t="s">
        <v>25</v>
      </c>
      <c r="C77" s="141" t="s">
        <v>23</v>
      </c>
      <c r="D77" s="141" t="s">
        <v>23</v>
      </c>
      <c r="E77" s="141" t="s">
        <v>23</v>
      </c>
      <c r="F77" s="141" t="s">
        <v>23</v>
      </c>
      <c r="G77" s="141" t="s">
        <v>23</v>
      </c>
      <c r="H77" s="141" t="s">
        <v>23</v>
      </c>
      <c r="I77" s="141" t="s">
        <v>23</v>
      </c>
      <c r="J77" s="141" t="s">
        <v>23</v>
      </c>
      <c r="K77" s="141" t="s">
        <v>23</v>
      </c>
      <c r="L77" s="141" t="s">
        <v>23</v>
      </c>
      <c r="M77" s="91" t="str">
        <f aca="false">IF(ISERROR(AVERAGE(C77:L77)),"=",AVERAGE(C77:L77))</f>
        <v>=</v>
      </c>
    </row>
    <row r="78" customFormat="false" ht="27.75" hidden="false" customHeight="true" outlineLevel="0" collapsed="false">
      <c r="A78" s="172" t="s">
        <v>93</v>
      </c>
      <c r="B78" s="18" t="s">
        <v>91</v>
      </c>
      <c r="C78" s="141" t="s">
        <v>23</v>
      </c>
      <c r="D78" s="141" t="s">
        <v>23</v>
      </c>
      <c r="E78" s="141" t="s">
        <v>23</v>
      </c>
      <c r="F78" s="141" t="s">
        <v>23</v>
      </c>
      <c r="G78" s="141" t="s">
        <v>23</v>
      </c>
      <c r="H78" s="141" t="s">
        <v>23</v>
      </c>
      <c r="I78" s="141" t="s">
        <v>23</v>
      </c>
      <c r="J78" s="141" t="s">
        <v>23</v>
      </c>
      <c r="K78" s="141" t="s">
        <v>23</v>
      </c>
      <c r="L78" s="141" t="s">
        <v>23</v>
      </c>
      <c r="M78" s="91" t="str">
        <f aca="false">IF(ISERROR(AVERAGE(C78:L78)),"=",AVERAGE(C78:L78))</f>
        <v>=</v>
      </c>
    </row>
    <row r="79" customFormat="false" ht="27.75" hidden="false" customHeight="true" outlineLevel="0" collapsed="false">
      <c r="A79" s="173" t="s">
        <v>192</v>
      </c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65"/>
    </row>
    <row r="80" s="27" customFormat="true" ht="26.25" hidden="false" customHeight="true" outlineLevel="0" collapsed="false">
      <c r="A80" s="93" t="s">
        <v>95</v>
      </c>
      <c r="B80" s="174"/>
      <c r="C80" s="174"/>
      <c r="D80" s="174"/>
      <c r="E80" s="174"/>
      <c r="F80" s="174"/>
      <c r="G80" s="174"/>
      <c r="H80" s="174"/>
      <c r="I80" s="175"/>
      <c r="J80" s="175"/>
      <c r="K80" s="175"/>
      <c r="L80" s="175"/>
      <c r="M80" s="176"/>
      <c r="N80" s="177"/>
      <c r="O80" s="177"/>
    </row>
    <row r="81" customFormat="false" ht="15.75" hidden="false" customHeight="true" outlineLevel="0" collapsed="false">
      <c r="A81" s="17" t="s">
        <v>96</v>
      </c>
      <c r="B81" s="18" t="s">
        <v>91</v>
      </c>
      <c r="C81" s="141" t="s">
        <v>23</v>
      </c>
      <c r="D81" s="141" t="s">
        <v>23</v>
      </c>
      <c r="E81" s="91" t="s">
        <v>23</v>
      </c>
      <c r="F81" s="91" t="s">
        <v>23</v>
      </c>
      <c r="G81" s="91" t="s">
        <v>23</v>
      </c>
      <c r="H81" s="91" t="s">
        <v>23</v>
      </c>
      <c r="I81" s="141" t="s">
        <v>23</v>
      </c>
      <c r="J81" s="141" t="s">
        <v>23</v>
      </c>
      <c r="K81" s="141" t="s">
        <v>23</v>
      </c>
      <c r="L81" s="141" t="s">
        <v>23</v>
      </c>
      <c r="M81" s="91" t="str">
        <f aca="false">IF(ISERROR(AVERAGE(C81:L81)),"=",AVERAGE(C81:L81))</f>
        <v>=</v>
      </c>
    </row>
    <row r="82" customFormat="false" ht="15.75" hidden="false" customHeight="true" outlineLevel="0" collapsed="false">
      <c r="A82" s="17" t="s">
        <v>97</v>
      </c>
      <c r="B82" s="18" t="s">
        <v>25</v>
      </c>
      <c r="C82" s="141" t="n">
        <v>12</v>
      </c>
      <c r="D82" s="141" t="n">
        <v>15</v>
      </c>
      <c r="E82" s="91" t="n">
        <v>13</v>
      </c>
      <c r="F82" s="91" t="n">
        <v>15</v>
      </c>
      <c r="G82" s="91" t="n">
        <v>13</v>
      </c>
      <c r="H82" s="91" t="n">
        <v>15</v>
      </c>
      <c r="I82" s="141" t="n">
        <v>13</v>
      </c>
      <c r="J82" s="141" t="n">
        <v>15</v>
      </c>
      <c r="K82" s="141" t="s">
        <v>184</v>
      </c>
      <c r="L82" s="141" t="s">
        <v>184</v>
      </c>
      <c r="M82" s="91" t="n">
        <f aca="false">IF(ISERROR(AVERAGE(C82:L82)),"=",AVERAGE(C82:L82))</f>
        <v>13.875</v>
      </c>
    </row>
    <row r="83" customFormat="false" ht="15.75" hidden="false" customHeight="true" outlineLevel="0" collapsed="false">
      <c r="A83" s="17" t="s">
        <v>98</v>
      </c>
      <c r="B83" s="18" t="s">
        <v>25</v>
      </c>
      <c r="C83" s="141" t="s">
        <v>23</v>
      </c>
      <c r="D83" s="141" t="s">
        <v>23</v>
      </c>
      <c r="E83" s="91" t="s">
        <v>23</v>
      </c>
      <c r="F83" s="91" t="s">
        <v>23</v>
      </c>
      <c r="G83" s="91" t="s">
        <v>23</v>
      </c>
      <c r="H83" s="91" t="s">
        <v>23</v>
      </c>
      <c r="I83" s="141" t="s">
        <v>23</v>
      </c>
      <c r="J83" s="141" t="s">
        <v>23</v>
      </c>
      <c r="K83" s="141" t="s">
        <v>23</v>
      </c>
      <c r="L83" s="141" t="s">
        <v>23</v>
      </c>
      <c r="M83" s="91" t="str">
        <f aca="false">IF(ISERROR(AVERAGE(C83:L83)),"=",AVERAGE(C83:L83))</f>
        <v>=</v>
      </c>
    </row>
    <row r="84" customFormat="false" ht="15.75" hidden="false" customHeight="true" outlineLevel="0" collapsed="false">
      <c r="A84" s="17" t="s">
        <v>99</v>
      </c>
      <c r="B84" s="18" t="s">
        <v>25</v>
      </c>
      <c r="C84" s="141" t="n">
        <v>12</v>
      </c>
      <c r="D84" s="141" t="n">
        <v>16</v>
      </c>
      <c r="E84" s="91" t="n">
        <v>14</v>
      </c>
      <c r="F84" s="91" t="n">
        <v>16</v>
      </c>
      <c r="G84" s="91" t="n">
        <v>14</v>
      </c>
      <c r="H84" s="91" t="n">
        <v>16</v>
      </c>
      <c r="I84" s="141" t="n">
        <v>14</v>
      </c>
      <c r="J84" s="141" t="n">
        <v>16</v>
      </c>
      <c r="K84" s="141" t="n">
        <v>14</v>
      </c>
      <c r="L84" s="141" t="n">
        <v>16</v>
      </c>
      <c r="M84" s="91" t="n">
        <f aca="false">IF(ISERROR(AVERAGE(C84:L84)),"=",AVERAGE(C84:L84))</f>
        <v>14.8</v>
      </c>
    </row>
    <row r="85" customFormat="false" ht="15.75" hidden="false" customHeight="true" outlineLevel="0" collapsed="false">
      <c r="A85" s="17" t="s">
        <v>100</v>
      </c>
      <c r="B85" s="18" t="s">
        <v>25</v>
      </c>
      <c r="C85" s="141" t="n">
        <v>12</v>
      </c>
      <c r="D85" s="141" t="n">
        <v>15</v>
      </c>
      <c r="E85" s="91" t="n">
        <v>12</v>
      </c>
      <c r="F85" s="91" t="n">
        <v>15</v>
      </c>
      <c r="G85" s="91" t="n">
        <v>12</v>
      </c>
      <c r="H85" s="91" t="n">
        <v>15</v>
      </c>
      <c r="I85" s="141" t="n">
        <v>12</v>
      </c>
      <c r="J85" s="141" t="n">
        <v>15</v>
      </c>
      <c r="K85" s="141" t="n">
        <v>12</v>
      </c>
      <c r="L85" s="141" t="n">
        <v>15</v>
      </c>
      <c r="M85" s="91" t="n">
        <f aca="false">IF(ISERROR(AVERAGE(C85:L85)),"=",AVERAGE(C85:L85))</f>
        <v>13.5</v>
      </c>
    </row>
    <row r="86" customFormat="false" ht="22.5" hidden="false" customHeight="true" outlineLevel="0" collapsed="false">
      <c r="A86" s="93" t="s">
        <v>101</v>
      </c>
      <c r="B86" s="60"/>
      <c r="C86" s="60"/>
      <c r="D86" s="60"/>
      <c r="E86" s="60"/>
      <c r="F86" s="60"/>
      <c r="G86" s="178"/>
      <c r="H86" s="179"/>
      <c r="I86" s="178"/>
      <c r="J86" s="179"/>
      <c r="K86" s="178"/>
      <c r="L86" s="179"/>
      <c r="M86" s="180"/>
    </row>
    <row r="87" customFormat="false" ht="15.75" hidden="false" customHeight="true" outlineLevel="0" collapsed="false">
      <c r="A87" s="17" t="s">
        <v>102</v>
      </c>
      <c r="B87" s="18" t="s">
        <v>103</v>
      </c>
      <c r="C87" s="141" t="n">
        <v>3.4</v>
      </c>
      <c r="D87" s="141" t="n">
        <v>3.6</v>
      </c>
      <c r="E87" s="91" t="n">
        <v>3.4</v>
      </c>
      <c r="F87" s="91" t="n">
        <v>3.6</v>
      </c>
      <c r="G87" s="91" t="n">
        <v>3.4</v>
      </c>
      <c r="H87" s="91" t="n">
        <v>3.6</v>
      </c>
      <c r="I87" s="141" t="n">
        <v>3.4</v>
      </c>
      <c r="J87" s="153" t="n">
        <v>3.6</v>
      </c>
      <c r="K87" s="141" t="s">
        <v>184</v>
      </c>
      <c r="L87" s="153" t="s">
        <v>184</v>
      </c>
      <c r="M87" s="146" t="n">
        <f aca="false">IF(ISERROR(AVERAGE(C87:L87)),"=",AVERAGE(C87:L87))</f>
        <v>3.5</v>
      </c>
    </row>
    <row r="88" customFormat="false" ht="15.75" hidden="false" customHeight="true" outlineLevel="0" collapsed="false">
      <c r="A88" s="17" t="s">
        <v>104</v>
      </c>
      <c r="B88" s="18" t="s">
        <v>25</v>
      </c>
      <c r="C88" s="141" t="n">
        <v>2.6</v>
      </c>
      <c r="D88" s="141" t="n">
        <v>3.1</v>
      </c>
      <c r="E88" s="91" t="n">
        <v>2.6</v>
      </c>
      <c r="F88" s="91" t="n">
        <v>3</v>
      </c>
      <c r="G88" s="91" t="n">
        <v>2.6</v>
      </c>
      <c r="H88" s="91" t="n">
        <v>3</v>
      </c>
      <c r="I88" s="141" t="n">
        <v>2.6</v>
      </c>
      <c r="J88" s="153" t="n">
        <v>3</v>
      </c>
      <c r="K88" s="141" t="n">
        <v>2.7</v>
      </c>
      <c r="L88" s="153" t="n">
        <v>3.1</v>
      </c>
      <c r="M88" s="146" t="n">
        <f aca="false">IF(ISERROR(AVERAGE(C88:L88)),"=",AVERAGE(C88:L88))</f>
        <v>2.83</v>
      </c>
    </row>
    <row r="89" customFormat="false" ht="15.75" hidden="false" customHeight="true" outlineLevel="0" collapsed="false">
      <c r="A89" s="17" t="s">
        <v>105</v>
      </c>
      <c r="B89" s="18" t="s">
        <v>25</v>
      </c>
      <c r="C89" s="141" t="n">
        <v>2.8</v>
      </c>
      <c r="D89" s="141" t="n">
        <v>3.8</v>
      </c>
      <c r="E89" s="91" t="n">
        <v>2.6</v>
      </c>
      <c r="F89" s="91" t="n">
        <v>3.8</v>
      </c>
      <c r="G89" s="91" t="n">
        <v>2.6</v>
      </c>
      <c r="H89" s="91" t="n">
        <v>3.8</v>
      </c>
      <c r="I89" s="141" t="n">
        <v>2.6</v>
      </c>
      <c r="J89" s="153" t="n">
        <v>3.8</v>
      </c>
      <c r="K89" s="141" t="s">
        <v>184</v>
      </c>
      <c r="L89" s="153" t="s">
        <v>184</v>
      </c>
      <c r="M89" s="146" t="n">
        <f aca="false">IF(ISERROR(AVERAGE(C89:L89)),"=",AVERAGE(C89:L89))</f>
        <v>3.225</v>
      </c>
    </row>
    <row r="90" customFormat="false" ht="15.75" hidden="false" customHeight="true" outlineLevel="0" collapsed="false">
      <c r="A90" s="17" t="s">
        <v>106</v>
      </c>
      <c r="B90" s="18" t="s">
        <v>25</v>
      </c>
      <c r="C90" s="141" t="n">
        <v>3</v>
      </c>
      <c r="D90" s="141" t="n">
        <v>3.4</v>
      </c>
      <c r="E90" s="91" t="n">
        <v>3</v>
      </c>
      <c r="F90" s="91" t="n">
        <v>3.4</v>
      </c>
      <c r="G90" s="91" t="n">
        <v>2.8</v>
      </c>
      <c r="H90" s="91" t="n">
        <v>3.2</v>
      </c>
      <c r="I90" s="141" t="n">
        <v>3</v>
      </c>
      <c r="J90" s="153" t="n">
        <v>3.4</v>
      </c>
      <c r="K90" s="141" t="n">
        <v>3</v>
      </c>
      <c r="L90" s="153" t="n">
        <v>3.4</v>
      </c>
      <c r="M90" s="146" t="n">
        <f aca="false">IF(ISERROR(AVERAGE(C90:L90)),"=",AVERAGE(C90:L90))</f>
        <v>3.16</v>
      </c>
    </row>
    <row r="91" customFormat="false" ht="18" hidden="false" customHeight="true" outlineLevel="0" collapsed="false">
      <c r="A91" s="93" t="s">
        <v>107</v>
      </c>
      <c r="B91" s="74" t="s">
        <v>82</v>
      </c>
      <c r="C91" s="170"/>
      <c r="D91" s="170"/>
      <c r="E91" s="170"/>
      <c r="F91" s="170"/>
      <c r="G91" s="208"/>
      <c r="H91" s="209"/>
      <c r="I91" s="178"/>
      <c r="J91" s="179"/>
      <c r="K91" s="178"/>
      <c r="L91" s="179"/>
      <c r="M91" s="180"/>
    </row>
    <row r="92" customFormat="false" ht="18" hidden="false" customHeight="true" outlineLevel="0" collapsed="false">
      <c r="A92" s="74" t="s">
        <v>108</v>
      </c>
      <c r="B92" s="74"/>
      <c r="C92" s="170"/>
      <c r="D92" s="170"/>
      <c r="E92" s="170"/>
      <c r="F92" s="170"/>
      <c r="G92" s="208"/>
      <c r="H92" s="209"/>
      <c r="I92" s="181"/>
      <c r="J92" s="179"/>
      <c r="K92" s="181"/>
      <c r="L92" s="179"/>
      <c r="M92" s="180"/>
    </row>
    <row r="93" customFormat="false" ht="15.75" hidden="false" customHeight="true" outlineLevel="0" collapsed="false">
      <c r="A93" s="182" t="s">
        <v>109</v>
      </c>
      <c r="B93" s="18" t="s">
        <v>110</v>
      </c>
      <c r="C93" s="141" t="n">
        <v>0.94</v>
      </c>
      <c r="D93" s="141" t="n">
        <v>0.96</v>
      </c>
      <c r="E93" s="91" t="n">
        <v>1</v>
      </c>
      <c r="F93" s="91" t="n">
        <v>1.02</v>
      </c>
      <c r="G93" s="91" t="n">
        <v>1.09</v>
      </c>
      <c r="H93" s="91" t="n">
        <v>1.11</v>
      </c>
      <c r="I93" s="183" t="n">
        <v>1.14</v>
      </c>
      <c r="J93" s="153" t="n">
        <v>1.16</v>
      </c>
      <c r="K93" s="183" t="n">
        <v>1.14</v>
      </c>
      <c r="L93" s="153" t="n">
        <v>1.16</v>
      </c>
      <c r="M93" s="91" t="n">
        <f aca="false">IF(ISERROR(AVERAGE(C93:L93)),"=",AVERAGE(C93:L93))</f>
        <v>1.072</v>
      </c>
    </row>
    <row r="94" customFormat="false" ht="15.75" hidden="false" customHeight="true" outlineLevel="0" collapsed="false">
      <c r="A94" s="184" t="s">
        <v>111</v>
      </c>
      <c r="B94" s="74" t="s">
        <v>82</v>
      </c>
      <c r="C94" s="72"/>
      <c r="D94" s="72"/>
      <c r="E94" s="71"/>
      <c r="F94" s="71"/>
      <c r="G94" s="71"/>
      <c r="H94" s="71"/>
      <c r="I94" s="181"/>
      <c r="J94" s="179"/>
      <c r="K94" s="181"/>
      <c r="L94" s="179"/>
      <c r="M94" s="144"/>
    </row>
    <row r="95" customFormat="false" ht="15.75" hidden="false" customHeight="true" outlineLevel="0" collapsed="false">
      <c r="A95" s="17" t="s">
        <v>112</v>
      </c>
      <c r="B95" s="18" t="s">
        <v>110</v>
      </c>
      <c r="C95" s="141" t="n">
        <v>1.15</v>
      </c>
      <c r="D95" s="141" t="n">
        <v>1.17</v>
      </c>
      <c r="E95" s="91" t="n">
        <v>1.17</v>
      </c>
      <c r="F95" s="91" t="n">
        <v>1.19</v>
      </c>
      <c r="G95" s="91" t="n">
        <v>1.2</v>
      </c>
      <c r="H95" s="91" t="n">
        <v>1.22</v>
      </c>
      <c r="I95" s="141" t="n">
        <v>1.23</v>
      </c>
      <c r="J95" s="153" t="n">
        <v>1.25</v>
      </c>
      <c r="K95" s="141" t="n">
        <v>1.23</v>
      </c>
      <c r="L95" s="153" t="n">
        <v>1.25</v>
      </c>
      <c r="M95" s="91" t="n">
        <f aca="false">IF(ISERROR(AVERAGE(C95:L95)),"=",AVERAGE(C95:L95))</f>
        <v>1.206</v>
      </c>
    </row>
    <row r="96" customFormat="false" ht="15.75" hidden="false" customHeight="true" outlineLevel="0" collapsed="false">
      <c r="A96" s="17" t="s">
        <v>113</v>
      </c>
      <c r="B96" s="18" t="s">
        <v>25</v>
      </c>
      <c r="C96" s="141" t="n">
        <v>0.98</v>
      </c>
      <c r="D96" s="141" t="n">
        <v>1</v>
      </c>
      <c r="E96" s="91" t="n">
        <v>0.98</v>
      </c>
      <c r="F96" s="91" t="n">
        <v>1</v>
      </c>
      <c r="G96" s="91" t="n">
        <v>0.98</v>
      </c>
      <c r="H96" s="91" t="n">
        <v>1</v>
      </c>
      <c r="I96" s="141" t="n">
        <v>1.01</v>
      </c>
      <c r="J96" s="153" t="n">
        <v>1.03</v>
      </c>
      <c r="K96" s="141" t="n">
        <v>1.04</v>
      </c>
      <c r="L96" s="153" t="n">
        <v>1.06</v>
      </c>
      <c r="M96" s="91" t="n">
        <f aca="false">IF(ISERROR(AVERAGE(C96:L96)),"=",AVERAGE(C96:L96))</f>
        <v>1.008</v>
      </c>
    </row>
    <row r="97" customFormat="false" ht="15.75" hidden="false" customHeight="true" outlineLevel="0" collapsed="false">
      <c r="A97" s="17" t="s">
        <v>114</v>
      </c>
      <c r="B97" s="18" t="s">
        <v>25</v>
      </c>
      <c r="C97" s="141" t="n">
        <v>1.82</v>
      </c>
      <c r="D97" s="141" t="n">
        <v>1.86</v>
      </c>
      <c r="E97" s="91" t="n">
        <v>1.87</v>
      </c>
      <c r="F97" s="91" t="n">
        <v>1.91</v>
      </c>
      <c r="G97" s="91" t="n">
        <v>1.9</v>
      </c>
      <c r="H97" s="91" t="n">
        <v>1.94</v>
      </c>
      <c r="I97" s="141" t="n">
        <v>2</v>
      </c>
      <c r="J97" s="153" t="n">
        <v>2.04</v>
      </c>
      <c r="K97" s="141" t="n">
        <v>2.05</v>
      </c>
      <c r="L97" s="153" t="n">
        <v>2.09</v>
      </c>
      <c r="M97" s="91" t="n">
        <f aca="false">IF(ISERROR(AVERAGE(C97:L97)),"=",AVERAGE(C97:L97))</f>
        <v>1.948</v>
      </c>
    </row>
    <row r="98" customFormat="false" ht="15.75" hidden="false" customHeight="true" outlineLevel="0" collapsed="false">
      <c r="A98" s="184" t="s">
        <v>115</v>
      </c>
      <c r="B98" s="74"/>
      <c r="C98" s="72"/>
      <c r="D98" s="72"/>
      <c r="E98" s="71"/>
      <c r="F98" s="71"/>
      <c r="G98" s="71"/>
      <c r="H98" s="71"/>
      <c r="I98" s="181"/>
      <c r="J98" s="179"/>
      <c r="K98" s="181"/>
      <c r="L98" s="179"/>
      <c r="M98" s="180"/>
    </row>
    <row r="99" customFormat="false" ht="15.75" hidden="false" customHeight="true" outlineLevel="0" collapsed="false">
      <c r="A99" s="17" t="s">
        <v>116</v>
      </c>
      <c r="B99" s="18" t="s">
        <v>25</v>
      </c>
      <c r="C99" s="141" t="n">
        <v>1.41</v>
      </c>
      <c r="D99" s="141" t="n">
        <v>1.47</v>
      </c>
      <c r="E99" s="91" t="n">
        <v>1.55</v>
      </c>
      <c r="F99" s="91" t="n">
        <v>1.61</v>
      </c>
      <c r="G99" s="91" t="n">
        <v>1.73</v>
      </c>
      <c r="H99" s="91" t="n">
        <v>1.79</v>
      </c>
      <c r="I99" s="141" t="n">
        <v>1.86</v>
      </c>
      <c r="J99" s="153" t="n">
        <v>1.92</v>
      </c>
      <c r="K99" s="141" t="n">
        <v>1.95</v>
      </c>
      <c r="L99" s="153" t="n">
        <v>2.01</v>
      </c>
      <c r="M99" s="91" t="n">
        <f aca="false">IF(ISERROR(AVERAGE(C99:L99)),"=",AVERAGE(C99:L99))</f>
        <v>1.73</v>
      </c>
    </row>
    <row r="100" customFormat="false" ht="15.75" hidden="false" customHeight="true" outlineLevel="0" collapsed="false">
      <c r="A100" s="17" t="s">
        <v>117</v>
      </c>
      <c r="B100" s="18" t="s">
        <v>25</v>
      </c>
      <c r="C100" s="141" t="n">
        <v>1.47</v>
      </c>
      <c r="D100" s="141" t="n">
        <v>1.53</v>
      </c>
      <c r="E100" s="91" t="n">
        <v>1.61</v>
      </c>
      <c r="F100" s="91" t="n">
        <v>1.67</v>
      </c>
      <c r="G100" s="91" t="n">
        <v>1.79</v>
      </c>
      <c r="H100" s="91" t="n">
        <v>1.85</v>
      </c>
      <c r="I100" s="141" t="n">
        <v>1.92</v>
      </c>
      <c r="J100" s="153" t="n">
        <v>1.98</v>
      </c>
      <c r="K100" s="141" t="n">
        <v>2.01</v>
      </c>
      <c r="L100" s="153" t="n">
        <v>2.07</v>
      </c>
      <c r="M100" s="91" t="n">
        <f aca="false">IF(ISERROR(AVERAGE(C100:L100)),"=",AVERAGE(C100:L100))</f>
        <v>1.79</v>
      </c>
    </row>
    <row r="101" customFormat="false" ht="13.8" hidden="false" customHeight="false" outlineLevel="0" collapsed="false">
      <c r="A101" s="13"/>
      <c r="B101" s="13"/>
      <c r="C101" s="141"/>
      <c r="D101" s="141"/>
      <c r="E101" s="13"/>
      <c r="F101" s="13"/>
      <c r="G101" s="13"/>
      <c r="H101" s="13"/>
      <c r="I101" s="13"/>
      <c r="J101" s="13"/>
      <c r="K101" s="13"/>
      <c r="L101" s="13"/>
    </row>
    <row r="102" customFormat="false" ht="20.25" hidden="false" customHeight="true" outlineLevel="0" collapsed="false">
      <c r="A102" s="133"/>
      <c r="B102" s="134"/>
      <c r="C102" s="135" t="s">
        <v>260</v>
      </c>
      <c r="D102" s="135"/>
      <c r="E102" s="135" t="s">
        <v>261</v>
      </c>
      <c r="F102" s="135"/>
      <c r="G102" s="135" t="s">
        <v>262</v>
      </c>
      <c r="H102" s="135"/>
      <c r="I102" s="135" t="s">
        <v>263</v>
      </c>
      <c r="J102" s="135"/>
      <c r="K102" s="135" t="s">
        <v>264</v>
      </c>
      <c r="L102" s="135"/>
      <c r="M102" s="136" t="s">
        <v>175</v>
      </c>
    </row>
    <row r="103" customFormat="false" ht="18" hidden="false" customHeight="true" outlineLevel="0" collapsed="false">
      <c r="A103" s="186"/>
      <c r="B103" s="187"/>
      <c r="C103" s="14" t="s">
        <v>176</v>
      </c>
      <c r="D103" s="14" t="s">
        <v>177</v>
      </c>
      <c r="E103" s="14" t="s">
        <v>176</v>
      </c>
      <c r="F103" s="14" t="s">
        <v>177</v>
      </c>
      <c r="G103" s="14" t="s">
        <v>176</v>
      </c>
      <c r="H103" s="14" t="s">
        <v>177</v>
      </c>
      <c r="I103" s="138" t="s">
        <v>176</v>
      </c>
      <c r="J103" s="138" t="s">
        <v>177</v>
      </c>
      <c r="K103" s="138" t="s">
        <v>176</v>
      </c>
      <c r="L103" s="138" t="s">
        <v>177</v>
      </c>
      <c r="M103" s="139" t="s">
        <v>265</v>
      </c>
    </row>
    <row r="104" customFormat="false" ht="31.5" hidden="false" customHeight="true" outlineLevel="0" collapsed="false">
      <c r="A104" s="60" t="s">
        <v>118</v>
      </c>
      <c r="B104" s="188"/>
      <c r="C104" s="189"/>
      <c r="D104" s="189"/>
      <c r="E104" s="191"/>
      <c r="F104" s="191"/>
      <c r="G104" s="191"/>
      <c r="H104" s="191"/>
      <c r="I104" s="191"/>
      <c r="J104" s="191"/>
      <c r="K104" s="191"/>
      <c r="L104" s="191"/>
      <c r="M104" s="190"/>
    </row>
    <row r="105" customFormat="false" ht="18" hidden="false" customHeight="true" outlineLevel="0" collapsed="false">
      <c r="A105" s="168" t="s">
        <v>119</v>
      </c>
      <c r="C105" s="69"/>
      <c r="D105" s="69"/>
      <c r="E105" s="69"/>
      <c r="F105" s="69"/>
      <c r="G105" s="69"/>
      <c r="H105" s="69"/>
      <c r="I105" s="192"/>
      <c r="J105" s="192"/>
      <c r="K105" s="192"/>
      <c r="L105" s="192"/>
    </row>
    <row r="106" customFormat="false" ht="18" hidden="false" customHeight="true" outlineLevel="0" collapsed="false">
      <c r="A106" s="12" t="s">
        <v>120</v>
      </c>
      <c r="B106" s="74" t="s">
        <v>82</v>
      </c>
      <c r="C106" s="193"/>
      <c r="D106" s="193"/>
      <c r="E106" s="193"/>
      <c r="F106" s="193"/>
      <c r="G106" s="74"/>
      <c r="H106" s="74"/>
      <c r="I106" s="194"/>
      <c r="J106" s="194"/>
      <c r="K106" s="194"/>
      <c r="L106" s="194"/>
      <c r="M106" s="195"/>
    </row>
    <row r="107" customFormat="false" ht="18" hidden="false" customHeight="true" outlineLevel="0" collapsed="false">
      <c r="A107" s="17" t="s">
        <v>193</v>
      </c>
      <c r="B107" s="18" t="s">
        <v>110</v>
      </c>
      <c r="C107" s="141" t="n">
        <v>2.37</v>
      </c>
      <c r="D107" s="141" t="n">
        <v>2.52</v>
      </c>
      <c r="E107" s="91" t="n">
        <v>2.37</v>
      </c>
      <c r="F107" s="91" t="n">
        <v>2.52</v>
      </c>
      <c r="G107" s="91" t="n">
        <v>2.34</v>
      </c>
      <c r="H107" s="91" t="n">
        <v>2.49</v>
      </c>
      <c r="I107" s="141" t="n">
        <v>2.34</v>
      </c>
      <c r="J107" s="153" t="n">
        <v>2.49</v>
      </c>
      <c r="K107" s="141" t="n">
        <v>2.34</v>
      </c>
      <c r="L107" s="153" t="n">
        <v>2.49</v>
      </c>
      <c r="M107" s="91" t="n">
        <f aca="false">IF(ISERROR(AVERAGE(C107:L107)),"=",AVERAGE(C107:L107))</f>
        <v>2.427</v>
      </c>
    </row>
    <row r="108" customFormat="false" ht="18" hidden="false" customHeight="true" outlineLevel="0" collapsed="false">
      <c r="A108" s="17" t="s">
        <v>194</v>
      </c>
      <c r="B108" s="18" t="s">
        <v>25</v>
      </c>
      <c r="C108" s="141" t="n">
        <v>2.02</v>
      </c>
      <c r="D108" s="141" t="n">
        <v>2.18</v>
      </c>
      <c r="E108" s="91" t="n">
        <v>2.02</v>
      </c>
      <c r="F108" s="91" t="n">
        <v>2.18</v>
      </c>
      <c r="G108" s="91" t="n">
        <v>1.99</v>
      </c>
      <c r="H108" s="91" t="n">
        <v>2.15</v>
      </c>
      <c r="I108" s="141" t="n">
        <v>1.99</v>
      </c>
      <c r="J108" s="153" t="n">
        <v>2.15</v>
      </c>
      <c r="K108" s="141" t="n">
        <v>1.99</v>
      </c>
      <c r="L108" s="153" t="n">
        <v>2.15</v>
      </c>
      <c r="M108" s="91" t="n">
        <f aca="false">IF(ISERROR(AVERAGE(C108:L108)),"=",AVERAGE(C108:L108))</f>
        <v>2.082</v>
      </c>
    </row>
    <row r="109" customFormat="false" ht="18" hidden="false" customHeight="true" outlineLevel="0" collapsed="false">
      <c r="A109" s="17" t="s">
        <v>195</v>
      </c>
      <c r="B109" s="18" t="s">
        <v>25</v>
      </c>
      <c r="C109" s="141" t="n">
        <v>2</v>
      </c>
      <c r="D109" s="141" t="n">
        <v>2.1</v>
      </c>
      <c r="E109" s="91" t="n">
        <v>2</v>
      </c>
      <c r="F109" s="91" t="n">
        <v>2.1</v>
      </c>
      <c r="G109" s="91" t="n">
        <v>1.97</v>
      </c>
      <c r="H109" s="91" t="n">
        <v>2.07</v>
      </c>
      <c r="I109" s="141" t="n">
        <v>1.97</v>
      </c>
      <c r="J109" s="153" t="n">
        <v>2.07</v>
      </c>
      <c r="K109" s="141" t="n">
        <v>1.97</v>
      </c>
      <c r="L109" s="153" t="n">
        <v>2.07</v>
      </c>
      <c r="M109" s="91" t="n">
        <f aca="false">IF(ISERROR(AVERAGE(C109:L109)),"=",AVERAGE(C109:L109))</f>
        <v>2.032</v>
      </c>
    </row>
    <row r="110" customFormat="false" ht="18" hidden="false" customHeight="true" outlineLevel="0" collapsed="false">
      <c r="A110" s="17" t="s">
        <v>196</v>
      </c>
      <c r="B110" s="18" t="s">
        <v>25</v>
      </c>
      <c r="C110" s="141" t="n">
        <v>1.82</v>
      </c>
      <c r="D110" s="141" t="n">
        <v>1.92</v>
      </c>
      <c r="E110" s="91" t="n">
        <v>1.82</v>
      </c>
      <c r="F110" s="91" t="n">
        <v>1.92</v>
      </c>
      <c r="G110" s="91" t="n">
        <v>1.79</v>
      </c>
      <c r="H110" s="91" t="n">
        <v>1.89</v>
      </c>
      <c r="I110" s="141" t="n">
        <v>1.79</v>
      </c>
      <c r="J110" s="153" t="n">
        <v>1.89</v>
      </c>
      <c r="K110" s="141" t="n">
        <v>1.79</v>
      </c>
      <c r="L110" s="153" t="n">
        <v>1.89</v>
      </c>
      <c r="M110" s="91" t="n">
        <f aca="false">IF(ISERROR(AVERAGE(C110:L110)),"=",AVERAGE(C110:L110))</f>
        <v>1.852</v>
      </c>
    </row>
    <row r="111" customFormat="false" ht="18" hidden="false" customHeight="true" outlineLevel="0" collapsed="false">
      <c r="A111" s="17" t="s">
        <v>125</v>
      </c>
      <c r="B111" s="18" t="s">
        <v>25</v>
      </c>
      <c r="C111" s="141" t="n">
        <v>1.57</v>
      </c>
      <c r="D111" s="141" t="n">
        <v>1.67</v>
      </c>
      <c r="E111" s="91" t="n">
        <v>1.57</v>
      </c>
      <c r="F111" s="91" t="n">
        <v>1.67</v>
      </c>
      <c r="G111" s="91" t="n">
        <v>1.54</v>
      </c>
      <c r="H111" s="91" t="n">
        <v>1.64</v>
      </c>
      <c r="I111" s="141" t="n">
        <v>1.54</v>
      </c>
      <c r="J111" s="153" t="n">
        <v>1.64</v>
      </c>
      <c r="K111" s="141" t="n">
        <v>1.54</v>
      </c>
      <c r="L111" s="153" t="n">
        <v>1.64</v>
      </c>
      <c r="M111" s="91" t="n">
        <f aca="false">IF(ISERROR(AVERAGE(C111:L111)),"=",AVERAGE(C111:L111))</f>
        <v>1.602</v>
      </c>
    </row>
    <row r="112" customFormat="false" ht="18" hidden="false" customHeight="true" outlineLevel="0" collapsed="false">
      <c r="A112" s="17" t="s">
        <v>126</v>
      </c>
      <c r="B112" s="18" t="s">
        <v>25</v>
      </c>
      <c r="C112" s="141" t="n">
        <v>1.2</v>
      </c>
      <c r="D112" s="141" t="n">
        <v>1.22</v>
      </c>
      <c r="E112" s="91" t="n">
        <v>1.2</v>
      </c>
      <c r="F112" s="91" t="n">
        <v>1.22</v>
      </c>
      <c r="G112" s="91" t="n">
        <v>1.17</v>
      </c>
      <c r="H112" s="91" t="n">
        <v>1.19</v>
      </c>
      <c r="I112" s="141" t="n">
        <v>1.17</v>
      </c>
      <c r="J112" s="153" t="n">
        <v>1.19</v>
      </c>
      <c r="K112" s="141" t="n">
        <v>1.17</v>
      </c>
      <c r="L112" s="153" t="n">
        <v>1.19</v>
      </c>
      <c r="M112" s="91" t="n">
        <f aca="false">IF(ISERROR(AVERAGE(C112:L112)),"=",AVERAGE(C112:L112))</f>
        <v>1.192</v>
      </c>
    </row>
    <row r="113" customFormat="false" ht="18" hidden="false" customHeight="true" outlineLevel="0" collapsed="false">
      <c r="A113" s="12" t="s">
        <v>127</v>
      </c>
      <c r="B113" s="74"/>
      <c r="C113" s="144"/>
      <c r="D113" s="144"/>
      <c r="E113" s="144"/>
      <c r="F113" s="144"/>
      <c r="G113" s="181"/>
      <c r="H113" s="179"/>
      <c r="I113" s="181"/>
      <c r="J113" s="179"/>
      <c r="K113" s="181"/>
      <c r="L113" s="179"/>
      <c r="M113" s="180"/>
    </row>
    <row r="114" customFormat="false" ht="18" hidden="false" customHeight="true" outlineLevel="0" collapsed="false">
      <c r="A114" s="184" t="s">
        <v>128</v>
      </c>
      <c r="B114" s="74"/>
      <c r="C114" s="170"/>
      <c r="D114" s="170"/>
      <c r="E114" s="170"/>
      <c r="F114" s="170"/>
      <c r="G114" s="181"/>
      <c r="H114" s="179"/>
      <c r="I114" s="181"/>
      <c r="J114" s="179"/>
      <c r="K114" s="181"/>
      <c r="L114" s="179"/>
      <c r="M114" s="180"/>
    </row>
    <row r="115" customFormat="false" ht="18" hidden="false" customHeight="true" outlineLevel="0" collapsed="false">
      <c r="A115" s="196" t="s">
        <v>129</v>
      </c>
      <c r="B115" s="18" t="s">
        <v>110</v>
      </c>
      <c r="C115" s="141" t="n">
        <v>1.47</v>
      </c>
      <c r="D115" s="141" t="n">
        <v>1.62</v>
      </c>
      <c r="E115" s="91" t="n">
        <v>1.47</v>
      </c>
      <c r="F115" s="91" t="n">
        <v>1.62</v>
      </c>
      <c r="G115" s="91" t="n">
        <v>1.42</v>
      </c>
      <c r="H115" s="91" t="n">
        <v>1.57</v>
      </c>
      <c r="I115" s="153" t="n">
        <v>1.42</v>
      </c>
      <c r="J115" s="153" t="n">
        <v>1.57</v>
      </c>
      <c r="K115" s="153" t="n">
        <v>1.42</v>
      </c>
      <c r="L115" s="153" t="n">
        <v>1.57</v>
      </c>
      <c r="M115" s="91" t="n">
        <f aca="false">IF(ISERROR(AVERAGE(C115:L115)),"=",AVERAGE(C115:L115))</f>
        <v>1.515</v>
      </c>
    </row>
    <row r="116" customFormat="false" ht="18" hidden="false" customHeight="true" outlineLevel="0" collapsed="false">
      <c r="A116" s="196" t="s">
        <v>130</v>
      </c>
      <c r="B116" s="18" t="s">
        <v>25</v>
      </c>
      <c r="C116" s="141" t="n">
        <v>1.3</v>
      </c>
      <c r="D116" s="141" t="n">
        <v>1.5</v>
      </c>
      <c r="E116" s="91" t="n">
        <v>1.3</v>
      </c>
      <c r="F116" s="91" t="n">
        <v>1.5</v>
      </c>
      <c r="G116" s="91" t="n">
        <v>1.25</v>
      </c>
      <c r="H116" s="91" t="n">
        <v>1.45</v>
      </c>
      <c r="I116" s="153" t="n">
        <v>1.25</v>
      </c>
      <c r="J116" s="153" t="n">
        <v>1.45</v>
      </c>
      <c r="K116" s="153" t="n">
        <v>1.25</v>
      </c>
      <c r="L116" s="153" t="n">
        <v>1.45</v>
      </c>
      <c r="M116" s="91" t="n">
        <f aca="false">IF(ISERROR(AVERAGE(C116:L116)),"=",AVERAGE(C116:L116))</f>
        <v>1.37</v>
      </c>
    </row>
    <row r="117" customFormat="false" ht="18" hidden="false" customHeight="true" outlineLevel="0" collapsed="false">
      <c r="A117" s="17" t="s">
        <v>131</v>
      </c>
      <c r="B117" s="18"/>
      <c r="C117" s="141"/>
      <c r="D117" s="141"/>
      <c r="E117" s="91"/>
      <c r="F117" s="91"/>
      <c r="G117" s="91"/>
      <c r="H117" s="91"/>
      <c r="I117" s="141"/>
      <c r="J117" s="153"/>
      <c r="K117" s="141"/>
      <c r="L117" s="153"/>
      <c r="M117" s="91"/>
    </row>
    <row r="118" customFormat="false" ht="18" hidden="false" customHeight="true" outlineLevel="0" collapsed="false">
      <c r="A118" s="196" t="s">
        <v>129</v>
      </c>
      <c r="B118" s="18" t="s">
        <v>25</v>
      </c>
      <c r="C118" s="141" t="n">
        <v>1.17</v>
      </c>
      <c r="D118" s="141" t="n">
        <v>1.32</v>
      </c>
      <c r="E118" s="91" t="n">
        <v>1.17</v>
      </c>
      <c r="F118" s="91" t="n">
        <v>1.32</v>
      </c>
      <c r="G118" s="91" t="n">
        <v>1.12</v>
      </c>
      <c r="H118" s="91" t="n">
        <v>1.27</v>
      </c>
      <c r="I118" s="153" t="n">
        <v>1.12</v>
      </c>
      <c r="J118" s="153" t="n">
        <v>1.27</v>
      </c>
      <c r="K118" s="153" t="n">
        <v>1.12</v>
      </c>
      <c r="L118" s="153" t="n">
        <v>1.27</v>
      </c>
      <c r="M118" s="91" t="n">
        <f aca="false">IF(ISERROR(AVERAGE(C118:L118)),"=",AVERAGE(C118:L118))</f>
        <v>1.215</v>
      </c>
    </row>
    <row r="119" customFormat="false" ht="18" hidden="false" customHeight="true" outlineLevel="0" collapsed="false">
      <c r="A119" s="196" t="s">
        <v>130</v>
      </c>
      <c r="B119" s="18" t="s">
        <v>25</v>
      </c>
      <c r="C119" s="141" t="n">
        <v>0.93</v>
      </c>
      <c r="D119" s="141" t="n">
        <v>1</v>
      </c>
      <c r="E119" s="91" t="n">
        <v>0.93</v>
      </c>
      <c r="F119" s="91" t="n">
        <v>1</v>
      </c>
      <c r="G119" s="91" t="n">
        <v>0.88</v>
      </c>
      <c r="H119" s="91" t="n">
        <v>0.95</v>
      </c>
      <c r="I119" s="153" t="n">
        <v>0.88</v>
      </c>
      <c r="J119" s="153" t="n">
        <v>0.95</v>
      </c>
      <c r="K119" s="153" t="n">
        <v>0.88</v>
      </c>
      <c r="L119" s="153" t="n">
        <v>0.95</v>
      </c>
      <c r="M119" s="91" t="n">
        <f aca="false">IF(ISERROR(AVERAGE(C119:L119)),"=",AVERAGE(C119:L119))</f>
        <v>0.935</v>
      </c>
    </row>
    <row r="120" customFormat="false" ht="18" hidden="false" customHeight="true" outlineLevel="0" collapsed="false">
      <c r="A120" s="17" t="s">
        <v>132</v>
      </c>
      <c r="B120" s="18" t="s">
        <v>25</v>
      </c>
      <c r="C120" s="141" t="n">
        <v>0.62</v>
      </c>
      <c r="D120" s="141" t="n">
        <v>0.75</v>
      </c>
      <c r="E120" s="91" t="n">
        <v>0.62</v>
      </c>
      <c r="F120" s="91" t="n">
        <v>0.75</v>
      </c>
      <c r="G120" s="91" t="n">
        <v>0.57</v>
      </c>
      <c r="H120" s="91" t="n">
        <v>0.7</v>
      </c>
      <c r="I120" s="141" t="n">
        <v>0.57</v>
      </c>
      <c r="J120" s="153" t="n">
        <v>0.7</v>
      </c>
      <c r="K120" s="141" t="n">
        <v>0.57</v>
      </c>
      <c r="L120" s="153" t="n">
        <v>0.7</v>
      </c>
      <c r="M120" s="91" t="n">
        <f aca="false">IF(ISERROR(AVERAGE(C120:L120)),"=",AVERAGE(C120:L120))</f>
        <v>0.655</v>
      </c>
    </row>
    <row r="121" customFormat="false" ht="18" hidden="false" customHeight="true" outlineLevel="0" collapsed="false">
      <c r="A121" s="12" t="s">
        <v>133</v>
      </c>
      <c r="B121" s="74"/>
      <c r="C121" s="144"/>
      <c r="D121" s="144"/>
      <c r="E121" s="144"/>
      <c r="F121" s="144"/>
      <c r="G121" s="181"/>
      <c r="H121" s="179"/>
      <c r="I121" s="181"/>
      <c r="J121" s="179"/>
      <c r="K121" s="181"/>
      <c r="L121" s="179"/>
      <c r="M121" s="180"/>
    </row>
    <row r="122" customFormat="false" ht="18" hidden="false" customHeight="true" outlineLevel="0" collapsed="false">
      <c r="A122" s="17" t="s">
        <v>134</v>
      </c>
      <c r="B122" s="18" t="s">
        <v>110</v>
      </c>
      <c r="C122" s="141" t="n">
        <v>1.23</v>
      </c>
      <c r="D122" s="141" t="n">
        <v>1.35</v>
      </c>
      <c r="E122" s="91" t="n">
        <v>1.22</v>
      </c>
      <c r="F122" s="91" t="n">
        <v>1.34</v>
      </c>
      <c r="G122" s="91" t="n">
        <v>1.18</v>
      </c>
      <c r="H122" s="91" t="n">
        <v>1.3</v>
      </c>
      <c r="I122" s="141" t="n">
        <v>1.18</v>
      </c>
      <c r="J122" s="153" t="n">
        <v>1.3</v>
      </c>
      <c r="K122" s="141" t="n">
        <v>1.22</v>
      </c>
      <c r="L122" s="153" t="n">
        <v>1.34</v>
      </c>
      <c r="M122" s="91" t="n">
        <f aca="false">IF(ISERROR(AVERAGE(C122:L122)),"=",AVERAGE(C122:L122))</f>
        <v>1.266</v>
      </c>
    </row>
    <row r="123" customFormat="false" ht="18" hidden="false" customHeight="true" outlineLevel="0" collapsed="false">
      <c r="A123" s="17" t="s">
        <v>135</v>
      </c>
      <c r="B123" s="18" t="s">
        <v>25</v>
      </c>
      <c r="C123" s="141" t="n">
        <v>1.23</v>
      </c>
      <c r="D123" s="141" t="n">
        <v>1.39</v>
      </c>
      <c r="E123" s="91" t="n">
        <v>1.22</v>
      </c>
      <c r="F123" s="91" t="n">
        <v>1.38</v>
      </c>
      <c r="G123" s="91" t="n">
        <v>1.17</v>
      </c>
      <c r="H123" s="91" t="n">
        <v>1.33</v>
      </c>
      <c r="I123" s="141" t="n">
        <v>1.18</v>
      </c>
      <c r="J123" s="153" t="n">
        <v>1.34</v>
      </c>
      <c r="K123" s="141" t="n">
        <v>1.22</v>
      </c>
      <c r="L123" s="153" t="n">
        <v>1.38</v>
      </c>
      <c r="M123" s="91" t="n">
        <f aca="false">IF(ISERROR(AVERAGE(C123:L123)),"=",AVERAGE(C123:L123))</f>
        <v>1.284</v>
      </c>
      <c r="N123" s="197"/>
      <c r="O123" s="197"/>
      <c r="P123" s="197"/>
    </row>
    <row r="124" customFormat="false" ht="24" hidden="false" customHeight="true" outlineLevel="0" collapsed="false">
      <c r="A124" s="60" t="s">
        <v>136</v>
      </c>
      <c r="B124" s="60"/>
      <c r="C124" s="185"/>
      <c r="D124" s="185"/>
      <c r="E124" s="185"/>
      <c r="F124" s="185"/>
      <c r="G124" s="198"/>
      <c r="H124" s="179"/>
      <c r="I124" s="198"/>
      <c r="J124" s="179"/>
      <c r="K124" s="198"/>
      <c r="L124" s="179"/>
      <c r="M124" s="199"/>
    </row>
    <row r="125" customFormat="false" ht="18" hidden="false" customHeight="true" outlineLevel="0" collapsed="false">
      <c r="A125" s="12" t="s">
        <v>137</v>
      </c>
      <c r="B125" s="74"/>
      <c r="C125" s="185"/>
      <c r="D125" s="185"/>
      <c r="E125" s="185"/>
      <c r="F125" s="185"/>
      <c r="G125" s="181"/>
      <c r="H125" s="179"/>
      <c r="I125" s="181"/>
      <c r="J125" s="179"/>
      <c r="K125" s="181"/>
      <c r="L125" s="179"/>
      <c r="M125" s="199"/>
    </row>
    <row r="126" customFormat="false" ht="18" hidden="false" customHeight="true" outlineLevel="0" collapsed="false">
      <c r="A126" s="17" t="s">
        <v>138</v>
      </c>
      <c r="B126" s="18" t="s">
        <v>110</v>
      </c>
      <c r="C126" s="141" t="n">
        <v>1.8</v>
      </c>
      <c r="D126" s="141" t="n">
        <v>2.7</v>
      </c>
      <c r="E126" s="91" t="n">
        <v>1.8</v>
      </c>
      <c r="F126" s="91" t="n">
        <v>2.7</v>
      </c>
      <c r="G126" s="91" t="n">
        <v>1.8</v>
      </c>
      <c r="H126" s="91" t="n">
        <v>2.7</v>
      </c>
      <c r="I126" s="141" t="n">
        <v>1.8</v>
      </c>
      <c r="J126" s="153" t="n">
        <v>2.7</v>
      </c>
      <c r="K126" s="141" t="n">
        <v>1.5</v>
      </c>
      <c r="L126" s="153" t="n">
        <v>2.5</v>
      </c>
      <c r="M126" s="91" t="n">
        <f aca="false">IF(ISERROR(AVERAGE(C126:L126)),"=",AVERAGE(C126:L126))</f>
        <v>2.2</v>
      </c>
    </row>
    <row r="127" customFormat="false" ht="18" hidden="false" customHeight="true" outlineLevel="0" collapsed="false">
      <c r="A127" s="17" t="s">
        <v>139</v>
      </c>
      <c r="B127" s="18" t="s">
        <v>25</v>
      </c>
      <c r="C127" s="141" t="n">
        <v>4.5</v>
      </c>
      <c r="D127" s="141" t="n">
        <v>5.2</v>
      </c>
      <c r="E127" s="91" t="n">
        <v>4.5</v>
      </c>
      <c r="F127" s="91" t="n">
        <v>5.2</v>
      </c>
      <c r="G127" s="91" t="n">
        <v>4.5</v>
      </c>
      <c r="H127" s="91" t="n">
        <v>5.2</v>
      </c>
      <c r="I127" s="141" t="n">
        <v>4.5</v>
      </c>
      <c r="J127" s="153" t="n">
        <v>5.2</v>
      </c>
      <c r="K127" s="141" t="n">
        <v>4.3</v>
      </c>
      <c r="L127" s="153" t="n">
        <v>5</v>
      </c>
      <c r="M127" s="91" t="n">
        <f aca="false">IF(ISERROR(AVERAGE(C127:L127)),"=",AVERAGE(C127:L127))</f>
        <v>4.81</v>
      </c>
    </row>
    <row r="128" customFormat="false" ht="18" hidden="false" customHeight="true" outlineLevel="0" collapsed="false">
      <c r="A128" s="17" t="s">
        <v>140</v>
      </c>
      <c r="B128" s="18" t="s">
        <v>25</v>
      </c>
      <c r="C128" s="141" t="n">
        <v>2.7</v>
      </c>
      <c r="D128" s="141" t="n">
        <v>2.8</v>
      </c>
      <c r="E128" s="91" t="n">
        <v>2.7</v>
      </c>
      <c r="F128" s="91" t="n">
        <v>2.8</v>
      </c>
      <c r="G128" s="91" t="n">
        <v>2.7</v>
      </c>
      <c r="H128" s="91" t="n">
        <v>2.8</v>
      </c>
      <c r="I128" s="141" t="n">
        <v>2.65</v>
      </c>
      <c r="J128" s="153" t="n">
        <v>2.75</v>
      </c>
      <c r="K128" s="141" t="n">
        <v>2.65</v>
      </c>
      <c r="L128" s="153" t="n">
        <v>2.75</v>
      </c>
      <c r="M128" s="91" t="n">
        <f aca="false">IF(ISERROR(AVERAGE(C128:L128)),"=",AVERAGE(C128:L128))</f>
        <v>2.73</v>
      </c>
    </row>
    <row r="129" customFormat="false" ht="18" hidden="false" customHeight="true" outlineLevel="0" collapsed="false">
      <c r="A129" s="17" t="s">
        <v>141</v>
      </c>
      <c r="B129" s="18" t="s">
        <v>25</v>
      </c>
      <c r="C129" s="141" t="n">
        <v>2.5</v>
      </c>
      <c r="D129" s="141" t="n">
        <v>2.6</v>
      </c>
      <c r="E129" s="91" t="n">
        <v>2.5</v>
      </c>
      <c r="F129" s="91" t="n">
        <v>2.6</v>
      </c>
      <c r="G129" s="91" t="n">
        <v>2.5</v>
      </c>
      <c r="H129" s="91" t="n">
        <v>2.6</v>
      </c>
      <c r="I129" s="141" t="n">
        <v>2.45</v>
      </c>
      <c r="J129" s="153" t="n">
        <v>2.55</v>
      </c>
      <c r="K129" s="141" t="n">
        <v>2.45</v>
      </c>
      <c r="L129" s="153" t="n">
        <v>2.55</v>
      </c>
      <c r="M129" s="91" t="n">
        <f aca="false">IF(ISERROR(AVERAGE(C129:L129)),"=",AVERAGE(C129:L129))</f>
        <v>2.53</v>
      </c>
    </row>
    <row r="130" customFormat="false" ht="18" hidden="false" customHeight="true" outlineLevel="0" collapsed="false">
      <c r="A130" s="17" t="s">
        <v>142</v>
      </c>
      <c r="B130" s="18" t="s">
        <v>25</v>
      </c>
      <c r="C130" s="141" t="n">
        <v>2.95</v>
      </c>
      <c r="D130" s="141" t="n">
        <v>3.15</v>
      </c>
      <c r="E130" s="91" t="n">
        <v>2.95</v>
      </c>
      <c r="F130" s="91" t="n">
        <v>3.15</v>
      </c>
      <c r="G130" s="91" t="n">
        <v>2.95</v>
      </c>
      <c r="H130" s="91" t="n">
        <v>3.15</v>
      </c>
      <c r="I130" s="141" t="n">
        <v>2.9</v>
      </c>
      <c r="J130" s="153" t="n">
        <v>3.1</v>
      </c>
      <c r="K130" s="141" t="n">
        <v>2.9</v>
      </c>
      <c r="L130" s="153" t="n">
        <v>3.1</v>
      </c>
      <c r="M130" s="91" t="n">
        <f aca="false">IF(ISERROR(AVERAGE(C130:L130)),"=",AVERAGE(C130:L130))</f>
        <v>3.03</v>
      </c>
    </row>
    <row r="131" customFormat="false" ht="18" hidden="false" customHeight="true" outlineLevel="0" collapsed="false">
      <c r="A131" s="17" t="s">
        <v>143</v>
      </c>
      <c r="B131" s="18" t="s">
        <v>25</v>
      </c>
      <c r="C131" s="141" t="n">
        <v>2.55</v>
      </c>
      <c r="D131" s="141" t="n">
        <v>2.65</v>
      </c>
      <c r="E131" s="91" t="n">
        <v>2.55</v>
      </c>
      <c r="F131" s="91" t="n">
        <v>2.65</v>
      </c>
      <c r="G131" s="91" t="n">
        <v>2.55</v>
      </c>
      <c r="H131" s="91" t="n">
        <v>2.65</v>
      </c>
      <c r="I131" s="141" t="n">
        <v>2.5</v>
      </c>
      <c r="J131" s="153" t="n">
        <v>2.6</v>
      </c>
      <c r="K131" s="141" t="n">
        <v>2.5</v>
      </c>
      <c r="L131" s="153" t="n">
        <v>2.6</v>
      </c>
      <c r="M131" s="91" t="n">
        <f aca="false">IF(ISERROR(AVERAGE(C131:L131)),"=",AVERAGE(C131:L131))</f>
        <v>2.58</v>
      </c>
    </row>
    <row r="132" customFormat="false" ht="18" hidden="false" customHeight="true" outlineLevel="0" collapsed="false">
      <c r="A132" s="12" t="s">
        <v>133</v>
      </c>
      <c r="B132" s="74"/>
      <c r="C132" s="185"/>
      <c r="D132" s="185"/>
      <c r="E132" s="185"/>
      <c r="F132" s="185"/>
      <c r="G132" s="181"/>
      <c r="H132" s="179"/>
      <c r="I132" s="181"/>
      <c r="J132" s="179"/>
      <c r="K132" s="181"/>
      <c r="L132" s="179"/>
      <c r="M132" s="199"/>
    </row>
    <row r="133" customFormat="false" ht="18" hidden="false" customHeight="true" outlineLevel="0" collapsed="false">
      <c r="A133" s="17" t="s">
        <v>144</v>
      </c>
      <c r="B133" s="18" t="s">
        <v>110</v>
      </c>
      <c r="C133" s="141" t="n">
        <v>1.98</v>
      </c>
      <c r="D133" s="141" t="n">
        <v>2.06</v>
      </c>
      <c r="E133" s="91" t="n">
        <v>1.95</v>
      </c>
      <c r="F133" s="91" t="n">
        <v>2.03</v>
      </c>
      <c r="G133" s="91" t="n">
        <v>1.91</v>
      </c>
      <c r="H133" s="91" t="n">
        <v>1.99</v>
      </c>
      <c r="I133" s="141" t="n">
        <v>1.88</v>
      </c>
      <c r="J133" s="153" t="n">
        <v>1.96</v>
      </c>
      <c r="K133" s="141" t="n">
        <v>1.86</v>
      </c>
      <c r="L133" s="153" t="n">
        <v>1.94</v>
      </c>
      <c r="M133" s="91" t="n">
        <f aca="false">IF(ISERROR(AVERAGE(C133:L133)),"=",AVERAGE(C133:L133))</f>
        <v>1.956</v>
      </c>
    </row>
    <row r="134" customFormat="false" ht="18" hidden="false" customHeight="true" outlineLevel="0" collapsed="false">
      <c r="A134" s="17" t="s">
        <v>145</v>
      </c>
      <c r="B134" s="18" t="s">
        <v>25</v>
      </c>
      <c r="C134" s="141" t="n">
        <v>1.7</v>
      </c>
      <c r="D134" s="141" t="n">
        <v>1.77</v>
      </c>
      <c r="E134" s="91" t="n">
        <v>1.66</v>
      </c>
      <c r="F134" s="91" t="n">
        <v>1.73</v>
      </c>
      <c r="G134" s="91" t="n">
        <v>1.62</v>
      </c>
      <c r="H134" s="91" t="n">
        <v>1.69</v>
      </c>
      <c r="I134" s="141" t="n">
        <v>1.59</v>
      </c>
      <c r="J134" s="153" t="n">
        <v>1.66</v>
      </c>
      <c r="K134" s="141" t="n">
        <v>1.56</v>
      </c>
      <c r="L134" s="153" t="n">
        <v>1.63</v>
      </c>
      <c r="M134" s="91" t="n">
        <f aca="false">IF(ISERROR(AVERAGE(C134:L134)),"=",AVERAGE(C134:L134))</f>
        <v>1.661</v>
      </c>
    </row>
    <row r="135" customFormat="false" ht="20.25" hidden="false" customHeight="true" outlineLevel="0" collapsed="false">
      <c r="A135" s="60" t="s">
        <v>146</v>
      </c>
      <c r="B135" s="74"/>
      <c r="C135" s="185"/>
      <c r="D135" s="185"/>
      <c r="E135" s="185"/>
      <c r="F135" s="185"/>
      <c r="G135" s="198"/>
      <c r="H135" s="179"/>
      <c r="I135" s="198"/>
      <c r="J135" s="179"/>
      <c r="K135" s="198"/>
      <c r="L135" s="179"/>
      <c r="M135" s="180"/>
    </row>
    <row r="136" customFormat="false" ht="18" hidden="false" customHeight="true" outlineLevel="0" collapsed="false">
      <c r="A136" s="12" t="s">
        <v>147</v>
      </c>
      <c r="B136" s="74"/>
      <c r="C136" s="185"/>
      <c r="D136" s="185"/>
      <c r="E136" s="185"/>
      <c r="F136" s="185"/>
      <c r="G136" s="181"/>
      <c r="H136" s="179"/>
      <c r="I136" s="181"/>
      <c r="J136" s="179"/>
      <c r="K136" s="181"/>
      <c r="L136" s="179"/>
      <c r="M136" s="180"/>
    </row>
    <row r="137" customFormat="false" ht="18" hidden="false" customHeight="true" outlineLevel="0" collapsed="false">
      <c r="A137" s="17" t="s">
        <v>148</v>
      </c>
      <c r="B137" s="18" t="s">
        <v>91</v>
      </c>
      <c r="C137" s="91" t="n">
        <v>5</v>
      </c>
      <c r="D137" s="91" t="n">
        <v>6</v>
      </c>
      <c r="E137" s="91" t="n">
        <v>6</v>
      </c>
      <c r="F137" s="91" t="n">
        <v>7</v>
      </c>
      <c r="G137" s="91" t="n">
        <v>6</v>
      </c>
      <c r="H137" s="91" t="n">
        <v>7</v>
      </c>
      <c r="I137" s="91" t="n">
        <v>5</v>
      </c>
      <c r="J137" s="91" t="n">
        <v>7</v>
      </c>
      <c r="K137" s="91" t="n">
        <v>5</v>
      </c>
      <c r="L137" s="91" t="n">
        <v>7</v>
      </c>
      <c r="M137" s="146" t="n">
        <f aca="false">IF(ISERROR(AVERAGE(C137:L137)),"=",AVERAGE(C137:L137))</f>
        <v>6.1</v>
      </c>
    </row>
    <row r="138" customFormat="false" ht="18" hidden="false" customHeight="true" outlineLevel="0" collapsed="false">
      <c r="A138" s="17" t="s">
        <v>149</v>
      </c>
      <c r="B138" s="18" t="s">
        <v>25</v>
      </c>
      <c r="C138" s="91" t="n">
        <v>8.5</v>
      </c>
      <c r="D138" s="91" t="n">
        <v>10.5</v>
      </c>
      <c r="E138" s="91" t="s">
        <v>23</v>
      </c>
      <c r="F138" s="91" t="s">
        <v>23</v>
      </c>
      <c r="G138" s="91" t="s">
        <v>23</v>
      </c>
      <c r="H138" s="91" t="s">
        <v>23</v>
      </c>
      <c r="I138" s="91" t="s">
        <v>23</v>
      </c>
      <c r="J138" s="91" t="s">
        <v>23</v>
      </c>
      <c r="K138" s="91" t="s">
        <v>23</v>
      </c>
      <c r="L138" s="91" t="s">
        <v>23</v>
      </c>
      <c r="M138" s="146" t="n">
        <f aca="false">IF(ISERROR(AVERAGE(C138:L138)),"=",AVERAGE(C138:L138))</f>
        <v>9.5</v>
      </c>
    </row>
    <row r="139" customFormat="false" ht="18" hidden="false" customHeight="true" outlineLevel="0" collapsed="false">
      <c r="A139" s="17" t="s">
        <v>150</v>
      </c>
      <c r="B139" s="18" t="s">
        <v>25</v>
      </c>
      <c r="C139" s="91" t="n">
        <v>10</v>
      </c>
      <c r="D139" s="91" t="n">
        <v>12</v>
      </c>
      <c r="E139" s="91" t="n">
        <v>9.5</v>
      </c>
      <c r="F139" s="91" t="n">
        <v>12.5</v>
      </c>
      <c r="G139" s="91" t="n">
        <v>9.5</v>
      </c>
      <c r="H139" s="91" t="n">
        <v>12.5</v>
      </c>
      <c r="I139" s="91" t="n">
        <v>9.5</v>
      </c>
      <c r="J139" s="91" t="n">
        <v>12.5</v>
      </c>
      <c r="K139" s="91" t="n">
        <v>10.5</v>
      </c>
      <c r="L139" s="91" t="n">
        <v>13.5</v>
      </c>
      <c r="M139" s="146" t="n">
        <f aca="false">IF(ISERROR(AVERAGE(C139:L139)),"=",AVERAGE(C139:L139))</f>
        <v>11.2</v>
      </c>
    </row>
    <row r="140" customFormat="false" ht="18" hidden="false" customHeight="true" outlineLevel="0" collapsed="false">
      <c r="A140" s="28" t="s">
        <v>151</v>
      </c>
      <c r="B140" s="29" t="s">
        <v>91</v>
      </c>
      <c r="C140" s="202" t="s">
        <v>23</v>
      </c>
      <c r="D140" s="202" t="s">
        <v>23</v>
      </c>
      <c r="E140" s="202" t="s">
        <v>23</v>
      </c>
      <c r="F140" s="202" t="s">
        <v>23</v>
      </c>
      <c r="G140" s="202" t="s">
        <v>23</v>
      </c>
      <c r="H140" s="202" t="s">
        <v>23</v>
      </c>
      <c r="I140" s="202" t="s">
        <v>23</v>
      </c>
      <c r="J140" s="202" t="s">
        <v>23</v>
      </c>
      <c r="K140" s="202" t="s">
        <v>23</v>
      </c>
      <c r="L140" s="202" t="s">
        <v>23</v>
      </c>
      <c r="M140" s="204" t="str">
        <f aca="false">IF(ISERROR(AVERAGE(C140:L140)),"=",AVERAGE(C140:L140))</f>
        <v>=</v>
      </c>
    </row>
    <row r="141" customFormat="false" ht="18" hidden="false" customHeight="true" outlineLevel="0" collapsed="false">
      <c r="A141" s="28" t="s">
        <v>152</v>
      </c>
      <c r="B141" s="29" t="s">
        <v>25</v>
      </c>
      <c r="C141" s="202" t="s">
        <v>23</v>
      </c>
      <c r="D141" s="202" t="s">
        <v>23</v>
      </c>
      <c r="E141" s="202" t="s">
        <v>23</v>
      </c>
      <c r="F141" s="202" t="s">
        <v>23</v>
      </c>
      <c r="G141" s="202" t="s">
        <v>23</v>
      </c>
      <c r="H141" s="202" t="s">
        <v>23</v>
      </c>
      <c r="I141" s="202" t="s">
        <v>23</v>
      </c>
      <c r="J141" s="202" t="s">
        <v>23</v>
      </c>
      <c r="K141" s="202" t="s">
        <v>23</v>
      </c>
      <c r="L141" s="202" t="s">
        <v>23</v>
      </c>
      <c r="M141" s="204" t="str">
        <f aca="false">IF(ISERROR(AVERAGE(C141:L141)),"=",AVERAGE(C141:L141))</f>
        <v>=</v>
      </c>
    </row>
    <row r="142" customFormat="false" ht="18" hidden="false" customHeight="true" outlineLevel="0" collapsed="false">
      <c r="A142" s="28" t="s">
        <v>153</v>
      </c>
      <c r="B142" s="29" t="s">
        <v>25</v>
      </c>
      <c r="C142" s="202" t="s">
        <v>23</v>
      </c>
      <c r="D142" s="202" t="s">
        <v>23</v>
      </c>
      <c r="E142" s="202" t="s">
        <v>23</v>
      </c>
      <c r="F142" s="202" t="s">
        <v>23</v>
      </c>
      <c r="G142" s="202" t="s">
        <v>23</v>
      </c>
      <c r="H142" s="202" t="s">
        <v>23</v>
      </c>
      <c r="I142" s="202" t="s">
        <v>23</v>
      </c>
      <c r="J142" s="202" t="s">
        <v>23</v>
      </c>
      <c r="K142" s="202" t="s">
        <v>23</v>
      </c>
      <c r="L142" s="202" t="s">
        <v>23</v>
      </c>
      <c r="M142" s="204" t="str">
        <f aca="false">IF(ISERROR(AVERAGE(C142:L142)),"=",AVERAGE(C142:L142))</f>
        <v>=</v>
      </c>
    </row>
    <row r="143" customFormat="false" ht="18" hidden="false" customHeight="true" outlineLevel="0" collapsed="false">
      <c r="A143" s="17" t="s">
        <v>154</v>
      </c>
      <c r="B143" s="18" t="s">
        <v>25</v>
      </c>
      <c r="C143" s="91" t="s">
        <v>23</v>
      </c>
      <c r="D143" s="91" t="s">
        <v>23</v>
      </c>
      <c r="E143" s="91" t="s">
        <v>23</v>
      </c>
      <c r="F143" s="91" t="s">
        <v>23</v>
      </c>
      <c r="G143" s="91" t="s">
        <v>23</v>
      </c>
      <c r="H143" s="91" t="s">
        <v>23</v>
      </c>
      <c r="I143" s="91" t="s">
        <v>23</v>
      </c>
      <c r="J143" s="91" t="s">
        <v>23</v>
      </c>
      <c r="K143" s="91" t="s">
        <v>23</v>
      </c>
      <c r="L143" s="91" t="s">
        <v>23</v>
      </c>
      <c r="M143" s="91" t="str">
        <f aca="false">IF(ISERROR(AVERAGE(C143:L143)),"=",AVERAGE(C143:L143))</f>
        <v>=</v>
      </c>
    </row>
    <row r="144" customFormat="false" ht="18" hidden="false" customHeight="true" outlineLevel="0" collapsed="false">
      <c r="A144" s="17" t="s">
        <v>154</v>
      </c>
      <c r="B144" s="18" t="s">
        <v>155</v>
      </c>
      <c r="C144" s="91" t="s">
        <v>23</v>
      </c>
      <c r="D144" s="91" t="s">
        <v>23</v>
      </c>
      <c r="E144" s="91" t="s">
        <v>23</v>
      </c>
      <c r="F144" s="91" t="s">
        <v>23</v>
      </c>
      <c r="G144" s="91" t="s">
        <v>23</v>
      </c>
      <c r="H144" s="91" t="s">
        <v>23</v>
      </c>
      <c r="I144" s="91" t="s">
        <v>23</v>
      </c>
      <c r="J144" s="91" t="s">
        <v>23</v>
      </c>
      <c r="K144" s="91" t="s">
        <v>23</v>
      </c>
      <c r="L144" s="91" t="s">
        <v>23</v>
      </c>
      <c r="M144" s="91" t="str">
        <f aca="false">IF(ISERROR(AVERAGE(C144:L144)),"=",AVERAGE(C144:L144))</f>
        <v>=</v>
      </c>
    </row>
    <row r="145" customFormat="false" ht="18" hidden="false" customHeight="true" outlineLevel="0" collapsed="false">
      <c r="A145" s="12" t="s">
        <v>156</v>
      </c>
      <c r="B145" s="74"/>
      <c r="C145" s="185"/>
      <c r="D145" s="185"/>
      <c r="E145" s="185"/>
      <c r="F145" s="185"/>
      <c r="G145" s="181"/>
      <c r="H145" s="179"/>
      <c r="I145" s="181"/>
      <c r="J145" s="179"/>
      <c r="K145" s="181"/>
      <c r="L145" s="179"/>
      <c r="M145" s="199"/>
    </row>
    <row r="146" customFormat="false" ht="18" hidden="false" customHeight="true" outlineLevel="0" collapsed="false">
      <c r="A146" s="150" t="s">
        <v>236</v>
      </c>
      <c r="B146" s="151" t="s">
        <v>91</v>
      </c>
      <c r="C146" s="91" t="s">
        <v>23</v>
      </c>
      <c r="D146" s="91" t="s">
        <v>23</v>
      </c>
      <c r="E146" s="91" t="s">
        <v>23</v>
      </c>
      <c r="F146" s="91" t="s">
        <v>23</v>
      </c>
      <c r="G146" s="91" t="s">
        <v>23</v>
      </c>
      <c r="H146" s="91" t="s">
        <v>23</v>
      </c>
      <c r="I146" s="91" t="s">
        <v>23</v>
      </c>
      <c r="J146" s="91" t="s">
        <v>23</v>
      </c>
      <c r="K146" s="91" t="s">
        <v>23</v>
      </c>
      <c r="L146" s="91" t="s">
        <v>23</v>
      </c>
      <c r="M146" s="213" t="str">
        <f aca="false">IF(ISERROR(AVERAGE(C146:L146)),"=",AVERAGE(C146:L146))</f>
        <v>=</v>
      </c>
    </row>
    <row r="147" customFormat="false" ht="18" hidden="false" customHeight="true" outlineLevel="0" collapsed="false">
      <c r="A147" s="28" t="s">
        <v>237</v>
      </c>
      <c r="B147" s="29" t="s">
        <v>25</v>
      </c>
      <c r="C147" s="202" t="s">
        <v>23</v>
      </c>
      <c r="D147" s="202" t="s">
        <v>23</v>
      </c>
      <c r="E147" s="202" t="s">
        <v>23</v>
      </c>
      <c r="F147" s="202" t="s">
        <v>23</v>
      </c>
      <c r="G147" s="202" t="s">
        <v>23</v>
      </c>
      <c r="H147" s="202" t="s">
        <v>23</v>
      </c>
      <c r="I147" s="202" t="s">
        <v>23</v>
      </c>
      <c r="J147" s="202" t="s">
        <v>23</v>
      </c>
      <c r="K147" s="202" t="s">
        <v>23</v>
      </c>
      <c r="L147" s="202" t="s">
        <v>23</v>
      </c>
      <c r="M147" s="203" t="str">
        <f aca="false">IF(ISERROR(AVERAGE(C147:L147)),"=",AVERAGE(C147:L147))</f>
        <v>=</v>
      </c>
    </row>
    <row r="148" customFormat="false" ht="18" hidden="false" customHeight="true" outlineLevel="0" collapsed="false">
      <c r="A148" s="150" t="s">
        <v>266</v>
      </c>
      <c r="B148" s="151" t="s">
        <v>25</v>
      </c>
      <c r="C148" s="153" t="n">
        <v>2</v>
      </c>
      <c r="D148" s="153" t="n">
        <v>3.5</v>
      </c>
      <c r="E148" s="153" t="n">
        <v>4</v>
      </c>
      <c r="F148" s="153" t="n">
        <v>6</v>
      </c>
      <c r="G148" s="153" t="n">
        <v>4</v>
      </c>
      <c r="H148" s="153" t="n">
        <v>6</v>
      </c>
      <c r="I148" s="153" t="n">
        <v>4</v>
      </c>
      <c r="J148" s="153" t="n">
        <v>6</v>
      </c>
      <c r="K148" s="219" t="n">
        <v>4</v>
      </c>
      <c r="L148" s="146" t="n">
        <v>5.5</v>
      </c>
      <c r="M148" s="213" t="n">
        <f aca="false">IF(ISERROR(AVERAGE(C148:L148)),"=",AVERAGE(C148:L148))</f>
        <v>4.5</v>
      </c>
    </row>
    <row r="149" customFormat="false" ht="18" hidden="false" customHeight="true" outlineLevel="0" collapsed="false">
      <c r="A149" s="28" t="s">
        <v>238</v>
      </c>
      <c r="B149" s="29" t="s">
        <v>25</v>
      </c>
      <c r="C149" s="202" t="s">
        <v>23</v>
      </c>
      <c r="D149" s="202" t="s">
        <v>23</v>
      </c>
      <c r="E149" s="202" t="s">
        <v>23</v>
      </c>
      <c r="F149" s="202" t="s">
        <v>23</v>
      </c>
      <c r="G149" s="202" t="s">
        <v>23</v>
      </c>
      <c r="H149" s="202" t="s">
        <v>23</v>
      </c>
      <c r="I149" s="202" t="s">
        <v>23</v>
      </c>
      <c r="J149" s="202" t="s">
        <v>23</v>
      </c>
      <c r="K149" s="202" t="s">
        <v>23</v>
      </c>
      <c r="L149" s="202" t="s">
        <v>23</v>
      </c>
      <c r="M149" s="203" t="str">
        <f aca="false">IF(ISERROR(AVERAGE(C149:L149)),"=",AVERAGE(C149:L149))</f>
        <v>=</v>
      </c>
    </row>
    <row r="150" customFormat="false" ht="18" hidden="false" customHeight="true" outlineLevel="0" collapsed="false">
      <c r="A150" s="28" t="s">
        <v>239</v>
      </c>
      <c r="B150" s="29" t="s">
        <v>25</v>
      </c>
      <c r="C150" s="202" t="s">
        <v>23</v>
      </c>
      <c r="D150" s="202" t="s">
        <v>23</v>
      </c>
      <c r="E150" s="202" t="s">
        <v>23</v>
      </c>
      <c r="F150" s="202" t="s">
        <v>23</v>
      </c>
      <c r="G150" s="202" t="s">
        <v>23</v>
      </c>
      <c r="H150" s="202" t="s">
        <v>23</v>
      </c>
      <c r="I150" s="202" t="s">
        <v>23</v>
      </c>
      <c r="J150" s="202" t="s">
        <v>23</v>
      </c>
      <c r="K150" s="202" t="s">
        <v>23</v>
      </c>
      <c r="L150" s="202" t="s">
        <v>23</v>
      </c>
      <c r="M150" s="203" t="str">
        <f aca="false">IF(ISERROR(AVERAGE(C150:L150)),"=",AVERAGE(C150:L150))</f>
        <v>=</v>
      </c>
    </row>
    <row r="151" customFormat="false" ht="18" hidden="false" customHeight="true" outlineLevel="0" collapsed="false">
      <c r="A151" s="17" t="s">
        <v>161</v>
      </c>
      <c r="B151" s="18" t="s">
        <v>25</v>
      </c>
      <c r="C151" s="141" t="s">
        <v>23</v>
      </c>
      <c r="D151" s="141" t="s">
        <v>23</v>
      </c>
      <c r="E151" s="141" t="s">
        <v>23</v>
      </c>
      <c r="F151" s="141" t="s">
        <v>23</v>
      </c>
      <c r="G151" s="141" t="s">
        <v>23</v>
      </c>
      <c r="H151" s="141" t="s">
        <v>23</v>
      </c>
      <c r="I151" s="141" t="s">
        <v>23</v>
      </c>
      <c r="J151" s="141" t="s">
        <v>23</v>
      </c>
      <c r="K151" s="91"/>
      <c r="L151" s="91"/>
      <c r="M151" s="146" t="str">
        <f aca="false">IF(ISERROR(AVERAGE(C151:L151)),"=",AVERAGE(C151:L151))</f>
        <v>=</v>
      </c>
    </row>
    <row r="152" customFormat="false" ht="18" hidden="false" customHeight="true" outlineLevel="0" collapsed="false">
      <c r="A152" s="60" t="s">
        <v>162</v>
      </c>
      <c r="B152" s="74"/>
      <c r="C152" s="185"/>
      <c r="D152" s="185"/>
      <c r="E152" s="185"/>
      <c r="F152" s="185"/>
      <c r="G152" s="198"/>
      <c r="H152" s="179"/>
      <c r="I152" s="198"/>
      <c r="J152" s="179"/>
      <c r="K152" s="198"/>
      <c r="L152" s="179"/>
      <c r="M152" s="199"/>
    </row>
    <row r="153" customFormat="false" ht="18" hidden="false" customHeight="true" outlineLevel="0" collapsed="false">
      <c r="A153" s="12" t="s">
        <v>163</v>
      </c>
      <c r="B153" s="74"/>
      <c r="C153" s="185"/>
      <c r="D153" s="185"/>
      <c r="E153" s="185"/>
      <c r="F153" s="185"/>
      <c r="G153" s="181"/>
      <c r="H153" s="179"/>
      <c r="I153" s="181"/>
      <c r="J153" s="179"/>
      <c r="K153" s="181"/>
      <c r="L153" s="179"/>
      <c r="M153" s="199"/>
    </row>
    <row r="154" customFormat="false" ht="18" hidden="false" customHeight="true" outlineLevel="0" collapsed="false">
      <c r="A154" s="17" t="s">
        <v>164</v>
      </c>
      <c r="B154" s="18" t="s">
        <v>91</v>
      </c>
      <c r="C154" s="141" t="n">
        <v>5.16</v>
      </c>
      <c r="D154" s="141" t="n">
        <v>7.9</v>
      </c>
      <c r="E154" s="91" t="n">
        <v>5.16</v>
      </c>
      <c r="F154" s="91" t="n">
        <v>7.9</v>
      </c>
      <c r="G154" s="91" t="n">
        <v>5.16</v>
      </c>
      <c r="H154" s="91" t="n">
        <v>7.9</v>
      </c>
      <c r="I154" s="91" t="n">
        <v>5.16</v>
      </c>
      <c r="J154" s="91" t="n">
        <v>7.9</v>
      </c>
      <c r="K154" s="91" t="n">
        <v>5.16</v>
      </c>
      <c r="L154" s="91" t="n">
        <v>7.9</v>
      </c>
      <c r="M154" s="146" t="n">
        <f aca="false">IF(ISERROR(AVERAGE(C154:L154)),"=",AVERAGE(C154:L154))</f>
        <v>6.53</v>
      </c>
    </row>
    <row r="155" customFormat="false" ht="18" hidden="false" customHeight="true" outlineLevel="0" collapsed="false">
      <c r="A155" s="17" t="s">
        <v>165</v>
      </c>
      <c r="B155" s="18" t="s">
        <v>25</v>
      </c>
      <c r="C155" s="141" t="n">
        <v>0.5</v>
      </c>
      <c r="D155" s="141" t="n">
        <v>1</v>
      </c>
      <c r="E155" s="91" t="n">
        <v>0.5</v>
      </c>
      <c r="F155" s="91" t="n">
        <v>1</v>
      </c>
      <c r="G155" s="91" t="n">
        <v>0.5</v>
      </c>
      <c r="H155" s="91" t="n">
        <v>1</v>
      </c>
      <c r="I155" s="91" t="n">
        <v>0.5</v>
      </c>
      <c r="J155" s="91" t="n">
        <v>1</v>
      </c>
      <c r="K155" s="91" t="n">
        <v>0.5</v>
      </c>
      <c r="L155" s="91" t="n">
        <v>1</v>
      </c>
      <c r="M155" s="146" t="n">
        <f aca="false">IF(ISERROR(AVERAGE(C155:L155)),"=",AVERAGE(C155:L155))</f>
        <v>0.75</v>
      </c>
    </row>
    <row r="156" customFormat="false" ht="18" hidden="false" customHeight="true" outlineLevel="0" collapsed="false">
      <c r="A156" s="12" t="s">
        <v>166</v>
      </c>
      <c r="B156" s="74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99"/>
    </row>
    <row r="157" customFormat="false" ht="18" hidden="false" customHeight="true" outlineLevel="0" collapsed="false">
      <c r="A157" s="17" t="s">
        <v>167</v>
      </c>
      <c r="B157" s="18" t="s">
        <v>91</v>
      </c>
      <c r="C157" s="141" t="n">
        <v>7.75</v>
      </c>
      <c r="D157" s="141" t="n">
        <v>12</v>
      </c>
      <c r="E157" s="91" t="n">
        <v>7.75</v>
      </c>
      <c r="F157" s="91" t="n">
        <v>12</v>
      </c>
      <c r="G157" s="91" t="n">
        <v>7.75</v>
      </c>
      <c r="H157" s="91" t="n">
        <v>12</v>
      </c>
      <c r="I157" s="91" t="n">
        <v>7.75</v>
      </c>
      <c r="J157" s="91" t="n">
        <v>12</v>
      </c>
      <c r="K157" s="91" t="n">
        <v>7.75</v>
      </c>
      <c r="L157" s="91" t="n">
        <v>12</v>
      </c>
      <c r="M157" s="146" t="n">
        <f aca="false">IF(ISERROR(AVERAGE(C157:L157)),"=",AVERAGE(C157:L157))</f>
        <v>9.875</v>
      </c>
    </row>
    <row r="158" customFormat="false" ht="18" hidden="false" customHeight="true" outlineLevel="0" collapsed="false">
      <c r="A158" s="17" t="s">
        <v>168</v>
      </c>
      <c r="B158" s="18" t="s">
        <v>25</v>
      </c>
      <c r="C158" s="141" t="n">
        <v>3</v>
      </c>
      <c r="D158" s="141" t="n">
        <v>4.8</v>
      </c>
      <c r="E158" s="91" t="n">
        <v>3</v>
      </c>
      <c r="F158" s="91" t="n">
        <v>4.8</v>
      </c>
      <c r="G158" s="91" t="n">
        <v>3</v>
      </c>
      <c r="H158" s="91" t="n">
        <v>4.8</v>
      </c>
      <c r="I158" s="91" t="n">
        <v>3</v>
      </c>
      <c r="J158" s="91" t="n">
        <v>4.8</v>
      </c>
      <c r="K158" s="91" t="n">
        <v>3</v>
      </c>
      <c r="L158" s="91" t="n">
        <v>4.8</v>
      </c>
      <c r="M158" s="146" t="n">
        <f aca="false">IF(ISERROR(AVERAGE(C158:L158)),"=",AVERAGE(C158:L158))</f>
        <v>3.9</v>
      </c>
    </row>
    <row r="159" customFormat="false" ht="18" hidden="false" customHeight="true" outlineLevel="0" collapsed="false">
      <c r="A159" s="17" t="s">
        <v>169</v>
      </c>
      <c r="B159" s="18" t="s">
        <v>25</v>
      </c>
      <c r="C159" s="141" t="n">
        <v>2.32</v>
      </c>
      <c r="D159" s="141" t="n">
        <v>3.2</v>
      </c>
      <c r="E159" s="91" t="n">
        <v>2.32</v>
      </c>
      <c r="F159" s="91" t="n">
        <v>3.2</v>
      </c>
      <c r="G159" s="91" t="n">
        <v>2.32</v>
      </c>
      <c r="H159" s="91" t="n">
        <v>3.2</v>
      </c>
      <c r="I159" s="91" t="n">
        <v>2.32</v>
      </c>
      <c r="J159" s="91" t="n">
        <v>3.2</v>
      </c>
      <c r="K159" s="91" t="n">
        <v>2.32</v>
      </c>
      <c r="L159" s="91" t="n">
        <v>3.2</v>
      </c>
      <c r="M159" s="146" t="n">
        <f aca="false">IF(ISERROR(AVERAGE(C159:L159)),"=",AVERAGE(C159:L159))</f>
        <v>2.76</v>
      </c>
    </row>
    <row r="160" customFormat="false" ht="12.75" hidden="false" customHeight="true" outlineLevel="0" collapsed="false">
      <c r="A160" s="200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3.8" hidden="false" customHeight="false" outlineLevel="0" collapsed="false">
      <c r="A161" s="201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</row>
  </sheetData>
  <mergeCells count="25">
    <mergeCell ref="A1:M1"/>
    <mergeCell ref="A2:M2"/>
    <mergeCell ref="A3:M3"/>
    <mergeCell ref="C5:D5"/>
    <mergeCell ref="E5:F5"/>
    <mergeCell ref="G5:H5"/>
    <mergeCell ref="I5:J5"/>
    <mergeCell ref="K5:L5"/>
    <mergeCell ref="C48:D48"/>
    <mergeCell ref="E48:F48"/>
    <mergeCell ref="G48:H48"/>
    <mergeCell ref="I48:J48"/>
    <mergeCell ref="K48:L48"/>
    <mergeCell ref="A50:L50"/>
    <mergeCell ref="A51:L51"/>
    <mergeCell ref="A73:L73"/>
    <mergeCell ref="A74:L74"/>
    <mergeCell ref="A79:L79"/>
    <mergeCell ref="C102:D102"/>
    <mergeCell ref="E102:F102"/>
    <mergeCell ref="G102:H102"/>
    <mergeCell ref="I102:J102"/>
    <mergeCell ref="K102:L102"/>
    <mergeCell ref="C106:D106"/>
    <mergeCell ref="E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31" t="s">
        <v>26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7" customFormat="true" ht="29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20.25" hidden="false" customHeight="true" outlineLevel="0" collapsed="false">
      <c r="A5" s="133"/>
      <c r="B5" s="134"/>
      <c r="C5" s="135" t="s">
        <v>268</v>
      </c>
      <c r="D5" s="135"/>
      <c r="E5" s="135" t="s">
        <v>269</v>
      </c>
      <c r="F5" s="135"/>
      <c r="G5" s="135" t="s">
        <v>270</v>
      </c>
      <c r="H5" s="135"/>
      <c r="I5" s="135" t="s">
        <v>271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72</v>
      </c>
    </row>
    <row r="7" customFormat="false" ht="35.25" hidden="false" customHeight="true" outlineLevel="0" collapsed="false">
      <c r="A7" s="12" t="s">
        <v>246</v>
      </c>
      <c r="B7" s="13"/>
      <c r="C7" s="14"/>
      <c r="D7" s="14"/>
      <c r="E7" s="15"/>
      <c r="F7" s="15"/>
      <c r="G7" s="15"/>
      <c r="H7" s="15"/>
      <c r="I7" s="15"/>
      <c r="J7" s="15"/>
      <c r="K7" s="132"/>
      <c r="L7" s="132"/>
    </row>
    <row r="8" customFormat="false" ht="15.75" hidden="false" customHeight="true" outlineLevel="0" collapsed="false">
      <c r="A8" s="17" t="s">
        <v>247</v>
      </c>
      <c r="B8" s="18" t="s">
        <v>22</v>
      </c>
      <c r="C8" s="141" t="s">
        <v>23</v>
      </c>
      <c r="D8" s="141" t="s">
        <v>23</v>
      </c>
      <c r="E8" s="91" t="s">
        <v>23</v>
      </c>
      <c r="F8" s="91" t="s">
        <v>23</v>
      </c>
      <c r="G8" s="91" t="s">
        <v>23</v>
      </c>
      <c r="H8" s="91" t="s">
        <v>23</v>
      </c>
      <c r="I8" s="141" t="s">
        <v>23</v>
      </c>
      <c r="J8" s="141" t="s">
        <v>23</v>
      </c>
      <c r="K8" s="91" t="str">
        <f aca="false">IF(ISERROR(AVERAGE(C8:J8)),"=",AVERAGE(C8:J8))</f>
        <v>=</v>
      </c>
    </row>
    <row r="9" customFormat="false" ht="15.75" hidden="false" customHeight="true" outlineLevel="0" collapsed="false">
      <c r="A9" s="17" t="s">
        <v>248</v>
      </c>
      <c r="B9" s="18" t="s">
        <v>25</v>
      </c>
      <c r="C9" s="141" t="n">
        <v>146</v>
      </c>
      <c r="D9" s="141" t="n">
        <v>148</v>
      </c>
      <c r="E9" s="91" t="n">
        <v>151</v>
      </c>
      <c r="F9" s="91" t="n">
        <v>153</v>
      </c>
      <c r="G9" s="91" t="n">
        <v>154</v>
      </c>
      <c r="H9" s="91" t="n">
        <v>156</v>
      </c>
      <c r="I9" s="141" t="n">
        <v>154</v>
      </c>
      <c r="J9" s="141" t="n">
        <v>156</v>
      </c>
      <c r="K9" s="91" t="n">
        <f aca="false">IF(ISERROR(AVERAGE(C9:J9)),"=",AVERAGE(C9:J9))</f>
        <v>152.25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31</v>
      </c>
      <c r="D10" s="141" t="n">
        <v>133</v>
      </c>
      <c r="E10" s="91" t="n">
        <v>136</v>
      </c>
      <c r="F10" s="91" t="n">
        <v>138</v>
      </c>
      <c r="G10" s="91" t="n">
        <v>138</v>
      </c>
      <c r="H10" s="91" t="n">
        <v>140</v>
      </c>
      <c r="I10" s="141" t="n">
        <v>140</v>
      </c>
      <c r="J10" s="141" t="n">
        <v>142</v>
      </c>
      <c r="K10" s="91" t="n">
        <f aca="false">IF(ISERROR(AVERAGE(C10:J10)),"=",AVERAGE(C10:J10))</f>
        <v>137.2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23</v>
      </c>
      <c r="D11" s="141" t="n">
        <v>128</v>
      </c>
      <c r="E11" s="91" t="n">
        <v>128</v>
      </c>
      <c r="F11" s="91" t="n">
        <v>133</v>
      </c>
      <c r="G11" s="91" t="n">
        <v>130</v>
      </c>
      <c r="H11" s="91" t="n">
        <v>135</v>
      </c>
      <c r="I11" s="141" t="n">
        <v>132</v>
      </c>
      <c r="J11" s="141" t="n">
        <v>137</v>
      </c>
      <c r="K11" s="91" t="n">
        <f aca="false">IF(ISERROR(AVERAGE(C11:J11)),"=",AVERAGE(C11:J11))</f>
        <v>130.7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s">
        <v>23</v>
      </c>
      <c r="F12" s="91" t="s">
        <v>23</v>
      </c>
      <c r="G12" s="91" t="s">
        <v>23</v>
      </c>
      <c r="H12" s="91" t="s">
        <v>23</v>
      </c>
      <c r="I12" s="141" t="s">
        <v>23</v>
      </c>
      <c r="J12" s="141" t="s">
        <v>23</v>
      </c>
      <c r="K12" s="91" t="str">
        <f aca="false">IF(ISERROR(AVERAGE(C12:J12)),"=",AVERAGE(C12:J12))</f>
        <v>=</v>
      </c>
    </row>
    <row r="13" customFormat="false" ht="15.75" hidden="false" customHeight="true" outlineLevel="0" collapsed="false">
      <c r="A13" s="17" t="s">
        <v>249</v>
      </c>
      <c r="B13" s="18" t="s">
        <v>25</v>
      </c>
      <c r="C13" s="141" t="n">
        <v>173</v>
      </c>
      <c r="D13" s="141" t="n">
        <v>178</v>
      </c>
      <c r="E13" s="91" t="n">
        <v>178</v>
      </c>
      <c r="F13" s="91" t="n">
        <v>183</v>
      </c>
      <c r="G13" s="91" t="n">
        <v>180</v>
      </c>
      <c r="H13" s="91" t="n">
        <v>185</v>
      </c>
      <c r="I13" s="141" t="n">
        <v>180</v>
      </c>
      <c r="J13" s="141" t="n">
        <v>185</v>
      </c>
      <c r="K13" s="91" t="n">
        <f aca="false">IF(ISERROR(AVERAGE(C13:J13)),"=",AVERAGE(C13:J13))</f>
        <v>180.25</v>
      </c>
    </row>
    <row r="14" customFormat="false" ht="15.75" hidden="false" customHeight="true" outlineLevel="0" collapsed="false">
      <c r="A14" s="17" t="s">
        <v>250</v>
      </c>
      <c r="B14" s="18" t="s">
        <v>25</v>
      </c>
      <c r="C14" s="141" t="n">
        <v>173</v>
      </c>
      <c r="D14" s="141" t="n">
        <v>176</v>
      </c>
      <c r="E14" s="91" t="n">
        <v>175</v>
      </c>
      <c r="F14" s="91" t="n">
        <v>178</v>
      </c>
      <c r="G14" s="91" t="n">
        <v>177</v>
      </c>
      <c r="H14" s="91" t="n">
        <v>180</v>
      </c>
      <c r="I14" s="141" t="n">
        <v>177</v>
      </c>
      <c r="J14" s="141" t="n">
        <v>180</v>
      </c>
      <c r="K14" s="91" t="n">
        <f aca="false">IF(ISERROR(AVERAGE(C14:J14)),"=",AVERAGE(C14:J14))</f>
        <v>177</v>
      </c>
    </row>
    <row r="15" customFormat="false" ht="15.75" hidden="false" customHeight="true" outlineLevel="0" collapsed="false">
      <c r="A15" s="17" t="s">
        <v>251</v>
      </c>
      <c r="B15" s="18" t="s">
        <v>25</v>
      </c>
      <c r="C15" s="141" t="s">
        <v>23</v>
      </c>
      <c r="D15" s="141" t="s">
        <v>23</v>
      </c>
      <c r="E15" s="91" t="s">
        <v>23</v>
      </c>
      <c r="F15" s="91" t="s">
        <v>23</v>
      </c>
      <c r="G15" s="91" t="s">
        <v>23</v>
      </c>
      <c r="H15" s="91" t="s">
        <v>23</v>
      </c>
      <c r="I15" s="141" t="s">
        <v>23</v>
      </c>
      <c r="J15" s="141" t="s">
        <v>23</v>
      </c>
      <c r="K15" s="91" t="str">
        <f aca="false">IF(ISERROR(AVERAGE(C15:J15)),"=",AVERAGE(C15:J15))</f>
        <v>=</v>
      </c>
    </row>
    <row r="16" customFormat="false" ht="24.9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43"/>
      <c r="H16" s="143"/>
      <c r="I16" s="181"/>
      <c r="J16" s="181"/>
      <c r="K16" s="144"/>
      <c r="L16" s="145"/>
    </row>
    <row r="17" customFormat="false" ht="15.75" hidden="false" customHeight="true" outlineLevel="0" collapsed="false">
      <c r="A17" s="17" t="s">
        <v>33</v>
      </c>
      <c r="B17" s="18" t="s">
        <v>22</v>
      </c>
      <c r="C17" s="141" t="n">
        <v>118</v>
      </c>
      <c r="D17" s="141" t="n">
        <v>120</v>
      </c>
      <c r="E17" s="91" t="n">
        <v>118</v>
      </c>
      <c r="F17" s="91" t="n">
        <v>120</v>
      </c>
      <c r="G17" s="91" t="n">
        <v>120</v>
      </c>
      <c r="H17" s="91" t="n">
        <v>122</v>
      </c>
      <c r="I17" s="91" t="n">
        <v>123</v>
      </c>
      <c r="J17" s="91" t="n">
        <v>125</v>
      </c>
      <c r="K17" s="91" t="n">
        <f aca="false">IF(ISERROR(AVERAGE(C17:J17)),"=",AVERAGE(C17:J17))</f>
        <v>120.75</v>
      </c>
      <c r="L17" s="145"/>
    </row>
    <row r="18" customFormat="false" ht="15.75" hidden="false" customHeight="true" outlineLevel="0" collapsed="false">
      <c r="A18" s="17" t="s">
        <v>34</v>
      </c>
      <c r="B18" s="18" t="s">
        <v>25</v>
      </c>
      <c r="C18" s="141" t="n">
        <v>114</v>
      </c>
      <c r="D18" s="141" t="n">
        <v>117</v>
      </c>
      <c r="E18" s="91" t="n">
        <v>114</v>
      </c>
      <c r="F18" s="91" t="n">
        <v>117</v>
      </c>
      <c r="G18" s="91" t="n">
        <v>116</v>
      </c>
      <c r="H18" s="91" t="n">
        <v>119</v>
      </c>
      <c r="I18" s="91" t="n">
        <v>119</v>
      </c>
      <c r="J18" s="91" t="n">
        <v>122</v>
      </c>
      <c r="K18" s="91" t="n">
        <f aca="false">IF(ISERROR(AVERAGE(C18:J18)),"=",AVERAGE(C18:J18))</f>
        <v>117.25</v>
      </c>
      <c r="L18" s="145"/>
    </row>
    <row r="19" customFormat="false" ht="24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06"/>
      <c r="H19" s="206"/>
      <c r="I19" s="206"/>
      <c r="J19" s="206"/>
      <c r="K19" s="207"/>
      <c r="L19" s="145"/>
    </row>
    <row r="20" customFormat="false" ht="15.75" hidden="false" customHeight="true" outlineLevel="0" collapsed="false">
      <c r="A20" s="28" t="s">
        <v>36</v>
      </c>
      <c r="B20" s="29" t="s">
        <v>22</v>
      </c>
      <c r="C20" s="202" t="s">
        <v>23</v>
      </c>
      <c r="D20" s="202" t="s">
        <v>23</v>
      </c>
      <c r="E20" s="202" t="s">
        <v>23</v>
      </c>
      <c r="F20" s="202" t="s">
        <v>23</v>
      </c>
      <c r="G20" s="202" t="s">
        <v>23</v>
      </c>
      <c r="H20" s="202" t="s">
        <v>23</v>
      </c>
      <c r="I20" s="202" t="s">
        <v>23</v>
      </c>
      <c r="J20" s="202" t="s">
        <v>23</v>
      </c>
      <c r="K20" s="203" t="str">
        <f aca="false">IF(ISERROR(AVERAGE(C20:J20)),"=",AVERAGE(C20:J20))</f>
        <v>=</v>
      </c>
      <c r="L20" s="145"/>
    </row>
    <row r="21" customFormat="false" ht="15.75" hidden="false" customHeight="true" outlineLevel="0" collapsed="false">
      <c r="A21" s="28" t="s">
        <v>37</v>
      </c>
      <c r="B21" s="29" t="s">
        <v>25</v>
      </c>
      <c r="C21" s="202" t="s">
        <v>23</v>
      </c>
      <c r="D21" s="202" t="s">
        <v>23</v>
      </c>
      <c r="E21" s="202" t="s">
        <v>23</v>
      </c>
      <c r="F21" s="202" t="s">
        <v>23</v>
      </c>
      <c r="G21" s="202" t="s">
        <v>23</v>
      </c>
      <c r="H21" s="202" t="s">
        <v>23</v>
      </c>
      <c r="I21" s="202" t="s">
        <v>23</v>
      </c>
      <c r="J21" s="202" t="s">
        <v>23</v>
      </c>
      <c r="K21" s="203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39</v>
      </c>
      <c r="B23" s="18" t="s">
        <v>22</v>
      </c>
      <c r="C23" s="141" t="n">
        <v>123</v>
      </c>
      <c r="D23" s="141" t="n">
        <v>124</v>
      </c>
      <c r="E23" s="91" t="n">
        <v>127</v>
      </c>
      <c r="F23" s="91" t="n">
        <v>128</v>
      </c>
      <c r="G23" s="91" t="n">
        <v>130</v>
      </c>
      <c r="H23" s="91" t="n">
        <v>131</v>
      </c>
      <c r="I23" s="141" t="n">
        <v>133</v>
      </c>
      <c r="J23" s="141" t="n">
        <v>134</v>
      </c>
      <c r="K23" s="91" t="n">
        <f aca="false">IF(ISERROR(AVERAGE(C23:J23)),"=",AVERAGE(C23:J23))</f>
        <v>128.75</v>
      </c>
      <c r="L23" s="145"/>
    </row>
    <row r="24" customFormat="false" ht="15.75" hidden="false" customHeight="true" outlineLevel="0" collapsed="false">
      <c r="A24" s="17" t="s">
        <v>40</v>
      </c>
      <c r="B24" s="18" t="s">
        <v>25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141" t="s">
        <v>23</v>
      </c>
      <c r="J24" s="141" t="s">
        <v>23</v>
      </c>
      <c r="K24" s="91" t="str">
        <f aca="false">IF(ISERROR(AVERAGE(C24:J24)),"=",AVERAGE(C24:J24))</f>
        <v>=</v>
      </c>
      <c r="L24" s="145"/>
    </row>
    <row r="25" customFormat="false" ht="24.9" hidden="false" customHeight="true" outlineLevel="0" collapsed="false">
      <c r="A25" s="12" t="s">
        <v>42</v>
      </c>
      <c r="B25" s="12"/>
      <c r="C25" s="144"/>
      <c r="D25" s="144"/>
      <c r="E25" s="144"/>
      <c r="F25" s="144"/>
      <c r="G25" s="143"/>
      <c r="H25" s="143"/>
      <c r="I25" s="143"/>
      <c r="J25" s="143"/>
      <c r="K25" s="144"/>
      <c r="L25" s="145"/>
    </row>
    <row r="26" customFormat="false" ht="15.75" hidden="false" customHeight="true" outlineLevel="0" collapsed="false">
      <c r="A26" s="17" t="s">
        <v>43</v>
      </c>
      <c r="B26" s="18" t="s">
        <v>22</v>
      </c>
      <c r="C26" s="141" t="n">
        <v>386</v>
      </c>
      <c r="D26" s="141" t="n">
        <v>391</v>
      </c>
      <c r="E26" s="91" t="n">
        <v>386</v>
      </c>
      <c r="F26" s="91" t="n">
        <v>391</v>
      </c>
      <c r="G26" s="91" t="n">
        <v>386</v>
      </c>
      <c r="H26" s="91" t="n">
        <v>391</v>
      </c>
      <c r="I26" s="142" t="n">
        <v>386</v>
      </c>
      <c r="J26" s="142" t="n">
        <v>391</v>
      </c>
      <c r="K26" s="91" t="n">
        <f aca="false">IF(ISERROR(AVERAGE(C26:J26)),"=",AVERAGE(C26:J26))</f>
        <v>388.5</v>
      </c>
      <c r="L26" s="145"/>
    </row>
    <row r="27" customFormat="false" ht="15.75" hidden="false" customHeight="true" outlineLevel="0" collapsed="false">
      <c r="A27" s="17" t="s">
        <v>44</v>
      </c>
      <c r="B27" s="18" t="s">
        <v>25</v>
      </c>
      <c r="C27" s="141" t="n">
        <v>311</v>
      </c>
      <c r="D27" s="141" t="n">
        <v>314</v>
      </c>
      <c r="E27" s="91" t="n">
        <v>311</v>
      </c>
      <c r="F27" s="91" t="n">
        <v>314</v>
      </c>
      <c r="G27" s="91" t="n">
        <v>311</v>
      </c>
      <c r="H27" s="91" t="n">
        <v>314</v>
      </c>
      <c r="I27" s="142" t="n">
        <v>311</v>
      </c>
      <c r="J27" s="142" t="n">
        <v>314</v>
      </c>
      <c r="K27" s="91" t="n">
        <f aca="false">IF(ISERROR(AVERAGE(C27:J27)),"=",AVERAGE(C27:J27))</f>
        <v>312.5</v>
      </c>
      <c r="L27" s="145"/>
    </row>
    <row r="28" customFormat="false" ht="15.75" hidden="false" customHeight="true" outlineLevel="0" collapsed="false">
      <c r="A28" s="17" t="s">
        <v>45</v>
      </c>
      <c r="B28" s="18" t="s">
        <v>25</v>
      </c>
      <c r="C28" s="141" t="n">
        <v>293</v>
      </c>
      <c r="D28" s="141" t="n">
        <v>298</v>
      </c>
      <c r="E28" s="91" t="n">
        <v>293</v>
      </c>
      <c r="F28" s="91" t="n">
        <v>298</v>
      </c>
      <c r="G28" s="91" t="n">
        <v>293</v>
      </c>
      <c r="H28" s="91" t="n">
        <v>298</v>
      </c>
      <c r="I28" s="142" t="n">
        <v>293</v>
      </c>
      <c r="J28" s="142" t="n">
        <v>298</v>
      </c>
      <c r="K28" s="91" t="n">
        <f aca="false">IF(ISERROR(AVERAGE(C28:J28)),"=",AVERAGE(C28:J28))</f>
        <v>295.5</v>
      </c>
      <c r="L28" s="145"/>
    </row>
    <row r="29" customFormat="false" ht="24.9" hidden="false" customHeight="true" outlineLevel="0" collapsed="false">
      <c r="A29" s="12" t="s">
        <v>46</v>
      </c>
      <c r="B29" s="12"/>
      <c r="C29" s="143"/>
      <c r="D29" s="143"/>
      <c r="E29" s="143"/>
      <c r="F29" s="143"/>
      <c r="G29" s="143"/>
      <c r="H29" s="143"/>
      <c r="I29" s="143"/>
      <c r="J29" s="143"/>
      <c r="K29" s="144"/>
      <c r="L29" s="145"/>
    </row>
    <row r="30" customFormat="false" ht="15.75" hidden="false" customHeight="true" outlineLevel="0" collapsed="false">
      <c r="A30" s="17" t="s">
        <v>47</v>
      </c>
      <c r="B30" s="18" t="s">
        <v>22</v>
      </c>
      <c r="C30" s="141" t="n">
        <v>277</v>
      </c>
      <c r="D30" s="141" t="n">
        <v>282</v>
      </c>
      <c r="E30" s="91" t="n">
        <v>277</v>
      </c>
      <c r="F30" s="91" t="n">
        <v>282</v>
      </c>
      <c r="G30" s="91" t="n">
        <v>277</v>
      </c>
      <c r="H30" s="91" t="n">
        <v>282</v>
      </c>
      <c r="I30" s="142" t="n">
        <v>277</v>
      </c>
      <c r="J30" s="142" t="n">
        <v>282</v>
      </c>
      <c r="K30" s="91" t="n">
        <f aca="false">IF(ISERROR(AVERAGE(C30:J30)),"=",AVERAGE(C30:J30))</f>
        <v>279.5</v>
      </c>
      <c r="L30" s="145"/>
    </row>
    <row r="31" customFormat="false" ht="15.75" hidden="false" customHeight="true" outlineLevel="0" collapsed="false">
      <c r="A31" s="17" t="s">
        <v>48</v>
      </c>
      <c r="B31" s="18" t="s">
        <v>25</v>
      </c>
      <c r="C31" s="141" t="n">
        <v>266</v>
      </c>
      <c r="D31" s="141" t="n">
        <v>277</v>
      </c>
      <c r="E31" s="91" t="n">
        <v>266</v>
      </c>
      <c r="F31" s="91" t="n">
        <v>277</v>
      </c>
      <c r="G31" s="91" t="n">
        <v>266</v>
      </c>
      <c r="H31" s="91" t="n">
        <v>277</v>
      </c>
      <c r="I31" s="142" t="n">
        <v>266</v>
      </c>
      <c r="J31" s="142" t="n">
        <v>277</v>
      </c>
      <c r="K31" s="91" t="n">
        <f aca="false">IF(ISERROR(AVERAGE(C31:J31)),"=",AVERAGE(C31:J31))</f>
        <v>271.5</v>
      </c>
      <c r="L31" s="145"/>
    </row>
    <row r="32" customFormat="false" ht="24.9" hidden="false" customHeight="true" outlineLevel="0" collapsed="false">
      <c r="A32" s="12" t="s">
        <v>49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50</v>
      </c>
      <c r="B33" s="18" t="s">
        <v>22</v>
      </c>
      <c r="C33" s="141" t="n">
        <v>164</v>
      </c>
      <c r="D33" s="141" t="n">
        <v>166</v>
      </c>
      <c r="E33" s="91" t="n">
        <v>168</v>
      </c>
      <c r="F33" s="91" t="n">
        <v>170</v>
      </c>
      <c r="G33" s="91" t="n">
        <v>171</v>
      </c>
      <c r="H33" s="91" t="n">
        <v>173</v>
      </c>
      <c r="I33" s="142" t="n">
        <v>174</v>
      </c>
      <c r="J33" s="142" t="n">
        <v>176</v>
      </c>
      <c r="K33" s="91" t="n">
        <f aca="false">IF(ISERROR(AVERAGE(C33:J33)),"=",AVERAGE(C33:J33))</f>
        <v>170.25</v>
      </c>
      <c r="L33" s="145"/>
    </row>
    <row r="34" customFormat="false" ht="15.75" hidden="false" customHeight="true" outlineLevel="0" collapsed="false">
      <c r="A34" s="17" t="s">
        <v>51</v>
      </c>
      <c r="B34" s="18" t="s">
        <v>25</v>
      </c>
      <c r="C34" s="141" t="s">
        <v>23</v>
      </c>
      <c r="D34" s="141" t="s">
        <v>23</v>
      </c>
      <c r="E34" s="91" t="s">
        <v>23</v>
      </c>
      <c r="F34" s="91" t="s">
        <v>23</v>
      </c>
      <c r="G34" s="91" t="s">
        <v>23</v>
      </c>
      <c r="H34" s="91" t="s">
        <v>23</v>
      </c>
      <c r="I34" s="142" t="s">
        <v>23</v>
      </c>
      <c r="J34" s="142" t="s">
        <v>23</v>
      </c>
      <c r="K34" s="91" t="str">
        <f aca="false">IF(ISERROR(AVERAGE(C34:J34)),"=",AVERAGE(C34:J34))</f>
        <v>=</v>
      </c>
      <c r="L34" s="145"/>
    </row>
    <row r="35" customFormat="false" ht="24.9" hidden="false" customHeight="true" outlineLevel="0" collapsed="false">
      <c r="A35" s="12" t="s">
        <v>52</v>
      </c>
      <c r="B35" s="74"/>
      <c r="C35" s="144"/>
      <c r="D35" s="144"/>
      <c r="E35" s="144"/>
      <c r="F35" s="144"/>
      <c r="G35" s="143"/>
      <c r="H35" s="143"/>
      <c r="I35" s="143"/>
      <c r="J35" s="143"/>
      <c r="K35" s="144"/>
      <c r="L35" s="145"/>
    </row>
    <row r="36" customFormat="false" ht="15.75" hidden="false" customHeight="true" outlineLevel="0" collapsed="false">
      <c r="A36" s="17" t="s">
        <v>53</v>
      </c>
      <c r="B36" s="18" t="s">
        <v>22</v>
      </c>
      <c r="C36" s="141" t="n">
        <v>125</v>
      </c>
      <c r="D36" s="141" t="n">
        <v>128</v>
      </c>
      <c r="E36" s="91" t="n">
        <v>125</v>
      </c>
      <c r="F36" s="91" t="n">
        <v>128</v>
      </c>
      <c r="G36" s="91" t="n">
        <v>120</v>
      </c>
      <c r="H36" s="91" t="n">
        <v>123</v>
      </c>
      <c r="I36" s="142" t="n">
        <v>120</v>
      </c>
      <c r="J36" s="142" t="n">
        <v>123</v>
      </c>
      <c r="K36" s="91" t="n">
        <f aca="false">IF(ISERROR(AVERAGE(C36:J36)),"=",AVERAGE(C36:J36))</f>
        <v>124</v>
      </c>
      <c r="L36" s="145"/>
    </row>
    <row r="37" customFormat="false" ht="15.75" hidden="false" customHeight="true" outlineLevel="0" collapsed="false">
      <c r="A37" s="17" t="s">
        <v>54</v>
      </c>
      <c r="B37" s="18" t="s">
        <v>25</v>
      </c>
      <c r="C37" s="141" t="n">
        <v>123</v>
      </c>
      <c r="D37" s="141" t="n">
        <v>126</v>
      </c>
      <c r="E37" s="91" t="n">
        <v>123</v>
      </c>
      <c r="F37" s="91" t="n">
        <v>126</v>
      </c>
      <c r="G37" s="91" t="n">
        <v>118</v>
      </c>
      <c r="H37" s="91" t="n">
        <v>121</v>
      </c>
      <c r="I37" s="142" t="n">
        <v>118</v>
      </c>
      <c r="J37" s="142" t="n">
        <v>121</v>
      </c>
      <c r="K37" s="91" t="n">
        <f aca="false">IF(ISERROR(AVERAGE(C37:J37)),"=",AVERAGE(C37:J37))</f>
        <v>122</v>
      </c>
      <c r="L37" s="145"/>
    </row>
    <row r="38" customFormat="false" ht="15.75" hidden="false" customHeight="true" outlineLevel="0" collapsed="false">
      <c r="A38" s="17" t="s">
        <v>55</v>
      </c>
      <c r="B38" s="18" t="s">
        <v>25</v>
      </c>
      <c r="C38" s="141" t="n">
        <v>125</v>
      </c>
      <c r="D38" s="141" t="n">
        <v>128</v>
      </c>
      <c r="E38" s="91" t="n">
        <v>125</v>
      </c>
      <c r="F38" s="91" t="n">
        <v>128</v>
      </c>
      <c r="G38" s="91" t="n">
        <v>120</v>
      </c>
      <c r="H38" s="91" t="n">
        <v>123</v>
      </c>
      <c r="I38" s="142" t="n">
        <v>120</v>
      </c>
      <c r="J38" s="142" t="n">
        <v>123</v>
      </c>
      <c r="K38" s="91" t="n">
        <f aca="false">IF(ISERROR(AVERAGE(C38:J38)),"=",AVERAGE(C38:J38))</f>
        <v>124</v>
      </c>
      <c r="L38" s="145"/>
    </row>
    <row r="39" customFormat="false" ht="15.75" hidden="false" customHeight="true" outlineLevel="0" collapsed="false">
      <c r="A39" s="17" t="s">
        <v>56</v>
      </c>
      <c r="B39" s="18" t="s">
        <v>25</v>
      </c>
      <c r="C39" s="141" t="n">
        <v>151</v>
      </c>
      <c r="D39" s="141" t="n">
        <v>152</v>
      </c>
      <c r="E39" s="91" t="n">
        <v>151</v>
      </c>
      <c r="F39" s="91" t="n">
        <v>152</v>
      </c>
      <c r="G39" s="91" t="n">
        <v>146</v>
      </c>
      <c r="H39" s="91" t="n">
        <v>147</v>
      </c>
      <c r="I39" s="142" t="n">
        <v>148</v>
      </c>
      <c r="J39" s="142" t="n">
        <v>149</v>
      </c>
      <c r="K39" s="91" t="n">
        <f aca="false">IF(ISERROR(AVERAGE(C39:J39)),"=",AVERAGE(C39:J39))</f>
        <v>149.5</v>
      </c>
    </row>
    <row r="40" s="27" customFormat="true" ht="24.9" hidden="false" customHeight="true" outlineLevel="0" collapsed="false">
      <c r="A40" s="147" t="s">
        <v>57</v>
      </c>
      <c r="B40" s="147"/>
      <c r="C40" s="147"/>
      <c r="D40" s="147"/>
      <c r="E40" s="147"/>
      <c r="F40" s="147"/>
      <c r="G40" s="148"/>
      <c r="H40" s="148"/>
      <c r="I40" s="148"/>
      <c r="J40" s="148"/>
      <c r="K40" s="149"/>
    </row>
    <row r="41" s="27" customFormat="true" ht="18" hidden="false" customHeight="true" outlineLevel="0" collapsed="false">
      <c r="A41" s="150" t="s">
        <v>58</v>
      </c>
      <c r="B41" s="151" t="s">
        <v>22</v>
      </c>
      <c r="C41" s="141" t="n">
        <v>297</v>
      </c>
      <c r="D41" s="141" t="n">
        <v>302</v>
      </c>
      <c r="E41" s="91" t="n">
        <v>305</v>
      </c>
      <c r="F41" s="91" t="n">
        <v>310</v>
      </c>
      <c r="G41" s="91" t="n">
        <v>310</v>
      </c>
      <c r="H41" s="91" t="n">
        <v>315</v>
      </c>
      <c r="I41" s="91" t="n">
        <v>307</v>
      </c>
      <c r="J41" s="91" t="n">
        <v>312</v>
      </c>
      <c r="K41" s="153" t="n">
        <f aca="false">IF(ISERROR(AVERAGE(C41:J41)),"=",AVERAGE(C41:J41))</f>
        <v>307.25</v>
      </c>
    </row>
    <row r="42" s="27" customFormat="true" ht="24.9" hidden="false" customHeight="true" outlineLevel="0" collapsed="false">
      <c r="A42" s="24" t="s">
        <v>59</v>
      </c>
      <c r="B42" s="24"/>
      <c r="C42" s="24"/>
      <c r="D42" s="24"/>
      <c r="E42" s="24"/>
      <c r="F42" s="24"/>
      <c r="G42" s="206"/>
      <c r="H42" s="206"/>
      <c r="I42" s="206"/>
      <c r="J42" s="206"/>
      <c r="K42" s="218"/>
    </row>
    <row r="43" s="27" customFormat="true" ht="18" hidden="false" customHeight="true" outlineLevel="0" collapsed="false">
      <c r="A43" s="28" t="s">
        <v>58</v>
      </c>
      <c r="B43" s="29" t="s">
        <v>22</v>
      </c>
      <c r="C43" s="202" t="s">
        <v>23</v>
      </c>
      <c r="D43" s="202" t="s">
        <v>23</v>
      </c>
      <c r="E43" s="203" t="s">
        <v>23</v>
      </c>
      <c r="F43" s="203" t="s">
        <v>23</v>
      </c>
      <c r="G43" s="203" t="s">
        <v>23</v>
      </c>
      <c r="H43" s="203" t="s">
        <v>23</v>
      </c>
      <c r="I43" s="203" t="s">
        <v>23</v>
      </c>
      <c r="J43" s="203" t="s">
        <v>23</v>
      </c>
      <c r="K43" s="202" t="str">
        <f aca="false">IF(ISERROR(AVERAGE(C43:J43)),"=",AVERAGE(C43:J43))</f>
        <v>=</v>
      </c>
    </row>
    <row r="44" customFormat="false" ht="13.8" hidden="false" customHeight="false" outlineLevel="0" collapsed="false">
      <c r="A44" s="154"/>
      <c r="B44" s="155"/>
      <c r="C44" s="156"/>
      <c r="D44" s="156"/>
      <c r="E44" s="156"/>
      <c r="F44" s="156"/>
      <c r="G44" s="155"/>
      <c r="H44" s="155"/>
      <c r="I44" s="156"/>
      <c r="J44" s="156"/>
    </row>
    <row r="45" customFormat="false" ht="20.25" hidden="false" customHeight="true" outlineLevel="0" collapsed="false">
      <c r="A45" s="133"/>
      <c r="B45" s="134"/>
      <c r="C45" s="135" t="s">
        <v>268</v>
      </c>
      <c r="D45" s="135"/>
      <c r="E45" s="135" t="s">
        <v>269</v>
      </c>
      <c r="F45" s="135"/>
      <c r="G45" s="135" t="s">
        <v>270</v>
      </c>
      <c r="H45" s="135"/>
      <c r="I45" s="135" t="s">
        <v>271</v>
      </c>
      <c r="J45" s="135"/>
      <c r="K45" s="136" t="s">
        <v>175</v>
      </c>
    </row>
    <row r="46" customFormat="false" ht="21" hidden="false" customHeight="true" outlineLevel="0" collapsed="false">
      <c r="A46" s="60" t="s">
        <v>60</v>
      </c>
      <c r="B46" s="60"/>
      <c r="C46" s="14" t="s">
        <v>176</v>
      </c>
      <c r="D46" s="14" t="s">
        <v>177</v>
      </c>
      <c r="E46" s="14" t="s">
        <v>176</v>
      </c>
      <c r="F46" s="14" t="s">
        <v>177</v>
      </c>
      <c r="G46" s="14" t="s">
        <v>176</v>
      </c>
      <c r="H46" s="14" t="s">
        <v>177</v>
      </c>
      <c r="I46" s="138" t="s">
        <v>176</v>
      </c>
      <c r="J46" s="138" t="s">
        <v>177</v>
      </c>
      <c r="K46" s="139" t="s">
        <v>272</v>
      </c>
    </row>
    <row r="47" customFormat="false" ht="31.5" hidden="false" customHeight="true" outlineLevel="0" collapsed="false">
      <c r="A47" s="157" t="s">
        <v>179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8"/>
      <c r="L47" s="159"/>
      <c r="M47" s="160"/>
      <c r="N47" s="161"/>
      <c r="O47" s="161"/>
    </row>
    <row r="48" customFormat="false" ht="26.25" hidden="false" customHeight="true" outlineLevel="0" collapsed="false">
      <c r="A48" s="162" t="s">
        <v>180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3"/>
      <c r="L48" s="159"/>
      <c r="M48" s="160"/>
      <c r="N48" s="161"/>
      <c r="O48" s="161"/>
    </row>
    <row r="49" customFormat="false" ht="21" hidden="false" customHeight="true" outlineLevel="0" collapsed="false">
      <c r="A49" s="68" t="s">
        <v>63</v>
      </c>
      <c r="B49" s="60"/>
      <c r="C49" s="14"/>
      <c r="D49" s="14"/>
      <c r="E49" s="15"/>
      <c r="F49" s="15"/>
      <c r="G49" s="15"/>
      <c r="H49" s="15"/>
      <c r="I49" s="15"/>
      <c r="J49" s="15"/>
      <c r="K49" s="16"/>
    </row>
    <row r="50" customFormat="false" ht="15.75" hidden="false" customHeight="true" outlineLevel="0" collapsed="false">
      <c r="A50" s="17" t="s">
        <v>64</v>
      </c>
      <c r="B50" s="18" t="s">
        <v>65</v>
      </c>
      <c r="C50" s="141" t="n">
        <v>0.25</v>
      </c>
      <c r="D50" s="141" t="n">
        <v>0.3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n">
        <f aca="false">IF(ISERROR(AVERAGE(C50:J50)),"=",AVERAGE(C50:J50))</f>
        <v>0.29</v>
      </c>
    </row>
    <row r="51" customFormat="false" ht="15.75" hidden="false" customHeight="true" outlineLevel="0" collapsed="false">
      <c r="A51" s="17" t="s">
        <v>66</v>
      </c>
      <c r="B51" s="18" t="s">
        <v>2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91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181</v>
      </c>
      <c r="B52" s="18" t="s">
        <v>25</v>
      </c>
      <c r="C52" s="141" t="s">
        <v>23</v>
      </c>
      <c r="D52" s="141" t="s">
        <v>23</v>
      </c>
      <c r="E52" s="91" t="n">
        <v>0.28</v>
      </c>
      <c r="F52" s="91" t="n">
        <v>0.33</v>
      </c>
      <c r="G52" s="91" t="n">
        <v>0.28</v>
      </c>
      <c r="H52" s="91" t="n">
        <v>0.33</v>
      </c>
      <c r="I52" s="141" t="n">
        <v>0.28</v>
      </c>
      <c r="J52" s="153" t="n">
        <v>0.33</v>
      </c>
      <c r="K52" s="91" t="n">
        <f aca="false">IF(ISERROR(AVERAGE(C52:J52)),"=",AVERAGE(C52:J52))</f>
        <v>0.305</v>
      </c>
    </row>
    <row r="53" customFormat="false" ht="15.75" hidden="false" customHeight="true" outlineLevel="0" collapsed="false">
      <c r="A53" s="17" t="s">
        <v>182</v>
      </c>
      <c r="B53" s="18" t="s">
        <v>25</v>
      </c>
      <c r="C53" s="141" t="s">
        <v>23</v>
      </c>
      <c r="D53" s="141" t="s">
        <v>23</v>
      </c>
      <c r="E53" s="91" t="n">
        <v>0.35</v>
      </c>
      <c r="F53" s="91" t="n">
        <v>0.4</v>
      </c>
      <c r="G53" s="91" t="n">
        <v>0.35</v>
      </c>
      <c r="H53" s="91" t="n">
        <v>0.4</v>
      </c>
      <c r="I53" s="141" t="n">
        <v>0.35</v>
      </c>
      <c r="J53" s="153" t="n">
        <v>0.4</v>
      </c>
      <c r="K53" s="91" t="n">
        <f aca="false">IF(ISERROR(AVERAGE(C53:J53)),"=",AVERAGE(C53:J53))</f>
        <v>0.375</v>
      </c>
    </row>
    <row r="54" customFormat="false" ht="15.75" hidden="false" customHeight="true" outlineLevel="0" collapsed="false">
      <c r="A54" s="17" t="s">
        <v>183</v>
      </c>
      <c r="B54" s="18" t="s">
        <v>25</v>
      </c>
      <c r="C54" s="141" t="s">
        <v>23</v>
      </c>
      <c r="D54" s="14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0</v>
      </c>
      <c r="B55" s="18" t="s">
        <v>25</v>
      </c>
      <c r="C55" s="141" t="s">
        <v>23</v>
      </c>
      <c r="D55" s="14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1</v>
      </c>
      <c r="B56" s="18" t="s">
        <v>25</v>
      </c>
      <c r="C56" s="141" t="s">
        <v>23</v>
      </c>
      <c r="D56" s="14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21" hidden="false" customHeight="true" outlineLevel="0" collapsed="false">
      <c r="A57" s="68" t="s">
        <v>72</v>
      </c>
      <c r="B57" s="70"/>
      <c r="C57" s="71"/>
      <c r="D57" s="71"/>
      <c r="E57" s="71"/>
      <c r="F57" s="71"/>
      <c r="G57" s="71"/>
      <c r="H57" s="71"/>
      <c r="I57" s="72"/>
      <c r="J57" s="73"/>
      <c r="K57" s="71"/>
    </row>
    <row r="58" customFormat="false" ht="15.75" hidden="false" customHeight="true" outlineLevel="0" collapsed="false">
      <c r="A58" s="17" t="s">
        <v>73</v>
      </c>
      <c r="B58" s="18" t="s">
        <v>65</v>
      </c>
      <c r="C58" s="141" t="s">
        <v>23</v>
      </c>
      <c r="D58" s="14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91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74</v>
      </c>
      <c r="B59" s="18" t="s">
        <v>25</v>
      </c>
      <c r="C59" s="141" t="s">
        <v>23</v>
      </c>
      <c r="D59" s="14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91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75</v>
      </c>
      <c r="B60" s="18" t="s">
        <v>25</v>
      </c>
      <c r="C60" s="141" t="n">
        <v>0.76</v>
      </c>
      <c r="D60" s="141" t="n">
        <v>0.79</v>
      </c>
      <c r="E60" s="91" t="n">
        <v>0.75</v>
      </c>
      <c r="F60" s="91" t="n">
        <v>0.79</v>
      </c>
      <c r="G60" s="91" t="n">
        <v>0.78</v>
      </c>
      <c r="H60" s="91" t="n">
        <v>0.81</v>
      </c>
      <c r="I60" s="141" t="n">
        <v>0.77</v>
      </c>
      <c r="J60" s="153" t="n">
        <v>0.82</v>
      </c>
      <c r="K60" s="91" t="n">
        <f aca="false">IF(ISERROR(AVERAGE(C60:J60)),"=",AVERAGE(C60:J60))</f>
        <v>0.78375</v>
      </c>
    </row>
    <row r="61" customFormat="false" ht="15.75" hidden="false" customHeight="true" outlineLevel="0" collapsed="false">
      <c r="A61" s="17" t="s">
        <v>76</v>
      </c>
      <c r="B61" s="18" t="s">
        <v>25</v>
      </c>
      <c r="C61" s="141" t="n">
        <v>0.86</v>
      </c>
      <c r="D61" s="141" t="n">
        <v>0.92</v>
      </c>
      <c r="E61" s="91" t="n">
        <v>0.8</v>
      </c>
      <c r="F61" s="91" t="n">
        <v>0.85</v>
      </c>
      <c r="G61" s="91" t="s">
        <v>23</v>
      </c>
      <c r="H61" s="91" t="s">
        <v>23</v>
      </c>
      <c r="I61" s="141" t="s">
        <v>23</v>
      </c>
      <c r="J61" s="153" t="s">
        <v>23</v>
      </c>
      <c r="K61" s="91" t="n">
        <f aca="false">IF(ISERROR(AVERAGE(C61:J61)),"=",AVERAGE(C61:J61))</f>
        <v>0.8575</v>
      </c>
    </row>
    <row r="62" customFormat="false" ht="15.75" hidden="false" customHeight="true" outlineLevel="0" collapsed="false">
      <c r="A62" s="17" t="s">
        <v>77</v>
      </c>
      <c r="B62" s="18" t="s">
        <v>25</v>
      </c>
      <c r="C62" s="141" t="n">
        <v>0.85</v>
      </c>
      <c r="D62" s="141" t="n">
        <v>0.9</v>
      </c>
      <c r="E62" s="91" t="n">
        <v>0.82</v>
      </c>
      <c r="F62" s="91" t="n">
        <v>0.87</v>
      </c>
      <c r="G62" s="91" t="n">
        <v>0.82</v>
      </c>
      <c r="H62" s="91" t="n">
        <v>0.87</v>
      </c>
      <c r="I62" s="141" t="n">
        <v>0.8</v>
      </c>
      <c r="J62" s="153" t="n">
        <v>0.86</v>
      </c>
      <c r="K62" s="91" t="n">
        <f aca="false">IF(ISERROR(AVERAGE(C62:J62)),"=",AVERAGE(C62:J62))</f>
        <v>0.84875</v>
      </c>
    </row>
    <row r="63" customFormat="false" ht="15.75" hidden="false" customHeight="true" outlineLevel="0" collapsed="false">
      <c r="A63" s="17" t="s">
        <v>78</v>
      </c>
      <c r="B63" s="18" t="s">
        <v>25</v>
      </c>
      <c r="C63" s="141" t="s">
        <v>23</v>
      </c>
      <c r="D63" s="141" t="s">
        <v>23</v>
      </c>
      <c r="E63" s="91" t="s">
        <v>23</v>
      </c>
      <c r="F63" s="91" t="s">
        <v>23</v>
      </c>
      <c r="G63" s="91" t="s">
        <v>23</v>
      </c>
      <c r="H63" s="91" t="s">
        <v>23</v>
      </c>
      <c r="I63" s="141" t="s">
        <v>23</v>
      </c>
      <c r="J63" s="153" t="s">
        <v>23</v>
      </c>
      <c r="K63" s="91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79</v>
      </c>
      <c r="B64" s="18" t="s">
        <v>25</v>
      </c>
      <c r="C64" s="141" t="n">
        <v>0.67</v>
      </c>
      <c r="D64" s="141" t="n">
        <v>0.75</v>
      </c>
      <c r="E64" s="91" t="n">
        <v>0.67</v>
      </c>
      <c r="F64" s="91" t="n">
        <v>0.73</v>
      </c>
      <c r="G64" s="91" t="n">
        <v>0.67</v>
      </c>
      <c r="H64" s="91" t="n">
        <v>0.72</v>
      </c>
      <c r="I64" s="141" t="n">
        <v>0.65</v>
      </c>
      <c r="J64" s="153" t="n">
        <v>0.72</v>
      </c>
      <c r="K64" s="91" t="n">
        <f aca="false">IF(ISERROR(AVERAGE(C64:J64)),"=",AVERAGE(C64:J64))</f>
        <v>0.6975</v>
      </c>
    </row>
    <row r="65" customFormat="false" ht="15.75" hidden="false" customHeight="true" outlineLevel="0" collapsed="false">
      <c r="A65" s="17" t="s">
        <v>80</v>
      </c>
      <c r="B65" s="18" t="s">
        <v>25</v>
      </c>
      <c r="C65" s="141" t="s">
        <v>23</v>
      </c>
      <c r="D65" s="14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141" t="n">
        <v>0.57</v>
      </c>
      <c r="J65" s="153" t="n">
        <v>0.62</v>
      </c>
      <c r="K65" s="91" t="n">
        <f aca="false">IF(ISERROR(AVERAGE(C65:J65)),"=",AVERAGE(C65:J65))</f>
        <v>0.595</v>
      </c>
    </row>
    <row r="66" customFormat="false" ht="15.75" hidden="false" customHeight="true" outlineLevel="0" collapsed="false">
      <c r="A66" s="12" t="s">
        <v>81</v>
      </c>
      <c r="B66" s="74" t="s">
        <v>82</v>
      </c>
      <c r="C66" s="214"/>
      <c r="D66" s="214"/>
      <c r="E66" s="212"/>
      <c r="F66" s="212"/>
      <c r="G66" s="212"/>
      <c r="H66" s="212"/>
      <c r="I66" s="214"/>
      <c r="J66" s="215"/>
      <c r="K66" s="212"/>
    </row>
    <row r="67" customFormat="false" ht="15.75" hidden="false" customHeight="true" outlineLevel="0" collapsed="false">
      <c r="A67" s="17" t="s">
        <v>83</v>
      </c>
      <c r="B67" s="18" t="s">
        <v>65</v>
      </c>
      <c r="C67" s="153" t="s">
        <v>23</v>
      </c>
      <c r="D67" s="153" t="s">
        <v>23</v>
      </c>
      <c r="E67" s="153" t="s">
        <v>23</v>
      </c>
      <c r="F67" s="153" t="s">
        <v>23</v>
      </c>
      <c r="G67" s="91" t="s">
        <v>23</v>
      </c>
      <c r="H67" s="91" t="s">
        <v>23</v>
      </c>
      <c r="I67" s="141" t="s">
        <v>23</v>
      </c>
      <c r="J67" s="153" t="s">
        <v>23</v>
      </c>
      <c r="K67" s="91" t="str">
        <f aca="false">IF(ISERROR(AVERAGE(C67:J67)),"=",AVERAGE(C67:J67))</f>
        <v>=</v>
      </c>
    </row>
    <row r="68" customFormat="false" ht="15.75" hidden="false" customHeight="true" outlineLevel="0" collapsed="false">
      <c r="A68" s="12" t="s">
        <v>84</v>
      </c>
      <c r="B68" s="74" t="s">
        <v>82</v>
      </c>
      <c r="C68" s="215"/>
      <c r="D68" s="215"/>
      <c r="E68" s="215"/>
      <c r="F68" s="215"/>
      <c r="G68" s="71"/>
      <c r="H68" s="71"/>
      <c r="I68" s="214"/>
      <c r="J68" s="215"/>
      <c r="K68" s="212"/>
    </row>
    <row r="69" customFormat="false" ht="15.75" hidden="false" customHeight="true" outlineLevel="0" collapsed="false">
      <c r="A69" s="17" t="s">
        <v>83</v>
      </c>
      <c r="B69" s="18" t="s">
        <v>65</v>
      </c>
      <c r="C69" s="153" t="s">
        <v>23</v>
      </c>
      <c r="D69" s="153" t="s">
        <v>23</v>
      </c>
      <c r="E69" s="153" t="s">
        <v>23</v>
      </c>
      <c r="F69" s="153" t="s">
        <v>23</v>
      </c>
      <c r="G69" s="91" t="s">
        <v>23</v>
      </c>
      <c r="H69" s="91" t="s">
        <v>23</v>
      </c>
      <c r="I69" s="141" t="s">
        <v>23</v>
      </c>
      <c r="J69" s="153" t="s">
        <v>23</v>
      </c>
      <c r="K69" s="91" t="str">
        <f aca="false">IF(ISERROR(AVERAGE(C69:J69)),"=",AVERAGE(C69:J69))</f>
        <v>=</v>
      </c>
    </row>
    <row r="70" customFormat="false" ht="21" hidden="false" customHeight="true" outlineLevel="0" collapsed="false">
      <c r="A70" s="164" t="s">
        <v>185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5"/>
      <c r="L70" s="159"/>
      <c r="M70" s="160"/>
      <c r="N70" s="161"/>
      <c r="O70" s="161"/>
    </row>
    <row r="71" customFormat="false" ht="13.5" hidden="false" customHeight="true" outlineLevel="0" collapsed="false">
      <c r="A71" s="166" t="s">
        <v>186</v>
      </c>
      <c r="B71" s="166"/>
      <c r="C71" s="166"/>
      <c r="D71" s="166"/>
      <c r="E71" s="166"/>
      <c r="F71" s="166"/>
      <c r="G71" s="166"/>
      <c r="H71" s="166"/>
      <c r="I71" s="166"/>
      <c r="J71" s="166"/>
      <c r="K71" s="167"/>
      <c r="L71" s="159"/>
      <c r="M71" s="160"/>
      <c r="N71" s="161"/>
      <c r="O71" s="161"/>
    </row>
    <row r="72" customFormat="false" ht="18" hidden="false" customHeight="true" outlineLevel="0" collapsed="false">
      <c r="A72" s="12" t="s">
        <v>89</v>
      </c>
      <c r="B72" s="74" t="s">
        <v>82</v>
      </c>
      <c r="C72" s="170"/>
      <c r="D72" s="170"/>
      <c r="E72" s="170"/>
      <c r="F72" s="170"/>
      <c r="G72" s="170"/>
      <c r="H72" s="170"/>
      <c r="I72" s="170"/>
      <c r="J72" s="170"/>
      <c r="K72" s="171"/>
    </row>
    <row r="73" customFormat="false" ht="15.75" hidden="false" customHeight="true" outlineLevel="0" collapsed="false">
      <c r="A73" s="17" t="s">
        <v>90</v>
      </c>
      <c r="B73" s="18" t="s">
        <v>91</v>
      </c>
      <c r="C73" s="141" t="s">
        <v>23</v>
      </c>
      <c r="D73" s="141" t="s">
        <v>23</v>
      </c>
      <c r="E73" s="141" t="s">
        <v>23</v>
      </c>
      <c r="F73" s="141" t="s">
        <v>23</v>
      </c>
      <c r="G73" s="141" t="s">
        <v>23</v>
      </c>
      <c r="H73" s="141" t="s">
        <v>23</v>
      </c>
      <c r="I73" s="141" t="s">
        <v>23</v>
      </c>
      <c r="J73" s="141" t="s">
        <v>23</v>
      </c>
      <c r="K73" s="91" t="str">
        <f aca="false">IF(ISERROR(AVERAGE(C73:J73)),"=",AVERAGE(C73:J73))</f>
        <v>=</v>
      </c>
    </row>
    <row r="74" customFormat="false" ht="15.75" hidden="false" customHeight="true" outlineLevel="0" collapsed="false">
      <c r="A74" s="17" t="s">
        <v>92</v>
      </c>
      <c r="B74" s="18" t="s">
        <v>25</v>
      </c>
      <c r="C74" s="141" t="s">
        <v>23</v>
      </c>
      <c r="D74" s="141" t="s">
        <v>23</v>
      </c>
      <c r="E74" s="141" t="s">
        <v>23</v>
      </c>
      <c r="F74" s="141" t="s">
        <v>23</v>
      </c>
      <c r="G74" s="141" t="s">
        <v>23</v>
      </c>
      <c r="H74" s="141" t="s">
        <v>23</v>
      </c>
      <c r="I74" s="141" t="s">
        <v>23</v>
      </c>
      <c r="J74" s="141" t="s">
        <v>23</v>
      </c>
      <c r="K74" s="91" t="str">
        <f aca="false">IF(ISERROR(AVERAGE(C74:J74)),"=",AVERAGE(C74:J74))</f>
        <v>=</v>
      </c>
    </row>
    <row r="75" customFormat="false" ht="27.75" hidden="false" customHeight="true" outlineLevel="0" collapsed="false">
      <c r="A75" s="172" t="s">
        <v>93</v>
      </c>
      <c r="B75" s="18" t="s">
        <v>91</v>
      </c>
      <c r="C75" s="141" t="s">
        <v>23</v>
      </c>
      <c r="D75" s="141" t="s">
        <v>23</v>
      </c>
      <c r="E75" s="141" t="s">
        <v>23</v>
      </c>
      <c r="F75" s="141" t="s">
        <v>23</v>
      </c>
      <c r="G75" s="141" t="s">
        <v>23</v>
      </c>
      <c r="H75" s="141" t="s">
        <v>23</v>
      </c>
      <c r="I75" s="141" t="s">
        <v>23</v>
      </c>
      <c r="J75" s="141" t="s">
        <v>23</v>
      </c>
      <c r="K75" s="91" t="str">
        <f aca="false">IF(ISERROR(AVERAGE(C75:J75)),"=",AVERAGE(C75:J75))</f>
        <v>=</v>
      </c>
    </row>
    <row r="76" customFormat="false" ht="27.75" hidden="false" customHeight="true" outlineLevel="0" collapsed="false">
      <c r="A76" s="173" t="s">
        <v>192</v>
      </c>
      <c r="B76" s="173"/>
      <c r="C76" s="173"/>
      <c r="D76" s="173"/>
      <c r="E76" s="173"/>
      <c r="F76" s="173"/>
      <c r="G76" s="173"/>
      <c r="H76" s="173"/>
      <c r="I76" s="173"/>
      <c r="J76" s="173"/>
      <c r="K76" s="165"/>
    </row>
    <row r="77" s="27" customFormat="true" ht="26.25" hidden="false" customHeight="true" outlineLevel="0" collapsed="false">
      <c r="A77" s="93" t="s">
        <v>95</v>
      </c>
      <c r="B77" s="174"/>
      <c r="C77" s="174"/>
      <c r="D77" s="174"/>
      <c r="E77" s="174"/>
      <c r="F77" s="174"/>
      <c r="G77" s="174"/>
      <c r="H77" s="174"/>
      <c r="I77" s="175"/>
      <c r="J77" s="175"/>
      <c r="K77" s="176"/>
      <c r="L77" s="177"/>
      <c r="M77" s="177"/>
    </row>
    <row r="78" customFormat="false" ht="15.75" hidden="false" customHeight="true" outlineLevel="0" collapsed="false">
      <c r="A78" s="17" t="s">
        <v>96</v>
      </c>
      <c r="B78" s="18" t="s">
        <v>91</v>
      </c>
      <c r="C78" s="153" t="s">
        <v>23</v>
      </c>
      <c r="D78" s="141" t="s">
        <v>23</v>
      </c>
      <c r="E78" s="91" t="n">
        <v>20</v>
      </c>
      <c r="F78" s="91" t="n">
        <v>25</v>
      </c>
      <c r="G78" s="91" t="n">
        <v>20</v>
      </c>
      <c r="H78" s="91" t="n">
        <v>25</v>
      </c>
      <c r="I78" s="141" t="n">
        <v>20</v>
      </c>
      <c r="J78" s="141" t="n">
        <v>25</v>
      </c>
      <c r="K78" s="91" t="n">
        <f aca="false">IF(ISERROR(AVERAGE(C78:J78)),"=",AVERAGE(C78:J78))</f>
        <v>22.5</v>
      </c>
    </row>
    <row r="79" customFormat="false" ht="15.75" hidden="false" customHeight="true" outlineLevel="0" collapsed="false">
      <c r="A79" s="17" t="s">
        <v>97</v>
      </c>
      <c r="B79" s="18" t="s">
        <v>25</v>
      </c>
      <c r="C79" s="153" t="s">
        <v>23</v>
      </c>
      <c r="D79" s="141" t="s">
        <v>23</v>
      </c>
      <c r="E79" s="91" t="s">
        <v>23</v>
      </c>
      <c r="F79" s="91" t="s">
        <v>23</v>
      </c>
      <c r="G79" s="91" t="s">
        <v>23</v>
      </c>
      <c r="H79" s="91" t="s">
        <v>23</v>
      </c>
      <c r="I79" s="141" t="s">
        <v>23</v>
      </c>
      <c r="J79" s="141" t="s">
        <v>23</v>
      </c>
      <c r="K79" s="91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98</v>
      </c>
      <c r="B80" s="18" t="s">
        <v>25</v>
      </c>
      <c r="C80" s="153" t="n">
        <v>18</v>
      </c>
      <c r="D80" s="141" t="n">
        <v>25</v>
      </c>
      <c r="E80" s="91" t="n">
        <v>18</v>
      </c>
      <c r="F80" s="91" t="n">
        <v>25</v>
      </c>
      <c r="G80" s="91" t="n">
        <v>18</v>
      </c>
      <c r="H80" s="91" t="n">
        <v>25</v>
      </c>
      <c r="I80" s="141" t="s">
        <v>23</v>
      </c>
      <c r="J80" s="141" t="s">
        <v>23</v>
      </c>
      <c r="K80" s="91" t="n">
        <f aca="false">IF(ISERROR(AVERAGE(C80:J80)),"=",AVERAGE(C80:J80))</f>
        <v>21.5</v>
      </c>
    </row>
    <row r="81" customFormat="false" ht="15.75" hidden="false" customHeight="true" outlineLevel="0" collapsed="false">
      <c r="A81" s="17" t="s">
        <v>99</v>
      </c>
      <c r="B81" s="18" t="s">
        <v>25</v>
      </c>
      <c r="C81" s="141" t="n">
        <v>14</v>
      </c>
      <c r="D81" s="141" t="n">
        <v>16</v>
      </c>
      <c r="E81" s="91" t="n">
        <v>14</v>
      </c>
      <c r="F81" s="91" t="n">
        <v>16</v>
      </c>
      <c r="G81" s="91" t="n">
        <v>14</v>
      </c>
      <c r="H81" s="91" t="n">
        <v>16</v>
      </c>
      <c r="I81" s="141" t="s">
        <v>23</v>
      </c>
      <c r="J81" s="141" t="s">
        <v>23</v>
      </c>
      <c r="K81" s="91" t="n">
        <f aca="false">IF(ISERROR(AVERAGE(C81:J81)),"=",AVERAGE(C81:J81))</f>
        <v>15</v>
      </c>
    </row>
    <row r="82" customFormat="false" ht="15.75" hidden="false" customHeight="true" outlineLevel="0" collapsed="false">
      <c r="A82" s="17" t="s">
        <v>100</v>
      </c>
      <c r="B82" s="18" t="s">
        <v>25</v>
      </c>
      <c r="C82" s="141" t="n">
        <v>12</v>
      </c>
      <c r="D82" s="141" t="n">
        <v>15</v>
      </c>
      <c r="E82" s="91" t="n">
        <v>12</v>
      </c>
      <c r="F82" s="91" t="n">
        <v>15</v>
      </c>
      <c r="G82" s="91" t="n">
        <v>12</v>
      </c>
      <c r="H82" s="91" t="n">
        <v>15</v>
      </c>
      <c r="I82" s="141" t="s">
        <v>23</v>
      </c>
      <c r="J82" s="141" t="s">
        <v>23</v>
      </c>
      <c r="K82" s="91" t="n">
        <f aca="false">IF(ISERROR(AVERAGE(C82:J82)),"=",AVERAGE(C82:J82))</f>
        <v>13.5</v>
      </c>
    </row>
    <row r="83" customFormat="false" ht="22.5" hidden="false" customHeight="true" outlineLevel="0" collapsed="false">
      <c r="A83" s="93" t="s">
        <v>273</v>
      </c>
      <c r="B83" s="60"/>
      <c r="C83" s="60"/>
      <c r="D83" s="60"/>
      <c r="E83" s="60"/>
      <c r="F83" s="60"/>
      <c r="G83" s="178"/>
      <c r="H83" s="179"/>
      <c r="I83" s="178"/>
      <c r="J83" s="179"/>
      <c r="K83" s="180"/>
    </row>
    <row r="84" customFormat="false" ht="15.75" hidden="false" customHeight="true" outlineLevel="0" collapsed="false">
      <c r="A84" s="17" t="s">
        <v>102</v>
      </c>
      <c r="B84" s="18" t="s">
        <v>103</v>
      </c>
      <c r="C84" s="141" t="s">
        <v>23</v>
      </c>
      <c r="D84" s="141" t="s">
        <v>23</v>
      </c>
      <c r="E84" s="91" t="s">
        <v>23</v>
      </c>
      <c r="F84" s="91" t="s">
        <v>23</v>
      </c>
      <c r="G84" s="91" t="s">
        <v>23</v>
      </c>
      <c r="H84" s="91" t="s">
        <v>23</v>
      </c>
      <c r="I84" s="141" t="s">
        <v>23</v>
      </c>
      <c r="J84" s="153" t="s">
        <v>23</v>
      </c>
      <c r="K84" s="146" t="str">
        <f aca="false">IF(ISERROR(AVERAGE(C84:J84)),"=",AVERAGE(C84:J84))</f>
        <v>=</v>
      </c>
    </row>
    <row r="85" customFormat="false" ht="15.75" hidden="false" customHeight="true" outlineLevel="0" collapsed="false">
      <c r="A85" s="17" t="s">
        <v>104</v>
      </c>
      <c r="B85" s="18" t="s">
        <v>25</v>
      </c>
      <c r="C85" s="141" t="n">
        <v>2.6</v>
      </c>
      <c r="D85" s="141" t="n">
        <v>3.1</v>
      </c>
      <c r="E85" s="91" t="n">
        <v>2.6</v>
      </c>
      <c r="F85" s="91" t="n">
        <v>3.1</v>
      </c>
      <c r="G85" s="91" t="n">
        <v>2.6</v>
      </c>
      <c r="H85" s="91" t="n">
        <v>3.1</v>
      </c>
      <c r="I85" s="141" t="n">
        <v>2.6</v>
      </c>
      <c r="J85" s="153" t="n">
        <v>3.1</v>
      </c>
      <c r="K85" s="146" t="n">
        <f aca="false">IF(ISERROR(AVERAGE(C85:J85)),"=",AVERAGE(C85:J85))</f>
        <v>2.85</v>
      </c>
    </row>
    <row r="86" customFormat="false" ht="15.75" hidden="false" customHeight="true" outlineLevel="0" collapsed="false">
      <c r="A86" s="17" t="s">
        <v>105</v>
      </c>
      <c r="B86" s="18" t="s">
        <v>25</v>
      </c>
      <c r="C86" s="141" t="s">
        <v>23</v>
      </c>
      <c r="D86" s="141" t="s">
        <v>23</v>
      </c>
      <c r="E86" s="91" t="s">
        <v>23</v>
      </c>
      <c r="F86" s="91" t="s">
        <v>23</v>
      </c>
      <c r="G86" s="91" t="s">
        <v>23</v>
      </c>
      <c r="H86" s="91" t="s">
        <v>23</v>
      </c>
      <c r="I86" s="141" t="s">
        <v>23</v>
      </c>
      <c r="J86" s="153" t="s">
        <v>23</v>
      </c>
      <c r="K86" s="146" t="str">
        <f aca="false">IF(ISERROR(AVERAGE(C86:J86)),"=",AVERAGE(C86:J86))</f>
        <v>=</v>
      </c>
    </row>
    <row r="87" customFormat="false" ht="15.75" hidden="false" customHeight="true" outlineLevel="0" collapsed="false">
      <c r="A87" s="17" t="s">
        <v>106</v>
      </c>
      <c r="B87" s="18" t="s">
        <v>25</v>
      </c>
      <c r="C87" s="141" t="n">
        <v>3</v>
      </c>
      <c r="D87" s="141" t="n">
        <v>3.4</v>
      </c>
      <c r="E87" s="91" t="n">
        <v>3</v>
      </c>
      <c r="F87" s="91" t="n">
        <v>3.4</v>
      </c>
      <c r="G87" s="91" t="n">
        <v>3</v>
      </c>
      <c r="H87" s="91" t="n">
        <v>3.4</v>
      </c>
      <c r="I87" s="141" t="n">
        <v>3</v>
      </c>
      <c r="J87" s="153" t="n">
        <v>3.4</v>
      </c>
      <c r="K87" s="146" t="n">
        <f aca="false">IF(ISERROR(AVERAGE(C87:J87)),"=",AVERAGE(C87:J87))</f>
        <v>3.2</v>
      </c>
    </row>
    <row r="88" customFormat="false" ht="22.5" hidden="false" customHeight="true" outlineLevel="0" collapsed="false">
      <c r="A88" s="220" t="s">
        <v>101</v>
      </c>
      <c r="B88" s="221"/>
      <c r="C88" s="221"/>
      <c r="D88" s="221"/>
      <c r="E88" s="221"/>
      <c r="F88" s="221"/>
      <c r="G88" s="222"/>
      <c r="H88" s="223"/>
      <c r="I88" s="222"/>
      <c r="J88" s="223"/>
      <c r="K88" s="224"/>
    </row>
    <row r="89" customFormat="false" ht="15.75" hidden="false" customHeight="true" outlineLevel="0" collapsed="false">
      <c r="A89" s="28" t="s">
        <v>102</v>
      </c>
      <c r="B89" s="29" t="s">
        <v>103</v>
      </c>
      <c r="C89" s="202" t="s">
        <v>23</v>
      </c>
      <c r="D89" s="202" t="s">
        <v>23</v>
      </c>
      <c r="E89" s="202" t="s">
        <v>23</v>
      </c>
      <c r="F89" s="202" t="s">
        <v>23</v>
      </c>
      <c r="G89" s="202" t="s">
        <v>23</v>
      </c>
      <c r="H89" s="202" t="s">
        <v>23</v>
      </c>
      <c r="I89" s="202" t="s">
        <v>23</v>
      </c>
      <c r="J89" s="202" t="s">
        <v>23</v>
      </c>
      <c r="K89" s="204" t="str">
        <f aca="false">IF(ISERROR(AVERAGE(C89:J89)),"=",AVERAGE(C89:J89))</f>
        <v>=</v>
      </c>
    </row>
    <row r="90" customFormat="false" ht="15.75" hidden="false" customHeight="true" outlineLevel="0" collapsed="false">
      <c r="A90" s="28" t="s">
        <v>104</v>
      </c>
      <c r="B90" s="29" t="s">
        <v>25</v>
      </c>
      <c r="C90" s="202" t="s">
        <v>23</v>
      </c>
      <c r="D90" s="202" t="s">
        <v>23</v>
      </c>
      <c r="E90" s="202" t="s">
        <v>23</v>
      </c>
      <c r="F90" s="202" t="s">
        <v>23</v>
      </c>
      <c r="G90" s="202" t="s">
        <v>23</v>
      </c>
      <c r="H90" s="202" t="s">
        <v>23</v>
      </c>
      <c r="I90" s="202" t="s">
        <v>23</v>
      </c>
      <c r="J90" s="202" t="s">
        <v>23</v>
      </c>
      <c r="K90" s="204" t="str">
        <f aca="false">IF(ISERROR(AVERAGE(C90:J90)),"=",AVERAGE(C90:J90))</f>
        <v>=</v>
      </c>
    </row>
    <row r="91" customFormat="false" ht="15.75" hidden="false" customHeight="true" outlineLevel="0" collapsed="false">
      <c r="A91" s="28" t="s">
        <v>105</v>
      </c>
      <c r="B91" s="29" t="s">
        <v>25</v>
      </c>
      <c r="C91" s="202" t="s">
        <v>23</v>
      </c>
      <c r="D91" s="202" t="s">
        <v>23</v>
      </c>
      <c r="E91" s="202" t="s">
        <v>23</v>
      </c>
      <c r="F91" s="202" t="s">
        <v>23</v>
      </c>
      <c r="G91" s="202" t="s">
        <v>23</v>
      </c>
      <c r="H91" s="202" t="s">
        <v>23</v>
      </c>
      <c r="I91" s="202" t="s">
        <v>23</v>
      </c>
      <c r="J91" s="202" t="s">
        <v>23</v>
      </c>
      <c r="K91" s="204" t="str">
        <f aca="false">IF(ISERROR(AVERAGE(C91:J91)),"=",AVERAGE(C91:J91))</f>
        <v>=</v>
      </c>
    </row>
    <row r="92" customFormat="false" ht="15.75" hidden="false" customHeight="true" outlineLevel="0" collapsed="false">
      <c r="A92" s="28" t="s">
        <v>106</v>
      </c>
      <c r="B92" s="29" t="s">
        <v>25</v>
      </c>
      <c r="C92" s="202" t="s">
        <v>23</v>
      </c>
      <c r="D92" s="202" t="s">
        <v>23</v>
      </c>
      <c r="E92" s="202" t="s">
        <v>23</v>
      </c>
      <c r="F92" s="202" t="s">
        <v>23</v>
      </c>
      <c r="G92" s="202" t="s">
        <v>23</v>
      </c>
      <c r="H92" s="202" t="s">
        <v>23</v>
      </c>
      <c r="I92" s="202" t="s">
        <v>23</v>
      </c>
      <c r="J92" s="202" t="s">
        <v>23</v>
      </c>
      <c r="K92" s="204" t="str">
        <f aca="false">IF(ISERROR(AVERAGE(C92:J92)),"=",AVERAGE(C92:J92))</f>
        <v>=</v>
      </c>
    </row>
    <row r="93" customFormat="false" ht="18" hidden="false" customHeight="true" outlineLevel="0" collapsed="false">
      <c r="A93" s="93" t="s">
        <v>107</v>
      </c>
      <c r="B93" s="74" t="s">
        <v>82</v>
      </c>
      <c r="C93" s="170"/>
      <c r="D93" s="170"/>
      <c r="E93" s="170"/>
      <c r="F93" s="170"/>
      <c r="G93" s="208"/>
      <c r="H93" s="209"/>
      <c r="I93" s="178"/>
      <c r="J93" s="179"/>
      <c r="K93" s="180"/>
    </row>
    <row r="94" customFormat="false" ht="18" hidden="false" customHeight="true" outlineLevel="0" collapsed="false">
      <c r="A94" s="74" t="s">
        <v>108</v>
      </c>
      <c r="B94" s="74"/>
      <c r="C94" s="170"/>
      <c r="D94" s="170"/>
      <c r="E94" s="170"/>
      <c r="F94" s="170"/>
      <c r="G94" s="208"/>
      <c r="H94" s="209"/>
      <c r="I94" s="181"/>
      <c r="J94" s="179"/>
      <c r="K94" s="180"/>
    </row>
    <row r="95" customFormat="false" ht="15.75" hidden="false" customHeight="true" outlineLevel="0" collapsed="false">
      <c r="A95" s="182" t="s">
        <v>109</v>
      </c>
      <c r="B95" s="18" t="s">
        <v>110</v>
      </c>
      <c r="C95" s="141" t="n">
        <v>1.14</v>
      </c>
      <c r="D95" s="141" t="n">
        <v>1.16</v>
      </c>
      <c r="E95" s="91" t="n">
        <v>1.09</v>
      </c>
      <c r="F95" s="91" t="n">
        <v>1.11</v>
      </c>
      <c r="G95" s="91" t="n">
        <v>1.05</v>
      </c>
      <c r="H95" s="91" t="n">
        <v>1.07</v>
      </c>
      <c r="I95" s="183" t="n">
        <v>0.99</v>
      </c>
      <c r="J95" s="153" t="n">
        <v>1.01</v>
      </c>
      <c r="K95" s="91" t="n">
        <f aca="false">IF(ISERROR(AVERAGE(C95:J95)),"=",AVERAGE(C95:J95))</f>
        <v>1.0775</v>
      </c>
    </row>
    <row r="96" customFormat="false" ht="15.75" hidden="false" customHeight="true" outlineLevel="0" collapsed="false">
      <c r="A96" s="184" t="s">
        <v>111</v>
      </c>
      <c r="B96" s="74" t="s">
        <v>82</v>
      </c>
      <c r="C96" s="72"/>
      <c r="D96" s="72"/>
      <c r="E96" s="71"/>
      <c r="F96" s="71"/>
      <c r="G96" s="71"/>
      <c r="H96" s="71"/>
      <c r="I96" s="181"/>
      <c r="J96" s="179"/>
      <c r="K96" s="144"/>
    </row>
    <row r="97" customFormat="false" ht="15.75" hidden="false" customHeight="true" outlineLevel="0" collapsed="false">
      <c r="A97" s="17" t="s">
        <v>112</v>
      </c>
      <c r="B97" s="18" t="s">
        <v>110</v>
      </c>
      <c r="C97" s="141" t="n">
        <v>1.23</v>
      </c>
      <c r="D97" s="141" t="n">
        <v>1.25</v>
      </c>
      <c r="E97" s="91" t="n">
        <v>1.23</v>
      </c>
      <c r="F97" s="91" t="n">
        <v>1.25</v>
      </c>
      <c r="G97" s="91" t="n">
        <v>1.2</v>
      </c>
      <c r="H97" s="91" t="n">
        <v>1.22</v>
      </c>
      <c r="I97" s="141" t="n">
        <v>1.18</v>
      </c>
      <c r="J97" s="153" t="n">
        <v>1.2</v>
      </c>
      <c r="K97" s="91" t="n">
        <f aca="false">IF(ISERROR(AVERAGE(C97:J97)),"=",AVERAGE(C97:J97))</f>
        <v>1.22</v>
      </c>
    </row>
    <row r="98" customFormat="false" ht="15.75" hidden="false" customHeight="true" outlineLevel="0" collapsed="false">
      <c r="A98" s="17" t="s">
        <v>113</v>
      </c>
      <c r="B98" s="18" t="s">
        <v>25</v>
      </c>
      <c r="C98" s="141" t="n">
        <v>1.04</v>
      </c>
      <c r="D98" s="141" t="n">
        <v>1.06</v>
      </c>
      <c r="E98" s="91" t="n">
        <v>1.04</v>
      </c>
      <c r="F98" s="91" t="n">
        <v>1.06</v>
      </c>
      <c r="G98" s="91" t="n">
        <v>1.02</v>
      </c>
      <c r="H98" s="91" t="n">
        <v>1.04</v>
      </c>
      <c r="I98" s="141" t="n">
        <v>1.02</v>
      </c>
      <c r="J98" s="153" t="n">
        <v>1.04</v>
      </c>
      <c r="K98" s="91" t="n">
        <f aca="false">IF(ISERROR(AVERAGE(C98:J98)),"=",AVERAGE(C98:J98))</f>
        <v>1.04</v>
      </c>
    </row>
    <row r="99" customFormat="false" ht="15.75" hidden="false" customHeight="true" outlineLevel="0" collapsed="false">
      <c r="A99" s="17" t="s">
        <v>114</v>
      </c>
      <c r="B99" s="18" t="s">
        <v>25</v>
      </c>
      <c r="C99" s="141" t="n">
        <v>2.05</v>
      </c>
      <c r="D99" s="141" t="n">
        <v>2.09</v>
      </c>
      <c r="E99" s="91" t="n">
        <v>2.05</v>
      </c>
      <c r="F99" s="91" t="n">
        <v>2.09</v>
      </c>
      <c r="G99" s="91" t="n">
        <v>2.05</v>
      </c>
      <c r="H99" s="91" t="n">
        <v>2.09</v>
      </c>
      <c r="I99" s="141" t="n">
        <v>2.05</v>
      </c>
      <c r="J99" s="153" t="n">
        <v>2.09</v>
      </c>
      <c r="K99" s="91" t="n">
        <f aca="false">IF(ISERROR(AVERAGE(C99:J99)),"=",AVERAGE(C99:J99))</f>
        <v>2.07</v>
      </c>
    </row>
    <row r="100" customFormat="false" ht="15.75" hidden="false" customHeight="true" outlineLevel="0" collapsed="false">
      <c r="A100" s="184" t="s">
        <v>115</v>
      </c>
      <c r="B100" s="74"/>
      <c r="C100" s="72"/>
      <c r="D100" s="72"/>
      <c r="E100" s="71"/>
      <c r="F100" s="71"/>
      <c r="G100" s="71"/>
      <c r="H100" s="71"/>
      <c r="I100" s="181"/>
      <c r="J100" s="179"/>
      <c r="K100" s="180"/>
    </row>
    <row r="101" customFormat="false" ht="15.75" hidden="false" customHeight="true" outlineLevel="0" collapsed="false">
      <c r="A101" s="17" t="s">
        <v>116</v>
      </c>
      <c r="B101" s="18" t="s">
        <v>25</v>
      </c>
      <c r="C101" s="141" t="n">
        <v>1.97</v>
      </c>
      <c r="D101" s="141" t="n">
        <v>2.03</v>
      </c>
      <c r="E101" s="91" t="n">
        <v>1.97</v>
      </c>
      <c r="F101" s="91" t="n">
        <v>2.03</v>
      </c>
      <c r="G101" s="91" t="n">
        <v>1.97</v>
      </c>
      <c r="H101" s="91" t="n">
        <v>2.03</v>
      </c>
      <c r="I101" s="141" t="n">
        <v>1.97</v>
      </c>
      <c r="J101" s="153" t="n">
        <v>2.03</v>
      </c>
      <c r="K101" s="91" t="n">
        <f aca="false">IF(ISERROR(AVERAGE(C101:J101)),"=",AVERAGE(C101:J101))</f>
        <v>2</v>
      </c>
    </row>
    <row r="102" customFormat="false" ht="15.75" hidden="false" customHeight="true" outlineLevel="0" collapsed="false">
      <c r="A102" s="17" t="s">
        <v>117</v>
      </c>
      <c r="B102" s="18" t="s">
        <v>25</v>
      </c>
      <c r="C102" s="141" t="n">
        <v>2.03</v>
      </c>
      <c r="D102" s="141" t="n">
        <v>2.09</v>
      </c>
      <c r="E102" s="91" t="n">
        <v>2.03</v>
      </c>
      <c r="F102" s="91" t="n">
        <v>2.09</v>
      </c>
      <c r="G102" s="91" t="n">
        <v>2.03</v>
      </c>
      <c r="H102" s="91" t="n">
        <v>2.09</v>
      </c>
      <c r="I102" s="141" t="n">
        <v>2.03</v>
      </c>
      <c r="J102" s="153" t="n">
        <v>2.09</v>
      </c>
      <c r="K102" s="91" t="n">
        <f aca="false">IF(ISERROR(AVERAGE(C102:J102)),"=",AVERAGE(C102:J102))</f>
        <v>2.06</v>
      </c>
    </row>
    <row r="103" customFormat="false" ht="13.8" hidden="false" customHeight="false" outlineLevel="0" collapsed="false">
      <c r="A103" s="13"/>
      <c r="B103" s="13"/>
      <c r="C103" s="141"/>
      <c r="D103" s="141"/>
      <c r="E103" s="13"/>
      <c r="F103" s="13"/>
      <c r="G103" s="13"/>
      <c r="H103" s="13"/>
      <c r="I103" s="13"/>
      <c r="J103" s="13"/>
    </row>
    <row r="104" customFormat="false" ht="20.25" hidden="false" customHeight="true" outlineLevel="0" collapsed="false">
      <c r="A104" s="133"/>
      <c r="B104" s="134"/>
      <c r="C104" s="135" t="s">
        <v>268</v>
      </c>
      <c r="D104" s="135"/>
      <c r="E104" s="135" t="s">
        <v>269</v>
      </c>
      <c r="F104" s="135"/>
      <c r="G104" s="135" t="s">
        <v>270</v>
      </c>
      <c r="H104" s="135"/>
      <c r="I104" s="135" t="s">
        <v>271</v>
      </c>
      <c r="J104" s="135"/>
      <c r="K104" s="136" t="s">
        <v>175</v>
      </c>
    </row>
    <row r="105" customFormat="false" ht="18" hidden="false" customHeight="true" outlineLevel="0" collapsed="false">
      <c r="A105" s="186"/>
      <c r="B105" s="187"/>
      <c r="C105" s="14" t="s">
        <v>176</v>
      </c>
      <c r="D105" s="14" t="s">
        <v>177</v>
      </c>
      <c r="E105" s="14" t="s">
        <v>176</v>
      </c>
      <c r="F105" s="14" t="s">
        <v>177</v>
      </c>
      <c r="G105" s="14" t="s">
        <v>176</v>
      </c>
      <c r="H105" s="14" t="s">
        <v>177</v>
      </c>
      <c r="I105" s="138" t="s">
        <v>176</v>
      </c>
      <c r="J105" s="138" t="s">
        <v>177</v>
      </c>
      <c r="K105" s="139" t="s">
        <v>272</v>
      </c>
    </row>
    <row r="106" customFormat="false" ht="31.5" hidden="false" customHeight="true" outlineLevel="0" collapsed="false">
      <c r="A106" s="60" t="s">
        <v>118</v>
      </c>
      <c r="B106" s="188"/>
      <c r="C106" s="189"/>
      <c r="D106" s="189"/>
      <c r="E106" s="191"/>
      <c r="F106" s="191"/>
      <c r="G106" s="191"/>
      <c r="H106" s="191"/>
      <c r="I106" s="191"/>
      <c r="J106" s="191"/>
      <c r="K106" s="190"/>
    </row>
    <row r="107" customFormat="false" ht="18" hidden="false" customHeight="true" outlineLevel="0" collapsed="false">
      <c r="A107" s="168" t="s">
        <v>119</v>
      </c>
      <c r="C107" s="69"/>
      <c r="D107" s="69"/>
      <c r="E107" s="69"/>
      <c r="F107" s="69"/>
      <c r="G107" s="69"/>
      <c r="H107" s="69"/>
      <c r="I107" s="192"/>
      <c r="J107" s="192"/>
    </row>
    <row r="108" customFormat="false" ht="18" hidden="false" customHeight="true" outlineLevel="0" collapsed="false">
      <c r="A108" s="12" t="s">
        <v>120</v>
      </c>
      <c r="B108" s="74" t="s">
        <v>82</v>
      </c>
      <c r="C108" s="193"/>
      <c r="D108" s="193"/>
      <c r="E108" s="193"/>
      <c r="F108" s="193"/>
      <c r="G108" s="74"/>
      <c r="H108" s="74"/>
      <c r="I108" s="194"/>
      <c r="J108" s="194"/>
      <c r="K108" s="195"/>
    </row>
    <row r="109" customFormat="false" ht="18" hidden="false" customHeight="true" outlineLevel="0" collapsed="false">
      <c r="A109" s="17" t="s">
        <v>193</v>
      </c>
      <c r="B109" s="18" t="s">
        <v>110</v>
      </c>
      <c r="C109" s="141" t="n">
        <v>2.34</v>
      </c>
      <c r="D109" s="141" t="n">
        <v>2.49</v>
      </c>
      <c r="E109" s="91" t="n">
        <v>2.33</v>
      </c>
      <c r="F109" s="91" t="n">
        <v>2.48</v>
      </c>
      <c r="G109" s="91" t="n">
        <v>2.33</v>
      </c>
      <c r="H109" s="91" t="n">
        <v>2.48</v>
      </c>
      <c r="I109" s="141" t="n">
        <v>2.35</v>
      </c>
      <c r="J109" s="153" t="n">
        <v>2.5</v>
      </c>
      <c r="K109" s="91" t="n">
        <f aca="false">IF(ISERROR(AVERAGE(C109:J109)),"=",AVERAGE(C109:J109))</f>
        <v>2.4125</v>
      </c>
    </row>
    <row r="110" customFormat="false" ht="18" hidden="false" customHeight="true" outlineLevel="0" collapsed="false">
      <c r="A110" s="17" t="s">
        <v>194</v>
      </c>
      <c r="B110" s="18" t="s">
        <v>25</v>
      </c>
      <c r="C110" s="141" t="n">
        <v>1.99</v>
      </c>
      <c r="D110" s="141" t="n">
        <v>2.15</v>
      </c>
      <c r="E110" s="91" t="n">
        <v>1.98</v>
      </c>
      <c r="F110" s="91" t="n">
        <v>2.14</v>
      </c>
      <c r="G110" s="91" t="n">
        <v>1.98</v>
      </c>
      <c r="H110" s="91" t="n">
        <v>2.14</v>
      </c>
      <c r="I110" s="141" t="n">
        <v>2.01</v>
      </c>
      <c r="J110" s="153" t="n">
        <v>2.17</v>
      </c>
      <c r="K110" s="91" t="n">
        <f aca="false">IF(ISERROR(AVERAGE(C110:J110)),"=",AVERAGE(C110:J110))</f>
        <v>2.07</v>
      </c>
    </row>
    <row r="111" customFormat="false" ht="18" hidden="false" customHeight="true" outlineLevel="0" collapsed="false">
      <c r="A111" s="17" t="s">
        <v>195</v>
      </c>
      <c r="B111" s="18" t="s">
        <v>25</v>
      </c>
      <c r="C111" s="141" t="n">
        <v>1.97</v>
      </c>
      <c r="D111" s="141" t="n">
        <v>2.07</v>
      </c>
      <c r="E111" s="91" t="n">
        <v>1.96</v>
      </c>
      <c r="F111" s="91" t="n">
        <v>2.06</v>
      </c>
      <c r="G111" s="91" t="n">
        <v>1.96</v>
      </c>
      <c r="H111" s="91" t="n">
        <v>2.06</v>
      </c>
      <c r="I111" s="141" t="n">
        <v>1.99</v>
      </c>
      <c r="J111" s="153" t="n">
        <v>2.09</v>
      </c>
      <c r="K111" s="91" t="n">
        <f aca="false">IF(ISERROR(AVERAGE(C111:J111)),"=",AVERAGE(C111:J111))</f>
        <v>2.02</v>
      </c>
    </row>
    <row r="112" customFormat="false" ht="18" hidden="false" customHeight="true" outlineLevel="0" collapsed="false">
      <c r="A112" s="17" t="s">
        <v>196</v>
      </c>
      <c r="B112" s="18" t="s">
        <v>25</v>
      </c>
      <c r="C112" s="141" t="n">
        <v>1.79</v>
      </c>
      <c r="D112" s="141" t="n">
        <v>1.89</v>
      </c>
      <c r="E112" s="91" t="n">
        <v>1.78</v>
      </c>
      <c r="F112" s="91" t="n">
        <v>1.88</v>
      </c>
      <c r="G112" s="91" t="n">
        <v>1.78</v>
      </c>
      <c r="H112" s="91" t="n">
        <v>1.88</v>
      </c>
      <c r="I112" s="141" t="n">
        <v>1.78</v>
      </c>
      <c r="J112" s="153" t="n">
        <v>1.88</v>
      </c>
      <c r="K112" s="91" t="n">
        <f aca="false">IF(ISERROR(AVERAGE(C112:J112)),"=",AVERAGE(C112:J112))</f>
        <v>1.8325</v>
      </c>
    </row>
    <row r="113" customFormat="false" ht="18" hidden="false" customHeight="true" outlineLevel="0" collapsed="false">
      <c r="A113" s="17" t="s">
        <v>125</v>
      </c>
      <c r="B113" s="18" t="s">
        <v>25</v>
      </c>
      <c r="C113" s="141" t="n">
        <v>1.54</v>
      </c>
      <c r="D113" s="141" t="n">
        <v>1.64</v>
      </c>
      <c r="E113" s="91" t="n">
        <v>1.53</v>
      </c>
      <c r="F113" s="91" t="n">
        <v>1.63</v>
      </c>
      <c r="G113" s="91" t="n">
        <v>1.53</v>
      </c>
      <c r="H113" s="91" t="n">
        <v>1.63</v>
      </c>
      <c r="I113" s="141" t="n">
        <v>1.53</v>
      </c>
      <c r="J113" s="153" t="n">
        <v>1.63</v>
      </c>
      <c r="K113" s="91" t="n">
        <f aca="false">IF(ISERROR(AVERAGE(C113:J113)),"=",AVERAGE(C113:J113))</f>
        <v>1.5825</v>
      </c>
    </row>
    <row r="114" customFormat="false" ht="18" hidden="false" customHeight="true" outlineLevel="0" collapsed="false">
      <c r="A114" s="17" t="s">
        <v>126</v>
      </c>
      <c r="B114" s="18" t="s">
        <v>25</v>
      </c>
      <c r="C114" s="141" t="n">
        <v>1.17</v>
      </c>
      <c r="D114" s="141" t="n">
        <v>1.19</v>
      </c>
      <c r="E114" s="91" t="n">
        <v>1.16</v>
      </c>
      <c r="F114" s="91" t="n">
        <v>1.18</v>
      </c>
      <c r="G114" s="91" t="n">
        <v>1.16</v>
      </c>
      <c r="H114" s="91" t="n">
        <v>1.18</v>
      </c>
      <c r="I114" s="141" t="n">
        <v>1.16</v>
      </c>
      <c r="J114" s="153" t="n">
        <v>1.18</v>
      </c>
      <c r="K114" s="91" t="n">
        <f aca="false">IF(ISERROR(AVERAGE(C114:J114)),"=",AVERAGE(C114:J114))</f>
        <v>1.1725</v>
      </c>
    </row>
    <row r="115" customFormat="false" ht="18" hidden="false" customHeight="true" outlineLevel="0" collapsed="false">
      <c r="A115" s="12" t="s">
        <v>127</v>
      </c>
      <c r="B115" s="74"/>
      <c r="C115" s="144"/>
      <c r="D115" s="144"/>
      <c r="E115" s="144"/>
      <c r="F115" s="144"/>
      <c r="G115" s="181"/>
      <c r="H115" s="179"/>
      <c r="I115" s="181"/>
      <c r="J115" s="179"/>
      <c r="K115" s="180"/>
    </row>
    <row r="116" customFormat="false" ht="18" hidden="false" customHeight="true" outlineLevel="0" collapsed="false">
      <c r="A116" s="184" t="s">
        <v>128</v>
      </c>
      <c r="B116" s="74"/>
      <c r="C116" s="170"/>
      <c r="D116" s="170"/>
      <c r="E116" s="170"/>
      <c r="F116" s="170"/>
      <c r="G116" s="181"/>
      <c r="H116" s="179"/>
      <c r="I116" s="181"/>
      <c r="J116" s="179"/>
      <c r="K116" s="180"/>
    </row>
    <row r="117" customFormat="false" ht="18" hidden="false" customHeight="true" outlineLevel="0" collapsed="false">
      <c r="A117" s="196" t="s">
        <v>129</v>
      </c>
      <c r="B117" s="18" t="s">
        <v>110</v>
      </c>
      <c r="C117" s="141" t="n">
        <v>1.42</v>
      </c>
      <c r="D117" s="141" t="n">
        <v>1.57</v>
      </c>
      <c r="E117" s="91" t="n">
        <v>1.42</v>
      </c>
      <c r="F117" s="91" t="n">
        <v>1.57</v>
      </c>
      <c r="G117" s="91" t="n">
        <v>1.42</v>
      </c>
      <c r="H117" s="91" t="n">
        <v>1.57</v>
      </c>
      <c r="I117" s="153" t="n">
        <v>1.32</v>
      </c>
      <c r="J117" s="153" t="n">
        <v>1.47</v>
      </c>
      <c r="K117" s="91" t="n">
        <f aca="false">IF(ISERROR(AVERAGE(C117:J117)),"=",AVERAGE(C117:J117))</f>
        <v>1.47</v>
      </c>
    </row>
    <row r="118" customFormat="false" ht="18" hidden="false" customHeight="true" outlineLevel="0" collapsed="false">
      <c r="A118" s="196" t="s">
        <v>130</v>
      </c>
      <c r="B118" s="18" t="s">
        <v>25</v>
      </c>
      <c r="C118" s="141" t="n">
        <v>1.25</v>
      </c>
      <c r="D118" s="141" t="n">
        <v>1.45</v>
      </c>
      <c r="E118" s="91" t="n">
        <v>1.25</v>
      </c>
      <c r="F118" s="91" t="n">
        <v>1.45</v>
      </c>
      <c r="G118" s="91" t="n">
        <v>1.25</v>
      </c>
      <c r="H118" s="91" t="n">
        <v>1.45</v>
      </c>
      <c r="I118" s="153" t="n">
        <v>1.15</v>
      </c>
      <c r="J118" s="153" t="n">
        <v>1.35</v>
      </c>
      <c r="K118" s="91" t="n">
        <f aca="false">IF(ISERROR(AVERAGE(C118:J118)),"=",AVERAGE(C118:J118))</f>
        <v>1.325</v>
      </c>
    </row>
    <row r="119" customFormat="false" ht="18" hidden="false" customHeight="true" outlineLevel="0" collapsed="false">
      <c r="A119" s="17" t="s">
        <v>131</v>
      </c>
      <c r="B119" s="18"/>
      <c r="C119" s="141"/>
      <c r="D119" s="141"/>
      <c r="E119" s="91"/>
      <c r="F119" s="91"/>
      <c r="G119" s="91"/>
      <c r="H119" s="91"/>
      <c r="I119" s="141"/>
      <c r="J119" s="153"/>
      <c r="K119" s="91"/>
    </row>
    <row r="120" customFormat="false" ht="18" hidden="false" customHeight="true" outlineLevel="0" collapsed="false">
      <c r="A120" s="196" t="s">
        <v>129</v>
      </c>
      <c r="B120" s="18" t="s">
        <v>25</v>
      </c>
      <c r="C120" s="141" t="n">
        <v>1.12</v>
      </c>
      <c r="D120" s="141" t="n">
        <v>1.27</v>
      </c>
      <c r="E120" s="91" t="n">
        <v>1.12</v>
      </c>
      <c r="F120" s="91" t="n">
        <v>1.27</v>
      </c>
      <c r="G120" s="91" t="n">
        <v>1.12</v>
      </c>
      <c r="H120" s="91" t="n">
        <v>1.27</v>
      </c>
      <c r="I120" s="153" t="n">
        <v>1.02</v>
      </c>
      <c r="J120" s="153" t="n">
        <v>1.17</v>
      </c>
      <c r="K120" s="91" t="n">
        <f aca="false">IF(ISERROR(AVERAGE(C120:J120)),"=",AVERAGE(C120:J120))</f>
        <v>1.17</v>
      </c>
    </row>
    <row r="121" customFormat="false" ht="18" hidden="false" customHeight="true" outlineLevel="0" collapsed="false">
      <c r="A121" s="196" t="s">
        <v>130</v>
      </c>
      <c r="B121" s="18" t="s">
        <v>25</v>
      </c>
      <c r="C121" s="141" t="n">
        <v>0.88</v>
      </c>
      <c r="D121" s="141" t="n">
        <v>0.95</v>
      </c>
      <c r="E121" s="91" t="n">
        <v>0.88</v>
      </c>
      <c r="F121" s="91" t="n">
        <v>0.95</v>
      </c>
      <c r="G121" s="91" t="n">
        <v>0.88</v>
      </c>
      <c r="H121" s="91" t="n">
        <v>0.95</v>
      </c>
      <c r="I121" s="153" t="n">
        <v>0.78</v>
      </c>
      <c r="J121" s="153" t="n">
        <v>0.85</v>
      </c>
      <c r="K121" s="91" t="n">
        <f aca="false">IF(ISERROR(AVERAGE(C121:J121)),"=",AVERAGE(C121:J121))</f>
        <v>0.89</v>
      </c>
    </row>
    <row r="122" customFormat="false" ht="18" hidden="false" customHeight="true" outlineLevel="0" collapsed="false">
      <c r="A122" s="17" t="s">
        <v>132</v>
      </c>
      <c r="B122" s="18" t="s">
        <v>25</v>
      </c>
      <c r="C122" s="141" t="n">
        <v>0.57</v>
      </c>
      <c r="D122" s="141" t="n">
        <v>0.7</v>
      </c>
      <c r="E122" s="91" t="n">
        <v>0.57</v>
      </c>
      <c r="F122" s="91" t="n">
        <v>0.7</v>
      </c>
      <c r="G122" s="91" t="n">
        <v>0.57</v>
      </c>
      <c r="H122" s="91" t="n">
        <v>0.7</v>
      </c>
      <c r="I122" s="141" t="n">
        <v>0.47</v>
      </c>
      <c r="J122" s="153" t="n">
        <v>0.6</v>
      </c>
      <c r="K122" s="91" t="n">
        <f aca="false">IF(ISERROR(AVERAGE(C122:J122)),"=",AVERAGE(C122:J122))</f>
        <v>0.61</v>
      </c>
    </row>
    <row r="123" customFormat="false" ht="18" hidden="false" customHeight="true" outlineLevel="0" collapsed="false">
      <c r="A123" s="12" t="s">
        <v>133</v>
      </c>
      <c r="B123" s="74"/>
      <c r="C123" s="144"/>
      <c r="D123" s="144"/>
      <c r="E123" s="144"/>
      <c r="F123" s="144"/>
      <c r="G123" s="181"/>
      <c r="H123" s="179"/>
      <c r="I123" s="181"/>
      <c r="J123" s="179"/>
      <c r="K123" s="180"/>
    </row>
    <row r="124" customFormat="false" ht="18" hidden="false" customHeight="true" outlineLevel="0" collapsed="false">
      <c r="A124" s="17" t="s">
        <v>134</v>
      </c>
      <c r="B124" s="18" t="s">
        <v>110</v>
      </c>
      <c r="C124" s="141" t="n">
        <v>1.2</v>
      </c>
      <c r="D124" s="141" t="n">
        <v>1.32</v>
      </c>
      <c r="E124" s="91" t="n">
        <v>1.17</v>
      </c>
      <c r="F124" s="91" t="n">
        <v>1.29</v>
      </c>
      <c r="G124" s="91" t="n">
        <v>1.16</v>
      </c>
      <c r="H124" s="91" t="n">
        <v>1.28</v>
      </c>
      <c r="I124" s="141" t="n">
        <v>1.14</v>
      </c>
      <c r="J124" s="153" t="n">
        <v>1.26</v>
      </c>
      <c r="K124" s="91" t="n">
        <f aca="false">IF(ISERROR(AVERAGE(C124:J124)),"=",AVERAGE(C124:J124))</f>
        <v>1.2275</v>
      </c>
    </row>
    <row r="125" customFormat="false" ht="18" hidden="false" customHeight="true" outlineLevel="0" collapsed="false">
      <c r="A125" s="17" t="s">
        <v>135</v>
      </c>
      <c r="B125" s="18" t="s">
        <v>25</v>
      </c>
      <c r="C125" s="141" t="n">
        <v>1.2</v>
      </c>
      <c r="D125" s="141" t="n">
        <v>1.36</v>
      </c>
      <c r="E125" s="91" t="n">
        <v>1.17</v>
      </c>
      <c r="F125" s="91" t="n">
        <v>1.33</v>
      </c>
      <c r="G125" s="91" t="n">
        <v>1.16</v>
      </c>
      <c r="H125" s="91" t="n">
        <v>1.32</v>
      </c>
      <c r="I125" s="141" t="n">
        <v>1.15</v>
      </c>
      <c r="J125" s="153" t="n">
        <v>1.31</v>
      </c>
      <c r="K125" s="91" t="n">
        <f aca="false">IF(ISERROR(AVERAGE(C125:J125)),"=",AVERAGE(C125:J125))</f>
        <v>1.25</v>
      </c>
      <c r="L125" s="197"/>
      <c r="M125" s="197"/>
      <c r="N125" s="197"/>
    </row>
    <row r="126" customFormat="false" ht="24" hidden="false" customHeight="true" outlineLevel="0" collapsed="false">
      <c r="A126" s="60" t="s">
        <v>136</v>
      </c>
      <c r="B126" s="60"/>
      <c r="C126" s="185"/>
      <c r="D126" s="185"/>
      <c r="E126" s="185"/>
      <c r="F126" s="185"/>
      <c r="G126" s="198"/>
      <c r="H126" s="179"/>
      <c r="I126" s="198"/>
      <c r="J126" s="179"/>
      <c r="K126" s="199"/>
    </row>
    <row r="127" customFormat="false" ht="18" hidden="false" customHeight="true" outlineLevel="0" collapsed="false">
      <c r="A127" s="12" t="s">
        <v>137</v>
      </c>
      <c r="B127" s="74"/>
      <c r="C127" s="185"/>
      <c r="D127" s="185"/>
      <c r="E127" s="185"/>
      <c r="F127" s="185"/>
      <c r="G127" s="181"/>
      <c r="H127" s="179"/>
      <c r="I127" s="181"/>
      <c r="J127" s="179"/>
      <c r="K127" s="199"/>
    </row>
    <row r="128" customFormat="false" ht="18" hidden="false" customHeight="true" outlineLevel="0" collapsed="false">
      <c r="A128" s="17" t="s">
        <v>138</v>
      </c>
      <c r="B128" s="18" t="s">
        <v>110</v>
      </c>
      <c r="C128" s="141" t="n">
        <v>1.2</v>
      </c>
      <c r="D128" s="141" t="n">
        <v>2</v>
      </c>
      <c r="E128" s="91" t="n">
        <v>1.2</v>
      </c>
      <c r="F128" s="91" t="n">
        <v>2</v>
      </c>
      <c r="G128" s="91" t="n">
        <v>1.2</v>
      </c>
      <c r="H128" s="91" t="n">
        <v>2</v>
      </c>
      <c r="I128" s="141" t="n">
        <v>1.2</v>
      </c>
      <c r="J128" s="153" t="n">
        <v>2</v>
      </c>
      <c r="K128" s="91" t="n">
        <f aca="false">IF(ISERROR(AVERAGE(C128:J128)),"=",AVERAGE(C128:J128))</f>
        <v>1.6</v>
      </c>
    </row>
    <row r="129" customFormat="false" ht="18" hidden="false" customHeight="true" outlineLevel="0" collapsed="false">
      <c r="A129" s="17" t="s">
        <v>139</v>
      </c>
      <c r="B129" s="18" t="s">
        <v>25</v>
      </c>
      <c r="C129" s="141" t="n">
        <v>4</v>
      </c>
      <c r="D129" s="141" t="n">
        <v>4.6</v>
      </c>
      <c r="E129" s="91" t="n">
        <v>4</v>
      </c>
      <c r="F129" s="91" t="n">
        <v>4.6</v>
      </c>
      <c r="G129" s="91" t="n">
        <v>4</v>
      </c>
      <c r="H129" s="91" t="n">
        <v>4.6</v>
      </c>
      <c r="I129" s="141" t="n">
        <v>4</v>
      </c>
      <c r="J129" s="153" t="n">
        <v>4.6</v>
      </c>
      <c r="K129" s="91" t="n">
        <f aca="false">IF(ISERROR(AVERAGE(C129:J129)),"=",AVERAGE(C129:J129))</f>
        <v>4.3</v>
      </c>
    </row>
    <row r="130" customFormat="false" ht="18" hidden="false" customHeight="true" outlineLevel="0" collapsed="false">
      <c r="A130" s="17" t="s">
        <v>140</v>
      </c>
      <c r="B130" s="18" t="s">
        <v>25</v>
      </c>
      <c r="C130" s="141" t="n">
        <v>2.65</v>
      </c>
      <c r="D130" s="141" t="n">
        <v>2.75</v>
      </c>
      <c r="E130" s="91" t="n">
        <v>2.65</v>
      </c>
      <c r="F130" s="91" t="n">
        <v>2.75</v>
      </c>
      <c r="G130" s="91" t="n">
        <v>2.65</v>
      </c>
      <c r="H130" s="91" t="n">
        <v>2.75</v>
      </c>
      <c r="I130" s="141" t="n">
        <v>2.65</v>
      </c>
      <c r="J130" s="153" t="n">
        <v>2.75</v>
      </c>
      <c r="K130" s="91" t="n">
        <f aca="false">IF(ISERROR(AVERAGE(C130:J130)),"=",AVERAGE(C130:J130))</f>
        <v>2.7</v>
      </c>
    </row>
    <row r="131" customFormat="false" ht="18" hidden="false" customHeight="true" outlineLevel="0" collapsed="false">
      <c r="A131" s="17" t="s">
        <v>141</v>
      </c>
      <c r="B131" s="18" t="s">
        <v>25</v>
      </c>
      <c r="C131" s="141" t="n">
        <v>2.45</v>
      </c>
      <c r="D131" s="141" t="n">
        <v>2.55</v>
      </c>
      <c r="E131" s="91" t="n">
        <v>2.45</v>
      </c>
      <c r="F131" s="91" t="n">
        <v>2.55</v>
      </c>
      <c r="G131" s="91" t="n">
        <v>2.45</v>
      </c>
      <c r="H131" s="91" t="n">
        <v>2.55</v>
      </c>
      <c r="I131" s="141" t="n">
        <v>2.45</v>
      </c>
      <c r="J131" s="153" t="n">
        <v>2.55</v>
      </c>
      <c r="K131" s="91" t="n">
        <f aca="false">IF(ISERROR(AVERAGE(C131:J131)),"=",AVERAGE(C131:J131))</f>
        <v>2.5</v>
      </c>
    </row>
    <row r="132" customFormat="false" ht="18" hidden="false" customHeight="true" outlineLevel="0" collapsed="false">
      <c r="A132" s="17" t="s">
        <v>142</v>
      </c>
      <c r="B132" s="18" t="s">
        <v>25</v>
      </c>
      <c r="C132" s="141" t="n">
        <v>2.7</v>
      </c>
      <c r="D132" s="141" t="n">
        <v>3</v>
      </c>
      <c r="E132" s="91" t="n">
        <v>2.7</v>
      </c>
      <c r="F132" s="91" t="n">
        <v>3</v>
      </c>
      <c r="G132" s="91" t="n">
        <v>2.7</v>
      </c>
      <c r="H132" s="91" t="n">
        <v>3</v>
      </c>
      <c r="I132" s="141" t="n">
        <v>2.7</v>
      </c>
      <c r="J132" s="153" t="n">
        <v>3</v>
      </c>
      <c r="K132" s="91" t="n">
        <f aca="false">IF(ISERROR(AVERAGE(C132:J132)),"=",AVERAGE(C132:J132))</f>
        <v>2.85</v>
      </c>
    </row>
    <row r="133" customFormat="false" ht="18" hidden="false" customHeight="true" outlineLevel="0" collapsed="false">
      <c r="A133" s="17" t="s">
        <v>143</v>
      </c>
      <c r="B133" s="18" t="s">
        <v>25</v>
      </c>
      <c r="C133" s="141" t="s">
        <v>184</v>
      </c>
      <c r="D133" s="141" t="s">
        <v>184</v>
      </c>
      <c r="E133" s="91" t="s">
        <v>184</v>
      </c>
      <c r="F133" s="91" t="s">
        <v>184</v>
      </c>
      <c r="G133" s="91" t="s">
        <v>184</v>
      </c>
      <c r="H133" s="91" t="s">
        <v>184</v>
      </c>
      <c r="I133" s="141" t="s">
        <v>184</v>
      </c>
      <c r="J133" s="153" t="s">
        <v>184</v>
      </c>
      <c r="K133" s="91" t="str">
        <f aca="false">IF(ISERROR(AVERAGE(C133:J133)),"=",AVERAGE(C133:J133))</f>
        <v>=</v>
      </c>
    </row>
    <row r="134" customFormat="false" ht="18" hidden="false" customHeight="true" outlineLevel="0" collapsed="false">
      <c r="A134" s="12" t="s">
        <v>133</v>
      </c>
      <c r="B134" s="74"/>
      <c r="C134" s="185"/>
      <c r="D134" s="185"/>
      <c r="E134" s="185"/>
      <c r="F134" s="185"/>
      <c r="G134" s="181"/>
      <c r="H134" s="179"/>
      <c r="I134" s="181"/>
      <c r="J134" s="179"/>
      <c r="K134" s="199"/>
    </row>
    <row r="135" customFormat="false" ht="18" hidden="false" customHeight="true" outlineLevel="0" collapsed="false">
      <c r="A135" s="17" t="s">
        <v>144</v>
      </c>
      <c r="B135" s="18" t="s">
        <v>110</v>
      </c>
      <c r="C135" s="141" t="n">
        <v>1.84</v>
      </c>
      <c r="D135" s="141" t="n">
        <v>1.92</v>
      </c>
      <c r="E135" s="91" t="n">
        <v>1.82</v>
      </c>
      <c r="F135" s="91" t="n">
        <v>1.9</v>
      </c>
      <c r="G135" s="91" t="n">
        <v>1.81</v>
      </c>
      <c r="H135" s="91" t="n">
        <v>1.89</v>
      </c>
      <c r="I135" s="141" t="n">
        <v>1.81</v>
      </c>
      <c r="J135" s="153" t="n">
        <v>1.89</v>
      </c>
      <c r="K135" s="91" t="n">
        <f aca="false">IF(ISERROR(AVERAGE(C135:J135)),"=",AVERAGE(C135:J135))</f>
        <v>1.86</v>
      </c>
    </row>
    <row r="136" customFormat="false" ht="18" hidden="false" customHeight="true" outlineLevel="0" collapsed="false">
      <c r="A136" s="17" t="s">
        <v>145</v>
      </c>
      <c r="B136" s="18" t="s">
        <v>25</v>
      </c>
      <c r="C136" s="141" t="n">
        <v>1.53</v>
      </c>
      <c r="D136" s="141" t="n">
        <v>1.6</v>
      </c>
      <c r="E136" s="91" t="n">
        <v>1.5</v>
      </c>
      <c r="F136" s="91" t="n">
        <v>1.57</v>
      </c>
      <c r="G136" s="91" t="n">
        <v>1.48</v>
      </c>
      <c r="H136" s="91" t="n">
        <v>1.55</v>
      </c>
      <c r="I136" s="141" t="n">
        <v>1.47</v>
      </c>
      <c r="J136" s="153" t="n">
        <v>1.54</v>
      </c>
      <c r="K136" s="91" t="n">
        <f aca="false">IF(ISERROR(AVERAGE(C136:J136)),"=",AVERAGE(C136:J136))</f>
        <v>1.53</v>
      </c>
    </row>
    <row r="137" customFormat="false" ht="20.25" hidden="false" customHeight="true" outlineLevel="0" collapsed="false">
      <c r="A137" s="60" t="s">
        <v>146</v>
      </c>
      <c r="B137" s="74"/>
      <c r="C137" s="185"/>
      <c r="D137" s="185"/>
      <c r="E137" s="185"/>
      <c r="F137" s="185"/>
      <c r="G137" s="198"/>
      <c r="H137" s="179"/>
      <c r="I137" s="198"/>
      <c r="J137" s="179"/>
      <c r="K137" s="180"/>
    </row>
    <row r="138" customFormat="false" ht="18" hidden="false" customHeight="true" outlineLevel="0" collapsed="false">
      <c r="A138" s="12" t="s">
        <v>147</v>
      </c>
      <c r="B138" s="74"/>
      <c r="C138" s="185"/>
      <c r="D138" s="185"/>
      <c r="E138" s="185"/>
      <c r="F138" s="185"/>
      <c r="G138" s="181"/>
      <c r="H138" s="179"/>
      <c r="I138" s="181"/>
      <c r="J138" s="179"/>
      <c r="K138" s="180"/>
    </row>
    <row r="139" customFormat="false" ht="18" hidden="false" customHeight="true" outlineLevel="0" collapsed="false">
      <c r="A139" s="17" t="s">
        <v>148</v>
      </c>
      <c r="B139" s="18" t="s">
        <v>91</v>
      </c>
      <c r="C139" s="91" t="n">
        <v>5</v>
      </c>
      <c r="D139" s="91" t="n">
        <v>7</v>
      </c>
      <c r="E139" s="91" t="n">
        <v>5</v>
      </c>
      <c r="F139" s="91" t="n">
        <v>7</v>
      </c>
      <c r="G139" s="91" t="n">
        <v>5.5</v>
      </c>
      <c r="H139" s="91" t="n">
        <v>7.5</v>
      </c>
      <c r="I139" s="91" t="n">
        <v>6</v>
      </c>
      <c r="J139" s="91" t="n">
        <v>8</v>
      </c>
      <c r="K139" s="146" t="n">
        <f aca="false">IF(ISERROR(AVERAGE(C139:J139)),"=",AVERAGE(C139:J139))</f>
        <v>6.375</v>
      </c>
    </row>
    <row r="140" customFormat="false" ht="18" hidden="false" customHeight="true" outlineLevel="0" collapsed="false">
      <c r="A140" s="17" t="s">
        <v>149</v>
      </c>
      <c r="B140" s="18" t="s">
        <v>25</v>
      </c>
      <c r="C140" s="91" t="s">
        <v>23</v>
      </c>
      <c r="D140" s="91" t="s">
        <v>23</v>
      </c>
      <c r="E140" s="91" t="s">
        <v>23</v>
      </c>
      <c r="F140" s="91" t="s">
        <v>23</v>
      </c>
      <c r="G140" s="91" t="s">
        <v>23</v>
      </c>
      <c r="H140" s="91" t="s">
        <v>23</v>
      </c>
      <c r="I140" s="91" t="s">
        <v>23</v>
      </c>
      <c r="J140" s="91" t="s">
        <v>23</v>
      </c>
      <c r="K140" s="146" t="str">
        <f aca="false">IF(ISERROR(AVERAGE(C140:J140)),"=",AVERAGE(C140:J140))</f>
        <v>=</v>
      </c>
    </row>
    <row r="141" customFormat="false" ht="18" hidden="false" customHeight="true" outlineLevel="0" collapsed="false">
      <c r="A141" s="17" t="s">
        <v>150</v>
      </c>
      <c r="B141" s="18" t="s">
        <v>25</v>
      </c>
      <c r="C141" s="91" t="n">
        <v>10.5</v>
      </c>
      <c r="D141" s="91" t="n">
        <v>13.5</v>
      </c>
      <c r="E141" s="91" t="n">
        <v>10.5</v>
      </c>
      <c r="F141" s="91" t="n">
        <v>13.5</v>
      </c>
      <c r="G141" s="91" t="n">
        <v>10.5</v>
      </c>
      <c r="H141" s="91" t="n">
        <v>13.5</v>
      </c>
      <c r="I141" s="91" t="n">
        <v>11</v>
      </c>
      <c r="J141" s="91" t="n">
        <v>14</v>
      </c>
      <c r="K141" s="146" t="n">
        <f aca="false">IF(ISERROR(AVERAGE(C141:J141)),"=",AVERAGE(C141:J141))</f>
        <v>12.125</v>
      </c>
    </row>
    <row r="142" customFormat="false" ht="18" hidden="false" customHeight="true" outlineLevel="0" collapsed="false">
      <c r="A142" s="28" t="s">
        <v>151</v>
      </c>
      <c r="B142" s="29" t="s">
        <v>91</v>
      </c>
      <c r="C142" s="202" t="s">
        <v>23</v>
      </c>
      <c r="D142" s="202" t="s">
        <v>23</v>
      </c>
      <c r="E142" s="202" t="s">
        <v>23</v>
      </c>
      <c r="F142" s="202" t="s">
        <v>23</v>
      </c>
      <c r="G142" s="202" t="s">
        <v>23</v>
      </c>
      <c r="H142" s="202" t="s">
        <v>23</v>
      </c>
      <c r="I142" s="202" t="s">
        <v>23</v>
      </c>
      <c r="J142" s="202" t="s">
        <v>23</v>
      </c>
      <c r="K142" s="204" t="str">
        <f aca="false">IF(ISERROR(AVERAGE(C142:J142)),"=",AVERAGE(C142:J142))</f>
        <v>=</v>
      </c>
    </row>
    <row r="143" customFormat="false" ht="18" hidden="false" customHeight="true" outlineLevel="0" collapsed="false">
      <c r="A143" s="28" t="s">
        <v>152</v>
      </c>
      <c r="B143" s="29" t="s">
        <v>25</v>
      </c>
      <c r="C143" s="202" t="s">
        <v>23</v>
      </c>
      <c r="D143" s="202" t="s">
        <v>23</v>
      </c>
      <c r="E143" s="202" t="s">
        <v>23</v>
      </c>
      <c r="F143" s="202" t="s">
        <v>23</v>
      </c>
      <c r="G143" s="202" t="s">
        <v>23</v>
      </c>
      <c r="H143" s="202" t="s">
        <v>23</v>
      </c>
      <c r="I143" s="202" t="s">
        <v>23</v>
      </c>
      <c r="J143" s="202" t="s">
        <v>23</v>
      </c>
      <c r="K143" s="204" t="str">
        <f aca="false">IF(ISERROR(AVERAGE(C143:J143)),"=",AVERAGE(C143:J143))</f>
        <v>=</v>
      </c>
    </row>
    <row r="144" customFormat="false" ht="18" hidden="false" customHeight="true" outlineLevel="0" collapsed="false">
      <c r="A144" s="28" t="s">
        <v>153</v>
      </c>
      <c r="B144" s="29" t="s">
        <v>25</v>
      </c>
      <c r="C144" s="202" t="s">
        <v>23</v>
      </c>
      <c r="D144" s="202" t="s">
        <v>23</v>
      </c>
      <c r="E144" s="202" t="s">
        <v>23</v>
      </c>
      <c r="F144" s="202" t="s">
        <v>23</v>
      </c>
      <c r="G144" s="202" t="s">
        <v>23</v>
      </c>
      <c r="H144" s="202" t="s">
        <v>23</v>
      </c>
      <c r="I144" s="202" t="s">
        <v>23</v>
      </c>
      <c r="J144" s="202" t="s">
        <v>23</v>
      </c>
      <c r="K144" s="204" t="str">
        <f aca="false">IF(ISERROR(AVERAGE(C144:J144)),"=",AVERAGE(C144:J144))</f>
        <v>=</v>
      </c>
    </row>
    <row r="145" customFormat="false" ht="18" hidden="false" customHeight="true" outlineLevel="0" collapsed="false">
      <c r="A145" s="17" t="s">
        <v>154</v>
      </c>
      <c r="B145" s="18" t="s">
        <v>25</v>
      </c>
      <c r="C145" s="91" t="s">
        <v>23</v>
      </c>
      <c r="D145" s="91" t="s">
        <v>23</v>
      </c>
      <c r="E145" s="91" t="s">
        <v>23</v>
      </c>
      <c r="F145" s="91" t="s">
        <v>23</v>
      </c>
      <c r="G145" s="91" t="s">
        <v>23</v>
      </c>
      <c r="H145" s="91" t="s">
        <v>23</v>
      </c>
      <c r="I145" s="91" t="s">
        <v>23</v>
      </c>
      <c r="J145" s="91" t="s">
        <v>23</v>
      </c>
      <c r="K145" s="91" t="str">
        <f aca="false">IF(ISERROR(AVERAGE(C145:J145)),"=",AVERAGE(C145:J145))</f>
        <v>=</v>
      </c>
    </row>
    <row r="146" customFormat="false" ht="18" hidden="false" customHeight="true" outlineLevel="0" collapsed="false">
      <c r="A146" s="17" t="s">
        <v>154</v>
      </c>
      <c r="B146" s="18" t="s">
        <v>155</v>
      </c>
      <c r="C146" s="91" t="s">
        <v>23</v>
      </c>
      <c r="D146" s="91" t="s">
        <v>23</v>
      </c>
      <c r="E146" s="91" t="s">
        <v>23</v>
      </c>
      <c r="F146" s="91" t="s">
        <v>23</v>
      </c>
      <c r="G146" s="91" t="s">
        <v>23</v>
      </c>
      <c r="H146" s="91" t="s">
        <v>23</v>
      </c>
      <c r="I146" s="91" t="s">
        <v>23</v>
      </c>
      <c r="J146" s="91" t="s">
        <v>23</v>
      </c>
      <c r="K146" s="91" t="str">
        <f aca="false">IF(ISERROR(AVERAGE(C146:J146)),"=",AVERAGE(C146:J146))</f>
        <v>=</v>
      </c>
    </row>
    <row r="147" customFormat="false" ht="18" hidden="false" customHeight="true" outlineLevel="0" collapsed="false">
      <c r="A147" s="12" t="s">
        <v>156</v>
      </c>
      <c r="B147" s="74"/>
      <c r="C147" s="185"/>
      <c r="D147" s="185"/>
      <c r="E147" s="185"/>
      <c r="F147" s="185"/>
      <c r="G147" s="181"/>
      <c r="H147" s="179"/>
      <c r="I147" s="181"/>
      <c r="J147" s="179"/>
      <c r="K147" s="199"/>
    </row>
    <row r="148" customFormat="false" ht="18" hidden="false" customHeight="true" outlineLevel="0" collapsed="false">
      <c r="A148" s="150" t="s">
        <v>236</v>
      </c>
      <c r="B148" s="151" t="s">
        <v>91</v>
      </c>
      <c r="C148" s="91" t="s">
        <v>23</v>
      </c>
      <c r="D148" s="91" t="s">
        <v>23</v>
      </c>
      <c r="E148" s="91" t="s">
        <v>23</v>
      </c>
      <c r="F148" s="91" t="s">
        <v>23</v>
      </c>
      <c r="G148" s="91" t="s">
        <v>23</v>
      </c>
      <c r="H148" s="91" t="s">
        <v>23</v>
      </c>
      <c r="I148" s="91" t="s">
        <v>23</v>
      </c>
      <c r="J148" s="91" t="s">
        <v>23</v>
      </c>
      <c r="K148" s="213" t="str">
        <f aca="false">IF(ISERROR(AVERAGE(C148:J148)),"=",AVERAGE(C148:J148))</f>
        <v>=</v>
      </c>
    </row>
    <row r="149" customFormat="false" ht="18" hidden="false" customHeight="true" outlineLevel="0" collapsed="false">
      <c r="A149" s="28" t="s">
        <v>237</v>
      </c>
      <c r="B149" s="29" t="s">
        <v>25</v>
      </c>
      <c r="C149" s="202" t="s">
        <v>23</v>
      </c>
      <c r="D149" s="202" t="s">
        <v>23</v>
      </c>
      <c r="E149" s="202" t="s">
        <v>23</v>
      </c>
      <c r="F149" s="202" t="s">
        <v>23</v>
      </c>
      <c r="G149" s="202" t="s">
        <v>23</v>
      </c>
      <c r="H149" s="202" t="s">
        <v>23</v>
      </c>
      <c r="I149" s="202" t="s">
        <v>23</v>
      </c>
      <c r="J149" s="202" t="s">
        <v>23</v>
      </c>
      <c r="K149" s="203" t="str">
        <f aca="false">IF(ISERROR(AVERAGE(C149:J149)),"=",AVERAGE(C149:J149))</f>
        <v>=</v>
      </c>
    </row>
    <row r="150" customFormat="false" ht="18" hidden="false" customHeight="true" outlineLevel="0" collapsed="false">
      <c r="A150" s="150" t="s">
        <v>266</v>
      </c>
      <c r="B150" s="151" t="s">
        <v>25</v>
      </c>
      <c r="C150" s="219" t="n">
        <v>3.85</v>
      </c>
      <c r="D150" s="146" t="n">
        <v>5.25</v>
      </c>
      <c r="E150" s="153" t="n">
        <v>3.85</v>
      </c>
      <c r="F150" s="153" t="n">
        <v>5.25</v>
      </c>
      <c r="G150" s="153" t="n">
        <v>4.85</v>
      </c>
      <c r="H150" s="153" t="n">
        <v>6.5</v>
      </c>
      <c r="I150" s="153" t="n">
        <v>4.85</v>
      </c>
      <c r="J150" s="153" t="n">
        <v>6.5</v>
      </c>
      <c r="K150" s="213" t="n">
        <f aca="false">IF(ISERROR(AVERAGE(C150:J150)),"=",AVERAGE(C150:J150))</f>
        <v>5.1125</v>
      </c>
    </row>
    <row r="151" customFormat="false" ht="18" hidden="false" customHeight="true" outlineLevel="0" collapsed="false">
      <c r="A151" s="28" t="s">
        <v>238</v>
      </c>
      <c r="B151" s="29" t="s">
        <v>25</v>
      </c>
      <c r="C151" s="202" t="s">
        <v>23</v>
      </c>
      <c r="D151" s="202" t="s">
        <v>23</v>
      </c>
      <c r="E151" s="202" t="s">
        <v>23</v>
      </c>
      <c r="F151" s="202" t="s">
        <v>23</v>
      </c>
      <c r="G151" s="202" t="s">
        <v>23</v>
      </c>
      <c r="H151" s="202" t="s">
        <v>23</v>
      </c>
      <c r="I151" s="202" t="s">
        <v>23</v>
      </c>
      <c r="J151" s="202" t="s">
        <v>23</v>
      </c>
      <c r="K151" s="203" t="str">
        <f aca="false">IF(ISERROR(AVERAGE(C151:J151)),"=",AVERAGE(C151:J151))</f>
        <v>=</v>
      </c>
    </row>
    <row r="152" customFormat="false" ht="18" hidden="false" customHeight="true" outlineLevel="0" collapsed="false">
      <c r="A152" s="28" t="s">
        <v>239</v>
      </c>
      <c r="B152" s="29" t="s">
        <v>25</v>
      </c>
      <c r="C152" s="202" t="s">
        <v>23</v>
      </c>
      <c r="D152" s="202" t="s">
        <v>23</v>
      </c>
      <c r="E152" s="202" t="s">
        <v>23</v>
      </c>
      <c r="F152" s="202" t="s">
        <v>23</v>
      </c>
      <c r="G152" s="202" t="s">
        <v>23</v>
      </c>
      <c r="H152" s="202" t="s">
        <v>23</v>
      </c>
      <c r="I152" s="202" t="s">
        <v>23</v>
      </c>
      <c r="J152" s="202" t="s">
        <v>23</v>
      </c>
      <c r="K152" s="203" t="str">
        <f aca="false">IF(ISERROR(AVERAGE(C152:J152)),"=",AVERAGE(C152:J152))</f>
        <v>=</v>
      </c>
    </row>
    <row r="153" customFormat="false" ht="18" hidden="false" customHeight="true" outlineLevel="0" collapsed="false">
      <c r="A153" s="17" t="s">
        <v>161</v>
      </c>
      <c r="B153" s="18" t="s">
        <v>25</v>
      </c>
      <c r="C153" s="141" t="s">
        <v>23</v>
      </c>
      <c r="D153" s="141" t="s">
        <v>23</v>
      </c>
      <c r="E153" s="141" t="s">
        <v>23</v>
      </c>
      <c r="F153" s="141" t="s">
        <v>23</v>
      </c>
      <c r="G153" s="141" t="s">
        <v>23</v>
      </c>
      <c r="H153" s="141" t="s">
        <v>23</v>
      </c>
      <c r="I153" s="141" t="s">
        <v>23</v>
      </c>
      <c r="J153" s="141" t="s">
        <v>23</v>
      </c>
      <c r="K153" s="146" t="str">
        <f aca="false">IF(ISERROR(AVERAGE(C153:J153)),"=",AVERAGE(C153:J153))</f>
        <v>=</v>
      </c>
    </row>
    <row r="154" customFormat="false" ht="18" hidden="false" customHeight="true" outlineLevel="0" collapsed="false">
      <c r="A154" s="60" t="s">
        <v>162</v>
      </c>
      <c r="B154" s="74"/>
      <c r="C154" s="185"/>
      <c r="D154" s="185"/>
      <c r="E154" s="185"/>
      <c r="F154" s="185"/>
      <c r="G154" s="198"/>
      <c r="H154" s="179"/>
      <c r="I154" s="198"/>
      <c r="J154" s="179"/>
      <c r="K154" s="199"/>
    </row>
    <row r="155" customFormat="false" ht="18" hidden="false" customHeight="true" outlineLevel="0" collapsed="false">
      <c r="A155" s="12" t="s">
        <v>163</v>
      </c>
      <c r="B155" s="74"/>
      <c r="C155" s="185"/>
      <c r="D155" s="185"/>
      <c r="E155" s="185"/>
      <c r="F155" s="185"/>
      <c r="G155" s="181"/>
      <c r="H155" s="179"/>
      <c r="I155" s="181"/>
      <c r="J155" s="179"/>
      <c r="K155" s="199"/>
    </row>
    <row r="156" customFormat="false" ht="18" hidden="false" customHeight="true" outlineLevel="0" collapsed="false">
      <c r="A156" s="17" t="s">
        <v>164</v>
      </c>
      <c r="B156" s="18" t="s">
        <v>91</v>
      </c>
      <c r="C156" s="141" t="n">
        <v>5.16</v>
      </c>
      <c r="D156" s="141" t="n">
        <v>7.9</v>
      </c>
      <c r="E156" s="141" t="n">
        <v>5.16</v>
      </c>
      <c r="F156" s="141" t="n">
        <v>7.9</v>
      </c>
      <c r="G156" s="141" t="n">
        <v>5.16</v>
      </c>
      <c r="H156" s="141" t="n">
        <v>7.9</v>
      </c>
      <c r="I156" s="91" t="n">
        <v>5.16</v>
      </c>
      <c r="J156" s="91" t="n">
        <v>7.9</v>
      </c>
      <c r="K156" s="146" t="n">
        <f aca="false">IF(ISERROR(AVERAGE(C156:J156)),"=",AVERAGE(C156:J156))</f>
        <v>6.53</v>
      </c>
    </row>
    <row r="157" customFormat="false" ht="18" hidden="false" customHeight="true" outlineLevel="0" collapsed="false">
      <c r="A157" s="17" t="s">
        <v>165</v>
      </c>
      <c r="B157" s="18" t="s">
        <v>25</v>
      </c>
      <c r="C157" s="141" t="n">
        <v>0.5</v>
      </c>
      <c r="D157" s="141" t="n">
        <v>1</v>
      </c>
      <c r="E157" s="141" t="n">
        <v>0.5</v>
      </c>
      <c r="F157" s="141" t="n">
        <v>1</v>
      </c>
      <c r="G157" s="141" t="n">
        <v>0.5</v>
      </c>
      <c r="H157" s="141" t="n">
        <v>1</v>
      </c>
      <c r="I157" s="91" t="n">
        <v>0.5</v>
      </c>
      <c r="J157" s="91" t="n">
        <v>1</v>
      </c>
      <c r="K157" s="146" t="n">
        <f aca="false">IF(ISERROR(AVERAGE(C157:J157)),"=",AVERAGE(C157:J157))</f>
        <v>0.75</v>
      </c>
    </row>
    <row r="158" customFormat="false" ht="18" hidden="false" customHeight="true" outlineLevel="0" collapsed="false">
      <c r="A158" s="12" t="s">
        <v>166</v>
      </c>
      <c r="B158" s="74"/>
      <c r="C158" s="185"/>
      <c r="D158" s="185"/>
      <c r="E158" s="185"/>
      <c r="F158" s="185"/>
      <c r="G158" s="185"/>
      <c r="H158" s="185"/>
      <c r="I158" s="185"/>
      <c r="J158" s="185"/>
      <c r="K158" s="199"/>
    </row>
    <row r="159" customFormat="false" ht="18" hidden="false" customHeight="true" outlineLevel="0" collapsed="false">
      <c r="A159" s="17" t="s">
        <v>167</v>
      </c>
      <c r="B159" s="18" t="s">
        <v>91</v>
      </c>
      <c r="C159" s="141" t="n">
        <v>7.75</v>
      </c>
      <c r="D159" s="141" t="n">
        <v>12</v>
      </c>
      <c r="E159" s="141" t="n">
        <v>7.75</v>
      </c>
      <c r="F159" s="141" t="n">
        <v>12</v>
      </c>
      <c r="G159" s="141" t="n">
        <v>7.75</v>
      </c>
      <c r="H159" s="141" t="n">
        <v>12</v>
      </c>
      <c r="I159" s="91" t="n">
        <v>7.75</v>
      </c>
      <c r="J159" s="91" t="n">
        <v>12</v>
      </c>
      <c r="K159" s="146" t="n">
        <f aca="false">IF(ISERROR(AVERAGE(C159:J159)),"=",AVERAGE(C159:J159))</f>
        <v>9.875</v>
      </c>
    </row>
    <row r="160" customFormat="false" ht="18" hidden="false" customHeight="true" outlineLevel="0" collapsed="false">
      <c r="A160" s="17" t="s">
        <v>168</v>
      </c>
      <c r="B160" s="18" t="s">
        <v>25</v>
      </c>
      <c r="C160" s="141" t="n">
        <v>3</v>
      </c>
      <c r="D160" s="141" t="n">
        <v>4.8</v>
      </c>
      <c r="E160" s="141" t="n">
        <v>3</v>
      </c>
      <c r="F160" s="141" t="n">
        <v>4.8</v>
      </c>
      <c r="G160" s="141" t="n">
        <v>3</v>
      </c>
      <c r="H160" s="141" t="n">
        <v>4.8</v>
      </c>
      <c r="I160" s="91" t="n">
        <v>3</v>
      </c>
      <c r="J160" s="91" t="n">
        <v>4.8</v>
      </c>
      <c r="K160" s="146" t="n">
        <f aca="false">IF(ISERROR(AVERAGE(C160:J160)),"=",AVERAGE(C160:J160))</f>
        <v>3.9</v>
      </c>
    </row>
    <row r="161" customFormat="false" ht="18" hidden="false" customHeight="true" outlineLevel="0" collapsed="false">
      <c r="A161" s="17" t="s">
        <v>169</v>
      </c>
      <c r="B161" s="18" t="s">
        <v>25</v>
      </c>
      <c r="C161" s="141" t="n">
        <v>2.32</v>
      </c>
      <c r="D161" s="141" t="n">
        <v>3.2</v>
      </c>
      <c r="E161" s="141" t="n">
        <v>2.32</v>
      </c>
      <c r="F161" s="141" t="n">
        <v>3.2</v>
      </c>
      <c r="G161" s="141" t="n">
        <v>2.32</v>
      </c>
      <c r="H161" s="141" t="n">
        <v>3.2</v>
      </c>
      <c r="I161" s="91" t="n">
        <v>2.32</v>
      </c>
      <c r="J161" s="91" t="n">
        <v>3.2</v>
      </c>
      <c r="K161" s="146" t="n">
        <f aca="false">IF(ISERROR(AVERAGE(C161:J161)),"=",AVERAGE(C161:J161))</f>
        <v>2.76</v>
      </c>
    </row>
    <row r="162" customFormat="false" ht="12.75" hidden="false" customHeight="true" outlineLevel="0" collapsed="false">
      <c r="A162" s="200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3.8" hidden="false" customHeight="false" outlineLevel="0" collapsed="false">
      <c r="A163" s="201"/>
      <c r="B163" s="130"/>
      <c r="C163" s="130"/>
      <c r="D163" s="130"/>
      <c r="E163" s="130"/>
      <c r="F163" s="130"/>
      <c r="G163" s="130"/>
      <c r="H163" s="130"/>
      <c r="I163" s="130"/>
      <c r="J163" s="130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5:D45"/>
    <mergeCell ref="E45:F45"/>
    <mergeCell ref="G45:H45"/>
    <mergeCell ref="I45:J45"/>
    <mergeCell ref="A47:J47"/>
    <mergeCell ref="A48:J48"/>
    <mergeCell ref="A70:J70"/>
    <mergeCell ref="A71:J71"/>
    <mergeCell ref="A76:J76"/>
    <mergeCell ref="C104:D104"/>
    <mergeCell ref="E104:F104"/>
    <mergeCell ref="G104:H104"/>
    <mergeCell ref="I104:J104"/>
    <mergeCell ref="C108:D108"/>
    <mergeCell ref="E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31" t="s">
        <v>27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7" customFormat="true" ht="29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20.25" hidden="false" customHeight="true" outlineLevel="0" collapsed="false">
      <c r="A5" s="133"/>
      <c r="B5" s="134"/>
      <c r="C5" s="135" t="s">
        <v>275</v>
      </c>
      <c r="D5" s="135"/>
      <c r="E5" s="135" t="s">
        <v>276</v>
      </c>
      <c r="F5" s="135"/>
      <c r="G5" s="135" t="s">
        <v>277</v>
      </c>
      <c r="H5" s="135"/>
      <c r="I5" s="135" t="s">
        <v>278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79</v>
      </c>
    </row>
    <row r="7" customFormat="false" ht="35.25" hidden="false" customHeight="true" outlineLevel="0" collapsed="false">
      <c r="A7" s="12" t="s">
        <v>246</v>
      </c>
      <c r="B7" s="13"/>
      <c r="C7" s="14"/>
      <c r="D7" s="14"/>
      <c r="E7" s="15"/>
      <c r="F7" s="15"/>
      <c r="G7" s="15"/>
      <c r="H7" s="15"/>
      <c r="I7" s="15"/>
      <c r="J7" s="15"/>
      <c r="K7" s="132"/>
      <c r="L7" s="132"/>
    </row>
    <row r="8" customFormat="false" ht="15.75" hidden="false" customHeight="true" outlineLevel="0" collapsed="false">
      <c r="A8" s="17" t="s">
        <v>247</v>
      </c>
      <c r="B8" s="18" t="s">
        <v>22</v>
      </c>
      <c r="C8" s="141" t="s">
        <v>23</v>
      </c>
      <c r="D8" s="141" t="s">
        <v>23</v>
      </c>
      <c r="E8" s="91" t="s">
        <v>23</v>
      </c>
      <c r="F8" s="91" t="s">
        <v>23</v>
      </c>
      <c r="G8" s="91" t="s">
        <v>23</v>
      </c>
      <c r="H8" s="91" t="s">
        <v>23</v>
      </c>
      <c r="I8" s="141" t="s">
        <v>23</v>
      </c>
      <c r="J8" s="141" t="s">
        <v>23</v>
      </c>
      <c r="K8" s="91" t="str">
        <f aca="false">IF(ISERROR(AVERAGE(C8:J8)),"=",AVERAGE(C8:J8))</f>
        <v>=</v>
      </c>
    </row>
    <row r="9" customFormat="false" ht="15.75" hidden="false" customHeight="true" outlineLevel="0" collapsed="false">
      <c r="A9" s="17" t="s">
        <v>248</v>
      </c>
      <c r="B9" s="18" t="s">
        <v>25</v>
      </c>
      <c r="C9" s="141" t="n">
        <v>154</v>
      </c>
      <c r="D9" s="141" t="n">
        <v>156</v>
      </c>
      <c r="E9" s="91" t="n">
        <v>154</v>
      </c>
      <c r="F9" s="91" t="n">
        <v>156</v>
      </c>
      <c r="G9" s="91" t="n">
        <v>154</v>
      </c>
      <c r="H9" s="91" t="n">
        <v>156</v>
      </c>
      <c r="I9" s="141" t="n">
        <v>154</v>
      </c>
      <c r="J9" s="141" t="n">
        <v>156</v>
      </c>
      <c r="K9" s="91" t="n">
        <f aca="false">IF(ISERROR(AVERAGE(C9:J9)),"=",AVERAGE(C9:J9))</f>
        <v>155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40</v>
      </c>
      <c r="D10" s="141" t="n">
        <v>142</v>
      </c>
      <c r="E10" s="91" t="n">
        <v>139</v>
      </c>
      <c r="F10" s="91" t="n">
        <v>141</v>
      </c>
      <c r="G10" s="91" t="n">
        <v>139</v>
      </c>
      <c r="H10" s="91" t="n">
        <v>141</v>
      </c>
      <c r="I10" s="141" t="n">
        <v>139</v>
      </c>
      <c r="J10" s="141" t="n">
        <v>141</v>
      </c>
      <c r="K10" s="91" t="n">
        <f aca="false">IF(ISERROR(AVERAGE(C10:J10)),"=",AVERAGE(C10:J10))</f>
        <v>140.2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32</v>
      </c>
      <c r="D11" s="141" t="n">
        <v>137</v>
      </c>
      <c r="E11" s="91" t="n">
        <v>131</v>
      </c>
      <c r="F11" s="91" t="n">
        <v>136</v>
      </c>
      <c r="G11" s="91" t="n">
        <v>131</v>
      </c>
      <c r="H11" s="91" t="n">
        <v>136</v>
      </c>
      <c r="I11" s="141" t="n">
        <v>131</v>
      </c>
      <c r="J11" s="141" t="n">
        <v>136</v>
      </c>
      <c r="K11" s="91" t="n">
        <f aca="false">IF(ISERROR(AVERAGE(C11:J11)),"=",AVERAGE(C11:J11))</f>
        <v>133.7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s">
        <v>23</v>
      </c>
      <c r="F12" s="91" t="s">
        <v>23</v>
      </c>
      <c r="G12" s="91" t="s">
        <v>23</v>
      </c>
      <c r="H12" s="91" t="s">
        <v>23</v>
      </c>
      <c r="I12" s="141" t="s">
        <v>23</v>
      </c>
      <c r="J12" s="141" t="s">
        <v>23</v>
      </c>
      <c r="K12" s="91" t="str">
        <f aca="false">IF(ISERROR(AVERAGE(C12:J12)),"=",AVERAGE(C12:J12))</f>
        <v>=</v>
      </c>
    </row>
    <row r="13" customFormat="false" ht="15.75" hidden="false" customHeight="true" outlineLevel="0" collapsed="false">
      <c r="A13" s="17" t="s">
        <v>249</v>
      </c>
      <c r="B13" s="18" t="s">
        <v>25</v>
      </c>
      <c r="C13" s="141" t="n">
        <v>175</v>
      </c>
      <c r="D13" s="141" t="n">
        <v>180</v>
      </c>
      <c r="E13" s="91" t="n">
        <v>170</v>
      </c>
      <c r="F13" s="91" t="n">
        <v>175</v>
      </c>
      <c r="G13" s="91" t="n">
        <v>170</v>
      </c>
      <c r="H13" s="91" t="n">
        <v>175</v>
      </c>
      <c r="I13" s="141" t="n">
        <v>170</v>
      </c>
      <c r="J13" s="141" t="n">
        <v>175</v>
      </c>
      <c r="K13" s="91" t="n">
        <f aca="false">IF(ISERROR(AVERAGE(C13:J13)),"=",AVERAGE(C13:J13))</f>
        <v>173.75</v>
      </c>
    </row>
    <row r="14" customFormat="false" ht="15.75" hidden="false" customHeight="true" outlineLevel="0" collapsed="false">
      <c r="A14" s="17" t="s">
        <v>250</v>
      </c>
      <c r="B14" s="18" t="s">
        <v>25</v>
      </c>
      <c r="C14" s="141" t="n">
        <v>172</v>
      </c>
      <c r="D14" s="141" t="n">
        <v>175</v>
      </c>
      <c r="E14" s="91" t="n">
        <v>167</v>
      </c>
      <c r="F14" s="91" t="n">
        <v>170</v>
      </c>
      <c r="G14" s="91" t="n">
        <v>167</v>
      </c>
      <c r="H14" s="91" t="n">
        <v>170</v>
      </c>
      <c r="I14" s="141" t="n">
        <v>167</v>
      </c>
      <c r="J14" s="141" t="n">
        <v>170</v>
      </c>
      <c r="K14" s="91" t="n">
        <f aca="false">IF(ISERROR(AVERAGE(C14:J14)),"=",AVERAGE(C14:J14))</f>
        <v>169.75</v>
      </c>
    </row>
    <row r="15" customFormat="false" ht="15.75" hidden="false" customHeight="true" outlineLevel="0" collapsed="false">
      <c r="A15" s="17" t="s">
        <v>251</v>
      </c>
      <c r="B15" s="18" t="s">
        <v>25</v>
      </c>
      <c r="C15" s="141" t="s">
        <v>23</v>
      </c>
      <c r="D15" s="141" t="s">
        <v>23</v>
      </c>
      <c r="E15" s="91" t="s">
        <v>23</v>
      </c>
      <c r="F15" s="91" t="s">
        <v>23</v>
      </c>
      <c r="G15" s="91" t="s">
        <v>23</v>
      </c>
      <c r="H15" s="91" t="s">
        <v>23</v>
      </c>
      <c r="I15" s="141" t="s">
        <v>23</v>
      </c>
      <c r="J15" s="141" t="s">
        <v>23</v>
      </c>
      <c r="K15" s="91" t="str">
        <f aca="false">IF(ISERROR(AVERAGE(C15:J15)),"=",AVERAGE(C15:J15))</f>
        <v>=</v>
      </c>
    </row>
    <row r="16" customFormat="false" ht="24.9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43"/>
      <c r="H16" s="143"/>
      <c r="I16" s="181"/>
      <c r="J16" s="181"/>
      <c r="K16" s="144"/>
      <c r="L16" s="145"/>
    </row>
    <row r="17" customFormat="false" ht="15.75" hidden="false" customHeight="true" outlineLevel="0" collapsed="false">
      <c r="A17" s="17" t="s">
        <v>33</v>
      </c>
      <c r="B17" s="18" t="s">
        <v>22</v>
      </c>
      <c r="C17" s="141" t="n">
        <v>123</v>
      </c>
      <c r="D17" s="141" t="n">
        <v>125</v>
      </c>
      <c r="E17" s="91" t="n">
        <v>123</v>
      </c>
      <c r="F17" s="91" t="n">
        <v>125</v>
      </c>
      <c r="G17" s="91" t="n">
        <v>123</v>
      </c>
      <c r="H17" s="91" t="n">
        <v>125</v>
      </c>
      <c r="I17" s="91" t="n">
        <v>125</v>
      </c>
      <c r="J17" s="91" t="n">
        <v>127</v>
      </c>
      <c r="K17" s="91" t="n">
        <f aca="false">IF(ISERROR(AVERAGE(C17:J17)),"=",AVERAGE(C17:J17))</f>
        <v>124.5</v>
      </c>
      <c r="L17" s="145"/>
    </row>
    <row r="18" customFormat="false" ht="15.75" hidden="false" customHeight="true" outlineLevel="0" collapsed="false">
      <c r="A18" s="17" t="s">
        <v>34</v>
      </c>
      <c r="B18" s="18" t="s">
        <v>25</v>
      </c>
      <c r="C18" s="141" t="n">
        <v>119</v>
      </c>
      <c r="D18" s="141" t="n">
        <v>122</v>
      </c>
      <c r="E18" s="91" t="n">
        <v>119</v>
      </c>
      <c r="F18" s="91" t="n">
        <v>122</v>
      </c>
      <c r="G18" s="91" t="n">
        <v>119</v>
      </c>
      <c r="H18" s="91" t="n">
        <v>122</v>
      </c>
      <c r="I18" s="91" t="n">
        <v>121</v>
      </c>
      <c r="J18" s="91" t="n">
        <v>124</v>
      </c>
      <c r="K18" s="91" t="n">
        <f aca="false">IF(ISERROR(AVERAGE(C18:J18)),"=",AVERAGE(C18:J18))</f>
        <v>121</v>
      </c>
      <c r="L18" s="145"/>
    </row>
    <row r="19" customFormat="false" ht="24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06"/>
      <c r="H19" s="206"/>
      <c r="I19" s="206"/>
      <c r="J19" s="206"/>
      <c r="K19" s="207"/>
      <c r="L19" s="145"/>
    </row>
    <row r="20" customFormat="false" ht="15.75" hidden="false" customHeight="true" outlineLevel="0" collapsed="false">
      <c r="A20" s="28" t="s">
        <v>36</v>
      </c>
      <c r="B20" s="29" t="s">
        <v>22</v>
      </c>
      <c r="C20" s="202" t="s">
        <v>23</v>
      </c>
      <c r="D20" s="202" t="s">
        <v>23</v>
      </c>
      <c r="E20" s="202" t="s">
        <v>23</v>
      </c>
      <c r="F20" s="202" t="s">
        <v>23</v>
      </c>
      <c r="G20" s="202" t="s">
        <v>23</v>
      </c>
      <c r="H20" s="202" t="s">
        <v>23</v>
      </c>
      <c r="I20" s="202" t="s">
        <v>23</v>
      </c>
      <c r="J20" s="202" t="s">
        <v>23</v>
      </c>
      <c r="K20" s="203" t="str">
        <f aca="false">IF(ISERROR(AVERAGE(C20:J20)),"=",AVERAGE(C20:J20))</f>
        <v>=</v>
      </c>
      <c r="L20" s="145"/>
    </row>
    <row r="21" customFormat="false" ht="15.75" hidden="false" customHeight="true" outlineLevel="0" collapsed="false">
      <c r="A21" s="28" t="s">
        <v>37</v>
      </c>
      <c r="B21" s="29" t="s">
        <v>25</v>
      </c>
      <c r="C21" s="202" t="s">
        <v>23</v>
      </c>
      <c r="D21" s="202" t="s">
        <v>23</v>
      </c>
      <c r="E21" s="202" t="s">
        <v>23</v>
      </c>
      <c r="F21" s="202" t="s">
        <v>23</v>
      </c>
      <c r="G21" s="202" t="s">
        <v>23</v>
      </c>
      <c r="H21" s="202" t="s">
        <v>23</v>
      </c>
      <c r="I21" s="202" t="s">
        <v>23</v>
      </c>
      <c r="J21" s="202" t="s">
        <v>23</v>
      </c>
      <c r="K21" s="203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39</v>
      </c>
      <c r="B23" s="18" t="s">
        <v>22</v>
      </c>
      <c r="C23" s="141" t="n">
        <v>130</v>
      </c>
      <c r="D23" s="141" t="n">
        <v>131</v>
      </c>
      <c r="E23" s="91" t="n">
        <v>128</v>
      </c>
      <c r="F23" s="91" t="n">
        <v>130</v>
      </c>
      <c r="G23" s="91" t="n">
        <v>128</v>
      </c>
      <c r="H23" s="91" t="n">
        <v>130</v>
      </c>
      <c r="I23" s="141" t="n">
        <v>134</v>
      </c>
      <c r="J23" s="141" t="n">
        <v>136</v>
      </c>
      <c r="K23" s="91" t="n">
        <f aca="false">IF(ISERROR(AVERAGE(C23:J23)),"=",AVERAGE(C23:J23))</f>
        <v>130.875</v>
      </c>
      <c r="L23" s="145"/>
    </row>
    <row r="24" customFormat="false" ht="15.75" hidden="false" customHeight="true" outlineLevel="0" collapsed="false">
      <c r="A24" s="17" t="s">
        <v>40</v>
      </c>
      <c r="B24" s="18" t="s">
        <v>25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141" t="s">
        <v>23</v>
      </c>
      <c r="J24" s="141" t="s">
        <v>23</v>
      </c>
      <c r="K24" s="91" t="str">
        <f aca="false">IF(ISERROR(AVERAGE(C24:J24)),"=",AVERAGE(C24:J24))</f>
        <v>=</v>
      </c>
      <c r="L24" s="145"/>
    </row>
    <row r="25" customFormat="false" ht="24.9" hidden="false" customHeight="true" outlineLevel="0" collapsed="false">
      <c r="A25" s="12" t="s">
        <v>42</v>
      </c>
      <c r="B25" s="12"/>
      <c r="C25" s="144"/>
      <c r="D25" s="144"/>
      <c r="E25" s="144"/>
      <c r="F25" s="144"/>
      <c r="G25" s="143"/>
      <c r="H25" s="143"/>
      <c r="I25" s="143"/>
      <c r="J25" s="143"/>
      <c r="K25" s="144"/>
      <c r="L25" s="145"/>
    </row>
    <row r="26" customFormat="false" ht="15.75" hidden="false" customHeight="true" outlineLevel="0" collapsed="false">
      <c r="A26" s="17" t="s">
        <v>43</v>
      </c>
      <c r="B26" s="18" t="s">
        <v>22</v>
      </c>
      <c r="C26" s="141" t="n">
        <v>386</v>
      </c>
      <c r="D26" s="141" t="n">
        <v>391</v>
      </c>
      <c r="E26" s="91" t="n">
        <v>386</v>
      </c>
      <c r="F26" s="91" t="n">
        <v>391</v>
      </c>
      <c r="G26" s="91" t="n">
        <v>386</v>
      </c>
      <c r="H26" s="91" t="n">
        <v>391</v>
      </c>
      <c r="I26" s="142" t="n">
        <v>386</v>
      </c>
      <c r="J26" s="142" t="n">
        <v>391</v>
      </c>
      <c r="K26" s="91" t="n">
        <f aca="false">IF(ISERROR(AVERAGE(C26:J26)),"=",AVERAGE(C26:J26))</f>
        <v>388.5</v>
      </c>
      <c r="L26" s="145"/>
    </row>
    <row r="27" customFormat="false" ht="15.75" hidden="false" customHeight="true" outlineLevel="0" collapsed="false">
      <c r="A27" s="17" t="s">
        <v>44</v>
      </c>
      <c r="B27" s="18" t="s">
        <v>25</v>
      </c>
      <c r="C27" s="141" t="n">
        <v>311</v>
      </c>
      <c r="D27" s="141" t="n">
        <v>314</v>
      </c>
      <c r="E27" s="91" t="n">
        <v>311</v>
      </c>
      <c r="F27" s="91" t="n">
        <v>314</v>
      </c>
      <c r="G27" s="91" t="n">
        <v>311</v>
      </c>
      <c r="H27" s="91" t="n">
        <v>314</v>
      </c>
      <c r="I27" s="142" t="n">
        <v>311</v>
      </c>
      <c r="J27" s="142" t="n">
        <v>314</v>
      </c>
      <c r="K27" s="91" t="n">
        <f aca="false">IF(ISERROR(AVERAGE(C27:J27)),"=",AVERAGE(C27:J27))</f>
        <v>312.5</v>
      </c>
      <c r="L27" s="145"/>
    </row>
    <row r="28" customFormat="false" ht="15.75" hidden="false" customHeight="true" outlineLevel="0" collapsed="false">
      <c r="A28" s="17" t="s">
        <v>45</v>
      </c>
      <c r="B28" s="18" t="s">
        <v>25</v>
      </c>
      <c r="C28" s="141" t="n">
        <v>293</v>
      </c>
      <c r="D28" s="141" t="n">
        <v>298</v>
      </c>
      <c r="E28" s="91" t="n">
        <v>293</v>
      </c>
      <c r="F28" s="91" t="n">
        <v>298</v>
      </c>
      <c r="G28" s="91" t="n">
        <v>293</v>
      </c>
      <c r="H28" s="91" t="n">
        <v>298</v>
      </c>
      <c r="I28" s="142" t="n">
        <v>293</v>
      </c>
      <c r="J28" s="142" t="n">
        <v>298</v>
      </c>
      <c r="K28" s="91" t="n">
        <f aca="false">IF(ISERROR(AVERAGE(C28:J28)),"=",AVERAGE(C28:J28))</f>
        <v>295.5</v>
      </c>
      <c r="L28" s="145"/>
    </row>
    <row r="29" customFormat="false" ht="24.9" hidden="false" customHeight="true" outlineLevel="0" collapsed="false">
      <c r="A29" s="12" t="s">
        <v>46</v>
      </c>
      <c r="B29" s="12"/>
      <c r="C29" s="143"/>
      <c r="D29" s="143"/>
      <c r="E29" s="143"/>
      <c r="F29" s="143"/>
      <c r="G29" s="143"/>
      <c r="H29" s="143"/>
      <c r="I29" s="143"/>
      <c r="J29" s="143"/>
      <c r="K29" s="144"/>
      <c r="L29" s="145"/>
    </row>
    <row r="30" customFormat="false" ht="15.75" hidden="false" customHeight="true" outlineLevel="0" collapsed="false">
      <c r="A30" s="17" t="s">
        <v>47</v>
      </c>
      <c r="B30" s="18" t="s">
        <v>22</v>
      </c>
      <c r="C30" s="141" t="n">
        <v>277</v>
      </c>
      <c r="D30" s="141" t="n">
        <v>282</v>
      </c>
      <c r="E30" s="91" t="n">
        <v>277</v>
      </c>
      <c r="F30" s="91" t="n">
        <v>282</v>
      </c>
      <c r="G30" s="91" t="n">
        <v>277</v>
      </c>
      <c r="H30" s="91" t="n">
        <v>282</v>
      </c>
      <c r="I30" s="142" t="n">
        <v>277</v>
      </c>
      <c r="J30" s="142" t="n">
        <v>282</v>
      </c>
      <c r="K30" s="91" t="n">
        <f aca="false">IF(ISERROR(AVERAGE(C30:J30)),"=",AVERAGE(C30:J30))</f>
        <v>279.5</v>
      </c>
      <c r="L30" s="145"/>
    </row>
    <row r="31" customFormat="false" ht="15.75" hidden="false" customHeight="true" outlineLevel="0" collapsed="false">
      <c r="A31" s="17" t="s">
        <v>48</v>
      </c>
      <c r="B31" s="18" t="s">
        <v>25</v>
      </c>
      <c r="C31" s="141" t="n">
        <v>266</v>
      </c>
      <c r="D31" s="141" t="n">
        <v>277</v>
      </c>
      <c r="E31" s="91" t="n">
        <v>266</v>
      </c>
      <c r="F31" s="91" t="n">
        <v>277</v>
      </c>
      <c r="G31" s="91" t="n">
        <v>266</v>
      </c>
      <c r="H31" s="91" t="n">
        <v>277</v>
      </c>
      <c r="I31" s="142" t="n">
        <v>266</v>
      </c>
      <c r="J31" s="142" t="n">
        <v>277</v>
      </c>
      <c r="K31" s="91" t="n">
        <f aca="false">IF(ISERROR(AVERAGE(C31:J31)),"=",AVERAGE(C31:J31))</f>
        <v>271.5</v>
      </c>
      <c r="L31" s="145"/>
    </row>
    <row r="32" customFormat="false" ht="24.9" hidden="false" customHeight="true" outlineLevel="0" collapsed="false">
      <c r="A32" s="12" t="s">
        <v>49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50</v>
      </c>
      <c r="B33" s="18" t="s">
        <v>22</v>
      </c>
      <c r="C33" s="141" t="n">
        <v>171</v>
      </c>
      <c r="D33" s="141" t="n">
        <v>173</v>
      </c>
      <c r="E33" s="91" t="n">
        <v>170</v>
      </c>
      <c r="F33" s="91" t="n">
        <v>172</v>
      </c>
      <c r="G33" s="91" t="n">
        <v>170</v>
      </c>
      <c r="H33" s="91" t="n">
        <v>172</v>
      </c>
      <c r="I33" s="142" t="n">
        <v>176</v>
      </c>
      <c r="J33" s="142" t="n">
        <v>178</v>
      </c>
      <c r="K33" s="91" t="n">
        <f aca="false">IF(ISERROR(AVERAGE(C33:J33)),"=",AVERAGE(C33:J33))</f>
        <v>172.75</v>
      </c>
      <c r="L33" s="145"/>
    </row>
    <row r="34" customFormat="false" ht="15.75" hidden="false" customHeight="true" outlineLevel="0" collapsed="false">
      <c r="A34" s="17" t="s">
        <v>51</v>
      </c>
      <c r="B34" s="18" t="s">
        <v>25</v>
      </c>
      <c r="C34" s="141" t="s">
        <v>23</v>
      </c>
      <c r="D34" s="141" t="s">
        <v>23</v>
      </c>
      <c r="E34" s="91" t="s">
        <v>23</v>
      </c>
      <c r="F34" s="91" t="s">
        <v>23</v>
      </c>
      <c r="G34" s="91" t="s">
        <v>23</v>
      </c>
      <c r="H34" s="91" t="s">
        <v>23</v>
      </c>
      <c r="I34" s="142" t="s">
        <v>23</v>
      </c>
      <c r="J34" s="142" t="s">
        <v>23</v>
      </c>
      <c r="K34" s="91" t="str">
        <f aca="false">IF(ISERROR(AVERAGE(C34:J34)),"=",AVERAGE(C34:J34))</f>
        <v>=</v>
      </c>
      <c r="L34" s="145"/>
    </row>
    <row r="35" customFormat="false" ht="24.9" hidden="false" customHeight="true" outlineLevel="0" collapsed="false">
      <c r="A35" s="12" t="s">
        <v>52</v>
      </c>
      <c r="B35" s="74"/>
      <c r="C35" s="144"/>
      <c r="D35" s="144"/>
      <c r="E35" s="144"/>
      <c r="F35" s="144"/>
      <c r="G35" s="143"/>
      <c r="H35" s="143"/>
      <c r="I35" s="143"/>
      <c r="J35" s="143"/>
      <c r="K35" s="144"/>
      <c r="L35" s="145"/>
    </row>
    <row r="36" customFormat="false" ht="15.75" hidden="false" customHeight="true" outlineLevel="0" collapsed="false">
      <c r="A36" s="17" t="s">
        <v>53</v>
      </c>
      <c r="B36" s="18" t="s">
        <v>22</v>
      </c>
      <c r="C36" s="141" t="n">
        <v>125</v>
      </c>
      <c r="D36" s="141" t="n">
        <v>128</v>
      </c>
      <c r="E36" s="91" t="n">
        <v>132</v>
      </c>
      <c r="F36" s="91" t="n">
        <v>135</v>
      </c>
      <c r="G36" s="91" t="n">
        <v>132</v>
      </c>
      <c r="H36" s="91" t="n">
        <v>135</v>
      </c>
      <c r="I36" s="142" t="n">
        <v>147</v>
      </c>
      <c r="J36" s="142" t="n">
        <v>150</v>
      </c>
      <c r="K36" s="91" t="n">
        <f aca="false">IF(ISERROR(AVERAGE(C36:J36)),"=",AVERAGE(C36:J36))</f>
        <v>135.5</v>
      </c>
      <c r="L36" s="145"/>
    </row>
    <row r="37" customFormat="false" ht="15.75" hidden="false" customHeight="true" outlineLevel="0" collapsed="false">
      <c r="A37" s="17" t="s">
        <v>54</v>
      </c>
      <c r="B37" s="18" t="s">
        <v>25</v>
      </c>
      <c r="C37" s="141" t="n">
        <v>123</v>
      </c>
      <c r="D37" s="141" t="n">
        <v>126</v>
      </c>
      <c r="E37" s="91" t="n">
        <v>130</v>
      </c>
      <c r="F37" s="91" t="n">
        <v>133</v>
      </c>
      <c r="G37" s="91" t="n">
        <v>130</v>
      </c>
      <c r="H37" s="91" t="n">
        <v>133</v>
      </c>
      <c r="I37" s="142" t="n">
        <v>145</v>
      </c>
      <c r="J37" s="142" t="n">
        <v>148</v>
      </c>
      <c r="K37" s="91" t="n">
        <f aca="false">IF(ISERROR(AVERAGE(C37:J37)),"=",AVERAGE(C37:J37))</f>
        <v>133.5</v>
      </c>
      <c r="L37" s="145"/>
    </row>
    <row r="38" customFormat="false" ht="15.75" hidden="false" customHeight="true" outlineLevel="0" collapsed="false">
      <c r="A38" s="17" t="s">
        <v>55</v>
      </c>
      <c r="B38" s="18" t="s">
        <v>25</v>
      </c>
      <c r="C38" s="141" t="n">
        <v>125</v>
      </c>
      <c r="D38" s="141" t="n">
        <v>128</v>
      </c>
      <c r="E38" s="91" t="n">
        <v>132</v>
      </c>
      <c r="F38" s="91" t="n">
        <v>135</v>
      </c>
      <c r="G38" s="91" t="n">
        <v>132</v>
      </c>
      <c r="H38" s="91" t="n">
        <v>135</v>
      </c>
      <c r="I38" s="142" t="n">
        <v>147</v>
      </c>
      <c r="J38" s="142" t="n">
        <v>150</v>
      </c>
      <c r="K38" s="91" t="n">
        <f aca="false">IF(ISERROR(AVERAGE(C38:J38)),"=",AVERAGE(C38:J38))</f>
        <v>135.5</v>
      </c>
      <c r="L38" s="145"/>
    </row>
    <row r="39" customFormat="false" ht="15.75" hidden="false" customHeight="true" outlineLevel="0" collapsed="false">
      <c r="A39" s="17" t="s">
        <v>56</v>
      </c>
      <c r="B39" s="18" t="s">
        <v>25</v>
      </c>
      <c r="C39" s="141" t="n">
        <v>153</v>
      </c>
      <c r="D39" s="141" t="n">
        <v>154</v>
      </c>
      <c r="E39" s="91" t="n">
        <v>157</v>
      </c>
      <c r="F39" s="91" t="n">
        <v>158</v>
      </c>
      <c r="G39" s="91" t="n">
        <v>157</v>
      </c>
      <c r="H39" s="91" t="n">
        <v>158</v>
      </c>
      <c r="I39" s="142" t="n">
        <v>162</v>
      </c>
      <c r="J39" s="142" t="n">
        <v>163</v>
      </c>
      <c r="K39" s="91" t="n">
        <f aca="false">IF(ISERROR(AVERAGE(C39:J39)),"=",AVERAGE(C39:J39))</f>
        <v>157.75</v>
      </c>
    </row>
    <row r="40" s="27" customFormat="true" ht="24.9" hidden="false" customHeight="true" outlineLevel="0" collapsed="false">
      <c r="A40" s="147" t="s">
        <v>57</v>
      </c>
      <c r="B40" s="147"/>
      <c r="C40" s="147"/>
      <c r="D40" s="147"/>
      <c r="E40" s="147"/>
      <c r="F40" s="147"/>
      <c r="G40" s="148"/>
      <c r="H40" s="148"/>
      <c r="I40" s="148"/>
      <c r="J40" s="148"/>
      <c r="K40" s="149"/>
    </row>
    <row r="41" s="27" customFormat="true" ht="18" hidden="false" customHeight="true" outlineLevel="0" collapsed="false">
      <c r="A41" s="150" t="s">
        <v>58</v>
      </c>
      <c r="B41" s="151" t="s">
        <v>22</v>
      </c>
      <c r="C41" s="146" t="n">
        <v>310</v>
      </c>
      <c r="D41" s="146" t="n">
        <v>315</v>
      </c>
      <c r="E41" s="91" t="n">
        <v>305</v>
      </c>
      <c r="F41" s="91" t="n">
        <v>310</v>
      </c>
      <c r="G41" s="91" t="n">
        <v>305</v>
      </c>
      <c r="H41" s="91" t="n">
        <v>310</v>
      </c>
      <c r="I41" s="91" t="n">
        <v>313</v>
      </c>
      <c r="J41" s="91" t="n">
        <v>318</v>
      </c>
      <c r="K41" s="153" t="n">
        <f aca="false">IF(ISERROR(AVERAGE(C41:J41)),"=",AVERAGE(C41:J41))</f>
        <v>310.75</v>
      </c>
    </row>
    <row r="42" s="27" customFormat="true" ht="24.9" hidden="false" customHeight="true" outlineLevel="0" collapsed="false">
      <c r="A42" s="24" t="s">
        <v>59</v>
      </c>
      <c r="B42" s="24"/>
      <c r="C42" s="24"/>
      <c r="D42" s="24"/>
      <c r="E42" s="24"/>
      <c r="F42" s="24"/>
      <c r="G42" s="206"/>
      <c r="H42" s="206"/>
      <c r="I42" s="206"/>
      <c r="J42" s="206"/>
      <c r="K42" s="218"/>
    </row>
    <row r="43" s="27" customFormat="true" ht="18" hidden="false" customHeight="true" outlineLevel="0" collapsed="false">
      <c r="A43" s="28" t="s">
        <v>58</v>
      </c>
      <c r="B43" s="29" t="s">
        <v>22</v>
      </c>
      <c r="C43" s="202" t="s">
        <v>23</v>
      </c>
      <c r="D43" s="202" t="s">
        <v>23</v>
      </c>
      <c r="E43" s="203" t="s">
        <v>23</v>
      </c>
      <c r="F43" s="203" t="s">
        <v>23</v>
      </c>
      <c r="G43" s="203" t="s">
        <v>23</v>
      </c>
      <c r="H43" s="203" t="s">
        <v>23</v>
      </c>
      <c r="I43" s="203" t="s">
        <v>23</v>
      </c>
      <c r="J43" s="203" t="s">
        <v>23</v>
      </c>
      <c r="K43" s="202" t="str">
        <f aca="false">IF(ISERROR(AVERAGE(C43:J43)),"=",AVERAGE(C43:J43))</f>
        <v>=</v>
      </c>
    </row>
    <row r="44" customFormat="false" ht="13.8" hidden="false" customHeight="false" outlineLevel="0" collapsed="false">
      <c r="A44" s="154"/>
      <c r="B44" s="155"/>
      <c r="C44" s="156"/>
      <c r="D44" s="156"/>
      <c r="E44" s="156"/>
      <c r="F44" s="156"/>
      <c r="G44" s="155"/>
      <c r="H44" s="155"/>
      <c r="I44" s="156"/>
      <c r="J44" s="156"/>
    </row>
    <row r="45" customFormat="false" ht="20.25" hidden="false" customHeight="true" outlineLevel="0" collapsed="false">
      <c r="A45" s="133"/>
      <c r="B45" s="134"/>
      <c r="C45" s="135" t="s">
        <v>275</v>
      </c>
      <c r="D45" s="135"/>
      <c r="E45" s="135" t="s">
        <v>276</v>
      </c>
      <c r="F45" s="135"/>
      <c r="G45" s="135" t="s">
        <v>277</v>
      </c>
      <c r="H45" s="135"/>
      <c r="I45" s="135" t="s">
        <v>278</v>
      </c>
      <c r="J45" s="135"/>
      <c r="K45" s="136" t="s">
        <v>175</v>
      </c>
    </row>
    <row r="46" customFormat="false" ht="21" hidden="false" customHeight="true" outlineLevel="0" collapsed="false">
      <c r="A46" s="60" t="s">
        <v>60</v>
      </c>
      <c r="B46" s="60"/>
      <c r="C46" s="14" t="s">
        <v>176</v>
      </c>
      <c r="D46" s="14" t="s">
        <v>177</v>
      </c>
      <c r="E46" s="14" t="s">
        <v>176</v>
      </c>
      <c r="F46" s="14" t="s">
        <v>177</v>
      </c>
      <c r="G46" s="14" t="s">
        <v>176</v>
      </c>
      <c r="H46" s="14" t="s">
        <v>177</v>
      </c>
      <c r="I46" s="138" t="s">
        <v>176</v>
      </c>
      <c r="J46" s="138" t="s">
        <v>177</v>
      </c>
      <c r="K46" s="139" t="s">
        <v>279</v>
      </c>
    </row>
    <row r="47" customFormat="false" ht="31.5" hidden="false" customHeight="true" outlineLevel="0" collapsed="false">
      <c r="A47" s="157" t="s">
        <v>179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8"/>
      <c r="L47" s="159"/>
      <c r="M47" s="160"/>
      <c r="N47" s="161"/>
      <c r="O47" s="161"/>
    </row>
    <row r="48" customFormat="false" ht="26.25" hidden="false" customHeight="true" outlineLevel="0" collapsed="false">
      <c r="A48" s="162" t="s">
        <v>180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3"/>
      <c r="L48" s="159"/>
      <c r="M48" s="160"/>
      <c r="N48" s="161"/>
      <c r="O48" s="161"/>
    </row>
    <row r="49" customFormat="false" ht="21" hidden="false" customHeight="true" outlineLevel="0" collapsed="false">
      <c r="A49" s="68" t="s">
        <v>63</v>
      </c>
      <c r="B49" s="60"/>
      <c r="C49" s="14"/>
      <c r="D49" s="14"/>
      <c r="E49" s="15"/>
      <c r="F49" s="15"/>
      <c r="G49" s="15"/>
      <c r="H49" s="15"/>
      <c r="I49" s="15"/>
      <c r="J49" s="15"/>
      <c r="K49" s="16"/>
    </row>
    <row r="50" customFormat="false" ht="15.75" hidden="false" customHeight="true" outlineLevel="0" collapsed="false">
      <c r="A50" s="17" t="s">
        <v>64</v>
      </c>
      <c r="B50" s="18" t="s">
        <v>6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66</v>
      </c>
      <c r="B51" s="18" t="s">
        <v>2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91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181</v>
      </c>
      <c r="B52" s="18" t="s">
        <v>25</v>
      </c>
      <c r="C52" s="141" t="n">
        <v>0.28</v>
      </c>
      <c r="D52" s="141" t="n">
        <v>0.33</v>
      </c>
      <c r="E52" s="91" t="n">
        <v>0.28</v>
      </c>
      <c r="F52" s="91" t="n">
        <v>0.33</v>
      </c>
      <c r="G52" s="91" t="n">
        <v>0.28</v>
      </c>
      <c r="H52" s="91" t="n">
        <v>0.33</v>
      </c>
      <c r="I52" s="141" t="n">
        <v>0.3</v>
      </c>
      <c r="J52" s="153" t="n">
        <v>0.35</v>
      </c>
      <c r="K52" s="91" t="n">
        <f aca="false">IF(ISERROR(AVERAGE(C52:J52)),"=",AVERAGE(C52:J52))</f>
        <v>0.31</v>
      </c>
    </row>
    <row r="53" customFormat="false" ht="15.75" hidden="false" customHeight="true" outlineLevel="0" collapsed="false">
      <c r="A53" s="17" t="s">
        <v>182</v>
      </c>
      <c r="B53" s="18" t="s">
        <v>25</v>
      </c>
      <c r="C53" s="141" t="n">
        <v>0.35</v>
      </c>
      <c r="D53" s="141" t="n">
        <v>0.4</v>
      </c>
      <c r="E53" s="91" t="n">
        <v>0.32</v>
      </c>
      <c r="F53" s="91" t="n">
        <v>0.37</v>
      </c>
      <c r="G53" s="91" t="n">
        <v>0.32</v>
      </c>
      <c r="H53" s="91" t="n">
        <v>0.37</v>
      </c>
      <c r="I53" s="141" t="s">
        <v>23</v>
      </c>
      <c r="J53" s="153" t="s">
        <v>23</v>
      </c>
      <c r="K53" s="91" t="n">
        <f aca="false">IF(ISERROR(AVERAGE(C53:J53)),"=",AVERAGE(C53:J53))</f>
        <v>0.355</v>
      </c>
    </row>
    <row r="54" customFormat="false" ht="15.75" hidden="false" customHeight="true" outlineLevel="0" collapsed="false">
      <c r="A54" s="17" t="s">
        <v>183</v>
      </c>
      <c r="B54" s="18" t="s">
        <v>25</v>
      </c>
      <c r="C54" s="141" t="s">
        <v>23</v>
      </c>
      <c r="D54" s="14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0</v>
      </c>
      <c r="B55" s="18" t="s">
        <v>25</v>
      </c>
      <c r="C55" s="141" t="s">
        <v>23</v>
      </c>
      <c r="D55" s="14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1</v>
      </c>
      <c r="B56" s="18" t="s">
        <v>25</v>
      </c>
      <c r="C56" s="141" t="s">
        <v>23</v>
      </c>
      <c r="D56" s="14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21" hidden="false" customHeight="true" outlineLevel="0" collapsed="false">
      <c r="A57" s="68" t="s">
        <v>72</v>
      </c>
      <c r="B57" s="70"/>
      <c r="C57" s="71"/>
      <c r="D57" s="71"/>
      <c r="E57" s="71"/>
      <c r="F57" s="71"/>
      <c r="G57" s="71"/>
      <c r="H57" s="71"/>
      <c r="I57" s="72"/>
      <c r="J57" s="73"/>
      <c r="K57" s="71"/>
    </row>
    <row r="58" customFormat="false" ht="15.75" hidden="false" customHeight="true" outlineLevel="0" collapsed="false">
      <c r="A58" s="17" t="s">
        <v>73</v>
      </c>
      <c r="B58" s="18" t="s">
        <v>65</v>
      </c>
      <c r="C58" s="141" t="s">
        <v>23</v>
      </c>
      <c r="D58" s="14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91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74</v>
      </c>
      <c r="B59" s="18" t="s">
        <v>25</v>
      </c>
      <c r="C59" s="141" t="s">
        <v>23</v>
      </c>
      <c r="D59" s="14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91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75</v>
      </c>
      <c r="B60" s="18" t="s">
        <v>25</v>
      </c>
      <c r="C60" s="141" t="n">
        <v>0.77</v>
      </c>
      <c r="D60" s="141" t="n">
        <v>0.82</v>
      </c>
      <c r="E60" s="91" t="n">
        <v>0.76</v>
      </c>
      <c r="F60" s="91" t="n">
        <v>0.8</v>
      </c>
      <c r="G60" s="91" t="n">
        <v>0.76</v>
      </c>
      <c r="H60" s="91" t="n">
        <v>0.8</v>
      </c>
      <c r="I60" s="141" t="n">
        <v>0.72</v>
      </c>
      <c r="J60" s="153" t="n">
        <v>0.75</v>
      </c>
      <c r="K60" s="91" t="n">
        <f aca="false">IF(ISERROR(AVERAGE(C60:J60)),"=",AVERAGE(C60:J60))</f>
        <v>0.7725</v>
      </c>
    </row>
    <row r="61" customFormat="false" ht="15.75" hidden="false" customHeight="true" outlineLevel="0" collapsed="false">
      <c r="A61" s="17" t="s">
        <v>76</v>
      </c>
      <c r="B61" s="18" t="s">
        <v>25</v>
      </c>
      <c r="C61" s="141" t="s">
        <v>23</v>
      </c>
      <c r="D61" s="141" t="s">
        <v>23</v>
      </c>
      <c r="E61" s="91" t="s">
        <v>23</v>
      </c>
      <c r="F61" s="91" t="s">
        <v>23</v>
      </c>
      <c r="G61" s="91" t="s">
        <v>23</v>
      </c>
      <c r="H61" s="91" t="s">
        <v>23</v>
      </c>
      <c r="I61" s="141" t="s">
        <v>23</v>
      </c>
      <c r="J61" s="153" t="s">
        <v>23</v>
      </c>
      <c r="K61" s="91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77</v>
      </c>
      <c r="B62" s="18" t="s">
        <v>25</v>
      </c>
      <c r="C62" s="141" t="n">
        <v>0.8</v>
      </c>
      <c r="D62" s="141" t="n">
        <v>0.86</v>
      </c>
      <c r="E62" s="91" t="n">
        <v>0.77</v>
      </c>
      <c r="F62" s="91" t="n">
        <v>0.83</v>
      </c>
      <c r="G62" s="91" t="n">
        <v>0.77</v>
      </c>
      <c r="H62" s="91" t="n">
        <v>0.83</v>
      </c>
      <c r="I62" s="141" t="n">
        <v>0.78</v>
      </c>
      <c r="J62" s="153" t="n">
        <v>0.82</v>
      </c>
      <c r="K62" s="91" t="n">
        <f aca="false">IF(ISERROR(AVERAGE(C62:J62)),"=",AVERAGE(C62:J62))</f>
        <v>0.8075</v>
      </c>
    </row>
    <row r="63" customFormat="false" ht="15.75" hidden="false" customHeight="true" outlineLevel="0" collapsed="false">
      <c r="A63" s="17" t="s">
        <v>78</v>
      </c>
      <c r="B63" s="18" t="s">
        <v>25</v>
      </c>
      <c r="C63" s="141" t="s">
        <v>23</v>
      </c>
      <c r="D63" s="141" t="s">
        <v>23</v>
      </c>
      <c r="E63" s="91" t="s">
        <v>23</v>
      </c>
      <c r="F63" s="91" t="s">
        <v>23</v>
      </c>
      <c r="G63" s="91" t="s">
        <v>23</v>
      </c>
      <c r="H63" s="91" t="s">
        <v>23</v>
      </c>
      <c r="I63" s="141" t="n">
        <v>0.7</v>
      </c>
      <c r="J63" s="153" t="n">
        <v>0.78</v>
      </c>
      <c r="K63" s="91" t="n">
        <f aca="false">IF(ISERROR(AVERAGE(C63:J63)),"=",AVERAGE(C63:J63))</f>
        <v>0.74</v>
      </c>
    </row>
    <row r="64" customFormat="false" ht="15.75" hidden="false" customHeight="true" outlineLevel="0" collapsed="false">
      <c r="A64" s="17" t="s">
        <v>79</v>
      </c>
      <c r="B64" s="18" t="s">
        <v>25</v>
      </c>
      <c r="C64" s="141" t="n">
        <v>0.65</v>
      </c>
      <c r="D64" s="141" t="n">
        <v>0.72</v>
      </c>
      <c r="E64" s="91" t="n">
        <v>0.65</v>
      </c>
      <c r="F64" s="91" t="n">
        <v>0.7</v>
      </c>
      <c r="G64" s="91" t="n">
        <v>0.65</v>
      </c>
      <c r="H64" s="91" t="n">
        <v>0.7</v>
      </c>
      <c r="I64" s="141" t="n">
        <v>0.65</v>
      </c>
      <c r="J64" s="153" t="n">
        <v>0.7</v>
      </c>
      <c r="K64" s="91" t="n">
        <f aca="false">IF(ISERROR(AVERAGE(C64:J64)),"=",AVERAGE(C64:J64))</f>
        <v>0.6775</v>
      </c>
    </row>
    <row r="65" customFormat="false" ht="15.75" hidden="false" customHeight="true" outlineLevel="0" collapsed="false">
      <c r="A65" s="17" t="s">
        <v>80</v>
      </c>
      <c r="B65" s="18" t="s">
        <v>25</v>
      </c>
      <c r="C65" s="141" t="n">
        <v>0.57</v>
      </c>
      <c r="D65" s="141" t="n">
        <v>0.62</v>
      </c>
      <c r="E65" s="91" t="n">
        <v>0.57</v>
      </c>
      <c r="F65" s="91" t="n">
        <v>0.62</v>
      </c>
      <c r="G65" s="91" t="n">
        <v>0.57</v>
      </c>
      <c r="H65" s="91" t="n">
        <v>0.62</v>
      </c>
      <c r="I65" s="141" t="n">
        <v>0.59</v>
      </c>
      <c r="J65" s="153" t="n">
        <v>0.63</v>
      </c>
      <c r="K65" s="91" t="n">
        <f aca="false">IF(ISERROR(AVERAGE(C65:J65)),"=",AVERAGE(C65:J65))</f>
        <v>0.59875</v>
      </c>
    </row>
    <row r="66" customFormat="false" ht="15.75" hidden="false" customHeight="true" outlineLevel="0" collapsed="false">
      <c r="A66" s="12" t="s">
        <v>81</v>
      </c>
      <c r="B66" s="74" t="s">
        <v>82</v>
      </c>
      <c r="C66" s="214"/>
      <c r="D66" s="214"/>
      <c r="E66" s="212"/>
      <c r="F66" s="212"/>
      <c r="G66" s="212"/>
      <c r="H66" s="212"/>
      <c r="I66" s="214"/>
      <c r="J66" s="215"/>
      <c r="K66" s="212"/>
    </row>
    <row r="67" customFormat="false" ht="15.75" hidden="false" customHeight="true" outlineLevel="0" collapsed="false">
      <c r="A67" s="17" t="s">
        <v>83</v>
      </c>
      <c r="B67" s="18" t="s">
        <v>65</v>
      </c>
      <c r="C67" s="153" t="s">
        <v>23</v>
      </c>
      <c r="D67" s="153" t="s">
        <v>23</v>
      </c>
      <c r="E67" s="153" t="s">
        <v>23</v>
      </c>
      <c r="F67" s="153" t="s">
        <v>23</v>
      </c>
      <c r="G67" s="91" t="s">
        <v>23</v>
      </c>
      <c r="H67" s="91" t="s">
        <v>23</v>
      </c>
      <c r="I67" s="141" t="s">
        <v>23</v>
      </c>
      <c r="J67" s="153" t="s">
        <v>23</v>
      </c>
      <c r="K67" s="91" t="str">
        <f aca="false">IF(ISERROR(AVERAGE(C67:J67)),"=",AVERAGE(C67:J67))</f>
        <v>=</v>
      </c>
    </row>
    <row r="68" customFormat="false" ht="15.75" hidden="false" customHeight="true" outlineLevel="0" collapsed="false">
      <c r="A68" s="12" t="s">
        <v>84</v>
      </c>
      <c r="B68" s="74" t="s">
        <v>82</v>
      </c>
      <c r="C68" s="215"/>
      <c r="D68" s="215"/>
      <c r="E68" s="215"/>
      <c r="F68" s="215"/>
      <c r="G68" s="71"/>
      <c r="H68" s="71"/>
      <c r="I68" s="214"/>
      <c r="J68" s="215"/>
      <c r="K68" s="212"/>
    </row>
    <row r="69" customFormat="false" ht="15.75" hidden="false" customHeight="true" outlineLevel="0" collapsed="false">
      <c r="A69" s="17" t="s">
        <v>83</v>
      </c>
      <c r="B69" s="18" t="s">
        <v>65</v>
      </c>
      <c r="C69" s="153" t="s">
        <v>23</v>
      </c>
      <c r="D69" s="153" t="s">
        <v>23</v>
      </c>
      <c r="E69" s="153" t="s">
        <v>23</v>
      </c>
      <c r="F69" s="153" t="s">
        <v>23</v>
      </c>
      <c r="G69" s="91" t="s">
        <v>23</v>
      </c>
      <c r="H69" s="91" t="s">
        <v>23</v>
      </c>
      <c r="I69" s="141" t="s">
        <v>23</v>
      </c>
      <c r="J69" s="153" t="s">
        <v>23</v>
      </c>
      <c r="K69" s="91" t="str">
        <f aca="false">IF(ISERROR(AVERAGE(C69:J69)),"=",AVERAGE(C69:J69))</f>
        <v>=</v>
      </c>
    </row>
    <row r="70" customFormat="false" ht="21" hidden="false" customHeight="true" outlineLevel="0" collapsed="false">
      <c r="A70" s="164" t="s">
        <v>185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5"/>
      <c r="L70" s="159"/>
      <c r="M70" s="160"/>
      <c r="N70" s="161"/>
      <c r="O70" s="161"/>
    </row>
    <row r="71" customFormat="false" ht="13.5" hidden="false" customHeight="true" outlineLevel="0" collapsed="false">
      <c r="A71" s="166" t="s">
        <v>186</v>
      </c>
      <c r="B71" s="166"/>
      <c r="C71" s="166"/>
      <c r="D71" s="166"/>
      <c r="E71" s="166"/>
      <c r="F71" s="166"/>
      <c r="G71" s="166"/>
      <c r="H71" s="166"/>
      <c r="I71" s="166"/>
      <c r="J71" s="166"/>
      <c r="K71" s="167"/>
      <c r="L71" s="159"/>
      <c r="M71" s="160"/>
      <c r="N71" s="161"/>
      <c r="O71" s="161"/>
    </row>
    <row r="72" customFormat="false" ht="18" hidden="false" customHeight="true" outlineLevel="0" collapsed="false">
      <c r="A72" s="12" t="s">
        <v>89</v>
      </c>
      <c r="B72" s="74" t="s">
        <v>82</v>
      </c>
      <c r="C72" s="170"/>
      <c r="D72" s="170"/>
      <c r="E72" s="170"/>
      <c r="F72" s="170"/>
      <c r="G72" s="170"/>
      <c r="H72" s="170"/>
      <c r="I72" s="170"/>
      <c r="J72" s="170"/>
      <c r="K72" s="171"/>
    </row>
    <row r="73" customFormat="false" ht="15.75" hidden="false" customHeight="true" outlineLevel="0" collapsed="false">
      <c r="A73" s="17" t="s">
        <v>90</v>
      </c>
      <c r="B73" s="18" t="s">
        <v>91</v>
      </c>
      <c r="C73" s="141" t="s">
        <v>23</v>
      </c>
      <c r="D73" s="141" t="s">
        <v>23</v>
      </c>
      <c r="E73" s="141" t="s">
        <v>23</v>
      </c>
      <c r="F73" s="141" t="s">
        <v>23</v>
      </c>
      <c r="G73" s="141" t="s">
        <v>23</v>
      </c>
      <c r="H73" s="141" t="s">
        <v>23</v>
      </c>
      <c r="I73" s="141" t="s">
        <v>23</v>
      </c>
      <c r="J73" s="141" t="s">
        <v>23</v>
      </c>
      <c r="K73" s="91" t="str">
        <f aca="false">IF(ISERROR(AVERAGE(C73:J73)),"=",AVERAGE(C73:J73))</f>
        <v>=</v>
      </c>
    </row>
    <row r="74" customFormat="false" ht="15.75" hidden="false" customHeight="true" outlineLevel="0" collapsed="false">
      <c r="A74" s="17" t="s">
        <v>92</v>
      </c>
      <c r="B74" s="18" t="s">
        <v>25</v>
      </c>
      <c r="C74" s="141" t="s">
        <v>23</v>
      </c>
      <c r="D74" s="141" t="s">
        <v>23</v>
      </c>
      <c r="E74" s="141" t="s">
        <v>23</v>
      </c>
      <c r="F74" s="141" t="s">
        <v>23</v>
      </c>
      <c r="G74" s="141" t="s">
        <v>23</v>
      </c>
      <c r="H74" s="141" t="s">
        <v>23</v>
      </c>
      <c r="I74" s="141" t="s">
        <v>23</v>
      </c>
      <c r="J74" s="141" t="s">
        <v>23</v>
      </c>
      <c r="K74" s="91" t="str">
        <f aca="false">IF(ISERROR(AVERAGE(C74:J74)),"=",AVERAGE(C74:J74))</f>
        <v>=</v>
      </c>
    </row>
    <row r="75" customFormat="false" ht="27.75" hidden="false" customHeight="true" outlineLevel="0" collapsed="false">
      <c r="A75" s="172" t="s">
        <v>93</v>
      </c>
      <c r="B75" s="18" t="s">
        <v>91</v>
      </c>
      <c r="C75" s="141" t="s">
        <v>23</v>
      </c>
      <c r="D75" s="141" t="s">
        <v>23</v>
      </c>
      <c r="E75" s="141" t="n">
        <v>38</v>
      </c>
      <c r="F75" s="141" t="n">
        <v>45</v>
      </c>
      <c r="G75" s="141" t="n">
        <v>38</v>
      </c>
      <c r="H75" s="141" t="n">
        <v>45</v>
      </c>
      <c r="I75" s="141" t="n">
        <v>38</v>
      </c>
      <c r="J75" s="141" t="n">
        <v>45</v>
      </c>
      <c r="K75" s="91" t="n">
        <f aca="false">IF(ISERROR(AVERAGE(C75:J75)),"=",AVERAGE(C75:J75))</f>
        <v>41.5</v>
      </c>
    </row>
    <row r="76" customFormat="false" ht="27.75" hidden="false" customHeight="true" outlineLevel="0" collapsed="false">
      <c r="A76" s="173" t="s">
        <v>192</v>
      </c>
      <c r="B76" s="173"/>
      <c r="C76" s="173"/>
      <c r="D76" s="173"/>
      <c r="E76" s="173"/>
      <c r="F76" s="173"/>
      <c r="G76" s="173"/>
      <c r="H76" s="173"/>
      <c r="I76" s="173"/>
      <c r="J76" s="173"/>
      <c r="K76" s="165"/>
    </row>
    <row r="77" s="27" customFormat="true" ht="26.25" hidden="false" customHeight="true" outlineLevel="0" collapsed="false">
      <c r="A77" s="93" t="s">
        <v>95</v>
      </c>
      <c r="B77" s="174"/>
      <c r="C77" s="174"/>
      <c r="D77" s="174"/>
      <c r="E77" s="174"/>
      <c r="F77" s="174"/>
      <c r="G77" s="174"/>
      <c r="H77" s="174"/>
      <c r="I77" s="175"/>
      <c r="J77" s="175"/>
      <c r="K77" s="176"/>
      <c r="L77" s="177"/>
      <c r="M77" s="177"/>
    </row>
    <row r="78" customFormat="false" ht="15.75" hidden="false" customHeight="true" outlineLevel="0" collapsed="false">
      <c r="A78" s="17" t="s">
        <v>96</v>
      </c>
      <c r="B78" s="18" t="s">
        <v>91</v>
      </c>
      <c r="C78" s="153" t="s">
        <v>23</v>
      </c>
      <c r="D78" s="141" t="s">
        <v>23</v>
      </c>
      <c r="E78" s="153" t="s">
        <v>23</v>
      </c>
      <c r="F78" s="141" t="s">
        <v>23</v>
      </c>
      <c r="G78" s="91" t="s">
        <v>23</v>
      </c>
      <c r="H78" s="91" t="s">
        <v>23</v>
      </c>
      <c r="I78" s="91" t="s">
        <v>23</v>
      </c>
      <c r="J78" s="91" t="s">
        <v>23</v>
      </c>
      <c r="K78" s="91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97</v>
      </c>
      <c r="B79" s="18" t="s">
        <v>25</v>
      </c>
      <c r="C79" s="153" t="s">
        <v>23</v>
      </c>
      <c r="D79" s="141" t="s">
        <v>23</v>
      </c>
      <c r="E79" s="153" t="s">
        <v>23</v>
      </c>
      <c r="F79" s="141" t="s">
        <v>23</v>
      </c>
      <c r="G79" s="91" t="s">
        <v>23</v>
      </c>
      <c r="H79" s="91" t="s">
        <v>23</v>
      </c>
      <c r="I79" s="91" t="s">
        <v>23</v>
      </c>
      <c r="J79" s="91" t="s">
        <v>23</v>
      </c>
      <c r="K79" s="91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98</v>
      </c>
      <c r="B80" s="18" t="s">
        <v>25</v>
      </c>
      <c r="C80" s="153" t="s">
        <v>23</v>
      </c>
      <c r="D80" s="141" t="s">
        <v>23</v>
      </c>
      <c r="E80" s="153" t="s">
        <v>23</v>
      </c>
      <c r="F80" s="141" t="s">
        <v>23</v>
      </c>
      <c r="G80" s="91" t="s">
        <v>23</v>
      </c>
      <c r="H80" s="91" t="s">
        <v>23</v>
      </c>
      <c r="I80" s="91" t="s">
        <v>23</v>
      </c>
      <c r="J80" s="91" t="s">
        <v>23</v>
      </c>
      <c r="K80" s="91" t="str">
        <f aca="false">IF(ISERROR(AVERAGE(C80:J80)),"=",AVERAGE(C80:J80))</f>
        <v>=</v>
      </c>
    </row>
    <row r="81" customFormat="false" ht="15.75" hidden="false" customHeight="true" outlineLevel="0" collapsed="false">
      <c r="A81" s="17" t="s">
        <v>99</v>
      </c>
      <c r="B81" s="18" t="s">
        <v>25</v>
      </c>
      <c r="C81" s="141" t="s">
        <v>23</v>
      </c>
      <c r="D81" s="141" t="s">
        <v>23</v>
      </c>
      <c r="E81" s="141" t="s">
        <v>23</v>
      </c>
      <c r="F81" s="141" t="s">
        <v>23</v>
      </c>
      <c r="G81" s="91" t="s">
        <v>23</v>
      </c>
      <c r="H81" s="91" t="s">
        <v>23</v>
      </c>
      <c r="I81" s="91" t="s">
        <v>23</v>
      </c>
      <c r="J81" s="91" t="s">
        <v>23</v>
      </c>
      <c r="K81" s="91" t="str">
        <f aca="false">IF(ISERROR(AVERAGE(C81:J81)),"=",AVERAGE(C81:J81))</f>
        <v>=</v>
      </c>
    </row>
    <row r="82" customFormat="false" ht="15.75" hidden="false" customHeight="true" outlineLevel="0" collapsed="false">
      <c r="A82" s="17" t="s">
        <v>100</v>
      </c>
      <c r="B82" s="18" t="s">
        <v>25</v>
      </c>
      <c r="C82" s="141" t="s">
        <v>23</v>
      </c>
      <c r="D82" s="141" t="s">
        <v>23</v>
      </c>
      <c r="E82" s="141" t="s">
        <v>23</v>
      </c>
      <c r="F82" s="141" t="s">
        <v>23</v>
      </c>
      <c r="G82" s="91" t="s">
        <v>23</v>
      </c>
      <c r="H82" s="91" t="s">
        <v>23</v>
      </c>
      <c r="I82" s="91" t="s">
        <v>23</v>
      </c>
      <c r="J82" s="91" t="s">
        <v>23</v>
      </c>
      <c r="K82" s="91" t="str">
        <f aca="false">IF(ISERROR(AVERAGE(C82:J82)),"=",AVERAGE(C82:J82))</f>
        <v>=</v>
      </c>
    </row>
    <row r="83" customFormat="false" ht="22.5" hidden="false" customHeight="true" outlineLevel="0" collapsed="false">
      <c r="A83" s="93" t="s">
        <v>273</v>
      </c>
      <c r="B83" s="60"/>
      <c r="C83" s="60"/>
      <c r="D83" s="60"/>
      <c r="E83" s="60"/>
      <c r="F83" s="60"/>
      <c r="G83" s="178"/>
      <c r="H83" s="179"/>
      <c r="I83" s="178"/>
      <c r="J83" s="179"/>
      <c r="K83" s="180"/>
    </row>
    <row r="84" customFormat="false" ht="15.75" hidden="false" customHeight="true" outlineLevel="0" collapsed="false">
      <c r="A84" s="17" t="s">
        <v>102</v>
      </c>
      <c r="B84" s="18" t="s">
        <v>103</v>
      </c>
      <c r="C84" s="141" t="s">
        <v>23</v>
      </c>
      <c r="D84" s="141" t="s">
        <v>23</v>
      </c>
      <c r="E84" s="91" t="s">
        <v>23</v>
      </c>
      <c r="F84" s="91" t="s">
        <v>23</v>
      </c>
      <c r="G84" s="91" t="s">
        <v>23</v>
      </c>
      <c r="H84" s="91" t="s">
        <v>23</v>
      </c>
      <c r="I84" s="141" t="s">
        <v>23</v>
      </c>
      <c r="J84" s="153" t="s">
        <v>23</v>
      </c>
      <c r="K84" s="146" t="str">
        <f aca="false">IF(ISERROR(AVERAGE(C84:J84)),"=",AVERAGE(C84:J84))</f>
        <v>=</v>
      </c>
    </row>
    <row r="85" customFormat="false" ht="15.75" hidden="false" customHeight="true" outlineLevel="0" collapsed="false">
      <c r="A85" s="17" t="s">
        <v>104</v>
      </c>
      <c r="B85" s="18" t="s">
        <v>25</v>
      </c>
      <c r="C85" s="141" t="n">
        <v>2.6</v>
      </c>
      <c r="D85" s="141" t="n">
        <v>3.1</v>
      </c>
      <c r="E85" s="91" t="n">
        <v>2.6</v>
      </c>
      <c r="F85" s="91" t="n">
        <v>3.1</v>
      </c>
      <c r="G85" s="91" t="n">
        <v>2.6</v>
      </c>
      <c r="H85" s="91" t="n">
        <v>3.1</v>
      </c>
      <c r="I85" s="141" t="n">
        <v>2.6</v>
      </c>
      <c r="J85" s="153" t="n">
        <v>3.1</v>
      </c>
      <c r="K85" s="146" t="n">
        <f aca="false">IF(ISERROR(AVERAGE(C85:J85)),"=",AVERAGE(C85:J85))</f>
        <v>2.85</v>
      </c>
    </row>
    <row r="86" customFormat="false" ht="15.75" hidden="false" customHeight="true" outlineLevel="0" collapsed="false">
      <c r="A86" s="17" t="s">
        <v>105</v>
      </c>
      <c r="B86" s="18" t="s">
        <v>25</v>
      </c>
      <c r="C86" s="141" t="n">
        <v>3</v>
      </c>
      <c r="D86" s="141" t="n">
        <v>4</v>
      </c>
      <c r="E86" s="91" t="n">
        <v>3</v>
      </c>
      <c r="F86" s="91" t="n">
        <v>4</v>
      </c>
      <c r="G86" s="91" t="n">
        <v>3</v>
      </c>
      <c r="H86" s="91" t="n">
        <v>4</v>
      </c>
      <c r="I86" s="141" t="n">
        <v>3</v>
      </c>
      <c r="J86" s="153" t="n">
        <v>4</v>
      </c>
      <c r="K86" s="146" t="n">
        <f aca="false">IF(ISERROR(AVERAGE(C86:J86)),"=",AVERAGE(C86:J86))</f>
        <v>3.5</v>
      </c>
    </row>
    <row r="87" customFormat="false" ht="15.75" hidden="false" customHeight="true" outlineLevel="0" collapsed="false">
      <c r="A87" s="17" t="s">
        <v>106</v>
      </c>
      <c r="B87" s="18" t="s">
        <v>25</v>
      </c>
      <c r="C87" s="141" t="n">
        <v>3</v>
      </c>
      <c r="D87" s="141" t="n">
        <v>3.4</v>
      </c>
      <c r="E87" s="91" t="n">
        <v>3</v>
      </c>
      <c r="F87" s="91" t="n">
        <v>3.4</v>
      </c>
      <c r="G87" s="91" t="n">
        <v>3</v>
      </c>
      <c r="H87" s="91" t="n">
        <v>3.4</v>
      </c>
      <c r="I87" s="141" t="n">
        <v>3</v>
      </c>
      <c r="J87" s="153" t="n">
        <v>3.4</v>
      </c>
      <c r="K87" s="146" t="n">
        <f aca="false">IF(ISERROR(AVERAGE(C87:J87)),"=",AVERAGE(C87:J87))</f>
        <v>3.2</v>
      </c>
    </row>
    <row r="88" customFormat="false" ht="22.5" hidden="false" customHeight="true" outlineLevel="0" collapsed="false">
      <c r="A88" s="220" t="s">
        <v>101</v>
      </c>
      <c r="B88" s="221"/>
      <c r="C88" s="221"/>
      <c r="D88" s="221"/>
      <c r="E88" s="221"/>
      <c r="F88" s="221"/>
      <c r="G88" s="222"/>
      <c r="H88" s="223"/>
      <c r="I88" s="222"/>
      <c r="J88" s="223"/>
      <c r="K88" s="224"/>
    </row>
    <row r="89" customFormat="false" ht="15.75" hidden="false" customHeight="true" outlineLevel="0" collapsed="false">
      <c r="A89" s="28" t="s">
        <v>102</v>
      </c>
      <c r="B89" s="29" t="s">
        <v>103</v>
      </c>
      <c r="C89" s="202" t="s">
        <v>23</v>
      </c>
      <c r="D89" s="202" t="s">
        <v>23</v>
      </c>
      <c r="E89" s="202" t="s">
        <v>23</v>
      </c>
      <c r="F89" s="202" t="s">
        <v>23</v>
      </c>
      <c r="G89" s="202" t="s">
        <v>23</v>
      </c>
      <c r="H89" s="202" t="s">
        <v>23</v>
      </c>
      <c r="I89" s="202" t="s">
        <v>23</v>
      </c>
      <c r="J89" s="202" t="s">
        <v>23</v>
      </c>
      <c r="K89" s="204" t="str">
        <f aca="false">IF(ISERROR(AVERAGE(C89:J89)),"=",AVERAGE(C89:J89))</f>
        <v>=</v>
      </c>
    </row>
    <row r="90" customFormat="false" ht="15.75" hidden="false" customHeight="true" outlineLevel="0" collapsed="false">
      <c r="A90" s="28" t="s">
        <v>104</v>
      </c>
      <c r="B90" s="29" t="s">
        <v>25</v>
      </c>
      <c r="C90" s="202" t="s">
        <v>23</v>
      </c>
      <c r="D90" s="202" t="s">
        <v>23</v>
      </c>
      <c r="E90" s="202" t="s">
        <v>23</v>
      </c>
      <c r="F90" s="202" t="s">
        <v>23</v>
      </c>
      <c r="G90" s="202" t="s">
        <v>23</v>
      </c>
      <c r="H90" s="202" t="s">
        <v>23</v>
      </c>
      <c r="I90" s="202" t="s">
        <v>23</v>
      </c>
      <c r="J90" s="202" t="s">
        <v>23</v>
      </c>
      <c r="K90" s="204" t="str">
        <f aca="false">IF(ISERROR(AVERAGE(C90:J90)),"=",AVERAGE(C90:J90))</f>
        <v>=</v>
      </c>
    </row>
    <row r="91" customFormat="false" ht="15.75" hidden="false" customHeight="true" outlineLevel="0" collapsed="false">
      <c r="A91" s="28" t="s">
        <v>105</v>
      </c>
      <c r="B91" s="29" t="s">
        <v>25</v>
      </c>
      <c r="C91" s="202" t="s">
        <v>23</v>
      </c>
      <c r="D91" s="202" t="s">
        <v>23</v>
      </c>
      <c r="E91" s="202" t="s">
        <v>23</v>
      </c>
      <c r="F91" s="202" t="s">
        <v>23</v>
      </c>
      <c r="G91" s="202" t="s">
        <v>23</v>
      </c>
      <c r="H91" s="202" t="s">
        <v>23</v>
      </c>
      <c r="I91" s="202" t="s">
        <v>23</v>
      </c>
      <c r="J91" s="202" t="s">
        <v>23</v>
      </c>
      <c r="K91" s="204" t="str">
        <f aca="false">IF(ISERROR(AVERAGE(C91:J91)),"=",AVERAGE(C91:J91))</f>
        <v>=</v>
      </c>
    </row>
    <row r="92" customFormat="false" ht="15.75" hidden="false" customHeight="true" outlineLevel="0" collapsed="false">
      <c r="A92" s="28" t="s">
        <v>106</v>
      </c>
      <c r="B92" s="29" t="s">
        <v>25</v>
      </c>
      <c r="C92" s="202" t="s">
        <v>23</v>
      </c>
      <c r="D92" s="202" t="s">
        <v>23</v>
      </c>
      <c r="E92" s="202" t="s">
        <v>23</v>
      </c>
      <c r="F92" s="202" t="s">
        <v>23</v>
      </c>
      <c r="G92" s="202" t="s">
        <v>23</v>
      </c>
      <c r="H92" s="202" t="s">
        <v>23</v>
      </c>
      <c r="I92" s="202" t="s">
        <v>23</v>
      </c>
      <c r="J92" s="202" t="s">
        <v>23</v>
      </c>
      <c r="K92" s="204" t="str">
        <f aca="false">IF(ISERROR(AVERAGE(C92:J92)),"=",AVERAGE(C92:J92))</f>
        <v>=</v>
      </c>
    </row>
    <row r="93" customFormat="false" ht="18" hidden="false" customHeight="true" outlineLevel="0" collapsed="false">
      <c r="A93" s="93" t="s">
        <v>107</v>
      </c>
      <c r="B93" s="74" t="s">
        <v>82</v>
      </c>
      <c r="C93" s="170"/>
      <c r="D93" s="170"/>
      <c r="E93" s="170"/>
      <c r="F93" s="170"/>
      <c r="G93" s="208"/>
      <c r="H93" s="209"/>
      <c r="I93" s="178"/>
      <c r="J93" s="179"/>
      <c r="K93" s="180"/>
    </row>
    <row r="94" customFormat="false" ht="18" hidden="false" customHeight="true" outlineLevel="0" collapsed="false">
      <c r="A94" s="74" t="s">
        <v>108</v>
      </c>
      <c r="B94" s="74"/>
      <c r="C94" s="170"/>
      <c r="D94" s="170"/>
      <c r="E94" s="170"/>
      <c r="F94" s="170"/>
      <c r="G94" s="208"/>
      <c r="H94" s="209"/>
      <c r="I94" s="181"/>
      <c r="J94" s="179"/>
      <c r="K94" s="180"/>
    </row>
    <row r="95" customFormat="false" ht="15.75" hidden="false" customHeight="true" outlineLevel="0" collapsed="false">
      <c r="A95" s="182" t="s">
        <v>109</v>
      </c>
      <c r="B95" s="18" t="s">
        <v>110</v>
      </c>
      <c r="C95" s="141" t="n">
        <v>0.86</v>
      </c>
      <c r="D95" s="141" t="n">
        <v>0.88</v>
      </c>
      <c r="E95" s="91" t="n">
        <v>0.82</v>
      </c>
      <c r="F95" s="91" t="n">
        <v>0.84</v>
      </c>
      <c r="G95" s="91" t="n">
        <v>0.82</v>
      </c>
      <c r="H95" s="91" t="n">
        <v>0.84</v>
      </c>
      <c r="I95" s="183" t="n">
        <v>0.82</v>
      </c>
      <c r="J95" s="153" t="n">
        <v>0.84</v>
      </c>
      <c r="K95" s="91" t="n">
        <f aca="false">IF(ISERROR(AVERAGE(C95:J95)),"=",AVERAGE(C95:J95))</f>
        <v>0.84</v>
      </c>
    </row>
    <row r="96" customFormat="false" ht="15.75" hidden="false" customHeight="true" outlineLevel="0" collapsed="false">
      <c r="A96" s="184" t="s">
        <v>111</v>
      </c>
      <c r="B96" s="74" t="s">
        <v>82</v>
      </c>
      <c r="C96" s="72"/>
      <c r="D96" s="72"/>
      <c r="E96" s="71"/>
      <c r="F96" s="71"/>
      <c r="G96" s="71"/>
      <c r="H96" s="71"/>
      <c r="I96" s="181"/>
      <c r="J96" s="179"/>
      <c r="K96" s="144"/>
    </row>
    <row r="97" customFormat="false" ht="15.75" hidden="false" customHeight="true" outlineLevel="0" collapsed="false">
      <c r="A97" s="17" t="s">
        <v>112</v>
      </c>
      <c r="B97" s="18" t="s">
        <v>110</v>
      </c>
      <c r="C97" s="141" t="n">
        <v>1.12</v>
      </c>
      <c r="D97" s="141" t="n">
        <v>1.14</v>
      </c>
      <c r="E97" s="91" t="n">
        <v>1.09</v>
      </c>
      <c r="F97" s="91" t="n">
        <v>1.11</v>
      </c>
      <c r="G97" s="91" t="n">
        <v>1.09</v>
      </c>
      <c r="H97" s="91" t="n">
        <v>1.11</v>
      </c>
      <c r="I97" s="141" t="n">
        <v>1.09</v>
      </c>
      <c r="J97" s="153" t="n">
        <v>1.11</v>
      </c>
      <c r="K97" s="91" t="n">
        <f aca="false">IF(ISERROR(AVERAGE(C97:J97)),"=",AVERAGE(C97:J97))</f>
        <v>1.1075</v>
      </c>
    </row>
    <row r="98" customFormat="false" ht="15.75" hidden="false" customHeight="true" outlineLevel="0" collapsed="false">
      <c r="A98" s="17" t="s">
        <v>113</v>
      </c>
      <c r="B98" s="18" t="s">
        <v>25</v>
      </c>
      <c r="C98" s="141" t="n">
        <v>1</v>
      </c>
      <c r="D98" s="141" t="n">
        <v>1.02</v>
      </c>
      <c r="E98" s="91" t="n">
        <v>1</v>
      </c>
      <c r="F98" s="91" t="n">
        <v>1.02</v>
      </c>
      <c r="G98" s="91" t="n">
        <v>1</v>
      </c>
      <c r="H98" s="91" t="n">
        <v>1.02</v>
      </c>
      <c r="I98" s="141" t="n">
        <v>1</v>
      </c>
      <c r="J98" s="153" t="n">
        <v>1.02</v>
      </c>
      <c r="K98" s="91" t="n">
        <f aca="false">IF(ISERROR(AVERAGE(C98:J98)),"=",AVERAGE(C98:J98))</f>
        <v>1.01</v>
      </c>
    </row>
    <row r="99" customFormat="false" ht="15.75" hidden="false" customHeight="true" outlineLevel="0" collapsed="false">
      <c r="A99" s="17" t="s">
        <v>114</v>
      </c>
      <c r="B99" s="18" t="s">
        <v>25</v>
      </c>
      <c r="C99" s="141" t="n">
        <v>2.1</v>
      </c>
      <c r="D99" s="141" t="n">
        <v>2.14</v>
      </c>
      <c r="E99" s="91" t="n">
        <v>2.2</v>
      </c>
      <c r="F99" s="91" t="n">
        <v>2.24</v>
      </c>
      <c r="G99" s="91" t="n">
        <v>2.2</v>
      </c>
      <c r="H99" s="91" t="n">
        <v>2.24</v>
      </c>
      <c r="I99" s="141" t="n">
        <v>2.35</v>
      </c>
      <c r="J99" s="153" t="n">
        <v>2.39</v>
      </c>
      <c r="K99" s="91" t="n">
        <f aca="false">IF(ISERROR(AVERAGE(C99:J99)),"=",AVERAGE(C99:J99))</f>
        <v>2.2325</v>
      </c>
    </row>
    <row r="100" customFormat="false" ht="15.75" hidden="false" customHeight="true" outlineLevel="0" collapsed="false">
      <c r="A100" s="184" t="s">
        <v>115</v>
      </c>
      <c r="B100" s="74"/>
      <c r="C100" s="72"/>
      <c r="D100" s="72"/>
      <c r="E100" s="71"/>
      <c r="F100" s="71"/>
      <c r="G100" s="71"/>
      <c r="H100" s="71"/>
      <c r="I100" s="181"/>
      <c r="J100" s="179"/>
      <c r="K100" s="180"/>
    </row>
    <row r="101" customFormat="false" ht="15.75" hidden="false" customHeight="true" outlineLevel="0" collapsed="false">
      <c r="A101" s="17" t="s">
        <v>116</v>
      </c>
      <c r="B101" s="18" t="s">
        <v>25</v>
      </c>
      <c r="C101" s="141" t="n">
        <v>1.97</v>
      </c>
      <c r="D101" s="141" t="n">
        <v>2.03</v>
      </c>
      <c r="E101" s="91" t="n">
        <v>1.97</v>
      </c>
      <c r="F101" s="91" t="n">
        <v>2.03</v>
      </c>
      <c r="G101" s="91" t="n">
        <v>1.97</v>
      </c>
      <c r="H101" s="91" t="n">
        <v>2.03</v>
      </c>
      <c r="I101" s="141" t="n">
        <v>1.97</v>
      </c>
      <c r="J101" s="153" t="n">
        <v>2.03</v>
      </c>
      <c r="K101" s="91" t="n">
        <f aca="false">IF(ISERROR(AVERAGE(C101:J101)),"=",AVERAGE(C101:J101))</f>
        <v>2</v>
      </c>
    </row>
    <row r="102" customFormat="false" ht="15.75" hidden="false" customHeight="true" outlineLevel="0" collapsed="false">
      <c r="A102" s="17" t="s">
        <v>117</v>
      </c>
      <c r="B102" s="18" t="s">
        <v>25</v>
      </c>
      <c r="C102" s="141" t="n">
        <v>2.03</v>
      </c>
      <c r="D102" s="141" t="n">
        <v>2.09</v>
      </c>
      <c r="E102" s="91" t="n">
        <v>2.03</v>
      </c>
      <c r="F102" s="91" t="n">
        <v>2.09</v>
      </c>
      <c r="G102" s="91" t="n">
        <v>2.03</v>
      </c>
      <c r="H102" s="91" t="n">
        <v>2.09</v>
      </c>
      <c r="I102" s="141" t="n">
        <v>2.03</v>
      </c>
      <c r="J102" s="153" t="n">
        <v>2.09</v>
      </c>
      <c r="K102" s="91" t="n">
        <f aca="false">IF(ISERROR(AVERAGE(C102:J102)),"=",AVERAGE(C102:J102))</f>
        <v>2.06</v>
      </c>
    </row>
    <row r="103" customFormat="false" ht="13.8" hidden="false" customHeight="false" outlineLevel="0" collapsed="false">
      <c r="A103" s="13"/>
      <c r="B103" s="13"/>
      <c r="C103" s="141"/>
      <c r="D103" s="141"/>
      <c r="E103" s="13"/>
      <c r="F103" s="13"/>
      <c r="G103" s="13"/>
      <c r="H103" s="13"/>
      <c r="I103" s="13"/>
      <c r="J103" s="13"/>
    </row>
    <row r="104" customFormat="false" ht="20.25" hidden="false" customHeight="true" outlineLevel="0" collapsed="false">
      <c r="A104" s="133"/>
      <c r="B104" s="134"/>
      <c r="C104" s="135" t="s">
        <v>275</v>
      </c>
      <c r="D104" s="135"/>
      <c r="E104" s="135" t="s">
        <v>276</v>
      </c>
      <c r="F104" s="135"/>
      <c r="G104" s="135" t="s">
        <v>277</v>
      </c>
      <c r="H104" s="135"/>
      <c r="I104" s="135" t="s">
        <v>278</v>
      </c>
      <c r="J104" s="135"/>
      <c r="K104" s="136" t="s">
        <v>175</v>
      </c>
    </row>
    <row r="105" customFormat="false" ht="18" hidden="false" customHeight="true" outlineLevel="0" collapsed="false">
      <c r="A105" s="186"/>
      <c r="B105" s="187"/>
      <c r="C105" s="14" t="s">
        <v>176</v>
      </c>
      <c r="D105" s="14" t="s">
        <v>177</v>
      </c>
      <c r="E105" s="14" t="s">
        <v>176</v>
      </c>
      <c r="F105" s="14" t="s">
        <v>177</v>
      </c>
      <c r="G105" s="14" t="s">
        <v>176</v>
      </c>
      <c r="H105" s="14" t="s">
        <v>177</v>
      </c>
      <c r="I105" s="138" t="s">
        <v>176</v>
      </c>
      <c r="J105" s="138" t="s">
        <v>177</v>
      </c>
      <c r="K105" s="139" t="s">
        <v>279</v>
      </c>
    </row>
    <row r="106" customFormat="false" ht="31.5" hidden="false" customHeight="true" outlineLevel="0" collapsed="false">
      <c r="A106" s="60" t="s">
        <v>118</v>
      </c>
      <c r="B106" s="188"/>
      <c r="C106" s="189"/>
      <c r="D106" s="189"/>
      <c r="E106" s="191"/>
      <c r="F106" s="191"/>
      <c r="G106" s="191"/>
      <c r="H106" s="191"/>
      <c r="I106" s="191"/>
      <c r="J106" s="191"/>
      <c r="K106" s="190"/>
    </row>
    <row r="107" customFormat="false" ht="18" hidden="false" customHeight="true" outlineLevel="0" collapsed="false">
      <c r="A107" s="168" t="s">
        <v>119</v>
      </c>
      <c r="C107" s="69"/>
      <c r="D107" s="69"/>
      <c r="E107" s="69"/>
      <c r="F107" s="69"/>
      <c r="G107" s="69"/>
      <c r="H107" s="69"/>
      <c r="I107" s="192"/>
      <c r="J107" s="192"/>
    </row>
    <row r="108" customFormat="false" ht="18" hidden="false" customHeight="true" outlineLevel="0" collapsed="false">
      <c r="A108" s="12" t="s">
        <v>120</v>
      </c>
      <c r="B108" s="74" t="s">
        <v>82</v>
      </c>
      <c r="C108" s="193"/>
      <c r="D108" s="193"/>
      <c r="E108" s="193"/>
      <c r="F108" s="193"/>
      <c r="G108" s="74"/>
      <c r="H108" s="74"/>
      <c r="I108" s="194"/>
      <c r="J108" s="194"/>
      <c r="K108" s="195"/>
    </row>
    <row r="109" customFormat="false" ht="18" hidden="false" customHeight="true" outlineLevel="0" collapsed="false">
      <c r="A109" s="17" t="s">
        <v>193</v>
      </c>
      <c r="B109" s="18" t="s">
        <v>110</v>
      </c>
      <c r="C109" s="141" t="n">
        <v>2.4</v>
      </c>
      <c r="D109" s="141" t="n">
        <v>2.55</v>
      </c>
      <c r="E109" s="91" t="n">
        <v>2.4</v>
      </c>
      <c r="F109" s="91" t="n">
        <v>2.55</v>
      </c>
      <c r="G109" s="91" t="n">
        <v>2.4</v>
      </c>
      <c r="H109" s="91" t="n">
        <v>2.55</v>
      </c>
      <c r="I109" s="141" t="n">
        <v>2.45</v>
      </c>
      <c r="J109" s="153" t="n">
        <v>2.6</v>
      </c>
      <c r="K109" s="91" t="n">
        <f aca="false">IF(ISERROR(AVERAGE(C109:J109)),"=",AVERAGE(C109:J109))</f>
        <v>2.4875</v>
      </c>
    </row>
    <row r="110" customFormat="false" ht="18" hidden="false" customHeight="true" outlineLevel="0" collapsed="false">
      <c r="A110" s="17" t="s">
        <v>194</v>
      </c>
      <c r="B110" s="18" t="s">
        <v>25</v>
      </c>
      <c r="C110" s="141" t="n">
        <v>2.06</v>
      </c>
      <c r="D110" s="141" t="n">
        <v>2.22</v>
      </c>
      <c r="E110" s="91" t="n">
        <v>2.06</v>
      </c>
      <c r="F110" s="91" t="n">
        <v>2.22</v>
      </c>
      <c r="G110" s="91" t="n">
        <v>2.06</v>
      </c>
      <c r="H110" s="91" t="n">
        <v>2.22</v>
      </c>
      <c r="I110" s="141" t="n">
        <v>2.11</v>
      </c>
      <c r="J110" s="153" t="n">
        <v>2.27</v>
      </c>
      <c r="K110" s="91" t="n">
        <f aca="false">IF(ISERROR(AVERAGE(C110:J110)),"=",AVERAGE(C110:J110))</f>
        <v>2.1525</v>
      </c>
    </row>
    <row r="111" customFormat="false" ht="18" hidden="false" customHeight="true" outlineLevel="0" collapsed="false">
      <c r="A111" s="17" t="s">
        <v>195</v>
      </c>
      <c r="B111" s="18" t="s">
        <v>25</v>
      </c>
      <c r="C111" s="141" t="n">
        <v>2.04</v>
      </c>
      <c r="D111" s="141" t="n">
        <v>2.14</v>
      </c>
      <c r="E111" s="91" t="n">
        <v>2.04</v>
      </c>
      <c r="F111" s="91" t="n">
        <v>2.14</v>
      </c>
      <c r="G111" s="91" t="n">
        <v>2.04</v>
      </c>
      <c r="H111" s="91" t="n">
        <v>2.14</v>
      </c>
      <c r="I111" s="141" t="n">
        <v>2.1</v>
      </c>
      <c r="J111" s="153" t="n">
        <v>2.2</v>
      </c>
      <c r="K111" s="91" t="n">
        <f aca="false">IF(ISERROR(AVERAGE(C111:J111)),"=",AVERAGE(C111:J111))</f>
        <v>2.105</v>
      </c>
    </row>
    <row r="112" customFormat="false" ht="18" hidden="false" customHeight="true" outlineLevel="0" collapsed="false">
      <c r="A112" s="17" t="s">
        <v>196</v>
      </c>
      <c r="B112" s="18" t="s">
        <v>25</v>
      </c>
      <c r="C112" s="141" t="n">
        <v>1.83</v>
      </c>
      <c r="D112" s="141" t="n">
        <v>1.93</v>
      </c>
      <c r="E112" s="91" t="n">
        <v>1.83</v>
      </c>
      <c r="F112" s="91" t="n">
        <v>1.93</v>
      </c>
      <c r="G112" s="91" t="n">
        <v>1.83</v>
      </c>
      <c r="H112" s="91" t="n">
        <v>1.93</v>
      </c>
      <c r="I112" s="141" t="n">
        <v>1.85</v>
      </c>
      <c r="J112" s="153" t="n">
        <v>1.95</v>
      </c>
      <c r="K112" s="91" t="n">
        <f aca="false">IF(ISERROR(AVERAGE(C112:J112)),"=",AVERAGE(C112:J112))</f>
        <v>1.885</v>
      </c>
    </row>
    <row r="113" customFormat="false" ht="18" hidden="false" customHeight="true" outlineLevel="0" collapsed="false">
      <c r="A113" s="17" t="s">
        <v>125</v>
      </c>
      <c r="B113" s="18" t="s">
        <v>25</v>
      </c>
      <c r="C113" s="141" t="n">
        <v>1.58</v>
      </c>
      <c r="D113" s="141" t="n">
        <v>1.68</v>
      </c>
      <c r="E113" s="91" t="n">
        <v>1.58</v>
      </c>
      <c r="F113" s="91" t="n">
        <v>1.68</v>
      </c>
      <c r="G113" s="91" t="n">
        <v>1.58</v>
      </c>
      <c r="H113" s="91" t="n">
        <v>1.68</v>
      </c>
      <c r="I113" s="141" t="n">
        <v>1.6</v>
      </c>
      <c r="J113" s="153" t="n">
        <v>1.7</v>
      </c>
      <c r="K113" s="91" t="n">
        <f aca="false">IF(ISERROR(AVERAGE(C113:J113)),"=",AVERAGE(C113:J113))</f>
        <v>1.635</v>
      </c>
    </row>
    <row r="114" customFormat="false" ht="18" hidden="false" customHeight="true" outlineLevel="0" collapsed="false">
      <c r="A114" s="17" t="s">
        <v>126</v>
      </c>
      <c r="B114" s="18" t="s">
        <v>25</v>
      </c>
      <c r="C114" s="141" t="n">
        <v>1.21</v>
      </c>
      <c r="D114" s="141" t="n">
        <v>1.23</v>
      </c>
      <c r="E114" s="91" t="n">
        <v>1.21</v>
      </c>
      <c r="F114" s="91" t="n">
        <v>1.23</v>
      </c>
      <c r="G114" s="91" t="n">
        <v>1.21</v>
      </c>
      <c r="H114" s="91" t="n">
        <v>1.23</v>
      </c>
      <c r="I114" s="141" t="n">
        <v>1.23</v>
      </c>
      <c r="J114" s="153" t="n">
        <v>1.25</v>
      </c>
      <c r="K114" s="91" t="n">
        <f aca="false">IF(ISERROR(AVERAGE(C114:J114)),"=",AVERAGE(C114:J114))</f>
        <v>1.225</v>
      </c>
    </row>
    <row r="115" customFormat="false" ht="18" hidden="false" customHeight="true" outlineLevel="0" collapsed="false">
      <c r="A115" s="12" t="s">
        <v>127</v>
      </c>
      <c r="B115" s="74"/>
      <c r="C115" s="144"/>
      <c r="D115" s="144"/>
      <c r="E115" s="144"/>
      <c r="F115" s="144"/>
      <c r="G115" s="181"/>
      <c r="H115" s="179"/>
      <c r="I115" s="181"/>
      <c r="J115" s="179"/>
      <c r="K115" s="180"/>
    </row>
    <row r="116" customFormat="false" ht="18" hidden="false" customHeight="true" outlineLevel="0" collapsed="false">
      <c r="A116" s="184" t="s">
        <v>128</v>
      </c>
      <c r="B116" s="74"/>
      <c r="C116" s="170"/>
      <c r="D116" s="170"/>
      <c r="E116" s="170"/>
      <c r="F116" s="170"/>
      <c r="G116" s="181"/>
      <c r="H116" s="179"/>
      <c r="I116" s="181"/>
      <c r="J116" s="179"/>
      <c r="K116" s="180"/>
    </row>
    <row r="117" customFormat="false" ht="18" hidden="false" customHeight="true" outlineLevel="0" collapsed="false">
      <c r="A117" s="196" t="s">
        <v>129</v>
      </c>
      <c r="B117" s="18" t="s">
        <v>110</v>
      </c>
      <c r="C117" s="141" t="n">
        <v>1.32</v>
      </c>
      <c r="D117" s="141" t="n">
        <v>1.47</v>
      </c>
      <c r="E117" s="91" t="n">
        <v>1.3</v>
      </c>
      <c r="F117" s="91" t="n">
        <v>1.45</v>
      </c>
      <c r="G117" s="91" t="n">
        <v>1.3</v>
      </c>
      <c r="H117" s="91" t="n">
        <v>1.45</v>
      </c>
      <c r="I117" s="153" t="n">
        <v>1.3</v>
      </c>
      <c r="J117" s="153" t="n">
        <v>1.45</v>
      </c>
      <c r="K117" s="91" t="n">
        <f aca="false">IF(ISERROR(AVERAGE(C117:J117)),"=",AVERAGE(C117:J117))</f>
        <v>1.38</v>
      </c>
    </row>
    <row r="118" customFormat="false" ht="18" hidden="false" customHeight="true" outlineLevel="0" collapsed="false">
      <c r="A118" s="196" t="s">
        <v>130</v>
      </c>
      <c r="B118" s="18" t="s">
        <v>25</v>
      </c>
      <c r="C118" s="141" t="n">
        <v>1.15</v>
      </c>
      <c r="D118" s="141" t="n">
        <v>1.35</v>
      </c>
      <c r="E118" s="91" t="n">
        <v>1.13</v>
      </c>
      <c r="F118" s="91" t="n">
        <v>1.33</v>
      </c>
      <c r="G118" s="91" t="n">
        <v>1.13</v>
      </c>
      <c r="H118" s="91" t="n">
        <v>1.33</v>
      </c>
      <c r="I118" s="153" t="n">
        <v>1.13</v>
      </c>
      <c r="J118" s="153" t="n">
        <v>1.33</v>
      </c>
      <c r="K118" s="91" t="n">
        <f aca="false">IF(ISERROR(AVERAGE(C118:J118)),"=",AVERAGE(C118:J118))</f>
        <v>1.235</v>
      </c>
    </row>
    <row r="119" customFormat="false" ht="18" hidden="false" customHeight="true" outlineLevel="0" collapsed="false">
      <c r="A119" s="17" t="s">
        <v>131</v>
      </c>
      <c r="B119" s="18"/>
      <c r="C119" s="141"/>
      <c r="D119" s="141"/>
      <c r="E119" s="91"/>
      <c r="F119" s="91"/>
      <c r="G119" s="91"/>
      <c r="H119" s="91"/>
      <c r="I119" s="141"/>
      <c r="J119" s="153"/>
      <c r="K119" s="91"/>
    </row>
    <row r="120" customFormat="false" ht="18" hidden="false" customHeight="true" outlineLevel="0" collapsed="false">
      <c r="A120" s="196" t="s">
        <v>129</v>
      </c>
      <c r="B120" s="18" t="s">
        <v>25</v>
      </c>
      <c r="C120" s="141" t="n">
        <v>1.02</v>
      </c>
      <c r="D120" s="141" t="n">
        <v>1.17</v>
      </c>
      <c r="E120" s="91" t="n">
        <v>1</v>
      </c>
      <c r="F120" s="91" t="n">
        <v>1.15</v>
      </c>
      <c r="G120" s="91" t="n">
        <v>1</v>
      </c>
      <c r="H120" s="91" t="n">
        <v>1.15</v>
      </c>
      <c r="I120" s="153" t="n">
        <v>1</v>
      </c>
      <c r="J120" s="153" t="n">
        <v>1.15</v>
      </c>
      <c r="K120" s="91" t="n">
        <f aca="false">IF(ISERROR(AVERAGE(C120:J120)),"=",AVERAGE(C120:J120))</f>
        <v>1.08</v>
      </c>
    </row>
    <row r="121" customFormat="false" ht="18" hidden="false" customHeight="true" outlineLevel="0" collapsed="false">
      <c r="A121" s="196" t="s">
        <v>130</v>
      </c>
      <c r="B121" s="18" t="s">
        <v>25</v>
      </c>
      <c r="C121" s="141" t="n">
        <v>0.78</v>
      </c>
      <c r="D121" s="141" t="n">
        <v>0.85</v>
      </c>
      <c r="E121" s="91" t="n">
        <v>0.76</v>
      </c>
      <c r="F121" s="91" t="n">
        <v>0.83</v>
      </c>
      <c r="G121" s="91" t="n">
        <v>0.76</v>
      </c>
      <c r="H121" s="91" t="n">
        <v>0.83</v>
      </c>
      <c r="I121" s="153" t="n">
        <v>0.76</v>
      </c>
      <c r="J121" s="153" t="n">
        <v>0.83</v>
      </c>
      <c r="K121" s="91" t="n">
        <f aca="false">IF(ISERROR(AVERAGE(C121:J121)),"=",AVERAGE(C121:J121))</f>
        <v>0.8</v>
      </c>
    </row>
    <row r="122" customFormat="false" ht="18" hidden="false" customHeight="true" outlineLevel="0" collapsed="false">
      <c r="A122" s="17" t="s">
        <v>132</v>
      </c>
      <c r="B122" s="18" t="s">
        <v>25</v>
      </c>
      <c r="C122" s="141" t="n">
        <v>0.47</v>
      </c>
      <c r="D122" s="141" t="n">
        <v>0.6</v>
      </c>
      <c r="E122" s="91" t="n">
        <v>0.45</v>
      </c>
      <c r="F122" s="91" t="n">
        <v>0.58</v>
      </c>
      <c r="G122" s="91" t="n">
        <v>0.45</v>
      </c>
      <c r="H122" s="91" t="n">
        <v>0.58</v>
      </c>
      <c r="I122" s="141" t="n">
        <v>0.45</v>
      </c>
      <c r="J122" s="153" t="n">
        <v>0.58</v>
      </c>
      <c r="K122" s="91" t="n">
        <f aca="false">IF(ISERROR(AVERAGE(C122:J122)),"=",AVERAGE(C122:J122))</f>
        <v>0.52</v>
      </c>
    </row>
    <row r="123" customFormat="false" ht="18" hidden="false" customHeight="true" outlineLevel="0" collapsed="false">
      <c r="A123" s="12" t="s">
        <v>133</v>
      </c>
      <c r="B123" s="74"/>
      <c r="C123" s="144"/>
      <c r="D123" s="144"/>
      <c r="E123" s="144"/>
      <c r="F123" s="144"/>
      <c r="G123" s="181"/>
      <c r="H123" s="179"/>
      <c r="I123" s="181"/>
      <c r="J123" s="179"/>
      <c r="K123" s="180"/>
    </row>
    <row r="124" customFormat="false" ht="18" hidden="false" customHeight="true" outlineLevel="0" collapsed="false">
      <c r="A124" s="17" t="s">
        <v>134</v>
      </c>
      <c r="B124" s="18" t="s">
        <v>110</v>
      </c>
      <c r="C124" s="141" t="n">
        <v>1.12</v>
      </c>
      <c r="D124" s="141" t="n">
        <v>1.24</v>
      </c>
      <c r="E124" s="91" t="n">
        <v>1.1</v>
      </c>
      <c r="F124" s="91" t="n">
        <v>1.22</v>
      </c>
      <c r="G124" s="91" t="n">
        <v>1.1</v>
      </c>
      <c r="H124" s="91" t="n">
        <v>1.22</v>
      </c>
      <c r="I124" s="141" t="n">
        <v>1.1</v>
      </c>
      <c r="J124" s="153" t="n">
        <v>1.22</v>
      </c>
      <c r="K124" s="91" t="n">
        <f aca="false">IF(ISERROR(AVERAGE(C124:J124)),"=",AVERAGE(C124:J124))</f>
        <v>1.165</v>
      </c>
    </row>
    <row r="125" customFormat="false" ht="18" hidden="false" customHeight="true" outlineLevel="0" collapsed="false">
      <c r="A125" s="17" t="s">
        <v>135</v>
      </c>
      <c r="B125" s="18" t="s">
        <v>25</v>
      </c>
      <c r="C125" s="141" t="n">
        <v>1.14</v>
      </c>
      <c r="D125" s="141" t="n">
        <v>1.3</v>
      </c>
      <c r="E125" s="91" t="n">
        <v>1.12</v>
      </c>
      <c r="F125" s="91" t="n">
        <v>1.28</v>
      </c>
      <c r="G125" s="91" t="n">
        <v>1.12</v>
      </c>
      <c r="H125" s="91" t="n">
        <v>1.28</v>
      </c>
      <c r="I125" s="141" t="n">
        <v>1.12</v>
      </c>
      <c r="J125" s="153" t="n">
        <v>1.28</v>
      </c>
      <c r="K125" s="91" t="n">
        <f aca="false">IF(ISERROR(AVERAGE(C125:J125)),"=",AVERAGE(C125:J125))</f>
        <v>1.205</v>
      </c>
      <c r="L125" s="197"/>
      <c r="M125" s="197"/>
      <c r="N125" s="197"/>
    </row>
    <row r="126" customFormat="false" ht="24" hidden="false" customHeight="true" outlineLevel="0" collapsed="false">
      <c r="A126" s="60" t="s">
        <v>136</v>
      </c>
      <c r="B126" s="60"/>
      <c r="C126" s="185"/>
      <c r="D126" s="185"/>
      <c r="E126" s="185"/>
      <c r="F126" s="185"/>
      <c r="G126" s="198"/>
      <c r="H126" s="179"/>
      <c r="I126" s="198"/>
      <c r="J126" s="179"/>
      <c r="K126" s="199"/>
    </row>
    <row r="127" customFormat="false" ht="18" hidden="false" customHeight="true" outlineLevel="0" collapsed="false">
      <c r="A127" s="12" t="s">
        <v>137</v>
      </c>
      <c r="B127" s="74"/>
      <c r="C127" s="185"/>
      <c r="D127" s="185"/>
      <c r="E127" s="185"/>
      <c r="F127" s="185"/>
      <c r="G127" s="181"/>
      <c r="H127" s="179"/>
      <c r="I127" s="181"/>
      <c r="J127" s="179"/>
      <c r="K127" s="199"/>
    </row>
    <row r="128" customFormat="false" ht="18" hidden="false" customHeight="true" outlineLevel="0" collapsed="false">
      <c r="A128" s="17" t="s">
        <v>138</v>
      </c>
      <c r="B128" s="18" t="s">
        <v>110</v>
      </c>
      <c r="C128" s="141" t="n">
        <v>1.3</v>
      </c>
      <c r="D128" s="141" t="n">
        <v>2</v>
      </c>
      <c r="E128" s="91" t="n">
        <v>1.2</v>
      </c>
      <c r="F128" s="91" t="n">
        <v>1.9</v>
      </c>
      <c r="G128" s="91" t="n">
        <v>1.2</v>
      </c>
      <c r="H128" s="91" t="n">
        <v>1.9</v>
      </c>
      <c r="I128" s="141" t="n">
        <v>1.2</v>
      </c>
      <c r="J128" s="153" t="n">
        <v>1.9</v>
      </c>
      <c r="K128" s="91" t="n">
        <f aca="false">IF(ISERROR(AVERAGE(C128:J128)),"=",AVERAGE(C128:J128))</f>
        <v>1.575</v>
      </c>
    </row>
    <row r="129" customFormat="false" ht="18" hidden="false" customHeight="true" outlineLevel="0" collapsed="false">
      <c r="A129" s="17" t="s">
        <v>139</v>
      </c>
      <c r="B129" s="18" t="s">
        <v>25</v>
      </c>
      <c r="C129" s="141" t="n">
        <v>4.1</v>
      </c>
      <c r="D129" s="141" t="n">
        <v>4.7</v>
      </c>
      <c r="E129" s="91" t="n">
        <v>4</v>
      </c>
      <c r="F129" s="91" t="n">
        <v>4.6</v>
      </c>
      <c r="G129" s="91" t="n">
        <v>4</v>
      </c>
      <c r="H129" s="91" t="n">
        <v>4.6</v>
      </c>
      <c r="I129" s="141" t="n">
        <v>4</v>
      </c>
      <c r="J129" s="153" t="n">
        <v>4.6</v>
      </c>
      <c r="K129" s="91" t="n">
        <f aca="false">IF(ISERROR(AVERAGE(C129:J129)),"=",AVERAGE(C129:J129))</f>
        <v>4.325</v>
      </c>
    </row>
    <row r="130" customFormat="false" ht="18" hidden="false" customHeight="true" outlineLevel="0" collapsed="false">
      <c r="A130" s="17" t="s">
        <v>140</v>
      </c>
      <c r="B130" s="18" t="s">
        <v>25</v>
      </c>
      <c r="C130" s="141" t="n">
        <v>2.65</v>
      </c>
      <c r="D130" s="141" t="n">
        <v>2.75</v>
      </c>
      <c r="E130" s="91" t="n">
        <v>2.65</v>
      </c>
      <c r="F130" s="91" t="n">
        <v>2.75</v>
      </c>
      <c r="G130" s="91" t="n">
        <v>2.65</v>
      </c>
      <c r="H130" s="91" t="n">
        <v>2.75</v>
      </c>
      <c r="I130" s="141" t="n">
        <v>2.65</v>
      </c>
      <c r="J130" s="153" t="n">
        <v>2.75</v>
      </c>
      <c r="K130" s="91" t="n">
        <f aca="false">IF(ISERROR(AVERAGE(C130:J130)),"=",AVERAGE(C130:J130))</f>
        <v>2.7</v>
      </c>
    </row>
    <row r="131" customFormat="false" ht="18" hidden="false" customHeight="true" outlineLevel="0" collapsed="false">
      <c r="A131" s="17" t="s">
        <v>141</v>
      </c>
      <c r="B131" s="18" t="s">
        <v>25</v>
      </c>
      <c r="C131" s="141" t="n">
        <v>2.45</v>
      </c>
      <c r="D131" s="141" t="n">
        <v>2.55</v>
      </c>
      <c r="E131" s="91" t="n">
        <v>2.45</v>
      </c>
      <c r="F131" s="91" t="n">
        <v>2.55</v>
      </c>
      <c r="G131" s="91" t="n">
        <v>2.45</v>
      </c>
      <c r="H131" s="91" t="n">
        <v>2.55</v>
      </c>
      <c r="I131" s="141" t="n">
        <v>2.45</v>
      </c>
      <c r="J131" s="153" t="n">
        <v>2.55</v>
      </c>
      <c r="K131" s="91" t="n">
        <f aca="false">IF(ISERROR(AVERAGE(C131:J131)),"=",AVERAGE(C131:J131))</f>
        <v>2.5</v>
      </c>
    </row>
    <row r="132" customFormat="false" ht="18" hidden="false" customHeight="true" outlineLevel="0" collapsed="false">
      <c r="A132" s="17" t="s">
        <v>142</v>
      </c>
      <c r="B132" s="18" t="s">
        <v>25</v>
      </c>
      <c r="C132" s="141" t="n">
        <v>2.7</v>
      </c>
      <c r="D132" s="141" t="n">
        <v>3</v>
      </c>
      <c r="E132" s="91" t="n">
        <v>2.7</v>
      </c>
      <c r="F132" s="91" t="n">
        <v>3</v>
      </c>
      <c r="G132" s="91" t="n">
        <v>2.7</v>
      </c>
      <c r="H132" s="91" t="n">
        <v>3</v>
      </c>
      <c r="I132" s="141" t="n">
        <v>2.7</v>
      </c>
      <c r="J132" s="153" t="n">
        <v>3</v>
      </c>
      <c r="K132" s="91" t="n">
        <f aca="false">IF(ISERROR(AVERAGE(C132:J132)),"=",AVERAGE(C132:J132))</f>
        <v>2.85</v>
      </c>
    </row>
    <row r="133" customFormat="false" ht="18" hidden="false" customHeight="true" outlineLevel="0" collapsed="false">
      <c r="A133" s="17" t="s">
        <v>143</v>
      </c>
      <c r="B133" s="18" t="s">
        <v>25</v>
      </c>
      <c r="C133" s="141" t="s">
        <v>23</v>
      </c>
      <c r="D133" s="141" t="s">
        <v>23</v>
      </c>
      <c r="E133" s="91" t="s">
        <v>23</v>
      </c>
      <c r="F133" s="91" t="s">
        <v>23</v>
      </c>
      <c r="G133" s="91" t="s">
        <v>23</v>
      </c>
      <c r="H133" s="91" t="s">
        <v>23</v>
      </c>
      <c r="I133" s="141" t="s">
        <v>23</v>
      </c>
      <c r="J133" s="153" t="s">
        <v>23</v>
      </c>
      <c r="K133" s="91" t="str">
        <f aca="false">IF(ISERROR(AVERAGE(C133:J133)),"=",AVERAGE(C133:J133))</f>
        <v>=</v>
      </c>
    </row>
    <row r="134" customFormat="false" ht="18" hidden="false" customHeight="true" outlineLevel="0" collapsed="false">
      <c r="A134" s="12" t="s">
        <v>133</v>
      </c>
      <c r="B134" s="74"/>
      <c r="C134" s="185"/>
      <c r="D134" s="185"/>
      <c r="E134" s="185"/>
      <c r="F134" s="185"/>
      <c r="G134" s="181"/>
      <c r="H134" s="179"/>
      <c r="I134" s="181"/>
      <c r="J134" s="179"/>
      <c r="K134" s="199"/>
    </row>
    <row r="135" customFormat="false" ht="18" hidden="false" customHeight="true" outlineLevel="0" collapsed="false">
      <c r="A135" s="17" t="s">
        <v>144</v>
      </c>
      <c r="B135" s="18" t="s">
        <v>110</v>
      </c>
      <c r="C135" s="141" t="n">
        <v>1.81</v>
      </c>
      <c r="D135" s="141" t="n">
        <v>1.89</v>
      </c>
      <c r="E135" s="91" t="n">
        <v>1.81</v>
      </c>
      <c r="F135" s="91" t="n">
        <v>1.89</v>
      </c>
      <c r="G135" s="91" t="n">
        <v>1.81</v>
      </c>
      <c r="H135" s="91" t="n">
        <v>1.89</v>
      </c>
      <c r="I135" s="141" t="n">
        <v>1.82</v>
      </c>
      <c r="J135" s="153" t="n">
        <v>1.9</v>
      </c>
      <c r="K135" s="91" t="n">
        <f aca="false">IF(ISERROR(AVERAGE(C135:J135)),"=",AVERAGE(C135:J135))</f>
        <v>1.8525</v>
      </c>
    </row>
    <row r="136" customFormat="false" ht="18" hidden="false" customHeight="true" outlineLevel="0" collapsed="false">
      <c r="A136" s="17" t="s">
        <v>145</v>
      </c>
      <c r="B136" s="18" t="s">
        <v>25</v>
      </c>
      <c r="C136" s="141" t="n">
        <v>1.46</v>
      </c>
      <c r="D136" s="141" t="n">
        <v>1.53</v>
      </c>
      <c r="E136" s="91" t="n">
        <v>1.46</v>
      </c>
      <c r="F136" s="91" t="n">
        <v>1.53</v>
      </c>
      <c r="G136" s="91" t="n">
        <v>1.46</v>
      </c>
      <c r="H136" s="91" t="n">
        <v>1.53</v>
      </c>
      <c r="I136" s="141" t="n">
        <v>1.46</v>
      </c>
      <c r="J136" s="153" t="n">
        <v>1.53</v>
      </c>
      <c r="K136" s="91" t="n">
        <f aca="false">IF(ISERROR(AVERAGE(C136:J136)),"=",AVERAGE(C136:J136))</f>
        <v>1.495</v>
      </c>
    </row>
    <row r="137" customFormat="false" ht="20.25" hidden="false" customHeight="true" outlineLevel="0" collapsed="false">
      <c r="A137" s="60" t="s">
        <v>146</v>
      </c>
      <c r="B137" s="74"/>
      <c r="C137" s="185"/>
      <c r="D137" s="185"/>
      <c r="E137" s="185"/>
      <c r="F137" s="185"/>
      <c r="G137" s="198"/>
      <c r="H137" s="179"/>
      <c r="I137" s="198"/>
      <c r="J137" s="179"/>
      <c r="K137" s="180"/>
    </row>
    <row r="138" customFormat="false" ht="18" hidden="false" customHeight="true" outlineLevel="0" collapsed="false">
      <c r="A138" s="12" t="s">
        <v>147</v>
      </c>
      <c r="B138" s="74"/>
      <c r="C138" s="185"/>
      <c r="D138" s="185"/>
      <c r="E138" s="185"/>
      <c r="F138" s="185"/>
      <c r="G138" s="181"/>
      <c r="H138" s="179"/>
      <c r="I138" s="181"/>
      <c r="J138" s="179"/>
      <c r="K138" s="180"/>
    </row>
    <row r="139" customFormat="false" ht="18" hidden="false" customHeight="true" outlineLevel="0" collapsed="false">
      <c r="A139" s="17" t="s">
        <v>148</v>
      </c>
      <c r="B139" s="18" t="s">
        <v>91</v>
      </c>
      <c r="C139" s="91" t="n">
        <v>6</v>
      </c>
      <c r="D139" s="91" t="n">
        <v>8</v>
      </c>
      <c r="E139" s="91" t="n">
        <v>6.5</v>
      </c>
      <c r="F139" s="91" t="n">
        <v>8.5</v>
      </c>
      <c r="G139" s="91" t="n">
        <v>6.5</v>
      </c>
      <c r="H139" s="91" t="n">
        <v>8.5</v>
      </c>
      <c r="I139" s="91" t="n">
        <v>6.5</v>
      </c>
      <c r="J139" s="91" t="n">
        <v>8.5</v>
      </c>
      <c r="K139" s="146" t="n">
        <f aca="false">IF(ISERROR(AVERAGE(C139:J139)),"=",AVERAGE(C139:J139))</f>
        <v>7.375</v>
      </c>
    </row>
    <row r="140" customFormat="false" ht="18" hidden="false" customHeight="true" outlineLevel="0" collapsed="false">
      <c r="A140" s="17" t="s">
        <v>149</v>
      </c>
      <c r="B140" s="18" t="s">
        <v>25</v>
      </c>
      <c r="C140" s="91" t="s">
        <v>23</v>
      </c>
      <c r="D140" s="91" t="s">
        <v>23</v>
      </c>
      <c r="E140" s="91" t="s">
        <v>23</v>
      </c>
      <c r="F140" s="91" t="s">
        <v>23</v>
      </c>
      <c r="G140" s="91" t="s">
        <v>23</v>
      </c>
      <c r="H140" s="91" t="s">
        <v>23</v>
      </c>
      <c r="I140" s="91" t="s">
        <v>23</v>
      </c>
      <c r="J140" s="91" t="s">
        <v>23</v>
      </c>
      <c r="K140" s="146" t="str">
        <f aca="false">IF(ISERROR(AVERAGE(C140:J140)),"=",AVERAGE(C140:J140))</f>
        <v>=</v>
      </c>
    </row>
    <row r="141" customFormat="false" ht="18" hidden="false" customHeight="true" outlineLevel="0" collapsed="false">
      <c r="A141" s="17" t="s">
        <v>150</v>
      </c>
      <c r="B141" s="18" t="s">
        <v>25</v>
      </c>
      <c r="C141" s="91" t="n">
        <v>11</v>
      </c>
      <c r="D141" s="91" t="n">
        <v>14</v>
      </c>
      <c r="E141" s="91" t="n">
        <v>11.5</v>
      </c>
      <c r="F141" s="91" t="n">
        <v>15</v>
      </c>
      <c r="G141" s="91" t="n">
        <v>11.5</v>
      </c>
      <c r="H141" s="91" t="n">
        <v>15</v>
      </c>
      <c r="I141" s="91" t="n">
        <v>11.5</v>
      </c>
      <c r="J141" s="91" t="n">
        <v>15</v>
      </c>
      <c r="K141" s="146" t="n">
        <f aca="false">IF(ISERROR(AVERAGE(C141:J141)),"=",AVERAGE(C141:J141))</f>
        <v>13.0625</v>
      </c>
    </row>
    <row r="142" customFormat="false" ht="18" hidden="false" customHeight="true" outlineLevel="0" collapsed="false">
      <c r="A142" s="28" t="s">
        <v>151</v>
      </c>
      <c r="B142" s="29" t="s">
        <v>91</v>
      </c>
      <c r="C142" s="202" t="s">
        <v>23</v>
      </c>
      <c r="D142" s="202" t="s">
        <v>23</v>
      </c>
      <c r="E142" s="202" t="s">
        <v>23</v>
      </c>
      <c r="F142" s="202" t="s">
        <v>23</v>
      </c>
      <c r="G142" s="202" t="s">
        <v>23</v>
      </c>
      <c r="H142" s="202" t="s">
        <v>23</v>
      </c>
      <c r="I142" s="202" t="s">
        <v>23</v>
      </c>
      <c r="J142" s="202" t="s">
        <v>23</v>
      </c>
      <c r="K142" s="204" t="str">
        <f aca="false">IF(ISERROR(AVERAGE(C142:J142)),"=",AVERAGE(C142:J142))</f>
        <v>=</v>
      </c>
    </row>
    <row r="143" customFormat="false" ht="18" hidden="false" customHeight="true" outlineLevel="0" collapsed="false">
      <c r="A143" s="28" t="s">
        <v>152</v>
      </c>
      <c r="B143" s="29" t="s">
        <v>25</v>
      </c>
      <c r="C143" s="202" t="s">
        <v>23</v>
      </c>
      <c r="D143" s="202" t="s">
        <v>23</v>
      </c>
      <c r="E143" s="202" t="s">
        <v>23</v>
      </c>
      <c r="F143" s="202" t="s">
        <v>23</v>
      </c>
      <c r="G143" s="202" t="s">
        <v>23</v>
      </c>
      <c r="H143" s="202" t="s">
        <v>23</v>
      </c>
      <c r="I143" s="202" t="s">
        <v>23</v>
      </c>
      <c r="J143" s="202" t="s">
        <v>23</v>
      </c>
      <c r="K143" s="204" t="str">
        <f aca="false">IF(ISERROR(AVERAGE(C143:J143)),"=",AVERAGE(C143:J143))</f>
        <v>=</v>
      </c>
    </row>
    <row r="144" customFormat="false" ht="18" hidden="false" customHeight="true" outlineLevel="0" collapsed="false">
      <c r="A144" s="28" t="s">
        <v>153</v>
      </c>
      <c r="B144" s="29" t="s">
        <v>25</v>
      </c>
      <c r="C144" s="202" t="s">
        <v>23</v>
      </c>
      <c r="D144" s="202" t="s">
        <v>23</v>
      </c>
      <c r="E144" s="202" t="s">
        <v>23</v>
      </c>
      <c r="F144" s="202" t="s">
        <v>23</v>
      </c>
      <c r="G144" s="202" t="s">
        <v>23</v>
      </c>
      <c r="H144" s="202" t="s">
        <v>23</v>
      </c>
      <c r="I144" s="202" t="s">
        <v>23</v>
      </c>
      <c r="J144" s="202" t="s">
        <v>23</v>
      </c>
      <c r="K144" s="204" t="str">
        <f aca="false">IF(ISERROR(AVERAGE(C144:J144)),"=",AVERAGE(C144:J144))</f>
        <v>=</v>
      </c>
    </row>
    <row r="145" customFormat="false" ht="18" hidden="false" customHeight="true" outlineLevel="0" collapsed="false">
      <c r="A145" s="17" t="s">
        <v>154</v>
      </c>
      <c r="B145" s="18" t="s">
        <v>25</v>
      </c>
      <c r="C145" s="91" t="s">
        <v>23</v>
      </c>
      <c r="D145" s="91" t="s">
        <v>23</v>
      </c>
      <c r="E145" s="91" t="s">
        <v>23</v>
      </c>
      <c r="F145" s="91" t="s">
        <v>23</v>
      </c>
      <c r="G145" s="91" t="s">
        <v>23</v>
      </c>
      <c r="H145" s="91" t="s">
        <v>23</v>
      </c>
      <c r="I145" s="91" t="s">
        <v>23</v>
      </c>
      <c r="J145" s="91" t="s">
        <v>23</v>
      </c>
      <c r="K145" s="91" t="str">
        <f aca="false">IF(ISERROR(AVERAGE(C145:J145)),"=",AVERAGE(C145:J145))</f>
        <v>=</v>
      </c>
    </row>
    <row r="146" customFormat="false" ht="18" hidden="false" customHeight="true" outlineLevel="0" collapsed="false">
      <c r="A146" s="17" t="s">
        <v>154</v>
      </c>
      <c r="B146" s="18" t="s">
        <v>155</v>
      </c>
      <c r="C146" s="91" t="s">
        <v>23</v>
      </c>
      <c r="D146" s="91" t="s">
        <v>23</v>
      </c>
      <c r="E146" s="91" t="s">
        <v>23</v>
      </c>
      <c r="F146" s="91" t="s">
        <v>23</v>
      </c>
      <c r="G146" s="91" t="s">
        <v>23</v>
      </c>
      <c r="H146" s="91" t="s">
        <v>23</v>
      </c>
      <c r="I146" s="91" t="s">
        <v>23</v>
      </c>
      <c r="J146" s="91" t="s">
        <v>23</v>
      </c>
      <c r="K146" s="91" t="str">
        <f aca="false">IF(ISERROR(AVERAGE(C146:J146)),"=",AVERAGE(C146:J146))</f>
        <v>=</v>
      </c>
    </row>
    <row r="147" customFormat="false" ht="18" hidden="false" customHeight="true" outlineLevel="0" collapsed="false">
      <c r="A147" s="12" t="s">
        <v>156</v>
      </c>
      <c r="B147" s="74"/>
      <c r="C147" s="185"/>
      <c r="D147" s="185"/>
      <c r="E147" s="185"/>
      <c r="F147" s="185"/>
      <c r="G147" s="181"/>
      <c r="H147" s="179"/>
      <c r="I147" s="181"/>
      <c r="J147" s="179"/>
      <c r="K147" s="199"/>
    </row>
    <row r="148" customFormat="false" ht="18" hidden="false" customHeight="true" outlineLevel="0" collapsed="false">
      <c r="A148" s="150" t="s">
        <v>236</v>
      </c>
      <c r="B148" s="151" t="s">
        <v>91</v>
      </c>
      <c r="C148" s="91" t="s">
        <v>23</v>
      </c>
      <c r="D148" s="91" t="s">
        <v>23</v>
      </c>
      <c r="E148" s="91" t="s">
        <v>23</v>
      </c>
      <c r="F148" s="91" t="s">
        <v>23</v>
      </c>
      <c r="G148" s="91" t="s">
        <v>23</v>
      </c>
      <c r="H148" s="91" t="s">
        <v>23</v>
      </c>
      <c r="I148" s="91" t="s">
        <v>23</v>
      </c>
      <c r="J148" s="91" t="s">
        <v>23</v>
      </c>
      <c r="K148" s="213" t="str">
        <f aca="false">IF(ISERROR(AVERAGE(C148:J148)),"=",AVERAGE(C148:J148))</f>
        <v>=</v>
      </c>
    </row>
    <row r="149" customFormat="false" ht="18" hidden="false" customHeight="true" outlineLevel="0" collapsed="false">
      <c r="A149" s="28" t="s">
        <v>237</v>
      </c>
      <c r="B149" s="29" t="s">
        <v>25</v>
      </c>
      <c r="C149" s="202" t="s">
        <v>23</v>
      </c>
      <c r="D149" s="202" t="s">
        <v>23</v>
      </c>
      <c r="E149" s="202" t="s">
        <v>23</v>
      </c>
      <c r="F149" s="202" t="s">
        <v>23</v>
      </c>
      <c r="G149" s="202" t="s">
        <v>23</v>
      </c>
      <c r="H149" s="202" t="s">
        <v>23</v>
      </c>
      <c r="I149" s="202" t="s">
        <v>23</v>
      </c>
      <c r="J149" s="202" t="s">
        <v>23</v>
      </c>
      <c r="K149" s="203" t="str">
        <f aca="false">IF(ISERROR(AVERAGE(C149:J149)),"=",AVERAGE(C149:J149))</f>
        <v>=</v>
      </c>
    </row>
    <row r="150" customFormat="false" ht="18" hidden="false" customHeight="true" outlineLevel="0" collapsed="false">
      <c r="A150" s="150" t="s">
        <v>266</v>
      </c>
      <c r="B150" s="151" t="s">
        <v>25</v>
      </c>
      <c r="C150" s="219" t="n">
        <v>5</v>
      </c>
      <c r="D150" s="146" t="n">
        <v>7</v>
      </c>
      <c r="E150" s="153" t="n">
        <v>5</v>
      </c>
      <c r="F150" s="153" t="n">
        <v>7</v>
      </c>
      <c r="G150" s="153" t="n">
        <v>5</v>
      </c>
      <c r="H150" s="153" t="n">
        <v>7</v>
      </c>
      <c r="I150" s="153" t="n">
        <v>5</v>
      </c>
      <c r="J150" s="153" t="n">
        <v>7</v>
      </c>
      <c r="K150" s="213" t="n">
        <f aca="false">IF(ISERROR(AVERAGE(C150:J150)),"=",AVERAGE(C150:J150))</f>
        <v>6</v>
      </c>
    </row>
    <row r="151" customFormat="false" ht="18" hidden="false" customHeight="true" outlineLevel="0" collapsed="false">
      <c r="A151" s="28" t="s">
        <v>238</v>
      </c>
      <c r="B151" s="29" t="s">
        <v>25</v>
      </c>
      <c r="C151" s="202" t="s">
        <v>23</v>
      </c>
      <c r="D151" s="202" t="s">
        <v>23</v>
      </c>
      <c r="E151" s="202" t="s">
        <v>23</v>
      </c>
      <c r="F151" s="202" t="s">
        <v>23</v>
      </c>
      <c r="G151" s="202" t="s">
        <v>23</v>
      </c>
      <c r="H151" s="202" t="s">
        <v>23</v>
      </c>
      <c r="I151" s="202" t="s">
        <v>23</v>
      </c>
      <c r="J151" s="202" t="s">
        <v>23</v>
      </c>
      <c r="K151" s="203" t="str">
        <f aca="false">IF(ISERROR(AVERAGE(C151:J151)),"=",AVERAGE(C151:J151))</f>
        <v>=</v>
      </c>
    </row>
    <row r="152" customFormat="false" ht="18" hidden="false" customHeight="true" outlineLevel="0" collapsed="false">
      <c r="A152" s="28" t="s">
        <v>239</v>
      </c>
      <c r="B152" s="29" t="s">
        <v>25</v>
      </c>
      <c r="C152" s="202" t="s">
        <v>23</v>
      </c>
      <c r="D152" s="202" t="s">
        <v>23</v>
      </c>
      <c r="E152" s="202" t="s">
        <v>23</v>
      </c>
      <c r="F152" s="202" t="s">
        <v>23</v>
      </c>
      <c r="G152" s="202" t="s">
        <v>23</v>
      </c>
      <c r="H152" s="202" t="s">
        <v>23</v>
      </c>
      <c r="I152" s="202" t="s">
        <v>23</v>
      </c>
      <c r="J152" s="202" t="s">
        <v>23</v>
      </c>
      <c r="K152" s="203" t="str">
        <f aca="false">IF(ISERROR(AVERAGE(C152:J152)),"=",AVERAGE(C152:J152))</f>
        <v>=</v>
      </c>
    </row>
    <row r="153" customFormat="false" ht="18" hidden="false" customHeight="true" outlineLevel="0" collapsed="false">
      <c r="A153" s="17" t="s">
        <v>161</v>
      </c>
      <c r="B153" s="18" t="s">
        <v>25</v>
      </c>
      <c r="C153" s="141" t="s">
        <v>23</v>
      </c>
      <c r="D153" s="141" t="s">
        <v>23</v>
      </c>
      <c r="E153" s="141" t="s">
        <v>23</v>
      </c>
      <c r="F153" s="141" t="s">
        <v>23</v>
      </c>
      <c r="G153" s="141" t="s">
        <v>23</v>
      </c>
      <c r="H153" s="141" t="s">
        <v>23</v>
      </c>
      <c r="I153" s="141" t="s">
        <v>23</v>
      </c>
      <c r="J153" s="141" t="s">
        <v>23</v>
      </c>
      <c r="K153" s="146" t="str">
        <f aca="false">IF(ISERROR(AVERAGE(C153:J153)),"=",AVERAGE(C153:J153))</f>
        <v>=</v>
      </c>
    </row>
    <row r="154" customFormat="false" ht="18" hidden="false" customHeight="true" outlineLevel="0" collapsed="false">
      <c r="A154" s="60" t="s">
        <v>162</v>
      </c>
      <c r="B154" s="74"/>
      <c r="C154" s="185"/>
      <c r="D154" s="185"/>
      <c r="E154" s="185"/>
      <c r="F154" s="185"/>
      <c r="G154" s="198"/>
      <c r="H154" s="179"/>
      <c r="I154" s="198"/>
      <c r="J154" s="179"/>
      <c r="K154" s="199"/>
    </row>
    <row r="155" customFormat="false" ht="18" hidden="false" customHeight="true" outlineLevel="0" collapsed="false">
      <c r="A155" s="12" t="s">
        <v>163</v>
      </c>
      <c r="B155" s="74"/>
      <c r="C155" s="185"/>
      <c r="D155" s="185"/>
      <c r="E155" s="185"/>
      <c r="F155" s="185"/>
      <c r="G155" s="181"/>
      <c r="H155" s="179"/>
      <c r="I155" s="181"/>
      <c r="J155" s="179"/>
      <c r="K155" s="199"/>
    </row>
    <row r="156" customFormat="false" ht="18" hidden="false" customHeight="true" outlineLevel="0" collapsed="false">
      <c r="A156" s="17" t="s">
        <v>164</v>
      </c>
      <c r="B156" s="18" t="s">
        <v>91</v>
      </c>
      <c r="C156" s="141" t="n">
        <v>5.16</v>
      </c>
      <c r="D156" s="141" t="n">
        <v>7.9</v>
      </c>
      <c r="E156" s="141" t="n">
        <v>5.16</v>
      </c>
      <c r="F156" s="141" t="n">
        <v>7.9</v>
      </c>
      <c r="G156" s="141" t="n">
        <v>5.16</v>
      </c>
      <c r="H156" s="141" t="n">
        <v>7.9</v>
      </c>
      <c r="I156" s="141" t="n">
        <v>5.16</v>
      </c>
      <c r="J156" s="141" t="n">
        <v>7.9</v>
      </c>
      <c r="K156" s="146" t="n">
        <f aca="false">IF(ISERROR(AVERAGE(C156:J156)),"=",AVERAGE(C156:J156))</f>
        <v>6.53</v>
      </c>
    </row>
    <row r="157" customFormat="false" ht="18" hidden="false" customHeight="true" outlineLevel="0" collapsed="false">
      <c r="A157" s="17" t="s">
        <v>165</v>
      </c>
      <c r="B157" s="18" t="s">
        <v>25</v>
      </c>
      <c r="C157" s="141" t="n">
        <v>0.5</v>
      </c>
      <c r="D157" s="141" t="n">
        <v>1</v>
      </c>
      <c r="E157" s="141" t="n">
        <v>0.5</v>
      </c>
      <c r="F157" s="141" t="n">
        <v>1</v>
      </c>
      <c r="G157" s="141" t="n">
        <v>0.5</v>
      </c>
      <c r="H157" s="141" t="n">
        <v>1</v>
      </c>
      <c r="I157" s="141" t="n">
        <v>0.5</v>
      </c>
      <c r="J157" s="141" t="n">
        <v>1</v>
      </c>
      <c r="K157" s="146" t="n">
        <f aca="false">IF(ISERROR(AVERAGE(C157:J157)),"=",AVERAGE(C157:J157))</f>
        <v>0.75</v>
      </c>
    </row>
    <row r="158" customFormat="false" ht="18" hidden="false" customHeight="true" outlineLevel="0" collapsed="false">
      <c r="A158" s="12" t="s">
        <v>166</v>
      </c>
      <c r="B158" s="74"/>
      <c r="C158" s="185"/>
      <c r="D158" s="185"/>
      <c r="E158" s="185"/>
      <c r="F158" s="185"/>
      <c r="G158" s="185"/>
      <c r="H158" s="185"/>
      <c r="I158" s="185"/>
      <c r="J158" s="185"/>
      <c r="K158" s="199"/>
    </row>
    <row r="159" customFormat="false" ht="18" hidden="false" customHeight="true" outlineLevel="0" collapsed="false">
      <c r="A159" s="17" t="s">
        <v>167</v>
      </c>
      <c r="B159" s="18" t="s">
        <v>91</v>
      </c>
      <c r="C159" s="141" t="n">
        <v>7.75</v>
      </c>
      <c r="D159" s="141" t="n">
        <v>12</v>
      </c>
      <c r="E159" s="141" t="n">
        <v>7.75</v>
      </c>
      <c r="F159" s="141" t="n">
        <v>12</v>
      </c>
      <c r="G159" s="141" t="n">
        <v>7.75</v>
      </c>
      <c r="H159" s="141" t="n">
        <v>12</v>
      </c>
      <c r="I159" s="141" t="n">
        <v>7.75</v>
      </c>
      <c r="J159" s="141" t="n">
        <v>12</v>
      </c>
      <c r="K159" s="146" t="n">
        <f aca="false">IF(ISERROR(AVERAGE(C159:J159)),"=",AVERAGE(C159:J159))</f>
        <v>9.875</v>
      </c>
    </row>
    <row r="160" customFormat="false" ht="18" hidden="false" customHeight="true" outlineLevel="0" collapsed="false">
      <c r="A160" s="17" t="s">
        <v>168</v>
      </c>
      <c r="B160" s="18" t="s">
        <v>25</v>
      </c>
      <c r="C160" s="141" t="n">
        <v>3</v>
      </c>
      <c r="D160" s="141" t="n">
        <v>4.8</v>
      </c>
      <c r="E160" s="141" t="n">
        <v>3</v>
      </c>
      <c r="F160" s="141" t="n">
        <v>4.8</v>
      </c>
      <c r="G160" s="141" t="n">
        <v>3</v>
      </c>
      <c r="H160" s="141" t="n">
        <v>4.8</v>
      </c>
      <c r="I160" s="141" t="n">
        <v>3</v>
      </c>
      <c r="J160" s="141" t="n">
        <v>4.8</v>
      </c>
      <c r="K160" s="146" t="n">
        <f aca="false">IF(ISERROR(AVERAGE(C160:J160)),"=",AVERAGE(C160:J160))</f>
        <v>3.9</v>
      </c>
    </row>
    <row r="161" customFormat="false" ht="18" hidden="false" customHeight="true" outlineLevel="0" collapsed="false">
      <c r="A161" s="17" t="s">
        <v>169</v>
      </c>
      <c r="B161" s="18" t="s">
        <v>25</v>
      </c>
      <c r="C161" s="141" t="n">
        <v>2.32</v>
      </c>
      <c r="D161" s="141" t="n">
        <v>3.2</v>
      </c>
      <c r="E161" s="141" t="n">
        <v>2.32</v>
      </c>
      <c r="F161" s="141" t="n">
        <v>3.2</v>
      </c>
      <c r="G161" s="141" t="n">
        <v>2.32</v>
      </c>
      <c r="H161" s="141" t="n">
        <v>3.2</v>
      </c>
      <c r="I161" s="141" t="n">
        <v>2.32</v>
      </c>
      <c r="J161" s="141" t="n">
        <v>3.2</v>
      </c>
      <c r="K161" s="146" t="n">
        <f aca="false">IF(ISERROR(AVERAGE(C161:J161)),"=",AVERAGE(C161:J161))</f>
        <v>2.76</v>
      </c>
    </row>
    <row r="162" customFormat="false" ht="12.75" hidden="false" customHeight="true" outlineLevel="0" collapsed="false">
      <c r="A162" s="200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3.8" hidden="false" customHeight="false" outlineLevel="0" collapsed="false">
      <c r="A163" s="201"/>
      <c r="B163" s="130"/>
      <c r="C163" s="130"/>
      <c r="D163" s="130"/>
      <c r="E163" s="130"/>
      <c r="F163" s="130"/>
      <c r="G163" s="130"/>
      <c r="H163" s="130"/>
      <c r="I163" s="130"/>
      <c r="J163" s="130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5:D45"/>
    <mergeCell ref="E45:F45"/>
    <mergeCell ref="G45:H45"/>
    <mergeCell ref="I45:J45"/>
    <mergeCell ref="A47:J47"/>
    <mergeCell ref="A48:J48"/>
    <mergeCell ref="A70:J70"/>
    <mergeCell ref="A71:J71"/>
    <mergeCell ref="A76:J76"/>
    <mergeCell ref="C104:D104"/>
    <mergeCell ref="E104:F104"/>
    <mergeCell ref="G104:H104"/>
    <mergeCell ref="I104:J104"/>
    <mergeCell ref="C108:D108"/>
    <mergeCell ref="E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31" t="s">
        <v>28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7" customFormat="true" ht="29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20.25" hidden="false" customHeight="true" outlineLevel="0" collapsed="false">
      <c r="A5" s="133"/>
      <c r="B5" s="134"/>
      <c r="C5" s="135" t="s">
        <v>281</v>
      </c>
      <c r="D5" s="135"/>
      <c r="E5" s="135" t="s">
        <v>282</v>
      </c>
      <c r="F5" s="135"/>
      <c r="G5" s="135" t="s">
        <v>283</v>
      </c>
      <c r="H5" s="135"/>
      <c r="I5" s="135" t="s">
        <v>284</v>
      </c>
      <c r="J5" s="135"/>
      <c r="K5" s="135" t="s">
        <v>285</v>
      </c>
      <c r="L5" s="135"/>
      <c r="M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8" t="s">
        <v>176</v>
      </c>
      <c r="L6" s="138" t="s">
        <v>177</v>
      </c>
      <c r="M6" s="139" t="s">
        <v>286</v>
      </c>
    </row>
    <row r="7" customFormat="false" ht="35.25" hidden="false" customHeight="true" outlineLevel="0" collapsed="false">
      <c r="A7" s="12" t="s">
        <v>246</v>
      </c>
      <c r="B7" s="13"/>
      <c r="C7" s="14"/>
      <c r="D7" s="14"/>
      <c r="E7" s="205" t="s">
        <v>287</v>
      </c>
      <c r="F7" s="205"/>
      <c r="G7" s="15"/>
      <c r="H7" s="15"/>
      <c r="I7" s="15"/>
      <c r="J7" s="15"/>
      <c r="K7" s="205" t="s">
        <v>288</v>
      </c>
      <c r="L7" s="205"/>
      <c r="M7" s="132"/>
      <c r="N7" s="132"/>
    </row>
    <row r="8" customFormat="false" ht="15.75" hidden="false" customHeight="true" outlineLevel="0" collapsed="false">
      <c r="A8" s="17" t="s">
        <v>247</v>
      </c>
      <c r="B8" s="18" t="s">
        <v>22</v>
      </c>
      <c r="C8" s="141" t="s">
        <v>23</v>
      </c>
      <c r="D8" s="141" t="s">
        <v>23</v>
      </c>
      <c r="E8" s="91" t="s">
        <v>23</v>
      </c>
      <c r="F8" s="91" t="s">
        <v>23</v>
      </c>
      <c r="G8" s="91" t="s">
        <v>23</v>
      </c>
      <c r="H8" s="91" t="s">
        <v>23</v>
      </c>
      <c r="I8" s="141" t="s">
        <v>23</v>
      </c>
      <c r="J8" s="141" t="s">
        <v>23</v>
      </c>
      <c r="K8" s="141" t="s">
        <v>23</v>
      </c>
      <c r="L8" s="141" t="s">
        <v>23</v>
      </c>
      <c r="M8" s="91" t="str">
        <f aca="false">IF(ISERROR(AVERAGE(C8:L8)),"=",AVERAGE(C8:L8))</f>
        <v>=</v>
      </c>
    </row>
    <row r="9" customFormat="false" ht="15.75" hidden="false" customHeight="true" outlineLevel="0" collapsed="false">
      <c r="A9" s="17" t="s">
        <v>248</v>
      </c>
      <c r="B9" s="18" t="s">
        <v>25</v>
      </c>
      <c r="C9" s="141" t="n">
        <v>157</v>
      </c>
      <c r="D9" s="141" t="n">
        <v>159</v>
      </c>
      <c r="E9" s="91" t="s">
        <v>23</v>
      </c>
      <c r="F9" s="91" t="s">
        <v>23</v>
      </c>
      <c r="G9" s="91" t="n">
        <v>157</v>
      </c>
      <c r="H9" s="91" t="n">
        <v>159</v>
      </c>
      <c r="I9" s="141" t="n">
        <v>157</v>
      </c>
      <c r="J9" s="141" t="n">
        <v>159</v>
      </c>
      <c r="K9" s="141" t="s">
        <v>23</v>
      </c>
      <c r="L9" s="141" t="s">
        <v>23</v>
      </c>
      <c r="M9" s="91" t="n">
        <f aca="false">IF(ISERROR(AVERAGE(C9:L9)),"=",AVERAGE(C9:L9))</f>
        <v>158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41</v>
      </c>
      <c r="D10" s="141" t="n">
        <v>143</v>
      </c>
      <c r="E10" s="91" t="s">
        <v>23</v>
      </c>
      <c r="F10" s="91" t="s">
        <v>23</v>
      </c>
      <c r="G10" s="91" t="n">
        <v>141</v>
      </c>
      <c r="H10" s="91" t="n">
        <v>143</v>
      </c>
      <c r="I10" s="141" t="n">
        <v>141</v>
      </c>
      <c r="J10" s="141" t="n">
        <v>143</v>
      </c>
      <c r="K10" s="141" t="s">
        <v>23</v>
      </c>
      <c r="L10" s="141" t="s">
        <v>23</v>
      </c>
      <c r="M10" s="91" t="n">
        <f aca="false">IF(ISERROR(AVERAGE(C10:L10)),"=",AVERAGE(C10:L10))</f>
        <v>142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33</v>
      </c>
      <c r="D11" s="141" t="n">
        <v>138</v>
      </c>
      <c r="E11" s="91" t="s">
        <v>23</v>
      </c>
      <c r="F11" s="91" t="s">
        <v>23</v>
      </c>
      <c r="G11" s="91" t="n">
        <v>133</v>
      </c>
      <c r="H11" s="91" t="n">
        <v>138</v>
      </c>
      <c r="I11" s="141" t="n">
        <v>133</v>
      </c>
      <c r="J11" s="141" t="n">
        <v>138</v>
      </c>
      <c r="K11" s="141" t="s">
        <v>23</v>
      </c>
      <c r="L11" s="141" t="s">
        <v>23</v>
      </c>
      <c r="M11" s="91" t="n">
        <f aca="false">IF(ISERROR(AVERAGE(C11:L11)),"=",AVERAGE(C11:L11))</f>
        <v>135.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s">
        <v>23</v>
      </c>
      <c r="F12" s="91" t="s">
        <v>23</v>
      </c>
      <c r="G12" s="91" t="s">
        <v>23</v>
      </c>
      <c r="H12" s="91" t="s">
        <v>23</v>
      </c>
      <c r="I12" s="141" t="s">
        <v>23</v>
      </c>
      <c r="J12" s="141" t="s">
        <v>23</v>
      </c>
      <c r="K12" s="141" t="s">
        <v>23</v>
      </c>
      <c r="L12" s="141" t="s">
        <v>23</v>
      </c>
      <c r="M12" s="91" t="str">
        <f aca="false">IF(ISERROR(AVERAGE(C12:L12)),"=",AVERAGE(C12:L12))</f>
        <v>=</v>
      </c>
    </row>
    <row r="13" customFormat="false" ht="15.75" hidden="false" customHeight="true" outlineLevel="0" collapsed="false">
      <c r="A13" s="17" t="s">
        <v>249</v>
      </c>
      <c r="B13" s="18" t="s">
        <v>25</v>
      </c>
      <c r="C13" s="141" t="n">
        <v>170</v>
      </c>
      <c r="D13" s="141" t="n">
        <v>175</v>
      </c>
      <c r="E13" s="91" t="s">
        <v>23</v>
      </c>
      <c r="F13" s="91" t="s">
        <v>23</v>
      </c>
      <c r="G13" s="91" t="n">
        <v>168</v>
      </c>
      <c r="H13" s="91" t="n">
        <v>173</v>
      </c>
      <c r="I13" s="141" t="n">
        <v>168</v>
      </c>
      <c r="J13" s="141" t="n">
        <v>173</v>
      </c>
      <c r="K13" s="141" t="s">
        <v>23</v>
      </c>
      <c r="L13" s="141" t="s">
        <v>23</v>
      </c>
      <c r="M13" s="91" t="n">
        <f aca="false">IF(ISERROR(AVERAGE(C13:L13)),"=",AVERAGE(C13:L13))</f>
        <v>171.166666666667</v>
      </c>
    </row>
    <row r="14" customFormat="false" ht="15.75" hidden="false" customHeight="true" outlineLevel="0" collapsed="false">
      <c r="A14" s="17" t="s">
        <v>250</v>
      </c>
      <c r="B14" s="18" t="s">
        <v>25</v>
      </c>
      <c r="C14" s="141" t="n">
        <v>167</v>
      </c>
      <c r="D14" s="141" t="n">
        <v>170</v>
      </c>
      <c r="E14" s="91" t="s">
        <v>23</v>
      </c>
      <c r="F14" s="91" t="s">
        <v>23</v>
      </c>
      <c r="G14" s="91" t="n">
        <v>165</v>
      </c>
      <c r="H14" s="91" t="n">
        <v>168</v>
      </c>
      <c r="I14" s="141" t="n">
        <v>165</v>
      </c>
      <c r="J14" s="141" t="n">
        <v>168</v>
      </c>
      <c r="K14" s="141" t="s">
        <v>23</v>
      </c>
      <c r="L14" s="141" t="s">
        <v>23</v>
      </c>
      <c r="M14" s="91" t="n">
        <f aca="false">IF(ISERROR(AVERAGE(C14:L14)),"=",AVERAGE(C14:L14))</f>
        <v>167.166666666667</v>
      </c>
    </row>
    <row r="15" customFormat="false" ht="15.75" hidden="false" customHeight="true" outlineLevel="0" collapsed="false">
      <c r="A15" s="17" t="s">
        <v>251</v>
      </c>
      <c r="B15" s="18" t="s">
        <v>25</v>
      </c>
      <c r="C15" s="141" t="s">
        <v>23</v>
      </c>
      <c r="D15" s="141" t="s">
        <v>23</v>
      </c>
      <c r="E15" s="91" t="s">
        <v>23</v>
      </c>
      <c r="F15" s="91" t="s">
        <v>23</v>
      </c>
      <c r="G15" s="91" t="s">
        <v>23</v>
      </c>
      <c r="H15" s="91" t="s">
        <v>23</v>
      </c>
      <c r="I15" s="141" t="s">
        <v>23</v>
      </c>
      <c r="J15" s="141" t="s">
        <v>23</v>
      </c>
      <c r="K15" s="141" t="s">
        <v>23</v>
      </c>
      <c r="L15" s="141" t="s">
        <v>23</v>
      </c>
      <c r="M15" s="91" t="str">
        <f aca="false">IF(ISERROR(AVERAGE(C15:L15)),"=",AVERAGE(C15:L15))</f>
        <v>=</v>
      </c>
    </row>
    <row r="16" customFormat="false" ht="24.9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43"/>
      <c r="H16" s="143"/>
      <c r="I16" s="181"/>
      <c r="J16" s="181"/>
      <c r="K16" s="181"/>
      <c r="L16" s="181"/>
      <c r="M16" s="144"/>
      <c r="N16" s="145"/>
    </row>
    <row r="17" customFormat="false" ht="15.75" hidden="false" customHeight="true" outlineLevel="0" collapsed="false">
      <c r="A17" s="17" t="s">
        <v>33</v>
      </c>
      <c r="B17" s="18" t="s">
        <v>22</v>
      </c>
      <c r="C17" s="141" t="n">
        <v>126</v>
      </c>
      <c r="D17" s="141" t="n">
        <v>128</v>
      </c>
      <c r="E17" s="91" t="s">
        <v>23</v>
      </c>
      <c r="F17" s="91" t="s">
        <v>23</v>
      </c>
      <c r="G17" s="91" t="n">
        <v>126</v>
      </c>
      <c r="H17" s="91" t="n">
        <v>128</v>
      </c>
      <c r="I17" s="91" t="n">
        <v>126</v>
      </c>
      <c r="J17" s="91" t="n">
        <v>128</v>
      </c>
      <c r="K17" s="91" t="s">
        <v>23</v>
      </c>
      <c r="L17" s="91" t="s">
        <v>23</v>
      </c>
      <c r="M17" s="91" t="n">
        <f aca="false">IF(ISERROR(AVERAGE(C17:L17)),"=",AVERAGE(C17:L17))</f>
        <v>127</v>
      </c>
      <c r="N17" s="145"/>
    </row>
    <row r="18" customFormat="false" ht="15.75" hidden="false" customHeight="true" outlineLevel="0" collapsed="false">
      <c r="A18" s="17" t="s">
        <v>34</v>
      </c>
      <c r="B18" s="18" t="s">
        <v>25</v>
      </c>
      <c r="C18" s="141" t="n">
        <v>122</v>
      </c>
      <c r="D18" s="141" t="n">
        <v>125</v>
      </c>
      <c r="E18" s="91" t="s">
        <v>23</v>
      </c>
      <c r="F18" s="91" t="s">
        <v>23</v>
      </c>
      <c r="G18" s="91" t="n">
        <v>122</v>
      </c>
      <c r="H18" s="91" t="n">
        <v>125</v>
      </c>
      <c r="I18" s="91" t="n">
        <v>122</v>
      </c>
      <c r="J18" s="91" t="n">
        <v>125</v>
      </c>
      <c r="K18" s="91" t="s">
        <v>23</v>
      </c>
      <c r="L18" s="91" t="s">
        <v>23</v>
      </c>
      <c r="M18" s="91" t="n">
        <f aca="false">IF(ISERROR(AVERAGE(C18:L18)),"=",AVERAGE(C18:L18))</f>
        <v>123.5</v>
      </c>
      <c r="N18" s="145"/>
    </row>
    <row r="19" customFormat="false" ht="24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06"/>
      <c r="H19" s="206"/>
      <c r="I19" s="206"/>
      <c r="J19" s="206"/>
      <c r="K19" s="223"/>
      <c r="L19" s="223"/>
      <c r="M19" s="207"/>
      <c r="N19" s="145"/>
    </row>
    <row r="20" customFormat="false" ht="15.75" hidden="false" customHeight="true" outlineLevel="0" collapsed="false">
      <c r="A20" s="28" t="s">
        <v>36</v>
      </c>
      <c r="B20" s="29" t="s">
        <v>22</v>
      </c>
      <c r="C20" s="202" t="s">
        <v>23</v>
      </c>
      <c r="D20" s="202" t="s">
        <v>23</v>
      </c>
      <c r="E20" s="202" t="s">
        <v>23</v>
      </c>
      <c r="F20" s="202" t="s">
        <v>23</v>
      </c>
      <c r="G20" s="202" t="s">
        <v>23</v>
      </c>
      <c r="H20" s="202" t="s">
        <v>23</v>
      </c>
      <c r="I20" s="202" t="s">
        <v>23</v>
      </c>
      <c r="J20" s="202" t="s">
        <v>23</v>
      </c>
      <c r="K20" s="202" t="s">
        <v>23</v>
      </c>
      <c r="L20" s="202" t="s">
        <v>23</v>
      </c>
      <c r="M20" s="203" t="str">
        <f aca="false">IF(ISERROR(AVERAGE(C20:L20)),"=",AVERAGE(C20:L20))</f>
        <v>=</v>
      </c>
      <c r="N20" s="145"/>
    </row>
    <row r="21" customFormat="false" ht="15.75" hidden="false" customHeight="true" outlineLevel="0" collapsed="false">
      <c r="A21" s="28" t="s">
        <v>37</v>
      </c>
      <c r="B21" s="29" t="s">
        <v>25</v>
      </c>
      <c r="C21" s="202" t="s">
        <v>23</v>
      </c>
      <c r="D21" s="202" t="s">
        <v>23</v>
      </c>
      <c r="E21" s="202" t="s">
        <v>23</v>
      </c>
      <c r="F21" s="202" t="s">
        <v>23</v>
      </c>
      <c r="G21" s="202" t="s">
        <v>23</v>
      </c>
      <c r="H21" s="202" t="s">
        <v>23</v>
      </c>
      <c r="I21" s="202" t="s">
        <v>23</v>
      </c>
      <c r="J21" s="202" t="s">
        <v>23</v>
      </c>
      <c r="K21" s="202" t="s">
        <v>23</v>
      </c>
      <c r="L21" s="202" t="s">
        <v>23</v>
      </c>
      <c r="M21" s="203" t="str">
        <f aca="false">IF(ISERROR(AVERAGE(C21:L21)),"=",AVERAGE(C21:L21))</f>
        <v>=</v>
      </c>
      <c r="N21" s="145"/>
    </row>
    <row r="22" customFormat="false" ht="24.9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43"/>
      <c r="H22" s="143"/>
      <c r="I22" s="143"/>
      <c r="J22" s="143"/>
      <c r="K22" s="181"/>
      <c r="L22" s="181"/>
      <c r="M22" s="144"/>
      <c r="N22" s="145"/>
    </row>
    <row r="23" customFormat="false" ht="15.75" hidden="false" customHeight="true" outlineLevel="0" collapsed="false">
      <c r="A23" s="17" t="s">
        <v>39</v>
      </c>
      <c r="B23" s="18" t="s">
        <v>22</v>
      </c>
      <c r="C23" s="141" t="n">
        <v>133</v>
      </c>
      <c r="D23" s="141" t="n">
        <v>135</v>
      </c>
      <c r="E23" s="91" t="s">
        <v>23</v>
      </c>
      <c r="F23" s="91" t="s">
        <v>23</v>
      </c>
      <c r="G23" s="91" t="n">
        <v>131</v>
      </c>
      <c r="H23" s="91" t="n">
        <v>133</v>
      </c>
      <c r="I23" s="141" t="n">
        <v>131</v>
      </c>
      <c r="J23" s="141" t="n">
        <v>133</v>
      </c>
      <c r="K23" s="141" t="s">
        <v>23</v>
      </c>
      <c r="L23" s="141" t="s">
        <v>23</v>
      </c>
      <c r="M23" s="91" t="n">
        <f aca="false">IF(ISERROR(AVERAGE(C23:L23)),"=",AVERAGE(C23:L23))</f>
        <v>132.666666666667</v>
      </c>
      <c r="N23" s="145"/>
    </row>
    <row r="24" customFormat="false" ht="15.75" hidden="false" customHeight="true" outlineLevel="0" collapsed="false">
      <c r="A24" s="17" t="s">
        <v>40</v>
      </c>
      <c r="B24" s="18" t="s">
        <v>25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141" t="s">
        <v>23</v>
      </c>
      <c r="J24" s="141" t="s">
        <v>23</v>
      </c>
      <c r="K24" s="141" t="s">
        <v>23</v>
      </c>
      <c r="L24" s="141" t="s">
        <v>23</v>
      </c>
      <c r="M24" s="91" t="str">
        <f aca="false">IF(ISERROR(AVERAGE(C24:L24)),"=",AVERAGE(C24:L24))</f>
        <v>=</v>
      </c>
      <c r="N24" s="145"/>
    </row>
    <row r="25" customFormat="false" ht="24.9" hidden="false" customHeight="true" outlineLevel="0" collapsed="false">
      <c r="A25" s="12" t="s">
        <v>42</v>
      </c>
      <c r="B25" s="12"/>
      <c r="C25" s="144"/>
      <c r="D25" s="144"/>
      <c r="E25" s="144"/>
      <c r="F25" s="144"/>
      <c r="G25" s="143"/>
      <c r="H25" s="143"/>
      <c r="I25" s="181"/>
      <c r="J25" s="181"/>
      <c r="K25" s="181"/>
      <c r="L25" s="181"/>
      <c r="M25" s="144"/>
      <c r="N25" s="145"/>
    </row>
    <row r="26" customFormat="false" ht="15.75" hidden="false" customHeight="true" outlineLevel="0" collapsed="false">
      <c r="A26" s="17" t="s">
        <v>43</v>
      </c>
      <c r="B26" s="18" t="s">
        <v>22</v>
      </c>
      <c r="C26" s="141" t="n">
        <v>386</v>
      </c>
      <c r="D26" s="141" t="n">
        <v>391</v>
      </c>
      <c r="E26" s="91" t="s">
        <v>23</v>
      </c>
      <c r="F26" s="91" t="s">
        <v>23</v>
      </c>
      <c r="G26" s="91" t="n">
        <v>386</v>
      </c>
      <c r="H26" s="91" t="n">
        <v>391</v>
      </c>
      <c r="I26" s="141" t="n">
        <v>386</v>
      </c>
      <c r="J26" s="141" t="n">
        <v>391</v>
      </c>
      <c r="K26" s="141" t="s">
        <v>23</v>
      </c>
      <c r="L26" s="141" t="s">
        <v>23</v>
      </c>
      <c r="M26" s="91" t="n">
        <f aca="false">IF(ISERROR(AVERAGE(C26:L26)),"=",AVERAGE(C26:L26))</f>
        <v>388.5</v>
      </c>
      <c r="N26" s="145"/>
    </row>
    <row r="27" customFormat="false" ht="15.75" hidden="false" customHeight="true" outlineLevel="0" collapsed="false">
      <c r="A27" s="17" t="s">
        <v>44</v>
      </c>
      <c r="B27" s="18" t="s">
        <v>25</v>
      </c>
      <c r="C27" s="141" t="n">
        <v>311</v>
      </c>
      <c r="D27" s="141" t="n">
        <v>314</v>
      </c>
      <c r="E27" s="91" t="s">
        <v>23</v>
      </c>
      <c r="F27" s="91" t="s">
        <v>23</v>
      </c>
      <c r="G27" s="91" t="n">
        <v>311</v>
      </c>
      <c r="H27" s="91" t="n">
        <v>314</v>
      </c>
      <c r="I27" s="141" t="n">
        <v>311</v>
      </c>
      <c r="J27" s="141" t="n">
        <v>314</v>
      </c>
      <c r="K27" s="141" t="s">
        <v>23</v>
      </c>
      <c r="L27" s="141" t="s">
        <v>23</v>
      </c>
      <c r="M27" s="91" t="n">
        <f aca="false">IF(ISERROR(AVERAGE(C27:L27)),"=",AVERAGE(C27:L27))</f>
        <v>312.5</v>
      </c>
      <c r="N27" s="145"/>
    </row>
    <row r="28" customFormat="false" ht="15.75" hidden="false" customHeight="true" outlineLevel="0" collapsed="false">
      <c r="A28" s="17" t="s">
        <v>45</v>
      </c>
      <c r="B28" s="18" t="s">
        <v>25</v>
      </c>
      <c r="C28" s="141" t="n">
        <v>293</v>
      </c>
      <c r="D28" s="141" t="n">
        <v>298</v>
      </c>
      <c r="E28" s="91" t="s">
        <v>23</v>
      </c>
      <c r="F28" s="91" t="s">
        <v>23</v>
      </c>
      <c r="G28" s="91" t="n">
        <v>293</v>
      </c>
      <c r="H28" s="91" t="n">
        <v>298</v>
      </c>
      <c r="I28" s="141" t="n">
        <v>293</v>
      </c>
      <c r="J28" s="141" t="n">
        <v>298</v>
      </c>
      <c r="K28" s="141" t="s">
        <v>23</v>
      </c>
      <c r="L28" s="141" t="s">
        <v>23</v>
      </c>
      <c r="M28" s="91" t="n">
        <f aca="false">IF(ISERROR(AVERAGE(C28:L28)),"=",AVERAGE(C28:L28))</f>
        <v>295.5</v>
      </c>
      <c r="N28" s="145"/>
    </row>
    <row r="29" customFormat="false" ht="24.9" hidden="false" customHeight="true" outlineLevel="0" collapsed="false">
      <c r="A29" s="12" t="s">
        <v>46</v>
      </c>
      <c r="B29" s="12"/>
      <c r="C29" s="143"/>
      <c r="D29" s="143"/>
      <c r="E29" s="143"/>
      <c r="F29" s="143"/>
      <c r="G29" s="143"/>
      <c r="H29" s="143"/>
      <c r="I29" s="181"/>
      <c r="J29" s="181"/>
      <c r="K29" s="181"/>
      <c r="L29" s="181"/>
      <c r="M29" s="144"/>
      <c r="N29" s="145"/>
    </row>
    <row r="30" customFormat="false" ht="15.75" hidden="false" customHeight="true" outlineLevel="0" collapsed="false">
      <c r="A30" s="17" t="s">
        <v>47</v>
      </c>
      <c r="B30" s="18" t="s">
        <v>22</v>
      </c>
      <c r="C30" s="141" t="n">
        <v>277</v>
      </c>
      <c r="D30" s="141" t="n">
        <v>282</v>
      </c>
      <c r="E30" s="91" t="s">
        <v>23</v>
      </c>
      <c r="F30" s="91" t="s">
        <v>23</v>
      </c>
      <c r="G30" s="91" t="n">
        <v>277</v>
      </c>
      <c r="H30" s="91" t="n">
        <v>282</v>
      </c>
      <c r="I30" s="141" t="n">
        <v>277</v>
      </c>
      <c r="J30" s="141" t="n">
        <v>282</v>
      </c>
      <c r="K30" s="141" t="s">
        <v>23</v>
      </c>
      <c r="L30" s="141" t="s">
        <v>23</v>
      </c>
      <c r="M30" s="91" t="n">
        <f aca="false">IF(ISERROR(AVERAGE(C30:L30)),"=",AVERAGE(C30:L30))</f>
        <v>279.5</v>
      </c>
      <c r="N30" s="145"/>
    </row>
    <row r="31" customFormat="false" ht="15.75" hidden="false" customHeight="true" outlineLevel="0" collapsed="false">
      <c r="A31" s="17" t="s">
        <v>48</v>
      </c>
      <c r="B31" s="18" t="s">
        <v>25</v>
      </c>
      <c r="C31" s="141" t="n">
        <v>266</v>
      </c>
      <c r="D31" s="141" t="n">
        <v>277</v>
      </c>
      <c r="E31" s="91" t="s">
        <v>23</v>
      </c>
      <c r="F31" s="91" t="s">
        <v>23</v>
      </c>
      <c r="G31" s="91" t="n">
        <v>266</v>
      </c>
      <c r="H31" s="91" t="n">
        <v>277</v>
      </c>
      <c r="I31" s="141" t="n">
        <v>266</v>
      </c>
      <c r="J31" s="141" t="n">
        <v>277</v>
      </c>
      <c r="K31" s="141" t="s">
        <v>23</v>
      </c>
      <c r="L31" s="141" t="s">
        <v>23</v>
      </c>
      <c r="M31" s="91" t="n">
        <f aca="false">IF(ISERROR(AVERAGE(C31:L31)),"=",AVERAGE(C31:L31))</f>
        <v>271.5</v>
      </c>
      <c r="N31" s="145"/>
    </row>
    <row r="32" customFormat="false" ht="24.9" hidden="false" customHeight="true" outlineLevel="0" collapsed="false">
      <c r="A32" s="12" t="s">
        <v>49</v>
      </c>
      <c r="B32" s="74"/>
      <c r="C32" s="144"/>
      <c r="D32" s="144"/>
      <c r="E32" s="144"/>
      <c r="F32" s="144"/>
      <c r="G32" s="143"/>
      <c r="H32" s="143"/>
      <c r="I32" s="181"/>
      <c r="J32" s="181"/>
      <c r="K32" s="181"/>
      <c r="L32" s="181"/>
      <c r="M32" s="144"/>
      <c r="N32" s="145"/>
    </row>
    <row r="33" customFormat="false" ht="15.75" hidden="false" customHeight="true" outlineLevel="0" collapsed="false">
      <c r="A33" s="17" t="s">
        <v>50</v>
      </c>
      <c r="B33" s="18" t="s">
        <v>22</v>
      </c>
      <c r="C33" s="141" t="n">
        <v>175</v>
      </c>
      <c r="D33" s="141" t="n">
        <v>177</v>
      </c>
      <c r="E33" s="91" t="s">
        <v>23</v>
      </c>
      <c r="F33" s="91" t="s">
        <v>23</v>
      </c>
      <c r="G33" s="91" t="n">
        <v>173</v>
      </c>
      <c r="H33" s="91" t="n">
        <v>175</v>
      </c>
      <c r="I33" s="141" t="n">
        <v>173</v>
      </c>
      <c r="J33" s="141" t="n">
        <v>175</v>
      </c>
      <c r="K33" s="141" t="s">
        <v>23</v>
      </c>
      <c r="L33" s="141" t="s">
        <v>23</v>
      </c>
      <c r="M33" s="91" t="n">
        <f aca="false">IF(ISERROR(AVERAGE(C33:L33)),"=",AVERAGE(C33:L33))</f>
        <v>174.666666666667</v>
      </c>
      <c r="N33" s="145"/>
    </row>
    <row r="34" customFormat="false" ht="15.75" hidden="false" customHeight="true" outlineLevel="0" collapsed="false">
      <c r="A34" s="17" t="s">
        <v>51</v>
      </c>
      <c r="B34" s="18" t="s">
        <v>25</v>
      </c>
      <c r="C34" s="141" t="s">
        <v>23</v>
      </c>
      <c r="D34" s="141" t="s">
        <v>23</v>
      </c>
      <c r="E34" s="91" t="s">
        <v>23</v>
      </c>
      <c r="F34" s="91" t="s">
        <v>23</v>
      </c>
      <c r="G34" s="91" t="s">
        <v>23</v>
      </c>
      <c r="H34" s="91" t="s">
        <v>23</v>
      </c>
      <c r="I34" s="141" t="s">
        <v>23</v>
      </c>
      <c r="J34" s="141" t="s">
        <v>23</v>
      </c>
      <c r="K34" s="141" t="s">
        <v>23</v>
      </c>
      <c r="L34" s="141" t="s">
        <v>23</v>
      </c>
      <c r="M34" s="91" t="str">
        <f aca="false">IF(ISERROR(AVERAGE(C34:L34)),"=",AVERAGE(C34:L34))</f>
        <v>=</v>
      </c>
      <c r="N34" s="145"/>
    </row>
    <row r="35" customFormat="false" ht="24.9" hidden="false" customHeight="true" outlineLevel="0" collapsed="false">
      <c r="A35" s="12" t="s">
        <v>52</v>
      </c>
      <c r="B35" s="74"/>
      <c r="C35" s="144"/>
      <c r="D35" s="144"/>
      <c r="E35" s="144"/>
      <c r="F35" s="144"/>
      <c r="G35" s="143"/>
      <c r="H35" s="143"/>
      <c r="I35" s="181"/>
      <c r="J35" s="181"/>
      <c r="K35" s="181"/>
      <c r="L35" s="181"/>
      <c r="M35" s="144"/>
      <c r="N35" s="145"/>
    </row>
    <row r="36" customFormat="false" ht="15.75" hidden="false" customHeight="true" outlineLevel="0" collapsed="false">
      <c r="A36" s="17" t="s">
        <v>53</v>
      </c>
      <c r="B36" s="18" t="s">
        <v>22</v>
      </c>
      <c r="C36" s="141" t="n">
        <v>155</v>
      </c>
      <c r="D36" s="141" t="n">
        <v>158</v>
      </c>
      <c r="E36" s="91" t="s">
        <v>23</v>
      </c>
      <c r="F36" s="91" t="s">
        <v>23</v>
      </c>
      <c r="G36" s="91" t="n">
        <v>160</v>
      </c>
      <c r="H36" s="91" t="n">
        <v>163</v>
      </c>
      <c r="I36" s="141" t="n">
        <v>155</v>
      </c>
      <c r="J36" s="141" t="n">
        <v>158</v>
      </c>
      <c r="K36" s="141" t="s">
        <v>23</v>
      </c>
      <c r="L36" s="141" t="s">
        <v>23</v>
      </c>
      <c r="M36" s="91" t="n">
        <f aca="false">IF(ISERROR(AVERAGE(C36:L36)),"=",AVERAGE(C36:L36))</f>
        <v>158.166666666667</v>
      </c>
      <c r="N36" s="145"/>
    </row>
    <row r="37" customFormat="false" ht="15.75" hidden="false" customHeight="true" outlineLevel="0" collapsed="false">
      <c r="A37" s="17" t="s">
        <v>54</v>
      </c>
      <c r="B37" s="18" t="s">
        <v>25</v>
      </c>
      <c r="C37" s="141" t="n">
        <v>153</v>
      </c>
      <c r="D37" s="141" t="n">
        <v>156</v>
      </c>
      <c r="E37" s="91" t="s">
        <v>23</v>
      </c>
      <c r="F37" s="91" t="s">
        <v>23</v>
      </c>
      <c r="G37" s="91" t="n">
        <v>158</v>
      </c>
      <c r="H37" s="91" t="n">
        <v>161</v>
      </c>
      <c r="I37" s="141" t="n">
        <v>153</v>
      </c>
      <c r="J37" s="141" t="n">
        <v>156</v>
      </c>
      <c r="K37" s="141" t="s">
        <v>23</v>
      </c>
      <c r="L37" s="141" t="s">
        <v>23</v>
      </c>
      <c r="M37" s="91" t="n">
        <f aca="false">IF(ISERROR(AVERAGE(C37:L37)),"=",AVERAGE(C37:L37))</f>
        <v>156.166666666667</v>
      </c>
      <c r="N37" s="145"/>
    </row>
    <row r="38" customFormat="false" ht="15.75" hidden="false" customHeight="true" outlineLevel="0" collapsed="false">
      <c r="A38" s="17" t="s">
        <v>55</v>
      </c>
      <c r="B38" s="18" t="s">
        <v>25</v>
      </c>
      <c r="C38" s="141" t="n">
        <v>155</v>
      </c>
      <c r="D38" s="141" t="n">
        <v>158</v>
      </c>
      <c r="E38" s="91" t="s">
        <v>23</v>
      </c>
      <c r="F38" s="91" t="s">
        <v>23</v>
      </c>
      <c r="G38" s="91" t="n">
        <v>160</v>
      </c>
      <c r="H38" s="91" t="n">
        <v>163</v>
      </c>
      <c r="I38" s="141" t="n">
        <v>155</v>
      </c>
      <c r="J38" s="141" t="n">
        <v>158</v>
      </c>
      <c r="K38" s="141" t="s">
        <v>23</v>
      </c>
      <c r="L38" s="141" t="s">
        <v>23</v>
      </c>
      <c r="M38" s="91" t="n">
        <f aca="false">IF(ISERROR(AVERAGE(C38:L38)),"=",AVERAGE(C38:L38))</f>
        <v>158.166666666667</v>
      </c>
      <c r="N38" s="145"/>
    </row>
    <row r="39" customFormat="false" ht="15.75" hidden="false" customHeight="true" outlineLevel="0" collapsed="false">
      <c r="A39" s="17" t="s">
        <v>56</v>
      </c>
      <c r="B39" s="18" t="s">
        <v>25</v>
      </c>
      <c r="C39" s="141" t="n">
        <v>172</v>
      </c>
      <c r="D39" s="141" t="n">
        <v>173</v>
      </c>
      <c r="E39" s="91" t="s">
        <v>23</v>
      </c>
      <c r="F39" s="91" t="s">
        <v>23</v>
      </c>
      <c r="G39" s="91" t="n">
        <v>177</v>
      </c>
      <c r="H39" s="91" t="n">
        <v>178</v>
      </c>
      <c r="I39" s="141" t="n">
        <v>172</v>
      </c>
      <c r="J39" s="141" t="n">
        <v>173</v>
      </c>
      <c r="K39" s="141" t="s">
        <v>23</v>
      </c>
      <c r="L39" s="141" t="s">
        <v>23</v>
      </c>
      <c r="M39" s="91" t="n">
        <f aca="false">IF(ISERROR(AVERAGE(C39:L39)),"=",AVERAGE(C39:L39))</f>
        <v>174.166666666667</v>
      </c>
    </row>
    <row r="40" s="27" customFormat="true" ht="24.9" hidden="false" customHeight="true" outlineLevel="0" collapsed="false">
      <c r="A40" s="147" t="s">
        <v>57</v>
      </c>
      <c r="B40" s="147"/>
      <c r="C40" s="147"/>
      <c r="D40" s="147"/>
      <c r="E40" s="147"/>
      <c r="F40" s="147"/>
      <c r="G40" s="148"/>
      <c r="H40" s="148"/>
      <c r="I40" s="148"/>
      <c r="J40" s="148"/>
      <c r="K40" s="179"/>
      <c r="L40" s="179"/>
      <c r="M40" s="149"/>
    </row>
    <row r="41" s="27" customFormat="true" ht="18" hidden="false" customHeight="true" outlineLevel="0" collapsed="false">
      <c r="A41" s="150" t="s">
        <v>58</v>
      </c>
      <c r="B41" s="151" t="s">
        <v>22</v>
      </c>
      <c r="C41" s="146" t="n">
        <v>313</v>
      </c>
      <c r="D41" s="146" t="n">
        <v>318</v>
      </c>
      <c r="E41" s="91" t="s">
        <v>23</v>
      </c>
      <c r="F41" s="91" t="s">
        <v>23</v>
      </c>
      <c r="G41" s="91" t="n">
        <v>313</v>
      </c>
      <c r="H41" s="91" t="n">
        <v>316</v>
      </c>
      <c r="I41" s="91" t="n">
        <v>316</v>
      </c>
      <c r="J41" s="91" t="n">
        <v>319</v>
      </c>
      <c r="K41" s="91" t="s">
        <v>23</v>
      </c>
      <c r="L41" s="91" t="s">
        <v>23</v>
      </c>
      <c r="M41" s="153" t="n">
        <f aca="false">IF(ISERROR(AVERAGE(C41:L41)),"=",AVERAGE(C41:L41))</f>
        <v>315.833333333333</v>
      </c>
    </row>
    <row r="42" s="27" customFormat="true" ht="24.9" hidden="false" customHeight="true" outlineLevel="0" collapsed="false">
      <c r="A42" s="24" t="s">
        <v>59</v>
      </c>
      <c r="B42" s="24"/>
      <c r="C42" s="24"/>
      <c r="D42" s="24"/>
      <c r="E42" s="24"/>
      <c r="F42" s="24"/>
      <c r="G42" s="206"/>
      <c r="H42" s="206"/>
      <c r="I42" s="206"/>
      <c r="J42" s="206"/>
      <c r="K42" s="223"/>
      <c r="L42" s="223"/>
      <c r="M42" s="218"/>
    </row>
    <row r="43" s="27" customFormat="true" ht="18" hidden="false" customHeight="true" outlineLevel="0" collapsed="false">
      <c r="A43" s="28" t="s">
        <v>58</v>
      </c>
      <c r="B43" s="29" t="s">
        <v>22</v>
      </c>
      <c r="C43" s="202" t="s">
        <v>23</v>
      </c>
      <c r="D43" s="202" t="s">
        <v>23</v>
      </c>
      <c r="E43" s="203" t="s">
        <v>23</v>
      </c>
      <c r="F43" s="203" t="s">
        <v>23</v>
      </c>
      <c r="G43" s="203" t="s">
        <v>23</v>
      </c>
      <c r="H43" s="203" t="s">
        <v>23</v>
      </c>
      <c r="I43" s="203" t="s">
        <v>23</v>
      </c>
      <c r="J43" s="203" t="s">
        <v>23</v>
      </c>
      <c r="K43" s="203" t="s">
        <v>23</v>
      </c>
      <c r="L43" s="203" t="s">
        <v>23</v>
      </c>
      <c r="M43" s="202" t="str">
        <f aca="false">IF(ISERROR(AVERAGE(C43:L43)),"=",AVERAGE(C43:L43))</f>
        <v>=</v>
      </c>
    </row>
    <row r="44" customFormat="false" ht="13.8" hidden="false" customHeight="false" outlineLevel="0" collapsed="false">
      <c r="A44" s="154"/>
      <c r="B44" s="155"/>
      <c r="C44" s="156"/>
      <c r="D44" s="156"/>
      <c r="E44" s="156"/>
      <c r="F44" s="156"/>
      <c r="G44" s="155"/>
      <c r="H44" s="155"/>
      <c r="I44" s="156"/>
      <c r="J44" s="156"/>
      <c r="K44" s="156"/>
      <c r="L44" s="156"/>
    </row>
    <row r="45" customFormat="false" ht="20.25" hidden="false" customHeight="true" outlineLevel="0" collapsed="false">
      <c r="A45" s="133"/>
      <c r="B45" s="134"/>
      <c r="C45" s="135" t="s">
        <v>281</v>
      </c>
      <c r="D45" s="135"/>
      <c r="E45" s="135" t="s">
        <v>282</v>
      </c>
      <c r="F45" s="135"/>
      <c r="G45" s="135" t="s">
        <v>283</v>
      </c>
      <c r="H45" s="135"/>
      <c r="I45" s="135" t="s">
        <v>284</v>
      </c>
      <c r="J45" s="135"/>
      <c r="K45" s="135" t="s">
        <v>285</v>
      </c>
      <c r="L45" s="135"/>
      <c r="M45" s="136" t="s">
        <v>175</v>
      </c>
    </row>
    <row r="46" customFormat="false" ht="21" hidden="false" customHeight="true" outlineLevel="0" collapsed="false">
      <c r="A46" s="60" t="s">
        <v>60</v>
      </c>
      <c r="B46" s="60"/>
      <c r="C46" s="14" t="s">
        <v>176</v>
      </c>
      <c r="D46" s="14" t="s">
        <v>177</v>
      </c>
      <c r="E46" s="14" t="s">
        <v>176</v>
      </c>
      <c r="F46" s="14" t="s">
        <v>177</v>
      </c>
      <c r="G46" s="14" t="s">
        <v>176</v>
      </c>
      <c r="H46" s="14" t="s">
        <v>177</v>
      </c>
      <c r="I46" s="138" t="s">
        <v>176</v>
      </c>
      <c r="J46" s="138" t="s">
        <v>177</v>
      </c>
      <c r="K46" s="138" t="s">
        <v>176</v>
      </c>
      <c r="L46" s="138" t="s">
        <v>177</v>
      </c>
      <c r="M46" s="139" t="s">
        <v>286</v>
      </c>
    </row>
    <row r="47" customFormat="false" ht="31.5" hidden="false" customHeight="true" outlineLevel="0" collapsed="false">
      <c r="A47" s="157" t="s">
        <v>179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9"/>
      <c r="O47" s="160"/>
      <c r="P47" s="161"/>
      <c r="Q47" s="161"/>
    </row>
    <row r="48" customFormat="false" ht="26.25" hidden="false" customHeight="true" outlineLevel="0" collapsed="false">
      <c r="A48" s="162" t="s">
        <v>180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59"/>
      <c r="O48" s="160"/>
      <c r="P48" s="161"/>
      <c r="Q48" s="161"/>
    </row>
    <row r="49" customFormat="false" ht="41.25" hidden="false" customHeight="true" outlineLevel="0" collapsed="false">
      <c r="A49" s="68" t="s">
        <v>63</v>
      </c>
      <c r="B49" s="60"/>
      <c r="C49" s="14"/>
      <c r="D49" s="14"/>
      <c r="E49" s="205" t="s">
        <v>287</v>
      </c>
      <c r="F49" s="205"/>
      <c r="G49" s="15"/>
      <c r="H49" s="15"/>
      <c r="I49" s="15"/>
      <c r="J49" s="15"/>
      <c r="K49" s="205" t="s">
        <v>288</v>
      </c>
      <c r="L49" s="205"/>
      <c r="M49" s="16"/>
    </row>
    <row r="50" customFormat="false" ht="15.75" hidden="false" customHeight="true" outlineLevel="0" collapsed="false">
      <c r="A50" s="17" t="s">
        <v>64</v>
      </c>
      <c r="B50" s="18" t="s">
        <v>6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141" t="s">
        <v>23</v>
      </c>
      <c r="L50" s="153" t="s">
        <v>23</v>
      </c>
      <c r="M50" s="91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66</v>
      </c>
      <c r="B51" s="18" t="s">
        <v>2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141" t="s">
        <v>23</v>
      </c>
      <c r="L51" s="153" t="s">
        <v>23</v>
      </c>
      <c r="M51" s="91" t="str">
        <f aca="false">IF(ISERROR(AVERAGE(C51:L51)),"=",AVERAGE(C51:L51))</f>
        <v>=</v>
      </c>
    </row>
    <row r="52" customFormat="false" ht="15.75" hidden="false" customHeight="true" outlineLevel="0" collapsed="false">
      <c r="A52" s="17" t="s">
        <v>181</v>
      </c>
      <c r="B52" s="18" t="s">
        <v>25</v>
      </c>
      <c r="C52" s="141" t="n">
        <v>0.3</v>
      </c>
      <c r="D52" s="141" t="n">
        <v>0.35</v>
      </c>
      <c r="E52" s="91" t="s">
        <v>23</v>
      </c>
      <c r="F52" s="91" t="s">
        <v>23</v>
      </c>
      <c r="G52" s="91" t="n">
        <v>0.33</v>
      </c>
      <c r="H52" s="91" t="n">
        <v>0.38</v>
      </c>
      <c r="I52" s="141" t="s">
        <v>23</v>
      </c>
      <c r="J52" s="153" t="s">
        <v>23</v>
      </c>
      <c r="K52" s="141" t="s">
        <v>23</v>
      </c>
      <c r="L52" s="153" t="s">
        <v>23</v>
      </c>
      <c r="M52" s="91" t="n">
        <f aca="false">IF(ISERROR(AVERAGE(C52:L52)),"=",AVERAGE(C52:L52))</f>
        <v>0.34</v>
      </c>
    </row>
    <row r="53" customFormat="false" ht="15.75" hidden="false" customHeight="true" outlineLevel="0" collapsed="false">
      <c r="A53" s="17" t="s">
        <v>182</v>
      </c>
      <c r="B53" s="18" t="s">
        <v>25</v>
      </c>
      <c r="C53" s="141" t="s">
        <v>23</v>
      </c>
      <c r="D53" s="14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141" t="s">
        <v>23</v>
      </c>
      <c r="L53" s="153" t="s">
        <v>23</v>
      </c>
      <c r="M53" s="91" t="str">
        <f aca="false">IF(ISERROR(AVERAGE(C53:L53)),"=",AVERAGE(C53:L53))</f>
        <v>=</v>
      </c>
    </row>
    <row r="54" customFormat="false" ht="15.75" hidden="false" customHeight="true" outlineLevel="0" collapsed="false">
      <c r="A54" s="17" t="s">
        <v>183</v>
      </c>
      <c r="B54" s="18" t="s">
        <v>25</v>
      </c>
      <c r="C54" s="141" t="s">
        <v>23</v>
      </c>
      <c r="D54" s="14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141" t="s">
        <v>23</v>
      </c>
      <c r="L54" s="153" t="s">
        <v>23</v>
      </c>
      <c r="M54" s="91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70</v>
      </c>
      <c r="B55" s="18" t="s">
        <v>25</v>
      </c>
      <c r="C55" s="141" t="s">
        <v>23</v>
      </c>
      <c r="D55" s="14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141" t="s">
        <v>23</v>
      </c>
      <c r="L55" s="153" t="s">
        <v>23</v>
      </c>
      <c r="M55" s="91" t="str">
        <f aca="false">IF(ISERROR(AVERAGE(C55:L55)),"=",AVERAGE(C55:L55))</f>
        <v>=</v>
      </c>
    </row>
    <row r="56" customFormat="false" ht="15.75" hidden="false" customHeight="true" outlineLevel="0" collapsed="false">
      <c r="A56" s="17" t="s">
        <v>71</v>
      </c>
      <c r="B56" s="18" t="s">
        <v>25</v>
      </c>
      <c r="C56" s="141" t="s">
        <v>23</v>
      </c>
      <c r="D56" s="141" t="s">
        <v>23</v>
      </c>
      <c r="E56" s="91" t="s">
        <v>23</v>
      </c>
      <c r="F56" s="91" t="s">
        <v>23</v>
      </c>
      <c r="G56" s="91" t="n">
        <v>0.48</v>
      </c>
      <c r="H56" s="91" t="n">
        <v>0.53</v>
      </c>
      <c r="I56" s="141" t="n">
        <v>0.48</v>
      </c>
      <c r="J56" s="153" t="n">
        <v>0.53</v>
      </c>
      <c r="K56" s="141" t="s">
        <v>23</v>
      </c>
      <c r="L56" s="153" t="s">
        <v>23</v>
      </c>
      <c r="M56" s="91" t="n">
        <f aca="false">IF(ISERROR(AVERAGE(C56:L56)),"=",AVERAGE(C56:L56))</f>
        <v>0.505</v>
      </c>
    </row>
    <row r="57" customFormat="false" ht="21" hidden="false" customHeight="true" outlineLevel="0" collapsed="false">
      <c r="A57" s="68" t="s">
        <v>72</v>
      </c>
      <c r="B57" s="70"/>
      <c r="C57" s="71"/>
      <c r="D57" s="71"/>
      <c r="E57" s="71"/>
      <c r="F57" s="71"/>
      <c r="G57" s="71"/>
      <c r="H57" s="71"/>
      <c r="I57" s="72"/>
      <c r="J57" s="73"/>
      <c r="K57" s="72"/>
      <c r="L57" s="73"/>
      <c r="M57" s="71"/>
    </row>
    <row r="58" customFormat="false" ht="15.75" hidden="false" customHeight="true" outlineLevel="0" collapsed="false">
      <c r="A58" s="17" t="s">
        <v>73</v>
      </c>
      <c r="B58" s="18" t="s">
        <v>65</v>
      </c>
      <c r="C58" s="141" t="s">
        <v>23</v>
      </c>
      <c r="D58" s="14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141" t="s">
        <v>23</v>
      </c>
      <c r="L58" s="153" t="s">
        <v>23</v>
      </c>
      <c r="M58" s="91" t="str">
        <f aca="false">IF(ISERROR(AVERAGE(C58:L58)),"=",AVERAGE(C58:L58))</f>
        <v>=</v>
      </c>
    </row>
    <row r="59" customFormat="false" ht="15.75" hidden="false" customHeight="true" outlineLevel="0" collapsed="false">
      <c r="A59" s="17" t="s">
        <v>74</v>
      </c>
      <c r="B59" s="18" t="s">
        <v>25</v>
      </c>
      <c r="C59" s="141" t="s">
        <v>23</v>
      </c>
      <c r="D59" s="14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141" t="s">
        <v>23</v>
      </c>
      <c r="L59" s="153" t="s">
        <v>23</v>
      </c>
      <c r="M59" s="91" t="str">
        <f aca="false">IF(ISERROR(AVERAGE(C59:L59)),"=",AVERAGE(C59:L59))</f>
        <v>=</v>
      </c>
    </row>
    <row r="60" customFormat="false" ht="15.75" hidden="false" customHeight="true" outlineLevel="0" collapsed="false">
      <c r="A60" s="17" t="s">
        <v>75</v>
      </c>
      <c r="B60" s="18" t="s">
        <v>25</v>
      </c>
      <c r="C60" s="141" t="s">
        <v>23</v>
      </c>
      <c r="D60" s="14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141" t="s">
        <v>23</v>
      </c>
      <c r="L60" s="153" t="s">
        <v>23</v>
      </c>
      <c r="M60" s="91" t="str">
        <f aca="false">IF(ISERROR(AVERAGE(C60:L60)),"=",AVERAGE(C60:L60))</f>
        <v>=</v>
      </c>
    </row>
    <row r="61" customFormat="false" ht="15.75" hidden="false" customHeight="true" outlineLevel="0" collapsed="false">
      <c r="A61" s="17" t="s">
        <v>76</v>
      </c>
      <c r="B61" s="18" t="s">
        <v>25</v>
      </c>
      <c r="C61" s="141" t="s">
        <v>23</v>
      </c>
      <c r="D61" s="141" t="s">
        <v>23</v>
      </c>
      <c r="E61" s="91" t="s">
        <v>23</v>
      </c>
      <c r="F61" s="91" t="s">
        <v>23</v>
      </c>
      <c r="G61" s="91" t="s">
        <v>23</v>
      </c>
      <c r="H61" s="91" t="s">
        <v>23</v>
      </c>
      <c r="I61" s="141" t="s">
        <v>23</v>
      </c>
      <c r="J61" s="153" t="s">
        <v>23</v>
      </c>
      <c r="K61" s="141" t="s">
        <v>23</v>
      </c>
      <c r="L61" s="153" t="s">
        <v>23</v>
      </c>
      <c r="M61" s="91" t="str">
        <f aca="false">IF(ISERROR(AVERAGE(C61:L61)),"=",AVERAGE(C61:L61))</f>
        <v>=</v>
      </c>
    </row>
    <row r="62" customFormat="false" ht="15.75" hidden="false" customHeight="true" outlineLevel="0" collapsed="false">
      <c r="A62" s="17" t="s">
        <v>77</v>
      </c>
      <c r="B62" s="18" t="s">
        <v>25</v>
      </c>
      <c r="C62" s="141" t="n">
        <v>0.76</v>
      </c>
      <c r="D62" s="141" t="n">
        <v>0.81</v>
      </c>
      <c r="E62" s="91" t="s">
        <v>23</v>
      </c>
      <c r="F62" s="91" t="s">
        <v>23</v>
      </c>
      <c r="G62" s="91" t="n">
        <v>0.77</v>
      </c>
      <c r="H62" s="91" t="n">
        <v>0.81</v>
      </c>
      <c r="I62" s="141" t="n">
        <v>0.79</v>
      </c>
      <c r="J62" s="153" t="n">
        <v>0.83</v>
      </c>
      <c r="K62" s="141" t="s">
        <v>23</v>
      </c>
      <c r="L62" s="153" t="s">
        <v>23</v>
      </c>
      <c r="M62" s="91" t="n">
        <f aca="false">IF(ISERROR(AVERAGE(C62:L62)),"=",AVERAGE(C62:L62))</f>
        <v>0.795</v>
      </c>
    </row>
    <row r="63" customFormat="false" ht="15.75" hidden="false" customHeight="true" outlineLevel="0" collapsed="false">
      <c r="A63" s="17" t="s">
        <v>78</v>
      </c>
      <c r="B63" s="18" t="s">
        <v>25</v>
      </c>
      <c r="C63" s="141" t="n">
        <v>0.69</v>
      </c>
      <c r="D63" s="141" t="n">
        <v>0.76</v>
      </c>
      <c r="E63" s="91" t="s">
        <v>23</v>
      </c>
      <c r="F63" s="91" t="s">
        <v>23</v>
      </c>
      <c r="G63" s="91" t="n">
        <v>0.69</v>
      </c>
      <c r="H63" s="91" t="n">
        <v>0.74</v>
      </c>
      <c r="I63" s="141" t="n">
        <v>0.69</v>
      </c>
      <c r="J63" s="153" t="n">
        <v>0.74</v>
      </c>
      <c r="K63" s="141" t="s">
        <v>23</v>
      </c>
      <c r="L63" s="153" t="s">
        <v>23</v>
      </c>
      <c r="M63" s="91" t="n">
        <f aca="false">IF(ISERROR(AVERAGE(C63:L63)),"=",AVERAGE(C63:L63))</f>
        <v>0.718333333333333</v>
      </c>
    </row>
    <row r="64" customFormat="false" ht="15.75" hidden="false" customHeight="true" outlineLevel="0" collapsed="false">
      <c r="A64" s="17" t="s">
        <v>79</v>
      </c>
      <c r="B64" s="18" t="s">
        <v>25</v>
      </c>
      <c r="C64" s="141" t="n">
        <v>0.64</v>
      </c>
      <c r="D64" s="141" t="n">
        <v>0.71</v>
      </c>
      <c r="E64" s="91" t="s">
        <v>23</v>
      </c>
      <c r="F64" s="91" t="s">
        <v>23</v>
      </c>
      <c r="G64" s="91" t="n">
        <v>0.62</v>
      </c>
      <c r="H64" s="91" t="n">
        <v>0.68</v>
      </c>
      <c r="I64" s="141" t="n">
        <v>0.62</v>
      </c>
      <c r="J64" s="153" t="n">
        <v>0.68</v>
      </c>
      <c r="K64" s="141" t="s">
        <v>23</v>
      </c>
      <c r="L64" s="153" t="s">
        <v>23</v>
      </c>
      <c r="M64" s="91" t="n">
        <f aca="false">IF(ISERROR(AVERAGE(C64:L64)),"=",AVERAGE(C64:L64))</f>
        <v>0.658333333333333</v>
      </c>
    </row>
    <row r="65" customFormat="false" ht="15.75" hidden="false" customHeight="true" outlineLevel="0" collapsed="false">
      <c r="A65" s="17" t="s">
        <v>80</v>
      </c>
      <c r="B65" s="18" t="s">
        <v>25</v>
      </c>
      <c r="C65" s="141" t="n">
        <v>0.58</v>
      </c>
      <c r="D65" s="141" t="n">
        <v>0.62</v>
      </c>
      <c r="E65" s="91" t="s">
        <v>23</v>
      </c>
      <c r="F65" s="91" t="s">
        <v>23</v>
      </c>
      <c r="G65" s="91" t="n">
        <v>0.58</v>
      </c>
      <c r="H65" s="91" t="n">
        <v>0.61</v>
      </c>
      <c r="I65" s="141" t="n">
        <v>0.58</v>
      </c>
      <c r="J65" s="153" t="n">
        <v>0.61</v>
      </c>
      <c r="K65" s="141" t="s">
        <v>23</v>
      </c>
      <c r="L65" s="153" t="s">
        <v>23</v>
      </c>
      <c r="M65" s="91" t="n">
        <f aca="false">IF(ISERROR(AVERAGE(C65:L65)),"=",AVERAGE(C65:L65))</f>
        <v>0.596666666666667</v>
      </c>
    </row>
    <row r="66" customFormat="false" ht="15.75" hidden="false" customHeight="true" outlineLevel="0" collapsed="false">
      <c r="A66" s="12" t="s">
        <v>81</v>
      </c>
      <c r="B66" s="74" t="s">
        <v>82</v>
      </c>
      <c r="C66" s="214"/>
      <c r="D66" s="214"/>
      <c r="E66" s="212"/>
      <c r="F66" s="212"/>
      <c r="G66" s="212"/>
      <c r="H66" s="212"/>
      <c r="I66" s="214"/>
      <c r="J66" s="215"/>
      <c r="K66" s="214"/>
      <c r="L66" s="215"/>
      <c r="M66" s="212"/>
    </row>
    <row r="67" customFormat="false" ht="15.75" hidden="false" customHeight="true" outlineLevel="0" collapsed="false">
      <c r="A67" s="17" t="s">
        <v>83</v>
      </c>
      <c r="B67" s="18" t="s">
        <v>65</v>
      </c>
      <c r="C67" s="153" t="s">
        <v>23</v>
      </c>
      <c r="D67" s="153" t="s">
        <v>23</v>
      </c>
      <c r="E67" s="153" t="s">
        <v>23</v>
      </c>
      <c r="F67" s="153" t="s">
        <v>23</v>
      </c>
      <c r="G67" s="91" t="s">
        <v>23</v>
      </c>
      <c r="H67" s="91" t="s">
        <v>23</v>
      </c>
      <c r="I67" s="141" t="s">
        <v>23</v>
      </c>
      <c r="J67" s="153" t="s">
        <v>23</v>
      </c>
      <c r="K67" s="141" t="s">
        <v>23</v>
      </c>
      <c r="L67" s="153" t="s">
        <v>23</v>
      </c>
      <c r="M67" s="91" t="str">
        <f aca="false">IF(ISERROR(AVERAGE(C67:L67)),"=",AVERAGE(C67:L67))</f>
        <v>=</v>
      </c>
    </row>
    <row r="68" customFormat="false" ht="15.75" hidden="false" customHeight="true" outlineLevel="0" collapsed="false">
      <c r="A68" s="12" t="s">
        <v>84</v>
      </c>
      <c r="B68" s="74" t="s">
        <v>82</v>
      </c>
      <c r="C68" s="215"/>
      <c r="D68" s="215"/>
      <c r="E68" s="215"/>
      <c r="F68" s="215"/>
      <c r="G68" s="71"/>
      <c r="H68" s="71"/>
      <c r="I68" s="214"/>
      <c r="J68" s="215"/>
      <c r="K68" s="214"/>
      <c r="L68" s="215"/>
      <c r="M68" s="212"/>
    </row>
    <row r="69" customFormat="false" ht="15.75" hidden="false" customHeight="true" outlineLevel="0" collapsed="false">
      <c r="A69" s="17" t="s">
        <v>83</v>
      </c>
      <c r="B69" s="18" t="s">
        <v>65</v>
      </c>
      <c r="C69" s="153" t="s">
        <v>23</v>
      </c>
      <c r="D69" s="153" t="s">
        <v>23</v>
      </c>
      <c r="E69" s="153" t="s">
        <v>23</v>
      </c>
      <c r="F69" s="153" t="s">
        <v>23</v>
      </c>
      <c r="G69" s="91" t="s">
        <v>23</v>
      </c>
      <c r="H69" s="91" t="s">
        <v>23</v>
      </c>
      <c r="I69" s="141" t="s">
        <v>23</v>
      </c>
      <c r="J69" s="153" t="s">
        <v>23</v>
      </c>
      <c r="K69" s="141" t="s">
        <v>23</v>
      </c>
      <c r="L69" s="153" t="s">
        <v>23</v>
      </c>
      <c r="M69" s="91" t="str">
        <f aca="false">IF(ISERROR(AVERAGE(C69:L69)),"=",AVERAGE(C69:L69))</f>
        <v>=</v>
      </c>
    </row>
    <row r="70" customFormat="false" ht="21" hidden="false" customHeight="true" outlineLevel="0" collapsed="false">
      <c r="A70" s="164" t="s">
        <v>185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5"/>
      <c r="N70" s="159"/>
      <c r="O70" s="160"/>
      <c r="P70" s="161"/>
      <c r="Q70" s="161"/>
    </row>
    <row r="71" customFormat="false" ht="13.5" hidden="false" customHeight="true" outlineLevel="0" collapsed="false">
      <c r="A71" s="166" t="s">
        <v>186</v>
      </c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7"/>
      <c r="N71" s="159"/>
      <c r="O71" s="160"/>
      <c r="P71" s="161"/>
      <c r="Q71" s="161"/>
    </row>
    <row r="72" customFormat="false" ht="18" hidden="false" customHeight="true" outlineLevel="0" collapsed="false">
      <c r="A72" s="12" t="s">
        <v>89</v>
      </c>
      <c r="B72" s="74" t="s">
        <v>82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1"/>
    </row>
    <row r="73" customFormat="false" ht="15.75" hidden="false" customHeight="true" outlineLevel="0" collapsed="false">
      <c r="A73" s="17" t="s">
        <v>90</v>
      </c>
      <c r="B73" s="18" t="s">
        <v>91</v>
      </c>
      <c r="C73" s="141" t="s">
        <v>23</v>
      </c>
      <c r="D73" s="141" t="s">
        <v>23</v>
      </c>
      <c r="E73" s="141" t="s">
        <v>23</v>
      </c>
      <c r="F73" s="141" t="s">
        <v>23</v>
      </c>
      <c r="G73" s="141" t="s">
        <v>23</v>
      </c>
      <c r="H73" s="141" t="s">
        <v>23</v>
      </c>
      <c r="I73" s="141" t="s">
        <v>23</v>
      </c>
      <c r="J73" s="141" t="s">
        <v>23</v>
      </c>
      <c r="K73" s="141" t="s">
        <v>23</v>
      </c>
      <c r="L73" s="141" t="s">
        <v>23</v>
      </c>
      <c r="M73" s="91" t="str">
        <f aca="false">IF(ISERROR(AVERAGE(C73:L73)),"=",AVERAGE(C73:L73))</f>
        <v>=</v>
      </c>
    </row>
    <row r="74" customFormat="false" ht="15.75" hidden="false" customHeight="true" outlineLevel="0" collapsed="false">
      <c r="A74" s="17" t="s">
        <v>92</v>
      </c>
      <c r="B74" s="18" t="s">
        <v>25</v>
      </c>
      <c r="C74" s="141" t="s">
        <v>23</v>
      </c>
      <c r="D74" s="141" t="s">
        <v>23</v>
      </c>
      <c r="E74" s="141" t="s">
        <v>23</v>
      </c>
      <c r="F74" s="141" t="s">
        <v>23</v>
      </c>
      <c r="G74" s="141" t="s">
        <v>23</v>
      </c>
      <c r="H74" s="141" t="s">
        <v>23</v>
      </c>
      <c r="I74" s="141" t="s">
        <v>23</v>
      </c>
      <c r="J74" s="141" t="s">
        <v>23</v>
      </c>
      <c r="K74" s="141" t="s">
        <v>23</v>
      </c>
      <c r="L74" s="141" t="s">
        <v>23</v>
      </c>
      <c r="M74" s="91" t="str">
        <f aca="false">IF(ISERROR(AVERAGE(C74:L74)),"=",AVERAGE(C74:L74))</f>
        <v>=</v>
      </c>
    </row>
    <row r="75" customFormat="false" ht="27.75" hidden="false" customHeight="true" outlineLevel="0" collapsed="false">
      <c r="A75" s="172" t="s">
        <v>93</v>
      </c>
      <c r="B75" s="18" t="s">
        <v>91</v>
      </c>
      <c r="C75" s="141" t="n">
        <v>35</v>
      </c>
      <c r="D75" s="141" t="n">
        <v>40</v>
      </c>
      <c r="E75" s="141" t="s">
        <v>23</v>
      </c>
      <c r="F75" s="141" t="s">
        <v>23</v>
      </c>
      <c r="G75" s="141" t="n">
        <v>35</v>
      </c>
      <c r="H75" s="141" t="n">
        <v>40</v>
      </c>
      <c r="I75" s="141" t="n">
        <v>35</v>
      </c>
      <c r="J75" s="141" t="n">
        <v>40</v>
      </c>
      <c r="K75" s="141" t="s">
        <v>23</v>
      </c>
      <c r="L75" s="141" t="s">
        <v>23</v>
      </c>
      <c r="M75" s="91" t="n">
        <f aca="false">IF(ISERROR(AVERAGE(C75:L75)),"=",AVERAGE(C75:L75))</f>
        <v>37.5</v>
      </c>
    </row>
    <row r="76" customFormat="false" ht="27.75" hidden="false" customHeight="true" outlineLevel="0" collapsed="false">
      <c r="A76" s="173" t="s">
        <v>192</v>
      </c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65"/>
    </row>
    <row r="77" s="27" customFormat="true" ht="26.25" hidden="false" customHeight="true" outlineLevel="0" collapsed="false">
      <c r="A77" s="93" t="s">
        <v>95</v>
      </c>
      <c r="B77" s="174"/>
      <c r="C77" s="174"/>
      <c r="D77" s="174"/>
      <c r="E77" s="174"/>
      <c r="F77" s="174"/>
      <c r="G77" s="174"/>
      <c r="H77" s="174"/>
      <c r="I77" s="175"/>
      <c r="J77" s="175"/>
      <c r="K77" s="175"/>
      <c r="L77" s="175"/>
      <c r="M77" s="176"/>
      <c r="N77" s="177"/>
      <c r="O77" s="177"/>
    </row>
    <row r="78" customFormat="false" ht="15.75" hidden="false" customHeight="true" outlineLevel="0" collapsed="false">
      <c r="A78" s="17" t="s">
        <v>96</v>
      </c>
      <c r="B78" s="18" t="s">
        <v>91</v>
      </c>
      <c r="C78" s="153" t="s">
        <v>23</v>
      </c>
      <c r="D78" s="141" t="s">
        <v>23</v>
      </c>
      <c r="E78" s="153" t="s">
        <v>23</v>
      </c>
      <c r="F78" s="141" t="s">
        <v>23</v>
      </c>
      <c r="G78" s="91" t="s">
        <v>23</v>
      </c>
      <c r="H78" s="91" t="s">
        <v>23</v>
      </c>
      <c r="I78" s="91" t="s">
        <v>23</v>
      </c>
      <c r="J78" s="91" t="s">
        <v>23</v>
      </c>
      <c r="K78" s="91" t="s">
        <v>23</v>
      </c>
      <c r="L78" s="91" t="s">
        <v>23</v>
      </c>
      <c r="M78" s="91" t="str">
        <f aca="false">IF(ISERROR(AVERAGE(C78:L78)),"=",AVERAGE(C78:L78))</f>
        <v>=</v>
      </c>
    </row>
    <row r="79" customFormat="false" ht="15.75" hidden="false" customHeight="true" outlineLevel="0" collapsed="false">
      <c r="A79" s="17" t="s">
        <v>97</v>
      </c>
      <c r="B79" s="18" t="s">
        <v>25</v>
      </c>
      <c r="C79" s="153" t="s">
        <v>23</v>
      </c>
      <c r="D79" s="141" t="s">
        <v>23</v>
      </c>
      <c r="E79" s="153" t="s">
        <v>23</v>
      </c>
      <c r="F79" s="141" t="s">
        <v>23</v>
      </c>
      <c r="G79" s="91" t="s">
        <v>23</v>
      </c>
      <c r="H79" s="91" t="s">
        <v>23</v>
      </c>
      <c r="I79" s="91" t="s">
        <v>23</v>
      </c>
      <c r="J79" s="91" t="s">
        <v>23</v>
      </c>
      <c r="K79" s="91" t="s">
        <v>23</v>
      </c>
      <c r="L79" s="91" t="s">
        <v>23</v>
      </c>
      <c r="M79" s="91" t="str">
        <f aca="false">IF(ISERROR(AVERAGE(C79:L79)),"=",AVERAGE(C79:L79))</f>
        <v>=</v>
      </c>
    </row>
    <row r="80" customFormat="false" ht="15.75" hidden="false" customHeight="true" outlineLevel="0" collapsed="false">
      <c r="A80" s="17" t="s">
        <v>98</v>
      </c>
      <c r="B80" s="18" t="s">
        <v>25</v>
      </c>
      <c r="C80" s="153" t="s">
        <v>23</v>
      </c>
      <c r="D80" s="141" t="s">
        <v>23</v>
      </c>
      <c r="E80" s="153" t="s">
        <v>23</v>
      </c>
      <c r="F80" s="141" t="s">
        <v>23</v>
      </c>
      <c r="G80" s="91" t="s">
        <v>23</v>
      </c>
      <c r="H80" s="91" t="s">
        <v>23</v>
      </c>
      <c r="I80" s="91" t="s">
        <v>23</v>
      </c>
      <c r="J80" s="91" t="s">
        <v>23</v>
      </c>
      <c r="K80" s="91" t="s">
        <v>23</v>
      </c>
      <c r="L80" s="91" t="s">
        <v>23</v>
      </c>
      <c r="M80" s="91" t="str">
        <f aca="false">IF(ISERROR(AVERAGE(C80:L80)),"=",AVERAGE(C80:L80))</f>
        <v>=</v>
      </c>
    </row>
    <row r="81" customFormat="false" ht="15.75" hidden="false" customHeight="true" outlineLevel="0" collapsed="false">
      <c r="A81" s="17" t="s">
        <v>99</v>
      </c>
      <c r="B81" s="18" t="s">
        <v>25</v>
      </c>
      <c r="C81" s="141" t="s">
        <v>23</v>
      </c>
      <c r="D81" s="141" t="s">
        <v>23</v>
      </c>
      <c r="E81" s="141" t="s">
        <v>23</v>
      </c>
      <c r="F81" s="141" t="s">
        <v>23</v>
      </c>
      <c r="G81" s="91" t="s">
        <v>23</v>
      </c>
      <c r="H81" s="91" t="s">
        <v>23</v>
      </c>
      <c r="I81" s="91" t="s">
        <v>23</v>
      </c>
      <c r="J81" s="91" t="s">
        <v>23</v>
      </c>
      <c r="K81" s="91" t="s">
        <v>23</v>
      </c>
      <c r="L81" s="91" t="s">
        <v>23</v>
      </c>
      <c r="M81" s="91" t="str">
        <f aca="false">IF(ISERROR(AVERAGE(C81:L81)),"=",AVERAGE(C81:L81))</f>
        <v>=</v>
      </c>
    </row>
    <row r="82" customFormat="false" ht="15.75" hidden="false" customHeight="true" outlineLevel="0" collapsed="false">
      <c r="A82" s="17" t="s">
        <v>100</v>
      </c>
      <c r="B82" s="18" t="s">
        <v>25</v>
      </c>
      <c r="C82" s="141" t="s">
        <v>23</v>
      </c>
      <c r="D82" s="141" t="s">
        <v>23</v>
      </c>
      <c r="E82" s="141" t="s">
        <v>23</v>
      </c>
      <c r="F82" s="141" t="s">
        <v>23</v>
      </c>
      <c r="G82" s="91" t="s">
        <v>23</v>
      </c>
      <c r="H82" s="91" t="s">
        <v>23</v>
      </c>
      <c r="I82" s="91" t="s">
        <v>23</v>
      </c>
      <c r="J82" s="91" t="s">
        <v>23</v>
      </c>
      <c r="K82" s="91" t="s">
        <v>23</v>
      </c>
      <c r="L82" s="91" t="s">
        <v>23</v>
      </c>
      <c r="M82" s="91" t="str">
        <f aca="false">IF(ISERROR(AVERAGE(C82:L82)),"=",AVERAGE(C82:L82))</f>
        <v>=</v>
      </c>
    </row>
    <row r="83" customFormat="false" ht="22.5" hidden="false" customHeight="true" outlineLevel="0" collapsed="false">
      <c r="A83" s="93" t="s">
        <v>273</v>
      </c>
      <c r="B83" s="60"/>
      <c r="C83" s="60"/>
      <c r="D83" s="60"/>
      <c r="E83" s="60"/>
      <c r="F83" s="60"/>
      <c r="G83" s="178"/>
      <c r="H83" s="179"/>
      <c r="I83" s="178"/>
      <c r="J83" s="179"/>
      <c r="K83" s="178"/>
      <c r="L83" s="179"/>
      <c r="M83" s="180"/>
    </row>
    <row r="84" customFormat="false" ht="15.75" hidden="false" customHeight="true" outlineLevel="0" collapsed="false">
      <c r="A84" s="17" t="s">
        <v>102</v>
      </c>
      <c r="B84" s="18" t="s">
        <v>103</v>
      </c>
      <c r="C84" s="141" t="n">
        <v>3.2</v>
      </c>
      <c r="D84" s="141" t="n">
        <v>3.5</v>
      </c>
      <c r="E84" s="91" t="s">
        <v>23</v>
      </c>
      <c r="F84" s="91" t="s">
        <v>23</v>
      </c>
      <c r="G84" s="91" t="n">
        <v>3.4</v>
      </c>
      <c r="H84" s="91" t="n">
        <v>4</v>
      </c>
      <c r="I84" s="141" t="n">
        <v>3.6</v>
      </c>
      <c r="J84" s="153" t="n">
        <v>4</v>
      </c>
      <c r="K84" s="141" t="s">
        <v>23</v>
      </c>
      <c r="L84" s="153" t="s">
        <v>23</v>
      </c>
      <c r="M84" s="146" t="n">
        <f aca="false">IF(ISERROR(AVERAGE(C84:L84)),"=",AVERAGE(C84:L84))</f>
        <v>3.61666666666667</v>
      </c>
    </row>
    <row r="85" customFormat="false" ht="15.75" hidden="false" customHeight="true" outlineLevel="0" collapsed="false">
      <c r="A85" s="17" t="s">
        <v>104</v>
      </c>
      <c r="B85" s="18" t="s">
        <v>25</v>
      </c>
      <c r="C85" s="141" t="n">
        <v>2.6</v>
      </c>
      <c r="D85" s="141" t="n">
        <v>3</v>
      </c>
      <c r="E85" s="91" t="s">
        <v>23</v>
      </c>
      <c r="F85" s="91" t="s">
        <v>23</v>
      </c>
      <c r="G85" s="91" t="n">
        <v>2.6</v>
      </c>
      <c r="H85" s="91" t="n">
        <v>3</v>
      </c>
      <c r="I85" s="141" t="n">
        <v>2.6</v>
      </c>
      <c r="J85" s="153" t="n">
        <v>3</v>
      </c>
      <c r="K85" s="141" t="s">
        <v>23</v>
      </c>
      <c r="L85" s="153" t="s">
        <v>23</v>
      </c>
      <c r="M85" s="146" t="n">
        <f aca="false">IF(ISERROR(AVERAGE(C85:L85)),"=",AVERAGE(C85:L85))</f>
        <v>2.8</v>
      </c>
    </row>
    <row r="86" customFormat="false" ht="15.75" hidden="false" customHeight="true" outlineLevel="0" collapsed="false">
      <c r="A86" s="17" t="s">
        <v>105</v>
      </c>
      <c r="B86" s="18" t="s">
        <v>25</v>
      </c>
      <c r="C86" s="141" t="n">
        <v>3</v>
      </c>
      <c r="D86" s="141" t="n">
        <v>4</v>
      </c>
      <c r="E86" s="91" t="s">
        <v>23</v>
      </c>
      <c r="F86" s="91" t="s">
        <v>23</v>
      </c>
      <c r="G86" s="91" t="n">
        <v>2.8</v>
      </c>
      <c r="H86" s="91" t="n">
        <v>4</v>
      </c>
      <c r="I86" s="141" t="n">
        <v>2.8</v>
      </c>
      <c r="J86" s="153" t="n">
        <v>4</v>
      </c>
      <c r="K86" s="141" t="s">
        <v>23</v>
      </c>
      <c r="L86" s="153" t="s">
        <v>23</v>
      </c>
      <c r="M86" s="146" t="n">
        <f aca="false">IF(ISERROR(AVERAGE(C86:L86)),"=",AVERAGE(C86:L86))</f>
        <v>3.43333333333333</v>
      </c>
    </row>
    <row r="87" customFormat="false" ht="15.75" hidden="false" customHeight="true" outlineLevel="0" collapsed="false">
      <c r="A87" s="17" t="s">
        <v>106</v>
      </c>
      <c r="B87" s="18" t="s">
        <v>25</v>
      </c>
      <c r="C87" s="141" t="n">
        <v>3</v>
      </c>
      <c r="D87" s="141" t="n">
        <v>3.4</v>
      </c>
      <c r="E87" s="91" t="s">
        <v>23</v>
      </c>
      <c r="F87" s="91" t="s">
        <v>23</v>
      </c>
      <c r="G87" s="91" t="n">
        <v>3</v>
      </c>
      <c r="H87" s="91" t="n">
        <v>3.4</v>
      </c>
      <c r="I87" s="141" t="n">
        <v>3</v>
      </c>
      <c r="J87" s="153" t="n">
        <v>3.4</v>
      </c>
      <c r="K87" s="141" t="s">
        <v>23</v>
      </c>
      <c r="L87" s="153" t="s">
        <v>23</v>
      </c>
      <c r="M87" s="146" t="n">
        <f aca="false">IF(ISERROR(AVERAGE(C87:L87)),"=",AVERAGE(C87:L87))</f>
        <v>3.2</v>
      </c>
    </row>
    <row r="88" customFormat="false" ht="22.5" hidden="false" customHeight="true" outlineLevel="0" collapsed="false">
      <c r="A88" s="220" t="s">
        <v>101</v>
      </c>
      <c r="B88" s="221"/>
      <c r="C88" s="221"/>
      <c r="D88" s="221"/>
      <c r="E88" s="221"/>
      <c r="F88" s="221"/>
      <c r="G88" s="222"/>
      <c r="H88" s="223"/>
      <c r="I88" s="222"/>
      <c r="J88" s="223"/>
      <c r="K88" s="222"/>
      <c r="L88" s="223"/>
      <c r="M88" s="224"/>
    </row>
    <row r="89" customFormat="false" ht="15.75" hidden="false" customHeight="true" outlineLevel="0" collapsed="false">
      <c r="A89" s="28" t="s">
        <v>102</v>
      </c>
      <c r="B89" s="29" t="s">
        <v>103</v>
      </c>
      <c r="C89" s="202" t="s">
        <v>23</v>
      </c>
      <c r="D89" s="202" t="s">
        <v>23</v>
      </c>
      <c r="E89" s="202" t="s">
        <v>23</v>
      </c>
      <c r="F89" s="202" t="s">
        <v>23</v>
      </c>
      <c r="G89" s="202" t="s">
        <v>23</v>
      </c>
      <c r="H89" s="202" t="s">
        <v>23</v>
      </c>
      <c r="I89" s="202" t="s">
        <v>23</v>
      </c>
      <c r="J89" s="202" t="s">
        <v>23</v>
      </c>
      <c r="K89" s="202" t="s">
        <v>23</v>
      </c>
      <c r="L89" s="202" t="s">
        <v>23</v>
      </c>
      <c r="M89" s="204" t="str">
        <f aca="false">IF(ISERROR(AVERAGE(C89:L89)),"=",AVERAGE(C89:L89))</f>
        <v>=</v>
      </c>
    </row>
    <row r="90" customFormat="false" ht="15.75" hidden="false" customHeight="true" outlineLevel="0" collapsed="false">
      <c r="A90" s="28" t="s">
        <v>104</v>
      </c>
      <c r="B90" s="29" t="s">
        <v>25</v>
      </c>
      <c r="C90" s="202" t="s">
        <v>23</v>
      </c>
      <c r="D90" s="202" t="s">
        <v>23</v>
      </c>
      <c r="E90" s="202" t="s">
        <v>23</v>
      </c>
      <c r="F90" s="202" t="s">
        <v>23</v>
      </c>
      <c r="G90" s="202" t="s">
        <v>23</v>
      </c>
      <c r="H90" s="202" t="s">
        <v>23</v>
      </c>
      <c r="I90" s="202" t="s">
        <v>23</v>
      </c>
      <c r="J90" s="202" t="s">
        <v>23</v>
      </c>
      <c r="K90" s="202" t="s">
        <v>23</v>
      </c>
      <c r="L90" s="202" t="s">
        <v>23</v>
      </c>
      <c r="M90" s="204" t="str">
        <f aca="false">IF(ISERROR(AVERAGE(C90:L90)),"=",AVERAGE(C90:L90))</f>
        <v>=</v>
      </c>
    </row>
    <row r="91" customFormat="false" ht="15.75" hidden="false" customHeight="true" outlineLevel="0" collapsed="false">
      <c r="A91" s="28" t="s">
        <v>105</v>
      </c>
      <c r="B91" s="29" t="s">
        <v>25</v>
      </c>
      <c r="C91" s="202" t="s">
        <v>23</v>
      </c>
      <c r="D91" s="202" t="s">
        <v>23</v>
      </c>
      <c r="E91" s="202" t="s">
        <v>23</v>
      </c>
      <c r="F91" s="202" t="s">
        <v>23</v>
      </c>
      <c r="G91" s="202" t="s">
        <v>23</v>
      </c>
      <c r="H91" s="202" t="s">
        <v>23</v>
      </c>
      <c r="I91" s="202" t="s">
        <v>23</v>
      </c>
      <c r="J91" s="202" t="s">
        <v>23</v>
      </c>
      <c r="K91" s="202" t="s">
        <v>23</v>
      </c>
      <c r="L91" s="202" t="s">
        <v>23</v>
      </c>
      <c r="M91" s="204" t="str">
        <f aca="false">IF(ISERROR(AVERAGE(C91:L91)),"=",AVERAGE(C91:L91))</f>
        <v>=</v>
      </c>
    </row>
    <row r="92" customFormat="false" ht="15.75" hidden="false" customHeight="true" outlineLevel="0" collapsed="false">
      <c r="A92" s="28" t="s">
        <v>106</v>
      </c>
      <c r="B92" s="29" t="s">
        <v>25</v>
      </c>
      <c r="C92" s="202" t="s">
        <v>23</v>
      </c>
      <c r="D92" s="202" t="s">
        <v>23</v>
      </c>
      <c r="E92" s="202" t="s">
        <v>23</v>
      </c>
      <c r="F92" s="202" t="s">
        <v>23</v>
      </c>
      <c r="G92" s="202" t="s">
        <v>23</v>
      </c>
      <c r="H92" s="202" t="s">
        <v>23</v>
      </c>
      <c r="I92" s="202" t="s">
        <v>23</v>
      </c>
      <c r="J92" s="202" t="s">
        <v>23</v>
      </c>
      <c r="K92" s="202" t="s">
        <v>23</v>
      </c>
      <c r="L92" s="202" t="s">
        <v>23</v>
      </c>
      <c r="M92" s="204" t="str">
        <f aca="false">IF(ISERROR(AVERAGE(C92:L92)),"=",AVERAGE(C92:L92))</f>
        <v>=</v>
      </c>
    </row>
    <row r="93" customFormat="false" ht="18" hidden="false" customHeight="true" outlineLevel="0" collapsed="false">
      <c r="A93" s="93" t="s">
        <v>107</v>
      </c>
      <c r="B93" s="74" t="s">
        <v>82</v>
      </c>
      <c r="C93" s="170"/>
      <c r="D93" s="170"/>
      <c r="E93" s="170"/>
      <c r="F93" s="170"/>
      <c r="G93" s="208"/>
      <c r="H93" s="209"/>
      <c r="I93" s="178"/>
      <c r="J93" s="179"/>
      <c r="K93" s="178"/>
      <c r="L93" s="179"/>
      <c r="M93" s="180"/>
    </row>
    <row r="94" customFormat="false" ht="18" hidden="false" customHeight="true" outlineLevel="0" collapsed="false">
      <c r="A94" s="74" t="s">
        <v>108</v>
      </c>
      <c r="B94" s="74"/>
      <c r="C94" s="170"/>
      <c r="D94" s="170"/>
      <c r="E94" s="170"/>
      <c r="F94" s="170"/>
      <c r="G94" s="208"/>
      <c r="H94" s="209"/>
      <c r="I94" s="181"/>
      <c r="J94" s="179"/>
      <c r="K94" s="181"/>
      <c r="L94" s="179"/>
      <c r="M94" s="180"/>
    </row>
    <row r="95" customFormat="false" ht="15.75" hidden="false" customHeight="true" outlineLevel="0" collapsed="false">
      <c r="A95" s="182" t="s">
        <v>109</v>
      </c>
      <c r="B95" s="18" t="s">
        <v>110</v>
      </c>
      <c r="C95" s="141" t="n">
        <v>0.82</v>
      </c>
      <c r="D95" s="141" t="n">
        <v>0.84</v>
      </c>
      <c r="E95" s="91" t="s">
        <v>23</v>
      </c>
      <c r="F95" s="91" t="s">
        <v>23</v>
      </c>
      <c r="G95" s="91" t="n">
        <v>0.88</v>
      </c>
      <c r="H95" s="91" t="n">
        <v>0.9</v>
      </c>
      <c r="I95" s="183" t="n">
        <v>0.88</v>
      </c>
      <c r="J95" s="153" t="n">
        <v>0.9</v>
      </c>
      <c r="K95" s="183" t="s">
        <v>23</v>
      </c>
      <c r="L95" s="153" t="s">
        <v>23</v>
      </c>
      <c r="M95" s="91" t="n">
        <f aca="false">IF(ISERROR(AVERAGE(C95:L95)),"=",AVERAGE(C95:L95))</f>
        <v>0.87</v>
      </c>
    </row>
    <row r="96" customFormat="false" ht="15.75" hidden="false" customHeight="true" outlineLevel="0" collapsed="false">
      <c r="A96" s="184" t="s">
        <v>111</v>
      </c>
      <c r="B96" s="74" t="s">
        <v>82</v>
      </c>
      <c r="C96" s="72"/>
      <c r="D96" s="72"/>
      <c r="E96" s="71" t="s">
        <v>23</v>
      </c>
      <c r="F96" s="71" t="s">
        <v>23</v>
      </c>
      <c r="G96" s="71"/>
      <c r="H96" s="71"/>
      <c r="I96" s="181"/>
      <c r="J96" s="179"/>
      <c r="K96" s="181" t="s">
        <v>23</v>
      </c>
      <c r="L96" s="179" t="s">
        <v>23</v>
      </c>
      <c r="M96" s="144"/>
    </row>
    <row r="97" customFormat="false" ht="15.75" hidden="false" customHeight="true" outlineLevel="0" collapsed="false">
      <c r="A97" s="17" t="s">
        <v>112</v>
      </c>
      <c r="B97" s="18" t="s">
        <v>110</v>
      </c>
      <c r="C97" s="141" t="n">
        <v>1.12</v>
      </c>
      <c r="D97" s="141" t="n">
        <v>1.14</v>
      </c>
      <c r="E97" s="91" t="s">
        <v>23</v>
      </c>
      <c r="F97" s="91" t="s">
        <v>23</v>
      </c>
      <c r="G97" s="91" t="n">
        <v>1.21</v>
      </c>
      <c r="H97" s="91" t="n">
        <v>1.23</v>
      </c>
      <c r="I97" s="141" t="n">
        <v>1.21</v>
      </c>
      <c r="J97" s="153" t="n">
        <v>1.23</v>
      </c>
      <c r="K97" s="141" t="s">
        <v>23</v>
      </c>
      <c r="L97" s="153" t="s">
        <v>23</v>
      </c>
      <c r="M97" s="91" t="n">
        <f aca="false">IF(ISERROR(AVERAGE(C97:L97)),"=",AVERAGE(C97:L97))</f>
        <v>1.19</v>
      </c>
    </row>
    <row r="98" customFormat="false" ht="15.75" hidden="false" customHeight="true" outlineLevel="0" collapsed="false">
      <c r="A98" s="17" t="s">
        <v>113</v>
      </c>
      <c r="B98" s="18" t="s">
        <v>25</v>
      </c>
      <c r="C98" s="141" t="n">
        <v>1.04</v>
      </c>
      <c r="D98" s="141" t="n">
        <v>1.06</v>
      </c>
      <c r="E98" s="91" t="s">
        <v>23</v>
      </c>
      <c r="F98" s="91" t="s">
        <v>23</v>
      </c>
      <c r="G98" s="91" t="n">
        <v>1.14</v>
      </c>
      <c r="H98" s="91" t="n">
        <v>1.16</v>
      </c>
      <c r="I98" s="141" t="n">
        <v>1.14</v>
      </c>
      <c r="J98" s="153" t="n">
        <v>1.16</v>
      </c>
      <c r="K98" s="141" t="s">
        <v>23</v>
      </c>
      <c r="L98" s="153" t="s">
        <v>23</v>
      </c>
      <c r="M98" s="91" t="n">
        <f aca="false">IF(ISERROR(AVERAGE(C98:L98)),"=",AVERAGE(C98:L98))</f>
        <v>1.11666666666667</v>
      </c>
    </row>
    <row r="99" customFormat="false" ht="15.75" hidden="false" customHeight="true" outlineLevel="0" collapsed="false">
      <c r="A99" s="17" t="s">
        <v>114</v>
      </c>
      <c r="B99" s="18" t="s">
        <v>25</v>
      </c>
      <c r="C99" s="141" t="n">
        <v>2.4</v>
      </c>
      <c r="D99" s="141" t="n">
        <v>2.44</v>
      </c>
      <c r="E99" s="91" t="s">
        <v>23</v>
      </c>
      <c r="F99" s="91" t="s">
        <v>23</v>
      </c>
      <c r="G99" s="91" t="n">
        <v>2.4</v>
      </c>
      <c r="H99" s="91" t="n">
        <v>2.44</v>
      </c>
      <c r="I99" s="141" t="n">
        <v>2.4</v>
      </c>
      <c r="J99" s="153" t="n">
        <v>2.44</v>
      </c>
      <c r="K99" s="141" t="s">
        <v>23</v>
      </c>
      <c r="L99" s="153" t="s">
        <v>23</v>
      </c>
      <c r="M99" s="91" t="n">
        <f aca="false">IF(ISERROR(AVERAGE(C99:L99)),"=",AVERAGE(C99:L99))</f>
        <v>2.42</v>
      </c>
    </row>
    <row r="100" customFormat="false" ht="15.75" hidden="false" customHeight="true" outlineLevel="0" collapsed="false">
      <c r="A100" s="184" t="s">
        <v>115</v>
      </c>
      <c r="B100" s="74"/>
      <c r="C100" s="72"/>
      <c r="D100" s="72"/>
      <c r="E100" s="71" t="s">
        <v>23</v>
      </c>
      <c r="F100" s="71" t="s">
        <v>23</v>
      </c>
      <c r="G100" s="71"/>
      <c r="H100" s="71"/>
      <c r="I100" s="181"/>
      <c r="J100" s="179"/>
      <c r="K100" s="181" t="s">
        <v>23</v>
      </c>
      <c r="L100" s="179" t="s">
        <v>23</v>
      </c>
      <c r="M100" s="180"/>
    </row>
    <row r="101" customFormat="false" ht="15.75" hidden="false" customHeight="true" outlineLevel="0" collapsed="false">
      <c r="A101" s="17" t="s">
        <v>116</v>
      </c>
      <c r="B101" s="18" t="s">
        <v>25</v>
      </c>
      <c r="C101" s="141" t="n">
        <v>1.97</v>
      </c>
      <c r="D101" s="141" t="n">
        <v>2.03</v>
      </c>
      <c r="E101" s="91" t="s">
        <v>23</v>
      </c>
      <c r="F101" s="91" t="s">
        <v>23</v>
      </c>
      <c r="G101" s="91" t="n">
        <v>1.97</v>
      </c>
      <c r="H101" s="91" t="n">
        <v>2.03</v>
      </c>
      <c r="I101" s="141" t="n">
        <v>1.93</v>
      </c>
      <c r="J101" s="153" t="n">
        <v>1.99</v>
      </c>
      <c r="K101" s="141" t="s">
        <v>23</v>
      </c>
      <c r="L101" s="153" t="s">
        <v>23</v>
      </c>
      <c r="M101" s="91" t="n">
        <f aca="false">IF(ISERROR(AVERAGE(C101:L101)),"=",AVERAGE(C101:L101))</f>
        <v>1.98666666666667</v>
      </c>
    </row>
    <row r="102" customFormat="false" ht="15.75" hidden="false" customHeight="true" outlineLevel="0" collapsed="false">
      <c r="A102" s="17" t="s">
        <v>117</v>
      </c>
      <c r="B102" s="18" t="s">
        <v>25</v>
      </c>
      <c r="C102" s="141" t="n">
        <v>2.03</v>
      </c>
      <c r="D102" s="141" t="n">
        <v>2.09</v>
      </c>
      <c r="E102" s="91" t="s">
        <v>23</v>
      </c>
      <c r="F102" s="91" t="s">
        <v>23</v>
      </c>
      <c r="G102" s="91" t="n">
        <v>2.03</v>
      </c>
      <c r="H102" s="91" t="n">
        <v>2.09</v>
      </c>
      <c r="I102" s="141" t="n">
        <v>1.99</v>
      </c>
      <c r="J102" s="153" t="n">
        <v>2.05</v>
      </c>
      <c r="K102" s="141" t="s">
        <v>23</v>
      </c>
      <c r="L102" s="153" t="s">
        <v>23</v>
      </c>
      <c r="M102" s="91" t="n">
        <f aca="false">IF(ISERROR(AVERAGE(C102:L102)),"=",AVERAGE(C102:L102))</f>
        <v>2.04666666666667</v>
      </c>
    </row>
    <row r="103" customFormat="false" ht="13.8" hidden="false" customHeight="false" outlineLevel="0" collapsed="false">
      <c r="A103" s="13"/>
      <c r="B103" s="13"/>
      <c r="C103" s="141"/>
      <c r="D103" s="141"/>
      <c r="E103" s="13"/>
      <c r="F103" s="13"/>
      <c r="G103" s="13"/>
      <c r="H103" s="13"/>
      <c r="I103" s="13"/>
      <c r="J103" s="13"/>
      <c r="K103" s="13"/>
      <c r="L103" s="13"/>
    </row>
    <row r="104" customFormat="false" ht="20.25" hidden="false" customHeight="true" outlineLevel="0" collapsed="false">
      <c r="A104" s="133"/>
      <c r="B104" s="134"/>
      <c r="C104" s="135" t="s">
        <v>281</v>
      </c>
      <c r="D104" s="135"/>
      <c r="E104" s="135" t="s">
        <v>282</v>
      </c>
      <c r="F104" s="135"/>
      <c r="G104" s="135" t="s">
        <v>283</v>
      </c>
      <c r="H104" s="135"/>
      <c r="I104" s="135" t="s">
        <v>284</v>
      </c>
      <c r="J104" s="135"/>
      <c r="K104" s="135" t="s">
        <v>285</v>
      </c>
      <c r="L104" s="135"/>
      <c r="M104" s="136" t="s">
        <v>175</v>
      </c>
    </row>
    <row r="105" customFormat="false" ht="18" hidden="false" customHeight="true" outlineLevel="0" collapsed="false">
      <c r="A105" s="186"/>
      <c r="B105" s="187"/>
      <c r="C105" s="14" t="s">
        <v>176</v>
      </c>
      <c r="D105" s="14" t="s">
        <v>177</v>
      </c>
      <c r="E105" s="14" t="s">
        <v>176</v>
      </c>
      <c r="F105" s="14" t="s">
        <v>177</v>
      </c>
      <c r="G105" s="14" t="s">
        <v>176</v>
      </c>
      <c r="H105" s="14" t="s">
        <v>177</v>
      </c>
      <c r="I105" s="138" t="s">
        <v>176</v>
      </c>
      <c r="J105" s="138" t="s">
        <v>177</v>
      </c>
      <c r="K105" s="138" t="s">
        <v>176</v>
      </c>
      <c r="L105" s="138" t="s">
        <v>177</v>
      </c>
      <c r="M105" s="139" t="s">
        <v>286</v>
      </c>
    </row>
    <row r="106" customFormat="false" ht="31.5" hidden="false" customHeight="true" outlineLevel="0" collapsed="false">
      <c r="A106" s="60" t="s">
        <v>118</v>
      </c>
      <c r="B106" s="188"/>
      <c r="C106" s="189"/>
      <c r="D106" s="189"/>
      <c r="E106" s="191"/>
      <c r="F106" s="191"/>
      <c r="G106" s="191"/>
      <c r="H106" s="191"/>
      <c r="I106" s="191"/>
      <c r="J106" s="191"/>
      <c r="K106" s="191"/>
      <c r="L106" s="191"/>
      <c r="M106" s="190"/>
    </row>
    <row r="107" customFormat="false" ht="39" hidden="false" customHeight="true" outlineLevel="0" collapsed="false">
      <c r="A107" s="168" t="s">
        <v>119</v>
      </c>
      <c r="C107" s="69"/>
      <c r="D107" s="69"/>
      <c r="E107" s="205" t="s">
        <v>287</v>
      </c>
      <c r="F107" s="205"/>
      <c r="G107" s="69"/>
      <c r="H107" s="69"/>
      <c r="I107" s="192"/>
      <c r="J107" s="192"/>
      <c r="K107" s="205" t="s">
        <v>288</v>
      </c>
      <c r="L107" s="205"/>
    </row>
    <row r="108" customFormat="false" ht="18" hidden="false" customHeight="true" outlineLevel="0" collapsed="false">
      <c r="A108" s="12" t="s">
        <v>120</v>
      </c>
      <c r="B108" s="74" t="s">
        <v>82</v>
      </c>
      <c r="C108" s="193"/>
      <c r="D108" s="193"/>
      <c r="E108" s="193"/>
      <c r="F108" s="193"/>
      <c r="G108" s="74"/>
      <c r="H108" s="74"/>
      <c r="I108" s="194"/>
      <c r="J108" s="194"/>
      <c r="K108" s="194"/>
      <c r="L108" s="194"/>
      <c r="M108" s="195"/>
    </row>
    <row r="109" customFormat="false" ht="18" hidden="false" customHeight="true" outlineLevel="0" collapsed="false">
      <c r="A109" s="17" t="s">
        <v>193</v>
      </c>
      <c r="B109" s="18" t="s">
        <v>110</v>
      </c>
      <c r="C109" s="141" t="n">
        <v>2.51</v>
      </c>
      <c r="D109" s="141" t="n">
        <v>2.66</v>
      </c>
      <c r="E109" s="91" t="s">
        <v>23</v>
      </c>
      <c r="F109" s="91" t="s">
        <v>23</v>
      </c>
      <c r="G109" s="91" t="n">
        <v>2.51</v>
      </c>
      <c r="H109" s="91" t="n">
        <v>2.66</v>
      </c>
      <c r="I109" s="141" t="n">
        <v>2.51</v>
      </c>
      <c r="J109" s="153" t="n">
        <v>2.66</v>
      </c>
      <c r="K109" s="141" t="s">
        <v>23</v>
      </c>
      <c r="L109" s="153" t="s">
        <v>23</v>
      </c>
      <c r="M109" s="91" t="n">
        <f aca="false">IF(ISERROR(AVERAGE(C109:L109)),"=",AVERAGE(C109:L109))</f>
        <v>2.585</v>
      </c>
    </row>
    <row r="110" customFormat="false" ht="18" hidden="false" customHeight="true" outlineLevel="0" collapsed="false">
      <c r="A110" s="17" t="s">
        <v>194</v>
      </c>
      <c r="B110" s="18" t="s">
        <v>25</v>
      </c>
      <c r="C110" s="141" t="n">
        <v>2.18</v>
      </c>
      <c r="D110" s="141" t="n">
        <v>2.34</v>
      </c>
      <c r="E110" s="91" t="s">
        <v>23</v>
      </c>
      <c r="F110" s="91" t="s">
        <v>23</v>
      </c>
      <c r="G110" s="91" t="n">
        <v>2.2</v>
      </c>
      <c r="H110" s="91" t="n">
        <v>2.36</v>
      </c>
      <c r="I110" s="141" t="n">
        <v>2.2</v>
      </c>
      <c r="J110" s="153" t="n">
        <v>2.36</v>
      </c>
      <c r="K110" s="141" t="s">
        <v>23</v>
      </c>
      <c r="L110" s="153" t="s">
        <v>23</v>
      </c>
      <c r="M110" s="91" t="n">
        <f aca="false">IF(ISERROR(AVERAGE(C110:L110)),"=",AVERAGE(C110:L110))</f>
        <v>2.27333333333333</v>
      </c>
    </row>
    <row r="111" customFormat="false" ht="18" hidden="false" customHeight="true" outlineLevel="0" collapsed="false">
      <c r="A111" s="17" t="s">
        <v>195</v>
      </c>
      <c r="B111" s="18" t="s">
        <v>25</v>
      </c>
      <c r="C111" s="141" t="n">
        <v>2.17</v>
      </c>
      <c r="D111" s="141" t="n">
        <v>2.27</v>
      </c>
      <c r="E111" s="91" t="s">
        <v>23</v>
      </c>
      <c r="F111" s="91" t="s">
        <v>23</v>
      </c>
      <c r="G111" s="91" t="n">
        <v>2.22</v>
      </c>
      <c r="H111" s="91" t="n">
        <v>2.32</v>
      </c>
      <c r="I111" s="141" t="n">
        <v>2.22</v>
      </c>
      <c r="J111" s="153" t="n">
        <v>2.32</v>
      </c>
      <c r="K111" s="141" t="s">
        <v>23</v>
      </c>
      <c r="L111" s="153" t="s">
        <v>23</v>
      </c>
      <c r="M111" s="91" t="n">
        <f aca="false">IF(ISERROR(AVERAGE(C111:L111)),"=",AVERAGE(C111:L111))</f>
        <v>2.25333333333333</v>
      </c>
    </row>
    <row r="112" customFormat="false" ht="18" hidden="false" customHeight="true" outlineLevel="0" collapsed="false">
      <c r="A112" s="17" t="s">
        <v>196</v>
      </c>
      <c r="B112" s="18" t="s">
        <v>25</v>
      </c>
      <c r="C112" s="141" t="n">
        <v>1.9</v>
      </c>
      <c r="D112" s="141" t="n">
        <v>2</v>
      </c>
      <c r="E112" s="91" t="s">
        <v>23</v>
      </c>
      <c r="F112" s="91" t="s">
        <v>23</v>
      </c>
      <c r="G112" s="91" t="n">
        <v>1.92</v>
      </c>
      <c r="H112" s="91" t="n">
        <v>2.02</v>
      </c>
      <c r="I112" s="141" t="n">
        <v>1.92</v>
      </c>
      <c r="J112" s="153" t="n">
        <v>2.02</v>
      </c>
      <c r="K112" s="141" t="s">
        <v>23</v>
      </c>
      <c r="L112" s="153" t="s">
        <v>23</v>
      </c>
      <c r="M112" s="91" t="n">
        <f aca="false">IF(ISERROR(AVERAGE(C112:L112)),"=",AVERAGE(C112:L112))</f>
        <v>1.96333333333333</v>
      </c>
    </row>
    <row r="113" customFormat="false" ht="18" hidden="false" customHeight="true" outlineLevel="0" collapsed="false">
      <c r="A113" s="17" t="s">
        <v>125</v>
      </c>
      <c r="B113" s="18" t="s">
        <v>25</v>
      </c>
      <c r="C113" s="141" t="n">
        <v>1.65</v>
      </c>
      <c r="D113" s="141" t="n">
        <v>1.75</v>
      </c>
      <c r="E113" s="91" t="s">
        <v>23</v>
      </c>
      <c r="F113" s="91" t="s">
        <v>23</v>
      </c>
      <c r="G113" s="91" t="n">
        <v>1.67</v>
      </c>
      <c r="H113" s="91" t="n">
        <v>1.77</v>
      </c>
      <c r="I113" s="141" t="n">
        <v>1.67</v>
      </c>
      <c r="J113" s="153" t="n">
        <v>1.77</v>
      </c>
      <c r="K113" s="141" t="s">
        <v>23</v>
      </c>
      <c r="L113" s="153" t="s">
        <v>23</v>
      </c>
      <c r="M113" s="91" t="n">
        <f aca="false">IF(ISERROR(AVERAGE(C113:L113)),"=",AVERAGE(C113:L113))</f>
        <v>1.71333333333333</v>
      </c>
    </row>
    <row r="114" customFormat="false" ht="18" hidden="false" customHeight="true" outlineLevel="0" collapsed="false">
      <c r="A114" s="17" t="s">
        <v>126</v>
      </c>
      <c r="B114" s="18" t="s">
        <v>25</v>
      </c>
      <c r="C114" s="141" t="n">
        <v>1.28</v>
      </c>
      <c r="D114" s="141" t="n">
        <v>1.3</v>
      </c>
      <c r="E114" s="91" t="s">
        <v>23</v>
      </c>
      <c r="F114" s="91" t="s">
        <v>23</v>
      </c>
      <c r="G114" s="91" t="n">
        <v>1.3</v>
      </c>
      <c r="H114" s="91" t="n">
        <v>1.35</v>
      </c>
      <c r="I114" s="141" t="n">
        <v>1.3</v>
      </c>
      <c r="J114" s="153" t="n">
        <v>1.35</v>
      </c>
      <c r="K114" s="141" t="s">
        <v>23</v>
      </c>
      <c r="L114" s="153" t="s">
        <v>23</v>
      </c>
      <c r="M114" s="91" t="n">
        <f aca="false">IF(ISERROR(AVERAGE(C114:L114)),"=",AVERAGE(C114:L114))</f>
        <v>1.31333333333333</v>
      </c>
    </row>
    <row r="115" customFormat="false" ht="18" hidden="false" customHeight="true" outlineLevel="0" collapsed="false">
      <c r="A115" s="12" t="s">
        <v>127</v>
      </c>
      <c r="B115" s="74"/>
      <c r="C115" s="144"/>
      <c r="D115" s="144"/>
      <c r="E115" s="144"/>
      <c r="F115" s="144"/>
      <c r="G115" s="181"/>
      <c r="H115" s="179"/>
      <c r="I115" s="181"/>
      <c r="J115" s="179"/>
      <c r="K115" s="181"/>
      <c r="L115" s="179"/>
      <c r="M115" s="180"/>
    </row>
    <row r="116" customFormat="false" ht="18" hidden="false" customHeight="true" outlineLevel="0" collapsed="false">
      <c r="A116" s="184" t="s">
        <v>128</v>
      </c>
      <c r="B116" s="74"/>
      <c r="C116" s="170"/>
      <c r="D116" s="170"/>
      <c r="E116" s="170"/>
      <c r="F116" s="170"/>
      <c r="G116" s="181"/>
      <c r="H116" s="179"/>
      <c r="I116" s="181"/>
      <c r="J116" s="179"/>
      <c r="K116" s="181"/>
      <c r="L116" s="179"/>
      <c r="M116" s="180"/>
    </row>
    <row r="117" customFormat="false" ht="18" hidden="false" customHeight="true" outlineLevel="0" collapsed="false">
      <c r="A117" s="196" t="s">
        <v>129</v>
      </c>
      <c r="B117" s="18" t="s">
        <v>110</v>
      </c>
      <c r="C117" s="141" t="n">
        <v>1.3</v>
      </c>
      <c r="D117" s="141" t="n">
        <v>1.45</v>
      </c>
      <c r="E117" s="91" t="s">
        <v>23</v>
      </c>
      <c r="F117" s="91" t="s">
        <v>23</v>
      </c>
      <c r="G117" s="91" t="n">
        <v>1.33</v>
      </c>
      <c r="H117" s="91" t="n">
        <v>1.48</v>
      </c>
      <c r="I117" s="153" t="n">
        <v>1.33</v>
      </c>
      <c r="J117" s="153" t="n">
        <v>1.48</v>
      </c>
      <c r="K117" s="153" t="s">
        <v>23</v>
      </c>
      <c r="L117" s="153" t="s">
        <v>23</v>
      </c>
      <c r="M117" s="91" t="n">
        <f aca="false">IF(ISERROR(AVERAGE(C117:L117)),"=",AVERAGE(C117:L117))</f>
        <v>1.395</v>
      </c>
    </row>
    <row r="118" customFormat="false" ht="18" hidden="false" customHeight="true" outlineLevel="0" collapsed="false">
      <c r="A118" s="196" t="s">
        <v>130</v>
      </c>
      <c r="B118" s="18" t="s">
        <v>25</v>
      </c>
      <c r="C118" s="141" t="n">
        <v>1.13</v>
      </c>
      <c r="D118" s="141" t="n">
        <v>1.33</v>
      </c>
      <c r="E118" s="91" t="s">
        <v>23</v>
      </c>
      <c r="F118" s="91" t="s">
        <v>23</v>
      </c>
      <c r="G118" s="91" t="n">
        <v>1.16</v>
      </c>
      <c r="H118" s="91" t="n">
        <v>1.36</v>
      </c>
      <c r="I118" s="153" t="n">
        <v>1.16</v>
      </c>
      <c r="J118" s="153" t="n">
        <v>1.36</v>
      </c>
      <c r="K118" s="153" t="s">
        <v>23</v>
      </c>
      <c r="L118" s="153" t="s">
        <v>23</v>
      </c>
      <c r="M118" s="91" t="n">
        <f aca="false">IF(ISERROR(AVERAGE(C118:L118)),"=",AVERAGE(C118:L118))</f>
        <v>1.25</v>
      </c>
    </row>
    <row r="119" customFormat="false" ht="18" hidden="false" customHeight="true" outlineLevel="0" collapsed="false">
      <c r="A119" s="17" t="s">
        <v>131</v>
      </c>
      <c r="B119" s="18"/>
      <c r="C119" s="141"/>
      <c r="D119" s="141"/>
      <c r="E119" s="91"/>
      <c r="F119" s="91"/>
      <c r="G119" s="91"/>
      <c r="H119" s="91"/>
      <c r="I119" s="141"/>
      <c r="J119" s="153"/>
      <c r="K119" s="141"/>
      <c r="L119" s="153"/>
      <c r="M119" s="91"/>
    </row>
    <row r="120" customFormat="false" ht="18" hidden="false" customHeight="true" outlineLevel="0" collapsed="false">
      <c r="A120" s="196" t="s">
        <v>129</v>
      </c>
      <c r="B120" s="18" t="s">
        <v>25</v>
      </c>
      <c r="C120" s="141" t="n">
        <v>1</v>
      </c>
      <c r="D120" s="141" t="n">
        <v>1.15</v>
      </c>
      <c r="E120" s="91" t="s">
        <v>23</v>
      </c>
      <c r="F120" s="91" t="s">
        <v>23</v>
      </c>
      <c r="G120" s="91" t="n">
        <v>1.03</v>
      </c>
      <c r="H120" s="91" t="n">
        <v>1.18</v>
      </c>
      <c r="I120" s="153" t="n">
        <v>1.03</v>
      </c>
      <c r="J120" s="153" t="n">
        <v>1.18</v>
      </c>
      <c r="K120" s="153" t="s">
        <v>23</v>
      </c>
      <c r="L120" s="153" t="s">
        <v>23</v>
      </c>
      <c r="M120" s="91" t="n">
        <f aca="false">IF(ISERROR(AVERAGE(C120:L120)),"=",AVERAGE(C120:L120))</f>
        <v>1.095</v>
      </c>
    </row>
    <row r="121" customFormat="false" ht="18" hidden="false" customHeight="true" outlineLevel="0" collapsed="false">
      <c r="A121" s="196" t="s">
        <v>130</v>
      </c>
      <c r="B121" s="18" t="s">
        <v>25</v>
      </c>
      <c r="C121" s="141" t="n">
        <v>0.76</v>
      </c>
      <c r="D121" s="141" t="n">
        <v>0.83</v>
      </c>
      <c r="E121" s="91" t="s">
        <v>23</v>
      </c>
      <c r="F121" s="91" t="s">
        <v>23</v>
      </c>
      <c r="G121" s="91" t="n">
        <v>0.79</v>
      </c>
      <c r="H121" s="91" t="n">
        <v>0.86</v>
      </c>
      <c r="I121" s="153" t="n">
        <v>0.79</v>
      </c>
      <c r="J121" s="153" t="n">
        <v>0.86</v>
      </c>
      <c r="K121" s="153" t="s">
        <v>23</v>
      </c>
      <c r="L121" s="153" t="s">
        <v>23</v>
      </c>
      <c r="M121" s="91" t="n">
        <f aca="false">IF(ISERROR(AVERAGE(C121:L121)),"=",AVERAGE(C121:L121))</f>
        <v>0.815</v>
      </c>
    </row>
    <row r="122" customFormat="false" ht="18" hidden="false" customHeight="true" outlineLevel="0" collapsed="false">
      <c r="A122" s="17" t="s">
        <v>132</v>
      </c>
      <c r="B122" s="18" t="s">
        <v>25</v>
      </c>
      <c r="C122" s="141" t="n">
        <v>0.45</v>
      </c>
      <c r="D122" s="141" t="n">
        <v>0.58</v>
      </c>
      <c r="E122" s="91" t="s">
        <v>23</v>
      </c>
      <c r="F122" s="91" t="s">
        <v>23</v>
      </c>
      <c r="G122" s="91" t="n">
        <v>0.48</v>
      </c>
      <c r="H122" s="91" t="n">
        <v>0.61</v>
      </c>
      <c r="I122" s="141" t="n">
        <v>0.48</v>
      </c>
      <c r="J122" s="153" t="n">
        <v>0.61</v>
      </c>
      <c r="K122" s="141" t="s">
        <v>23</v>
      </c>
      <c r="L122" s="153" t="s">
        <v>23</v>
      </c>
      <c r="M122" s="91" t="n">
        <f aca="false">IF(ISERROR(AVERAGE(C122:L122)),"=",AVERAGE(C122:L122))</f>
        <v>0.535</v>
      </c>
    </row>
    <row r="123" customFormat="false" ht="18" hidden="false" customHeight="true" outlineLevel="0" collapsed="false">
      <c r="A123" s="12" t="s">
        <v>133</v>
      </c>
      <c r="B123" s="74"/>
      <c r="C123" s="144"/>
      <c r="D123" s="144"/>
      <c r="E123" s="144"/>
      <c r="F123" s="144"/>
      <c r="G123" s="181"/>
      <c r="H123" s="179"/>
      <c r="I123" s="181"/>
      <c r="J123" s="179"/>
      <c r="K123" s="181"/>
      <c r="L123" s="179"/>
      <c r="M123" s="180"/>
    </row>
    <row r="124" customFormat="false" ht="18" hidden="false" customHeight="true" outlineLevel="0" collapsed="false">
      <c r="A124" s="17" t="s">
        <v>134</v>
      </c>
      <c r="B124" s="18" t="s">
        <v>110</v>
      </c>
      <c r="C124" s="141" t="n">
        <v>1.09</v>
      </c>
      <c r="D124" s="141" t="n">
        <v>1.21</v>
      </c>
      <c r="E124" s="91" t="s">
        <v>23</v>
      </c>
      <c r="F124" s="91" t="s">
        <v>23</v>
      </c>
      <c r="G124" s="91" t="n">
        <v>1.09</v>
      </c>
      <c r="H124" s="91" t="n">
        <v>1.21</v>
      </c>
      <c r="I124" s="141" t="n">
        <v>1.07</v>
      </c>
      <c r="J124" s="153" t="n">
        <v>1.19</v>
      </c>
      <c r="K124" s="141" t="s">
        <v>23</v>
      </c>
      <c r="L124" s="153" t="s">
        <v>23</v>
      </c>
      <c r="M124" s="91" t="n">
        <f aca="false">IF(ISERROR(AVERAGE(C124:L124)),"=",AVERAGE(C124:L124))</f>
        <v>1.14333333333333</v>
      </c>
    </row>
    <row r="125" customFormat="false" ht="18" hidden="false" customHeight="true" outlineLevel="0" collapsed="false">
      <c r="A125" s="17" t="s">
        <v>135</v>
      </c>
      <c r="B125" s="18" t="s">
        <v>25</v>
      </c>
      <c r="C125" s="141" t="n">
        <v>1.12</v>
      </c>
      <c r="D125" s="141" t="n">
        <v>1.28</v>
      </c>
      <c r="E125" s="91" t="s">
        <v>23</v>
      </c>
      <c r="F125" s="91" t="s">
        <v>23</v>
      </c>
      <c r="G125" s="91" t="n">
        <v>1.12</v>
      </c>
      <c r="H125" s="91" t="n">
        <v>1.28</v>
      </c>
      <c r="I125" s="141" t="n">
        <v>1.09</v>
      </c>
      <c r="J125" s="153" t="n">
        <v>1.25</v>
      </c>
      <c r="K125" s="141" t="s">
        <v>23</v>
      </c>
      <c r="L125" s="153" t="s">
        <v>23</v>
      </c>
      <c r="M125" s="91" t="n">
        <f aca="false">IF(ISERROR(AVERAGE(C125:L125)),"=",AVERAGE(C125:L125))</f>
        <v>1.19</v>
      </c>
      <c r="N125" s="197"/>
      <c r="O125" s="197"/>
      <c r="P125" s="197"/>
    </row>
    <row r="126" customFormat="false" ht="24" hidden="false" customHeight="true" outlineLevel="0" collapsed="false">
      <c r="A126" s="60" t="s">
        <v>136</v>
      </c>
      <c r="B126" s="60"/>
      <c r="C126" s="185"/>
      <c r="D126" s="185"/>
      <c r="E126" s="185"/>
      <c r="F126" s="185"/>
      <c r="G126" s="198"/>
      <c r="H126" s="179"/>
      <c r="I126" s="198"/>
      <c r="J126" s="179"/>
      <c r="K126" s="198"/>
      <c r="L126" s="179"/>
      <c r="M126" s="199"/>
    </row>
    <row r="127" customFormat="false" ht="18" hidden="false" customHeight="true" outlineLevel="0" collapsed="false">
      <c r="A127" s="12" t="s">
        <v>137</v>
      </c>
      <c r="B127" s="74"/>
      <c r="C127" s="185"/>
      <c r="D127" s="185"/>
      <c r="E127" s="185"/>
      <c r="F127" s="185"/>
      <c r="G127" s="181"/>
      <c r="H127" s="179"/>
      <c r="I127" s="181"/>
      <c r="J127" s="179"/>
      <c r="K127" s="181"/>
      <c r="L127" s="179"/>
      <c r="M127" s="199"/>
    </row>
    <row r="128" customFormat="false" ht="18" hidden="false" customHeight="true" outlineLevel="0" collapsed="false">
      <c r="A128" s="17" t="s">
        <v>138</v>
      </c>
      <c r="B128" s="18" t="s">
        <v>110</v>
      </c>
      <c r="C128" s="141" t="n">
        <v>1.2</v>
      </c>
      <c r="D128" s="141" t="n">
        <v>1.9</v>
      </c>
      <c r="E128" s="91" t="s">
        <v>23</v>
      </c>
      <c r="F128" s="91" t="s">
        <v>23</v>
      </c>
      <c r="G128" s="91" t="n">
        <v>1.2</v>
      </c>
      <c r="H128" s="91" t="n">
        <v>2</v>
      </c>
      <c r="I128" s="141" t="n">
        <v>1.2</v>
      </c>
      <c r="J128" s="153" t="n">
        <v>2</v>
      </c>
      <c r="K128" s="141" t="s">
        <v>23</v>
      </c>
      <c r="L128" s="153" t="s">
        <v>23</v>
      </c>
      <c r="M128" s="91" t="n">
        <f aca="false">IF(ISERROR(AVERAGE(C128:L128)),"=",AVERAGE(C128:L128))</f>
        <v>1.58333333333333</v>
      </c>
    </row>
    <row r="129" customFormat="false" ht="18" hidden="false" customHeight="true" outlineLevel="0" collapsed="false">
      <c r="A129" s="17" t="s">
        <v>139</v>
      </c>
      <c r="B129" s="18" t="s">
        <v>25</v>
      </c>
      <c r="C129" s="141" t="n">
        <v>4</v>
      </c>
      <c r="D129" s="141" t="n">
        <v>4.6</v>
      </c>
      <c r="E129" s="91" t="s">
        <v>23</v>
      </c>
      <c r="F129" s="91" t="s">
        <v>23</v>
      </c>
      <c r="G129" s="91" t="n">
        <v>4</v>
      </c>
      <c r="H129" s="91" t="n">
        <v>4.7</v>
      </c>
      <c r="I129" s="141" t="n">
        <v>4</v>
      </c>
      <c r="J129" s="153" t="n">
        <v>4.7</v>
      </c>
      <c r="K129" s="141" t="s">
        <v>23</v>
      </c>
      <c r="L129" s="153" t="s">
        <v>23</v>
      </c>
      <c r="M129" s="91" t="n">
        <f aca="false">IF(ISERROR(AVERAGE(C129:L129)),"=",AVERAGE(C129:L129))</f>
        <v>4.33333333333333</v>
      </c>
    </row>
    <row r="130" customFormat="false" ht="18" hidden="false" customHeight="true" outlineLevel="0" collapsed="false">
      <c r="A130" s="17" t="s">
        <v>140</v>
      </c>
      <c r="B130" s="18" t="s">
        <v>25</v>
      </c>
      <c r="C130" s="141" t="n">
        <v>2.65</v>
      </c>
      <c r="D130" s="141" t="n">
        <v>2.75</v>
      </c>
      <c r="E130" s="91" t="s">
        <v>23</v>
      </c>
      <c r="F130" s="91" t="s">
        <v>23</v>
      </c>
      <c r="G130" s="91" t="n">
        <v>2.65</v>
      </c>
      <c r="H130" s="91" t="n">
        <v>2.75</v>
      </c>
      <c r="I130" s="141" t="n">
        <v>2.65</v>
      </c>
      <c r="J130" s="153" t="n">
        <v>2.75</v>
      </c>
      <c r="K130" s="141" t="s">
        <v>23</v>
      </c>
      <c r="L130" s="153" t="s">
        <v>23</v>
      </c>
      <c r="M130" s="91" t="n">
        <f aca="false">IF(ISERROR(AVERAGE(C130:L130)),"=",AVERAGE(C130:L130))</f>
        <v>2.7</v>
      </c>
    </row>
    <row r="131" customFormat="false" ht="18" hidden="false" customHeight="true" outlineLevel="0" collapsed="false">
      <c r="A131" s="17" t="s">
        <v>141</v>
      </c>
      <c r="B131" s="18" t="s">
        <v>25</v>
      </c>
      <c r="C131" s="141" t="n">
        <v>2.45</v>
      </c>
      <c r="D131" s="141" t="n">
        <v>2.55</v>
      </c>
      <c r="E131" s="91" t="s">
        <v>23</v>
      </c>
      <c r="F131" s="91" t="s">
        <v>23</v>
      </c>
      <c r="G131" s="91" t="n">
        <v>2.45</v>
      </c>
      <c r="H131" s="91" t="n">
        <v>2.55</v>
      </c>
      <c r="I131" s="141" t="n">
        <v>2.45</v>
      </c>
      <c r="J131" s="153" t="n">
        <v>2.55</v>
      </c>
      <c r="K131" s="141" t="s">
        <v>23</v>
      </c>
      <c r="L131" s="153" t="s">
        <v>23</v>
      </c>
      <c r="M131" s="91" t="n">
        <f aca="false">IF(ISERROR(AVERAGE(C131:L131)),"=",AVERAGE(C131:L131))</f>
        <v>2.5</v>
      </c>
    </row>
    <row r="132" customFormat="false" ht="18" hidden="false" customHeight="true" outlineLevel="0" collapsed="false">
      <c r="A132" s="17" t="s">
        <v>142</v>
      </c>
      <c r="B132" s="18" t="s">
        <v>25</v>
      </c>
      <c r="C132" s="141" t="n">
        <v>2.7</v>
      </c>
      <c r="D132" s="141" t="n">
        <v>3</v>
      </c>
      <c r="E132" s="91" t="s">
        <v>23</v>
      </c>
      <c r="F132" s="91" t="s">
        <v>23</v>
      </c>
      <c r="G132" s="91" t="n">
        <v>2.7</v>
      </c>
      <c r="H132" s="91" t="n">
        <v>3</v>
      </c>
      <c r="I132" s="141" t="n">
        <v>2.7</v>
      </c>
      <c r="J132" s="153" t="n">
        <v>3</v>
      </c>
      <c r="K132" s="141" t="s">
        <v>23</v>
      </c>
      <c r="L132" s="153" t="s">
        <v>23</v>
      </c>
      <c r="M132" s="91" t="n">
        <f aca="false">IF(ISERROR(AVERAGE(C132:L132)),"=",AVERAGE(C132:L132))</f>
        <v>2.85</v>
      </c>
    </row>
    <row r="133" customFormat="false" ht="18" hidden="false" customHeight="true" outlineLevel="0" collapsed="false">
      <c r="A133" s="17" t="s">
        <v>143</v>
      </c>
      <c r="B133" s="18" t="s">
        <v>25</v>
      </c>
      <c r="C133" s="141" t="s">
        <v>23</v>
      </c>
      <c r="D133" s="141" t="s">
        <v>23</v>
      </c>
      <c r="E133" s="91" t="s">
        <v>23</v>
      </c>
      <c r="F133" s="91" t="s">
        <v>23</v>
      </c>
      <c r="G133" s="91" t="s">
        <v>23</v>
      </c>
      <c r="H133" s="91" t="s">
        <v>23</v>
      </c>
      <c r="I133" s="141" t="s">
        <v>23</v>
      </c>
      <c r="J133" s="153" t="s">
        <v>23</v>
      </c>
      <c r="K133" s="141" t="s">
        <v>23</v>
      </c>
      <c r="L133" s="153" t="s">
        <v>23</v>
      </c>
      <c r="M133" s="91" t="str">
        <f aca="false">IF(ISERROR(AVERAGE(C133:L133)),"=",AVERAGE(C133:L133))</f>
        <v>=</v>
      </c>
    </row>
    <row r="134" customFormat="false" ht="18" hidden="false" customHeight="true" outlineLevel="0" collapsed="false">
      <c r="A134" s="12" t="s">
        <v>133</v>
      </c>
      <c r="B134" s="74"/>
      <c r="C134" s="185"/>
      <c r="D134" s="185"/>
      <c r="E134" s="185"/>
      <c r="F134" s="185"/>
      <c r="G134" s="181"/>
      <c r="H134" s="179"/>
      <c r="I134" s="181"/>
      <c r="J134" s="179"/>
      <c r="K134" s="181"/>
      <c r="L134" s="179"/>
      <c r="M134" s="199"/>
    </row>
    <row r="135" customFormat="false" ht="18" hidden="false" customHeight="true" outlineLevel="0" collapsed="false">
      <c r="A135" s="17" t="s">
        <v>144</v>
      </c>
      <c r="B135" s="18" t="s">
        <v>110</v>
      </c>
      <c r="C135" s="141" t="n">
        <v>1.84</v>
      </c>
      <c r="D135" s="141" t="n">
        <v>1.92</v>
      </c>
      <c r="E135" s="91" t="s">
        <v>23</v>
      </c>
      <c r="F135" s="91" t="s">
        <v>23</v>
      </c>
      <c r="G135" s="91" t="n">
        <v>1.92</v>
      </c>
      <c r="H135" s="91" t="n">
        <v>2</v>
      </c>
      <c r="I135" s="141" t="n">
        <v>1.96</v>
      </c>
      <c r="J135" s="153" t="n">
        <v>2.04</v>
      </c>
      <c r="K135" s="141" t="s">
        <v>23</v>
      </c>
      <c r="L135" s="153" t="s">
        <v>23</v>
      </c>
      <c r="M135" s="91" t="n">
        <f aca="false">IF(ISERROR(AVERAGE(C135:L135)),"=",AVERAGE(C135:L135))</f>
        <v>1.94666666666667</v>
      </c>
    </row>
    <row r="136" customFormat="false" ht="18" hidden="false" customHeight="true" outlineLevel="0" collapsed="false">
      <c r="A136" s="17" t="s">
        <v>145</v>
      </c>
      <c r="B136" s="18" t="s">
        <v>25</v>
      </c>
      <c r="C136" s="141" t="n">
        <v>1.46</v>
      </c>
      <c r="D136" s="141" t="n">
        <v>1.53</v>
      </c>
      <c r="E136" s="91" t="s">
        <v>23</v>
      </c>
      <c r="F136" s="91" t="s">
        <v>23</v>
      </c>
      <c r="G136" s="91" t="n">
        <v>1.5</v>
      </c>
      <c r="H136" s="91" t="n">
        <v>1.57</v>
      </c>
      <c r="I136" s="141" t="n">
        <v>1.53</v>
      </c>
      <c r="J136" s="153" t="n">
        <v>1.6</v>
      </c>
      <c r="K136" s="141" t="s">
        <v>23</v>
      </c>
      <c r="L136" s="153" t="s">
        <v>23</v>
      </c>
      <c r="M136" s="91" t="n">
        <f aca="false">IF(ISERROR(AVERAGE(C136:L136)),"=",AVERAGE(C136:L136))</f>
        <v>1.53166666666667</v>
      </c>
    </row>
    <row r="137" customFormat="false" ht="20.25" hidden="false" customHeight="true" outlineLevel="0" collapsed="false">
      <c r="A137" s="60" t="s">
        <v>146</v>
      </c>
      <c r="B137" s="74"/>
      <c r="C137" s="185"/>
      <c r="D137" s="185"/>
      <c r="E137" s="185"/>
      <c r="F137" s="185"/>
      <c r="G137" s="198"/>
      <c r="H137" s="179"/>
      <c r="I137" s="198"/>
      <c r="J137" s="179"/>
      <c r="K137" s="198"/>
      <c r="L137" s="179"/>
      <c r="M137" s="180"/>
    </row>
    <row r="138" customFormat="false" ht="18" hidden="false" customHeight="true" outlineLevel="0" collapsed="false">
      <c r="A138" s="12" t="s">
        <v>147</v>
      </c>
      <c r="B138" s="74"/>
      <c r="C138" s="185"/>
      <c r="D138" s="185"/>
      <c r="E138" s="185"/>
      <c r="F138" s="185"/>
      <c r="G138" s="181"/>
      <c r="H138" s="179"/>
      <c r="I138" s="181"/>
      <c r="J138" s="179"/>
      <c r="K138" s="181"/>
      <c r="L138" s="179"/>
      <c r="M138" s="180"/>
    </row>
    <row r="139" customFormat="false" ht="18" hidden="false" customHeight="true" outlineLevel="0" collapsed="false">
      <c r="A139" s="17" t="s">
        <v>148</v>
      </c>
      <c r="B139" s="18" t="s">
        <v>91</v>
      </c>
      <c r="C139" s="91" t="n">
        <v>6.5</v>
      </c>
      <c r="D139" s="91" t="n">
        <v>8.5</v>
      </c>
      <c r="E139" s="91" t="s">
        <v>23</v>
      </c>
      <c r="F139" s="91" t="s">
        <v>23</v>
      </c>
      <c r="G139" s="91" t="n">
        <v>6.5</v>
      </c>
      <c r="H139" s="91" t="n">
        <v>8.5</v>
      </c>
      <c r="I139" s="91" t="n">
        <v>6.5</v>
      </c>
      <c r="J139" s="91" t="n">
        <v>8.5</v>
      </c>
      <c r="K139" s="91" t="s">
        <v>23</v>
      </c>
      <c r="L139" s="91" t="s">
        <v>23</v>
      </c>
      <c r="M139" s="146" t="n">
        <f aca="false">IF(ISERROR(AVERAGE(C139:L139)),"=",AVERAGE(C139:L139))</f>
        <v>7.5</v>
      </c>
    </row>
    <row r="140" customFormat="false" ht="18" hidden="false" customHeight="true" outlineLevel="0" collapsed="false">
      <c r="A140" s="17" t="s">
        <v>149</v>
      </c>
      <c r="B140" s="18" t="s">
        <v>25</v>
      </c>
      <c r="C140" s="91" t="s">
        <v>23</v>
      </c>
      <c r="D140" s="91" t="s">
        <v>23</v>
      </c>
      <c r="E140" s="91" t="s">
        <v>23</v>
      </c>
      <c r="F140" s="91" t="s">
        <v>23</v>
      </c>
      <c r="G140" s="91" t="s">
        <v>23</v>
      </c>
      <c r="H140" s="91" t="s">
        <v>23</v>
      </c>
      <c r="I140" s="91" t="s">
        <v>23</v>
      </c>
      <c r="J140" s="91" t="s">
        <v>23</v>
      </c>
      <c r="K140" s="91" t="s">
        <v>23</v>
      </c>
      <c r="L140" s="91" t="s">
        <v>23</v>
      </c>
      <c r="M140" s="146" t="str">
        <f aca="false">IF(ISERROR(AVERAGE(C140:L140)),"=",AVERAGE(C140:L140))</f>
        <v>=</v>
      </c>
    </row>
    <row r="141" customFormat="false" ht="18" hidden="false" customHeight="true" outlineLevel="0" collapsed="false">
      <c r="A141" s="17" t="s">
        <v>150</v>
      </c>
      <c r="B141" s="18" t="s">
        <v>25</v>
      </c>
      <c r="C141" s="91" t="n">
        <v>11.5</v>
      </c>
      <c r="D141" s="91" t="n">
        <v>15</v>
      </c>
      <c r="E141" s="91" t="s">
        <v>23</v>
      </c>
      <c r="F141" s="91" t="s">
        <v>23</v>
      </c>
      <c r="G141" s="91" t="n">
        <v>11.5</v>
      </c>
      <c r="H141" s="91" t="n">
        <v>15</v>
      </c>
      <c r="I141" s="91" t="n">
        <v>11.5</v>
      </c>
      <c r="J141" s="91" t="n">
        <v>15</v>
      </c>
      <c r="K141" s="91" t="s">
        <v>23</v>
      </c>
      <c r="L141" s="91" t="s">
        <v>23</v>
      </c>
      <c r="M141" s="146" t="n">
        <f aca="false">IF(ISERROR(AVERAGE(C141:L141)),"=",AVERAGE(C141:L141))</f>
        <v>13.25</v>
      </c>
    </row>
    <row r="142" customFormat="false" ht="18" hidden="false" customHeight="true" outlineLevel="0" collapsed="false">
      <c r="A142" s="28" t="s">
        <v>151</v>
      </c>
      <c r="B142" s="29" t="s">
        <v>91</v>
      </c>
      <c r="C142" s="202" t="s">
        <v>23</v>
      </c>
      <c r="D142" s="202" t="s">
        <v>23</v>
      </c>
      <c r="E142" s="202" t="s">
        <v>23</v>
      </c>
      <c r="F142" s="202" t="s">
        <v>23</v>
      </c>
      <c r="G142" s="202" t="s">
        <v>23</v>
      </c>
      <c r="H142" s="202" t="s">
        <v>23</v>
      </c>
      <c r="I142" s="202" t="s">
        <v>23</v>
      </c>
      <c r="J142" s="202" t="s">
        <v>23</v>
      </c>
      <c r="K142" s="202" t="s">
        <v>23</v>
      </c>
      <c r="L142" s="202" t="s">
        <v>23</v>
      </c>
      <c r="M142" s="204" t="str">
        <f aca="false">IF(ISERROR(AVERAGE(C142:L142)),"=",AVERAGE(C142:L142))</f>
        <v>=</v>
      </c>
    </row>
    <row r="143" customFormat="false" ht="18" hidden="false" customHeight="true" outlineLevel="0" collapsed="false">
      <c r="A143" s="28" t="s">
        <v>152</v>
      </c>
      <c r="B143" s="29" t="s">
        <v>25</v>
      </c>
      <c r="C143" s="202" t="s">
        <v>23</v>
      </c>
      <c r="D143" s="202" t="s">
        <v>23</v>
      </c>
      <c r="E143" s="202" t="s">
        <v>23</v>
      </c>
      <c r="F143" s="202" t="s">
        <v>23</v>
      </c>
      <c r="G143" s="202" t="s">
        <v>23</v>
      </c>
      <c r="H143" s="202" t="s">
        <v>23</v>
      </c>
      <c r="I143" s="202" t="s">
        <v>23</v>
      </c>
      <c r="J143" s="202" t="s">
        <v>23</v>
      </c>
      <c r="K143" s="202" t="s">
        <v>23</v>
      </c>
      <c r="L143" s="202" t="s">
        <v>23</v>
      </c>
      <c r="M143" s="204" t="str">
        <f aca="false">IF(ISERROR(AVERAGE(C143:L143)),"=",AVERAGE(C143:L143))</f>
        <v>=</v>
      </c>
    </row>
    <row r="144" customFormat="false" ht="18" hidden="false" customHeight="true" outlineLevel="0" collapsed="false">
      <c r="A144" s="28" t="s">
        <v>153</v>
      </c>
      <c r="B144" s="29" t="s">
        <v>25</v>
      </c>
      <c r="C144" s="202" t="s">
        <v>23</v>
      </c>
      <c r="D144" s="202" t="s">
        <v>23</v>
      </c>
      <c r="E144" s="202" t="s">
        <v>23</v>
      </c>
      <c r="F144" s="202" t="s">
        <v>23</v>
      </c>
      <c r="G144" s="202" t="s">
        <v>23</v>
      </c>
      <c r="H144" s="202" t="s">
        <v>23</v>
      </c>
      <c r="I144" s="202" t="s">
        <v>23</v>
      </c>
      <c r="J144" s="202" t="s">
        <v>23</v>
      </c>
      <c r="K144" s="202" t="s">
        <v>23</v>
      </c>
      <c r="L144" s="202" t="s">
        <v>23</v>
      </c>
      <c r="M144" s="204" t="str">
        <f aca="false">IF(ISERROR(AVERAGE(C144:L144)),"=",AVERAGE(C144:L144))</f>
        <v>=</v>
      </c>
    </row>
    <row r="145" customFormat="false" ht="18" hidden="false" customHeight="true" outlineLevel="0" collapsed="false">
      <c r="A145" s="17" t="s">
        <v>154</v>
      </c>
      <c r="B145" s="18" t="s">
        <v>25</v>
      </c>
      <c r="C145" s="91" t="s">
        <v>23</v>
      </c>
      <c r="D145" s="91" t="s">
        <v>23</v>
      </c>
      <c r="E145" s="91" t="s">
        <v>23</v>
      </c>
      <c r="F145" s="91" t="s">
        <v>23</v>
      </c>
      <c r="G145" s="91" t="s">
        <v>23</v>
      </c>
      <c r="H145" s="91" t="s">
        <v>23</v>
      </c>
      <c r="I145" s="91" t="s">
        <v>23</v>
      </c>
      <c r="J145" s="91" t="s">
        <v>23</v>
      </c>
      <c r="K145" s="91" t="s">
        <v>23</v>
      </c>
      <c r="L145" s="91" t="s">
        <v>23</v>
      </c>
      <c r="M145" s="91" t="str">
        <f aca="false">IF(ISERROR(AVERAGE(C145:L145)),"=",AVERAGE(C145:L145))</f>
        <v>=</v>
      </c>
    </row>
    <row r="146" customFormat="false" ht="18" hidden="false" customHeight="true" outlineLevel="0" collapsed="false">
      <c r="A146" s="17" t="s">
        <v>154</v>
      </c>
      <c r="B146" s="18" t="s">
        <v>155</v>
      </c>
      <c r="C146" s="91" t="s">
        <v>23</v>
      </c>
      <c r="D146" s="91" t="s">
        <v>23</v>
      </c>
      <c r="E146" s="91" t="s">
        <v>23</v>
      </c>
      <c r="F146" s="91" t="s">
        <v>23</v>
      </c>
      <c r="G146" s="91" t="s">
        <v>23</v>
      </c>
      <c r="H146" s="91" t="s">
        <v>23</v>
      </c>
      <c r="I146" s="91" t="s">
        <v>23</v>
      </c>
      <c r="J146" s="91" t="s">
        <v>23</v>
      </c>
      <c r="K146" s="91" t="s">
        <v>23</v>
      </c>
      <c r="L146" s="91" t="s">
        <v>23</v>
      </c>
      <c r="M146" s="91" t="str">
        <f aca="false">IF(ISERROR(AVERAGE(C146:L146)),"=",AVERAGE(C146:L146))</f>
        <v>=</v>
      </c>
    </row>
    <row r="147" customFormat="false" ht="18" hidden="false" customHeight="true" outlineLevel="0" collapsed="false">
      <c r="A147" s="12" t="s">
        <v>156</v>
      </c>
      <c r="B147" s="74"/>
      <c r="C147" s="185"/>
      <c r="D147" s="185"/>
      <c r="E147" s="185"/>
      <c r="F147" s="185"/>
      <c r="G147" s="181"/>
      <c r="H147" s="179"/>
      <c r="I147" s="181"/>
      <c r="J147" s="179"/>
      <c r="K147" s="181"/>
      <c r="L147" s="179"/>
      <c r="M147" s="199"/>
    </row>
    <row r="148" customFormat="false" ht="18" hidden="false" customHeight="true" outlineLevel="0" collapsed="false">
      <c r="A148" s="150" t="s">
        <v>236</v>
      </c>
      <c r="B148" s="151" t="s">
        <v>91</v>
      </c>
      <c r="C148" s="91" t="s">
        <v>23</v>
      </c>
      <c r="D148" s="91" t="s">
        <v>23</v>
      </c>
      <c r="E148" s="91" t="s">
        <v>23</v>
      </c>
      <c r="F148" s="91" t="s">
        <v>23</v>
      </c>
      <c r="G148" s="91" t="s">
        <v>23</v>
      </c>
      <c r="H148" s="91" t="s">
        <v>23</v>
      </c>
      <c r="I148" s="91" t="s">
        <v>23</v>
      </c>
      <c r="J148" s="91" t="s">
        <v>23</v>
      </c>
      <c r="K148" s="91" t="s">
        <v>23</v>
      </c>
      <c r="L148" s="91" t="s">
        <v>23</v>
      </c>
      <c r="M148" s="213" t="str">
        <f aca="false">IF(ISERROR(AVERAGE(C148:L148)),"=",AVERAGE(C148:L148))</f>
        <v>=</v>
      </c>
    </row>
    <row r="149" customFormat="false" ht="18" hidden="false" customHeight="true" outlineLevel="0" collapsed="false">
      <c r="A149" s="28" t="s">
        <v>237</v>
      </c>
      <c r="B149" s="29" t="s">
        <v>25</v>
      </c>
      <c r="C149" s="202" t="s">
        <v>23</v>
      </c>
      <c r="D149" s="202" t="s">
        <v>23</v>
      </c>
      <c r="E149" s="202" t="s">
        <v>23</v>
      </c>
      <c r="F149" s="202" t="s">
        <v>23</v>
      </c>
      <c r="G149" s="202" t="s">
        <v>23</v>
      </c>
      <c r="H149" s="202" t="s">
        <v>23</v>
      </c>
      <c r="I149" s="202" t="s">
        <v>23</v>
      </c>
      <c r="J149" s="202" t="s">
        <v>23</v>
      </c>
      <c r="K149" s="202" t="s">
        <v>23</v>
      </c>
      <c r="L149" s="202" t="s">
        <v>23</v>
      </c>
      <c r="M149" s="203" t="str">
        <f aca="false">IF(ISERROR(AVERAGE(C149:L149)),"=",AVERAGE(C149:L149))</f>
        <v>=</v>
      </c>
    </row>
    <row r="150" customFormat="false" ht="18" hidden="false" customHeight="true" outlineLevel="0" collapsed="false">
      <c r="A150" s="150" t="s">
        <v>266</v>
      </c>
      <c r="B150" s="151" t="s">
        <v>25</v>
      </c>
      <c r="C150" s="219" t="n">
        <v>5</v>
      </c>
      <c r="D150" s="146" t="n">
        <v>7</v>
      </c>
      <c r="E150" s="153" t="s">
        <v>23</v>
      </c>
      <c r="F150" s="153" t="s">
        <v>23</v>
      </c>
      <c r="G150" s="153" t="n">
        <v>5</v>
      </c>
      <c r="H150" s="153" t="n">
        <v>7</v>
      </c>
      <c r="I150" s="153" t="n">
        <v>5</v>
      </c>
      <c r="J150" s="153" t="n">
        <v>7</v>
      </c>
      <c r="K150" s="153" t="s">
        <v>23</v>
      </c>
      <c r="L150" s="153" t="s">
        <v>23</v>
      </c>
      <c r="M150" s="213" t="n">
        <f aca="false">IF(ISERROR(AVERAGE(C150:L150)),"=",AVERAGE(C150:L150))</f>
        <v>6</v>
      </c>
    </row>
    <row r="151" customFormat="false" ht="18" hidden="false" customHeight="true" outlineLevel="0" collapsed="false">
      <c r="A151" s="28" t="s">
        <v>238</v>
      </c>
      <c r="B151" s="29" t="s">
        <v>25</v>
      </c>
      <c r="C151" s="202" t="s">
        <v>23</v>
      </c>
      <c r="D151" s="202" t="s">
        <v>23</v>
      </c>
      <c r="E151" s="202" t="s">
        <v>23</v>
      </c>
      <c r="F151" s="202" t="s">
        <v>23</v>
      </c>
      <c r="G151" s="202" t="s">
        <v>23</v>
      </c>
      <c r="H151" s="202" t="s">
        <v>23</v>
      </c>
      <c r="I151" s="202" t="s">
        <v>23</v>
      </c>
      <c r="J151" s="202" t="s">
        <v>23</v>
      </c>
      <c r="K151" s="202" t="s">
        <v>23</v>
      </c>
      <c r="L151" s="202" t="s">
        <v>23</v>
      </c>
      <c r="M151" s="203" t="str">
        <f aca="false">IF(ISERROR(AVERAGE(C151:L151)),"=",AVERAGE(C151:L151))</f>
        <v>=</v>
      </c>
    </row>
    <row r="152" customFormat="false" ht="18" hidden="false" customHeight="true" outlineLevel="0" collapsed="false">
      <c r="A152" s="28" t="s">
        <v>239</v>
      </c>
      <c r="B152" s="29" t="s">
        <v>25</v>
      </c>
      <c r="C152" s="202" t="s">
        <v>23</v>
      </c>
      <c r="D152" s="202" t="s">
        <v>23</v>
      </c>
      <c r="E152" s="202" t="s">
        <v>23</v>
      </c>
      <c r="F152" s="202" t="s">
        <v>23</v>
      </c>
      <c r="G152" s="202" t="s">
        <v>23</v>
      </c>
      <c r="H152" s="202" t="s">
        <v>23</v>
      </c>
      <c r="I152" s="202" t="s">
        <v>23</v>
      </c>
      <c r="J152" s="202" t="s">
        <v>23</v>
      </c>
      <c r="K152" s="202" t="s">
        <v>23</v>
      </c>
      <c r="L152" s="202" t="s">
        <v>23</v>
      </c>
      <c r="M152" s="203" t="str">
        <f aca="false">IF(ISERROR(AVERAGE(C152:L152)),"=",AVERAGE(C152:L152))</f>
        <v>=</v>
      </c>
    </row>
    <row r="153" customFormat="false" ht="18" hidden="false" customHeight="true" outlineLevel="0" collapsed="false">
      <c r="A153" s="17" t="s">
        <v>161</v>
      </c>
      <c r="B153" s="18" t="s">
        <v>25</v>
      </c>
      <c r="C153" s="141" t="s">
        <v>23</v>
      </c>
      <c r="D153" s="141" t="s">
        <v>23</v>
      </c>
      <c r="E153" s="141" t="s">
        <v>23</v>
      </c>
      <c r="F153" s="141" t="s">
        <v>23</v>
      </c>
      <c r="G153" s="141" t="s">
        <v>23</v>
      </c>
      <c r="H153" s="141" t="s">
        <v>23</v>
      </c>
      <c r="I153" s="141" t="s">
        <v>23</v>
      </c>
      <c r="J153" s="141" t="s">
        <v>23</v>
      </c>
      <c r="K153" s="141" t="s">
        <v>23</v>
      </c>
      <c r="L153" s="141" t="s">
        <v>23</v>
      </c>
      <c r="M153" s="146" t="str">
        <f aca="false">IF(ISERROR(AVERAGE(C153:L153)),"=",AVERAGE(C153:L153))</f>
        <v>=</v>
      </c>
    </row>
    <row r="154" customFormat="false" ht="18" hidden="false" customHeight="true" outlineLevel="0" collapsed="false">
      <c r="A154" s="60" t="s">
        <v>162</v>
      </c>
      <c r="B154" s="74"/>
      <c r="C154" s="185"/>
      <c r="D154" s="185"/>
      <c r="E154" s="185"/>
      <c r="F154" s="185"/>
      <c r="G154" s="198"/>
      <c r="H154" s="179"/>
      <c r="I154" s="198"/>
      <c r="J154" s="179"/>
      <c r="K154" s="198"/>
      <c r="L154" s="179"/>
      <c r="M154" s="199"/>
    </row>
    <row r="155" customFormat="false" ht="18" hidden="false" customHeight="true" outlineLevel="0" collapsed="false">
      <c r="A155" s="12" t="s">
        <v>163</v>
      </c>
      <c r="B155" s="74"/>
      <c r="C155" s="185"/>
      <c r="D155" s="185"/>
      <c r="E155" s="185"/>
      <c r="F155" s="185"/>
      <c r="G155" s="181"/>
      <c r="H155" s="179"/>
      <c r="I155" s="181"/>
      <c r="J155" s="179"/>
      <c r="K155" s="181"/>
      <c r="L155" s="179"/>
      <c r="M155" s="199"/>
    </row>
    <row r="156" customFormat="false" ht="18" hidden="false" customHeight="true" outlineLevel="0" collapsed="false">
      <c r="A156" s="17" t="s">
        <v>164</v>
      </c>
      <c r="B156" s="18" t="s">
        <v>91</v>
      </c>
      <c r="C156" s="141" t="n">
        <v>5.16</v>
      </c>
      <c r="D156" s="141" t="n">
        <v>7.9</v>
      </c>
      <c r="E156" s="141" t="s">
        <v>23</v>
      </c>
      <c r="F156" s="141" t="s">
        <v>23</v>
      </c>
      <c r="G156" s="141" t="n">
        <v>5.16</v>
      </c>
      <c r="H156" s="141" t="n">
        <v>7.9</v>
      </c>
      <c r="I156" s="141" t="n">
        <v>5.16</v>
      </c>
      <c r="J156" s="141" t="n">
        <v>7.9</v>
      </c>
      <c r="K156" s="141" t="s">
        <v>23</v>
      </c>
      <c r="L156" s="141" t="s">
        <v>23</v>
      </c>
      <c r="M156" s="146" t="n">
        <f aca="false">IF(ISERROR(AVERAGE(C156:L156)),"=",AVERAGE(C156:L156))</f>
        <v>6.53</v>
      </c>
    </row>
    <row r="157" customFormat="false" ht="18" hidden="false" customHeight="true" outlineLevel="0" collapsed="false">
      <c r="A157" s="17" t="s">
        <v>165</v>
      </c>
      <c r="B157" s="18" t="s">
        <v>25</v>
      </c>
      <c r="C157" s="141" t="n">
        <v>0.5</v>
      </c>
      <c r="D157" s="141" t="n">
        <v>1</v>
      </c>
      <c r="E157" s="141" t="s">
        <v>23</v>
      </c>
      <c r="F157" s="141" t="s">
        <v>23</v>
      </c>
      <c r="G157" s="141" t="n">
        <v>0.5</v>
      </c>
      <c r="H157" s="141" t="n">
        <v>1</v>
      </c>
      <c r="I157" s="141" t="n">
        <v>0.5</v>
      </c>
      <c r="J157" s="141" t="n">
        <v>1</v>
      </c>
      <c r="K157" s="141" t="s">
        <v>23</v>
      </c>
      <c r="L157" s="141" t="s">
        <v>23</v>
      </c>
      <c r="M157" s="146" t="n">
        <f aca="false">IF(ISERROR(AVERAGE(C157:L157)),"=",AVERAGE(C157:L157))</f>
        <v>0.75</v>
      </c>
    </row>
    <row r="158" customFormat="false" ht="18" hidden="false" customHeight="true" outlineLevel="0" collapsed="false">
      <c r="A158" s="12" t="s">
        <v>166</v>
      </c>
      <c r="B158" s="74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99"/>
    </row>
    <row r="159" customFormat="false" ht="18" hidden="false" customHeight="true" outlineLevel="0" collapsed="false">
      <c r="A159" s="17" t="s">
        <v>167</v>
      </c>
      <c r="B159" s="18" t="s">
        <v>91</v>
      </c>
      <c r="C159" s="141" t="n">
        <v>7.75</v>
      </c>
      <c r="D159" s="141" t="n">
        <v>12</v>
      </c>
      <c r="E159" s="141" t="s">
        <v>23</v>
      </c>
      <c r="F159" s="141" t="s">
        <v>23</v>
      </c>
      <c r="G159" s="141" t="n">
        <v>7.75</v>
      </c>
      <c r="H159" s="141" t="n">
        <v>12</v>
      </c>
      <c r="I159" s="141" t="n">
        <v>7.75</v>
      </c>
      <c r="J159" s="141" t="n">
        <v>12</v>
      </c>
      <c r="K159" s="141" t="s">
        <v>23</v>
      </c>
      <c r="L159" s="141" t="s">
        <v>23</v>
      </c>
      <c r="M159" s="146" t="n">
        <f aca="false">IF(ISERROR(AVERAGE(C159:L159)),"=",AVERAGE(C159:L159))</f>
        <v>9.875</v>
      </c>
    </row>
    <row r="160" customFormat="false" ht="18" hidden="false" customHeight="true" outlineLevel="0" collapsed="false">
      <c r="A160" s="17" t="s">
        <v>168</v>
      </c>
      <c r="B160" s="18" t="s">
        <v>25</v>
      </c>
      <c r="C160" s="141" t="n">
        <v>3</v>
      </c>
      <c r="D160" s="141" t="n">
        <v>4.8</v>
      </c>
      <c r="E160" s="141" t="s">
        <v>23</v>
      </c>
      <c r="F160" s="141" t="s">
        <v>23</v>
      </c>
      <c r="G160" s="141" t="n">
        <v>3</v>
      </c>
      <c r="H160" s="141" t="n">
        <v>4.8</v>
      </c>
      <c r="I160" s="141" t="n">
        <v>3</v>
      </c>
      <c r="J160" s="141" t="n">
        <v>4.8</v>
      </c>
      <c r="K160" s="141" t="s">
        <v>23</v>
      </c>
      <c r="L160" s="141" t="s">
        <v>23</v>
      </c>
      <c r="M160" s="146" t="n">
        <f aca="false">IF(ISERROR(AVERAGE(C160:L160)),"=",AVERAGE(C160:L160))</f>
        <v>3.9</v>
      </c>
    </row>
    <row r="161" customFormat="false" ht="18" hidden="false" customHeight="true" outlineLevel="0" collapsed="false">
      <c r="A161" s="17" t="s">
        <v>169</v>
      </c>
      <c r="B161" s="18" t="s">
        <v>25</v>
      </c>
      <c r="C161" s="141" t="n">
        <v>2.32</v>
      </c>
      <c r="D161" s="141" t="n">
        <v>3.2</v>
      </c>
      <c r="E161" s="141" t="s">
        <v>23</v>
      </c>
      <c r="F161" s="141" t="s">
        <v>23</v>
      </c>
      <c r="G161" s="141" t="n">
        <v>2.32</v>
      </c>
      <c r="H161" s="141" t="n">
        <v>3.2</v>
      </c>
      <c r="I161" s="141" t="n">
        <v>2.32</v>
      </c>
      <c r="J161" s="141" t="n">
        <v>3.2</v>
      </c>
      <c r="K161" s="141" t="s">
        <v>23</v>
      </c>
      <c r="L161" s="141" t="s">
        <v>23</v>
      </c>
      <c r="M161" s="146" t="n">
        <f aca="false">IF(ISERROR(AVERAGE(C161:L161)),"=",AVERAGE(C161:L161))</f>
        <v>2.76</v>
      </c>
    </row>
    <row r="162" customFormat="false" ht="12.75" hidden="false" customHeight="true" outlineLevel="0" collapsed="false">
      <c r="A162" s="200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3.8" hidden="false" customHeight="false" outlineLevel="0" collapsed="false">
      <c r="A163" s="201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</row>
  </sheetData>
  <mergeCells count="31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K7:L7"/>
    <mergeCell ref="C45:D45"/>
    <mergeCell ref="E45:F45"/>
    <mergeCell ref="G45:H45"/>
    <mergeCell ref="I45:J45"/>
    <mergeCell ref="K45:L45"/>
    <mergeCell ref="A47:L47"/>
    <mergeCell ref="A48:L48"/>
    <mergeCell ref="E49:F49"/>
    <mergeCell ref="K49:L49"/>
    <mergeCell ref="A70:L70"/>
    <mergeCell ref="A71:L71"/>
    <mergeCell ref="A76:L76"/>
    <mergeCell ref="C104:D104"/>
    <mergeCell ref="E104:F104"/>
    <mergeCell ref="G104:H104"/>
    <mergeCell ref="I104:J104"/>
    <mergeCell ref="K104:L104"/>
    <mergeCell ref="E107:F107"/>
    <mergeCell ref="K107:L107"/>
    <mergeCell ref="C108:D108"/>
    <mergeCell ref="E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31" t="s">
        <v>17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0.25" hidden="false" customHeight="true" outlineLevel="0" collapsed="false">
      <c r="A5" s="133"/>
      <c r="B5" s="134"/>
      <c r="C5" s="135" t="s">
        <v>171</v>
      </c>
      <c r="D5" s="135"/>
      <c r="E5" s="135" t="s">
        <v>172</v>
      </c>
      <c r="F5" s="135"/>
      <c r="G5" s="135" t="s">
        <v>173</v>
      </c>
      <c r="H5" s="135"/>
      <c r="I5" s="135" t="s">
        <v>174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178</v>
      </c>
    </row>
    <row r="7" customFormat="false" ht="35.25" hidden="false" customHeight="true" outlineLevel="0" collapsed="false">
      <c r="A7" s="12" t="s">
        <v>20</v>
      </c>
      <c r="B7" s="13"/>
      <c r="C7" s="14"/>
      <c r="D7" s="14"/>
      <c r="E7" s="140"/>
      <c r="F7" s="140"/>
      <c r="G7" s="140"/>
      <c r="H7" s="140"/>
      <c r="I7" s="15"/>
      <c r="J7" s="15"/>
      <c r="K7" s="132"/>
      <c r="L7" s="132"/>
    </row>
    <row r="8" customFormat="false" ht="15.75" hidden="false" customHeight="true" outlineLevel="0" collapsed="false">
      <c r="A8" s="17" t="s">
        <v>21</v>
      </c>
      <c r="B8" s="18" t="s">
        <v>22</v>
      </c>
      <c r="C8" s="141" t="s">
        <v>23</v>
      </c>
      <c r="D8" s="141" t="s">
        <v>23</v>
      </c>
      <c r="E8" s="91" t="n">
        <v>165</v>
      </c>
      <c r="F8" s="91" t="n">
        <v>167</v>
      </c>
      <c r="G8" s="91" t="n">
        <v>165</v>
      </c>
      <c r="H8" s="91" t="n">
        <v>167</v>
      </c>
      <c r="I8" s="142" t="n">
        <v>170</v>
      </c>
      <c r="J8" s="142" t="n">
        <v>172</v>
      </c>
      <c r="K8" s="91" t="n">
        <f aca="false">IF(ISERROR(AVERAGE(C8:J8)),"=",AVERAGE(C8:J8))</f>
        <v>167.666666666667</v>
      </c>
    </row>
    <row r="9" customFormat="false" ht="15.75" hidden="false" customHeight="true" outlineLevel="0" collapsed="false">
      <c r="A9" s="17" t="s">
        <v>24</v>
      </c>
      <c r="B9" s="18" t="s">
        <v>25</v>
      </c>
      <c r="C9" s="141" t="s">
        <v>23</v>
      </c>
      <c r="D9" s="141" t="s">
        <v>23</v>
      </c>
      <c r="E9" s="91" t="n">
        <v>165</v>
      </c>
      <c r="F9" s="91" t="n">
        <v>169</v>
      </c>
      <c r="G9" s="91" t="n">
        <v>165</v>
      </c>
      <c r="H9" s="91" t="n">
        <v>169</v>
      </c>
      <c r="I9" s="142" t="n">
        <v>170</v>
      </c>
      <c r="J9" s="142" t="n">
        <v>174</v>
      </c>
      <c r="K9" s="91" t="n">
        <f aca="false">IF(ISERROR(AVERAGE(C9:J9)),"=",AVERAGE(C9:J9))</f>
        <v>168.666666666667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s">
        <v>23</v>
      </c>
      <c r="D10" s="141" t="s">
        <v>23</v>
      </c>
      <c r="E10" s="91" t="n">
        <v>147</v>
      </c>
      <c r="F10" s="91" t="n">
        <v>150</v>
      </c>
      <c r="G10" s="91" t="n">
        <v>147</v>
      </c>
      <c r="H10" s="91" t="n">
        <v>150</v>
      </c>
      <c r="I10" s="142" t="n">
        <v>152</v>
      </c>
      <c r="J10" s="142" t="n">
        <v>155</v>
      </c>
      <c r="K10" s="91" t="n">
        <f aca="false">IF(ISERROR(AVERAGE(C10:J10)),"=",AVERAGE(C10:J10))</f>
        <v>150.166666666667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s">
        <v>23</v>
      </c>
      <c r="D11" s="141" t="s">
        <v>23</v>
      </c>
      <c r="E11" s="91" t="n">
        <v>143</v>
      </c>
      <c r="F11" s="91" t="n">
        <v>147</v>
      </c>
      <c r="G11" s="91" t="n">
        <v>143</v>
      </c>
      <c r="H11" s="91" t="n">
        <v>147</v>
      </c>
      <c r="I11" s="142" t="n">
        <v>148</v>
      </c>
      <c r="J11" s="142" t="n">
        <v>152</v>
      </c>
      <c r="K11" s="91" t="n">
        <f aca="false">IF(ISERROR(AVERAGE(C11:J11)),"=",AVERAGE(C11:J11))</f>
        <v>146.666666666667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n">
        <v>135</v>
      </c>
      <c r="F12" s="91" t="n">
        <v>139</v>
      </c>
      <c r="G12" s="91" t="n">
        <v>135</v>
      </c>
      <c r="H12" s="91" t="n">
        <v>139</v>
      </c>
      <c r="I12" s="142" t="n">
        <v>138</v>
      </c>
      <c r="J12" s="142" t="n">
        <v>142</v>
      </c>
      <c r="K12" s="91" t="n">
        <f aca="false">IF(ISERROR(AVERAGE(C12:J12)),"=",AVERAGE(C12:J12))</f>
        <v>138</v>
      </c>
    </row>
    <row r="13" customFormat="false" ht="15.75" hidden="false" customHeight="true" outlineLevel="0" collapsed="false">
      <c r="A13" s="17" t="s">
        <v>29</v>
      </c>
      <c r="B13" s="18" t="s">
        <v>25</v>
      </c>
      <c r="C13" s="141" t="s">
        <v>23</v>
      </c>
      <c r="D13" s="141" t="s">
        <v>23</v>
      </c>
      <c r="E13" s="91" t="n">
        <v>180</v>
      </c>
      <c r="F13" s="91" t="n">
        <v>185</v>
      </c>
      <c r="G13" s="91" t="n">
        <v>180</v>
      </c>
      <c r="H13" s="91" t="n">
        <v>185</v>
      </c>
      <c r="I13" s="142" t="n">
        <v>185</v>
      </c>
      <c r="J13" s="142" t="n">
        <v>190</v>
      </c>
      <c r="K13" s="91" t="n">
        <f aca="false">IF(ISERROR(AVERAGE(C13:J13)),"=",AVERAGE(C13:J13))</f>
        <v>184.166666666667</v>
      </c>
    </row>
    <row r="14" customFormat="false" ht="15.75" hidden="false" customHeight="true" outlineLevel="0" collapsed="false">
      <c r="A14" s="17" t="s">
        <v>30</v>
      </c>
      <c r="B14" s="18" t="s">
        <v>25</v>
      </c>
      <c r="C14" s="141" t="s">
        <v>23</v>
      </c>
      <c r="D14" s="141" t="s">
        <v>23</v>
      </c>
      <c r="E14" s="91" t="n">
        <v>157</v>
      </c>
      <c r="F14" s="91" t="n">
        <v>172</v>
      </c>
      <c r="G14" s="91" t="n">
        <v>157</v>
      </c>
      <c r="H14" s="91" t="n">
        <v>172</v>
      </c>
      <c r="I14" s="142" t="n">
        <v>162</v>
      </c>
      <c r="J14" s="142" t="n">
        <v>177</v>
      </c>
      <c r="K14" s="91" t="n">
        <f aca="false">IF(ISERROR(AVERAGE(C14:J14)),"=",AVERAGE(C14:J14))</f>
        <v>166.166666666667</v>
      </c>
    </row>
    <row r="15" customFormat="false" ht="15.75" hidden="false" customHeight="true" outlineLevel="0" collapsed="false">
      <c r="A15" s="17" t="s">
        <v>31</v>
      </c>
      <c r="B15" s="18" t="s">
        <v>25</v>
      </c>
      <c r="C15" s="141" t="s">
        <v>23</v>
      </c>
      <c r="D15" s="141" t="s">
        <v>23</v>
      </c>
      <c r="E15" s="91" t="n">
        <v>102</v>
      </c>
      <c r="F15" s="91" t="n">
        <v>114</v>
      </c>
      <c r="G15" s="91" t="n">
        <v>112</v>
      </c>
      <c r="H15" s="91" t="n">
        <v>120</v>
      </c>
      <c r="I15" s="142" t="n">
        <v>119</v>
      </c>
      <c r="J15" s="142" t="n">
        <v>127</v>
      </c>
      <c r="K15" s="91" t="n">
        <f aca="false">IF(ISERROR(AVERAGE(C15:J15)),"=",AVERAGE(C15:J15))</f>
        <v>115.666666666667</v>
      </c>
    </row>
    <row r="16" customFormat="false" ht="24.9" hidden="false" customHeight="true" outlineLevel="0" collapsed="false">
      <c r="A16" s="12" t="s">
        <v>35</v>
      </c>
      <c r="B16" s="12"/>
      <c r="C16" s="12"/>
      <c r="D16" s="12"/>
      <c r="E16" s="12"/>
      <c r="F16" s="12"/>
      <c r="G16" s="143"/>
      <c r="H16" s="143"/>
      <c r="I16" s="143"/>
      <c r="J16" s="143"/>
      <c r="K16" s="144"/>
      <c r="L16" s="145"/>
    </row>
    <row r="17" customFormat="false" ht="15.75" hidden="false" customHeight="true" outlineLevel="0" collapsed="false">
      <c r="A17" s="17" t="s">
        <v>36</v>
      </c>
      <c r="B17" s="18" t="s">
        <v>22</v>
      </c>
      <c r="C17" s="141" t="s">
        <v>23</v>
      </c>
      <c r="D17" s="141" t="s">
        <v>23</v>
      </c>
      <c r="E17" s="91" t="n">
        <v>122</v>
      </c>
      <c r="F17" s="91" t="n">
        <v>126</v>
      </c>
      <c r="G17" s="91" t="n">
        <v>122</v>
      </c>
      <c r="H17" s="91" t="n">
        <v>126</v>
      </c>
      <c r="I17" s="142" t="n">
        <v>122</v>
      </c>
      <c r="J17" s="142" t="n">
        <v>126</v>
      </c>
      <c r="K17" s="91" t="n">
        <f aca="false">IF(ISERROR(AVERAGE(C17:J17)),"=",AVERAGE(C17:J17))</f>
        <v>124</v>
      </c>
      <c r="L17" s="145"/>
    </row>
    <row r="18" customFormat="false" ht="15.75" hidden="false" customHeight="true" outlineLevel="0" collapsed="false">
      <c r="A18" s="17" t="s">
        <v>37</v>
      </c>
      <c r="B18" s="18" t="s">
        <v>25</v>
      </c>
      <c r="C18" s="141" t="s">
        <v>23</v>
      </c>
      <c r="D18" s="141" t="s">
        <v>23</v>
      </c>
      <c r="E18" s="91" t="n">
        <v>112</v>
      </c>
      <c r="F18" s="91" t="n">
        <v>116</v>
      </c>
      <c r="G18" s="91" t="n">
        <v>112</v>
      </c>
      <c r="H18" s="91" t="n">
        <v>116</v>
      </c>
      <c r="I18" s="142" t="n">
        <v>112</v>
      </c>
      <c r="J18" s="142" t="n">
        <v>116</v>
      </c>
      <c r="K18" s="91" t="n">
        <f aca="false">IF(ISERROR(AVERAGE(C18:J18)),"=",AVERAGE(C18:J18))</f>
        <v>114</v>
      </c>
      <c r="L18" s="145"/>
    </row>
    <row r="19" customFormat="false" ht="24.9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43"/>
      <c r="H19" s="143"/>
      <c r="I19" s="143"/>
      <c r="J19" s="143"/>
      <c r="K19" s="144"/>
      <c r="L19" s="145"/>
    </row>
    <row r="20" customFormat="false" ht="15.75" hidden="false" customHeight="true" outlineLevel="0" collapsed="false">
      <c r="A20" s="17" t="s">
        <v>39</v>
      </c>
      <c r="B20" s="18" t="s">
        <v>22</v>
      </c>
      <c r="C20" s="141" t="s">
        <v>23</v>
      </c>
      <c r="D20" s="141" t="s">
        <v>23</v>
      </c>
      <c r="E20" s="146" t="n">
        <v>124</v>
      </c>
      <c r="F20" s="146" t="n">
        <v>125</v>
      </c>
      <c r="G20" s="91" t="n">
        <v>124</v>
      </c>
      <c r="H20" s="91" t="n">
        <v>125</v>
      </c>
      <c r="I20" s="142" t="n">
        <v>127</v>
      </c>
      <c r="J20" s="142" t="n">
        <v>128</v>
      </c>
      <c r="K20" s="91" t="n">
        <f aca="false">IF(ISERROR(AVERAGE(C20:J20)),"=",AVERAGE(C20:J20))</f>
        <v>125.5</v>
      </c>
      <c r="L20" s="145"/>
    </row>
    <row r="21" customFormat="false" ht="15.75" hidden="false" customHeight="true" outlineLevel="0" collapsed="false">
      <c r="A21" s="17" t="s">
        <v>40</v>
      </c>
      <c r="B21" s="18" t="s">
        <v>25</v>
      </c>
      <c r="C21" s="91" t="s">
        <v>23</v>
      </c>
      <c r="D21" s="91" t="s">
        <v>23</v>
      </c>
      <c r="E21" s="91" t="s">
        <v>23</v>
      </c>
      <c r="F21" s="91" t="s">
        <v>23</v>
      </c>
      <c r="G21" s="91" t="s">
        <v>23</v>
      </c>
      <c r="H21" s="91" t="s">
        <v>23</v>
      </c>
      <c r="I21" s="142" t="s">
        <v>23</v>
      </c>
      <c r="J21" s="142" t="s">
        <v>23</v>
      </c>
      <c r="K21" s="91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42</v>
      </c>
      <c r="B22" s="12"/>
      <c r="C22" s="144"/>
      <c r="D22" s="144"/>
      <c r="E22" s="144"/>
      <c r="F22" s="144"/>
      <c r="G22" s="143"/>
      <c r="H22" s="143"/>
      <c r="I22" s="143"/>
      <c r="J22" s="143"/>
      <c r="K22" s="144"/>
      <c r="L22" s="145"/>
    </row>
    <row r="23" customFormat="false" ht="25.5" hidden="false" customHeight="true" outlineLevel="0" collapsed="false">
      <c r="A23" s="17" t="s">
        <v>43</v>
      </c>
      <c r="B23" s="18" t="s">
        <v>22</v>
      </c>
      <c r="C23" s="141" t="s">
        <v>23</v>
      </c>
      <c r="D23" s="141" t="s">
        <v>23</v>
      </c>
      <c r="E23" s="91" t="n">
        <v>421</v>
      </c>
      <c r="F23" s="91" t="n">
        <v>426</v>
      </c>
      <c r="G23" s="91" t="n">
        <v>421</v>
      </c>
      <c r="H23" s="91" t="n">
        <v>426</v>
      </c>
      <c r="I23" s="142" t="n">
        <v>421</v>
      </c>
      <c r="J23" s="142" t="n">
        <v>426</v>
      </c>
      <c r="K23" s="91" t="n">
        <f aca="false">IF(ISERROR(AVERAGE(C23:J23)),"=",AVERAGE(C23:J23))</f>
        <v>423.5</v>
      </c>
      <c r="L23" s="145"/>
    </row>
    <row r="24" customFormat="false" ht="24.9" hidden="false" customHeight="true" outlineLevel="0" collapsed="false">
      <c r="A24" s="17" t="s">
        <v>44</v>
      </c>
      <c r="B24" s="18" t="s">
        <v>25</v>
      </c>
      <c r="C24" s="141" t="s">
        <v>23</v>
      </c>
      <c r="D24" s="141" t="s">
        <v>23</v>
      </c>
      <c r="E24" s="91" t="n">
        <v>341</v>
      </c>
      <c r="F24" s="91" t="n">
        <v>344</v>
      </c>
      <c r="G24" s="91" t="n">
        <v>341</v>
      </c>
      <c r="H24" s="91" t="n">
        <v>344</v>
      </c>
      <c r="I24" s="142" t="n">
        <v>341</v>
      </c>
      <c r="J24" s="142" t="n">
        <v>344</v>
      </c>
      <c r="K24" s="91" t="n">
        <f aca="false">IF(ISERROR(AVERAGE(C24:J24)),"=",AVERAGE(C24:J24))</f>
        <v>342.5</v>
      </c>
      <c r="L24" s="145"/>
    </row>
    <row r="25" customFormat="false" ht="24.9" hidden="false" customHeight="true" outlineLevel="0" collapsed="false">
      <c r="A25" s="17" t="s">
        <v>45</v>
      </c>
      <c r="B25" s="18" t="s">
        <v>25</v>
      </c>
      <c r="C25" s="141" t="s">
        <v>23</v>
      </c>
      <c r="D25" s="141" t="s">
        <v>23</v>
      </c>
      <c r="E25" s="91" t="n">
        <v>323</v>
      </c>
      <c r="F25" s="91" t="n">
        <v>328</v>
      </c>
      <c r="G25" s="91" t="n">
        <v>323</v>
      </c>
      <c r="H25" s="91" t="n">
        <v>328</v>
      </c>
      <c r="I25" s="142" t="n">
        <v>323</v>
      </c>
      <c r="J25" s="142" t="n">
        <v>328</v>
      </c>
      <c r="K25" s="91" t="n">
        <f aca="false">IF(ISERROR(AVERAGE(C25:J25)),"=",AVERAGE(C25:J25))</f>
        <v>325.5</v>
      </c>
      <c r="L25" s="145"/>
    </row>
    <row r="26" customFormat="false" ht="24.9" hidden="false" customHeight="true" outlineLevel="0" collapsed="false">
      <c r="A26" s="12" t="s">
        <v>46</v>
      </c>
      <c r="B26" s="12"/>
      <c r="C26" s="12"/>
      <c r="D26" s="144"/>
      <c r="E26" s="12"/>
      <c r="F26" s="144"/>
      <c r="G26" s="143"/>
      <c r="H26" s="143"/>
      <c r="I26" s="143"/>
      <c r="J26" s="143"/>
      <c r="K26" s="144"/>
      <c r="L26" s="145"/>
    </row>
    <row r="27" customFormat="false" ht="24.9" hidden="false" customHeight="true" outlineLevel="0" collapsed="false">
      <c r="A27" s="17" t="s">
        <v>47</v>
      </c>
      <c r="B27" s="18" t="s">
        <v>22</v>
      </c>
      <c r="C27" s="141" t="s">
        <v>23</v>
      </c>
      <c r="D27" s="141" t="s">
        <v>23</v>
      </c>
      <c r="E27" s="91" t="n">
        <v>297</v>
      </c>
      <c r="F27" s="91" t="n">
        <v>302</v>
      </c>
      <c r="G27" s="91" t="n">
        <v>297</v>
      </c>
      <c r="H27" s="91" t="n">
        <v>302</v>
      </c>
      <c r="I27" s="142" t="n">
        <v>297</v>
      </c>
      <c r="J27" s="142" t="n">
        <v>302</v>
      </c>
      <c r="K27" s="91" t="n">
        <f aca="false">IF(ISERROR(AVERAGE(C27:J27)),"=",AVERAGE(C27:J27))</f>
        <v>299.5</v>
      </c>
      <c r="L27" s="145"/>
    </row>
    <row r="28" customFormat="false" ht="24.9" hidden="false" customHeight="true" outlineLevel="0" collapsed="false">
      <c r="A28" s="17" t="s">
        <v>48</v>
      </c>
      <c r="B28" s="18" t="s">
        <v>25</v>
      </c>
      <c r="C28" s="141" t="s">
        <v>23</v>
      </c>
      <c r="D28" s="141" t="s">
        <v>23</v>
      </c>
      <c r="E28" s="91" t="n">
        <v>286</v>
      </c>
      <c r="F28" s="91" t="n">
        <v>297</v>
      </c>
      <c r="G28" s="91" t="n">
        <v>286</v>
      </c>
      <c r="H28" s="91" t="n">
        <v>297</v>
      </c>
      <c r="I28" s="142" t="n">
        <v>286</v>
      </c>
      <c r="J28" s="142" t="n">
        <v>297</v>
      </c>
      <c r="K28" s="91" t="n">
        <f aca="false">IF(ISERROR(AVERAGE(C28:J28)),"=",AVERAGE(C28:J28))</f>
        <v>291.5</v>
      </c>
      <c r="L28" s="145"/>
    </row>
    <row r="29" customFormat="false" ht="24.9" hidden="false" customHeight="true" outlineLevel="0" collapsed="false">
      <c r="A29" s="12" t="s">
        <v>49</v>
      </c>
      <c r="B29" s="74"/>
      <c r="C29" s="144"/>
      <c r="D29" s="144"/>
      <c r="E29" s="144"/>
      <c r="F29" s="144"/>
      <c r="G29" s="143"/>
      <c r="H29" s="143"/>
      <c r="I29" s="143"/>
      <c r="J29" s="143"/>
      <c r="K29" s="144"/>
      <c r="L29" s="145"/>
    </row>
    <row r="30" customFormat="false" ht="24.9" hidden="false" customHeight="true" outlineLevel="0" collapsed="false">
      <c r="A30" s="17" t="s">
        <v>50</v>
      </c>
      <c r="B30" s="18" t="s">
        <v>22</v>
      </c>
      <c r="C30" s="141" t="s">
        <v>23</v>
      </c>
      <c r="D30" s="141" t="s">
        <v>23</v>
      </c>
      <c r="E30" s="91" t="n">
        <v>165</v>
      </c>
      <c r="F30" s="91" t="n">
        <v>167</v>
      </c>
      <c r="G30" s="91" t="n">
        <v>165</v>
      </c>
      <c r="H30" s="91" t="n">
        <v>167</v>
      </c>
      <c r="I30" s="142" t="n">
        <v>168</v>
      </c>
      <c r="J30" s="142" t="n">
        <v>170</v>
      </c>
      <c r="K30" s="91" t="n">
        <f aca="false">IF(ISERROR(AVERAGE(C30:J30)),"=",AVERAGE(C30:J30))</f>
        <v>167</v>
      </c>
      <c r="L30" s="145"/>
    </row>
    <row r="31" customFormat="false" ht="24.9" hidden="false" customHeight="true" outlineLevel="0" collapsed="false">
      <c r="A31" s="17" t="s">
        <v>51</v>
      </c>
      <c r="B31" s="18" t="s">
        <v>25</v>
      </c>
      <c r="C31" s="141" t="s">
        <v>23</v>
      </c>
      <c r="D31" s="141" t="s">
        <v>23</v>
      </c>
      <c r="E31" s="91" t="s">
        <v>23</v>
      </c>
      <c r="F31" s="91" t="s">
        <v>23</v>
      </c>
      <c r="G31" s="91" t="s">
        <v>23</v>
      </c>
      <c r="H31" s="91" t="s">
        <v>23</v>
      </c>
      <c r="I31" s="142" t="s">
        <v>23</v>
      </c>
      <c r="J31" s="142" t="s">
        <v>23</v>
      </c>
      <c r="K31" s="91" t="str">
        <f aca="false">IF(ISERROR(AVERAGE(C31:J31)),"=",AVERAGE(C31:J31))</f>
        <v>=</v>
      </c>
      <c r="L31" s="145"/>
    </row>
    <row r="32" customFormat="false" ht="24.9" hidden="false" customHeight="true" outlineLevel="0" collapsed="false">
      <c r="A32" s="12" t="s">
        <v>52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24.9" hidden="false" customHeight="true" outlineLevel="0" collapsed="false">
      <c r="A33" s="17" t="s">
        <v>53</v>
      </c>
      <c r="B33" s="18" t="s">
        <v>22</v>
      </c>
      <c r="C33" s="141" t="s">
        <v>23</v>
      </c>
      <c r="D33" s="141" t="s">
        <v>23</v>
      </c>
      <c r="E33" s="91" t="n">
        <v>167</v>
      </c>
      <c r="F33" s="91" t="n">
        <v>170</v>
      </c>
      <c r="G33" s="91" t="n">
        <v>159</v>
      </c>
      <c r="H33" s="91" t="n">
        <v>162</v>
      </c>
      <c r="I33" s="142" t="n">
        <v>150</v>
      </c>
      <c r="J33" s="142" t="n">
        <v>153</v>
      </c>
      <c r="K33" s="91" t="n">
        <f aca="false">IF(ISERROR(AVERAGE(C33:J33)),"=",AVERAGE(C33:J33))</f>
        <v>160.166666666667</v>
      </c>
      <c r="L33" s="145"/>
    </row>
    <row r="34" customFormat="false" ht="24.9" hidden="false" customHeight="true" outlineLevel="0" collapsed="false">
      <c r="A34" s="17" t="s">
        <v>54</v>
      </c>
      <c r="B34" s="18" t="s">
        <v>25</v>
      </c>
      <c r="C34" s="141" t="s">
        <v>23</v>
      </c>
      <c r="D34" s="141" t="s">
        <v>23</v>
      </c>
      <c r="E34" s="91" t="n">
        <v>165</v>
      </c>
      <c r="F34" s="91" t="n">
        <v>168</v>
      </c>
      <c r="G34" s="91" t="n">
        <v>157</v>
      </c>
      <c r="H34" s="91" t="n">
        <v>160</v>
      </c>
      <c r="I34" s="142" t="n">
        <v>148</v>
      </c>
      <c r="J34" s="142" t="n">
        <v>151</v>
      </c>
      <c r="K34" s="91" t="n">
        <f aca="false">IF(ISERROR(AVERAGE(C34:J34)),"=",AVERAGE(C34:J34))</f>
        <v>158.166666666667</v>
      </c>
      <c r="L34" s="145"/>
    </row>
    <row r="35" customFormat="false" ht="24.9" hidden="false" customHeight="true" outlineLevel="0" collapsed="false">
      <c r="A35" s="17" t="s">
        <v>55</v>
      </c>
      <c r="B35" s="18" t="s">
        <v>25</v>
      </c>
      <c r="C35" s="141" t="s">
        <v>23</v>
      </c>
      <c r="D35" s="141" t="s">
        <v>23</v>
      </c>
      <c r="E35" s="91" t="n">
        <v>167</v>
      </c>
      <c r="F35" s="91" t="n">
        <v>170</v>
      </c>
      <c r="G35" s="91" t="n">
        <v>159</v>
      </c>
      <c r="H35" s="91" t="n">
        <v>162</v>
      </c>
      <c r="I35" s="142" t="n">
        <v>150</v>
      </c>
      <c r="J35" s="142" t="n">
        <v>153</v>
      </c>
      <c r="K35" s="91" t="n">
        <f aca="false">IF(ISERROR(AVERAGE(C35:J35)),"=",AVERAGE(C35:J35))</f>
        <v>160.166666666667</v>
      </c>
      <c r="L35" s="145"/>
    </row>
    <row r="36" customFormat="false" ht="24.9" hidden="false" customHeight="true" outlineLevel="0" collapsed="false">
      <c r="A36" s="17" t="s">
        <v>56</v>
      </c>
      <c r="B36" s="18" t="s">
        <v>25</v>
      </c>
      <c r="C36" s="141" t="s">
        <v>23</v>
      </c>
      <c r="D36" s="141" t="s">
        <v>23</v>
      </c>
      <c r="E36" s="91" t="n">
        <v>201</v>
      </c>
      <c r="F36" s="91" t="n">
        <v>202</v>
      </c>
      <c r="G36" s="91" t="n">
        <v>193</v>
      </c>
      <c r="H36" s="91" t="n">
        <v>194</v>
      </c>
      <c r="I36" s="142" t="n">
        <v>184</v>
      </c>
      <c r="J36" s="142" t="n">
        <v>185</v>
      </c>
      <c r="K36" s="91" t="n">
        <f aca="false">IF(ISERROR(AVERAGE(C36:J36)),"=",AVERAGE(C36:J36))</f>
        <v>193.166666666667</v>
      </c>
    </row>
    <row r="37" s="27" customFormat="true" ht="24.9" hidden="false" customHeight="true" outlineLevel="0" collapsed="false">
      <c r="A37" s="147" t="s">
        <v>59</v>
      </c>
      <c r="B37" s="147"/>
      <c r="C37" s="147"/>
      <c r="D37" s="147"/>
      <c r="E37" s="147"/>
      <c r="F37" s="147"/>
      <c r="G37" s="148"/>
      <c r="H37" s="148"/>
      <c r="I37" s="148"/>
      <c r="J37" s="148"/>
      <c r="K37" s="149"/>
    </row>
    <row r="38" s="27" customFormat="true" ht="18" hidden="false" customHeight="true" outlineLevel="0" collapsed="false">
      <c r="A38" s="150" t="s">
        <v>58</v>
      </c>
      <c r="B38" s="151" t="s">
        <v>22</v>
      </c>
      <c r="C38" s="141" t="s">
        <v>23</v>
      </c>
      <c r="D38" s="141" t="s">
        <v>23</v>
      </c>
      <c r="E38" s="91" t="n">
        <v>270</v>
      </c>
      <c r="F38" s="91" t="n">
        <v>275</v>
      </c>
      <c r="G38" s="146" t="n">
        <v>285</v>
      </c>
      <c r="H38" s="146" t="n">
        <v>290</v>
      </c>
      <c r="I38" s="152" t="n">
        <v>312</v>
      </c>
      <c r="J38" s="152" t="n">
        <v>317</v>
      </c>
      <c r="K38" s="153" t="n">
        <f aca="false">IF(ISERROR(AVERAGE(C38:J38)),"=",AVERAGE(C38:J38))</f>
        <v>291.5</v>
      </c>
    </row>
    <row r="39" customFormat="false" ht="13.8" hidden="false" customHeight="false" outlineLevel="0" collapsed="false">
      <c r="A39" s="154"/>
      <c r="B39" s="155"/>
      <c r="C39" s="156"/>
      <c r="D39" s="156"/>
      <c r="E39" s="156"/>
      <c r="F39" s="156"/>
      <c r="G39" s="155"/>
      <c r="H39" s="155"/>
      <c r="I39" s="156"/>
      <c r="J39" s="156"/>
    </row>
    <row r="40" customFormat="false" ht="20.25" hidden="false" customHeight="true" outlineLevel="0" collapsed="false">
      <c r="A40" s="133"/>
      <c r="B40" s="134"/>
      <c r="C40" s="135" t="s">
        <v>171</v>
      </c>
      <c r="D40" s="135"/>
      <c r="E40" s="135" t="s">
        <v>172</v>
      </c>
      <c r="F40" s="135"/>
      <c r="G40" s="135" t="s">
        <v>173</v>
      </c>
      <c r="H40" s="135"/>
      <c r="I40" s="135" t="s">
        <v>174</v>
      </c>
      <c r="J40" s="135"/>
      <c r="K40" s="136" t="s">
        <v>175</v>
      </c>
    </row>
    <row r="41" customFormat="false" ht="21" hidden="false" customHeight="true" outlineLevel="0" collapsed="false">
      <c r="A41" s="60" t="s">
        <v>60</v>
      </c>
      <c r="B41" s="60"/>
      <c r="C41" s="14" t="s">
        <v>176</v>
      </c>
      <c r="D41" s="14" t="s">
        <v>177</v>
      </c>
      <c r="E41" s="14" t="s">
        <v>176</v>
      </c>
      <c r="F41" s="14" t="s">
        <v>177</v>
      </c>
      <c r="G41" s="14" t="s">
        <v>176</v>
      </c>
      <c r="H41" s="14" t="s">
        <v>177</v>
      </c>
      <c r="I41" s="138" t="s">
        <v>176</v>
      </c>
      <c r="J41" s="138" t="s">
        <v>177</v>
      </c>
      <c r="K41" s="139" t="s">
        <v>178</v>
      </c>
    </row>
    <row r="42" customFormat="false" ht="31.5" hidden="false" customHeight="true" outlineLevel="0" collapsed="false">
      <c r="A42" s="157" t="s">
        <v>179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8"/>
      <c r="L42" s="159"/>
      <c r="M42" s="160"/>
      <c r="N42" s="161"/>
      <c r="O42" s="161"/>
    </row>
    <row r="43" customFormat="false" ht="26.25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3"/>
      <c r="L43" s="159"/>
      <c r="M43" s="160"/>
      <c r="N43" s="161"/>
      <c r="O43" s="161"/>
    </row>
    <row r="44" customFormat="false" ht="21" hidden="false" customHeight="true" outlineLevel="0" collapsed="false">
      <c r="A44" s="68" t="s">
        <v>63</v>
      </c>
      <c r="B44" s="60"/>
      <c r="C44" s="14"/>
      <c r="D44" s="14"/>
      <c r="E44" s="69"/>
      <c r="F44" s="69"/>
      <c r="G44" s="69"/>
      <c r="H44" s="69"/>
      <c r="I44" s="15"/>
      <c r="J44" s="15"/>
      <c r="K44" s="16"/>
    </row>
    <row r="45" customFormat="false" ht="21" hidden="false" customHeight="true" outlineLevel="0" collapsed="false">
      <c r="A45" s="17" t="s">
        <v>64</v>
      </c>
      <c r="B45" s="18" t="s">
        <v>65</v>
      </c>
      <c r="C45" s="141" t="s">
        <v>23</v>
      </c>
      <c r="D45" s="141" t="s">
        <v>23</v>
      </c>
      <c r="E45" s="91" t="s">
        <v>23</v>
      </c>
      <c r="F45" s="91" t="s">
        <v>23</v>
      </c>
      <c r="G45" s="91" t="s">
        <v>23</v>
      </c>
      <c r="H45" s="91" t="s">
        <v>23</v>
      </c>
      <c r="I45" s="141" t="s">
        <v>23</v>
      </c>
      <c r="J45" s="153" t="s">
        <v>23</v>
      </c>
      <c r="K45" s="91" t="str">
        <f aca="false">IF(ISERROR(AVERAGE(C45:J45)),"=",AVERAGE(C45:J45))</f>
        <v>=</v>
      </c>
    </row>
    <row r="46" customFormat="false" ht="21" hidden="false" customHeight="true" outlineLevel="0" collapsed="false">
      <c r="A46" s="17" t="s">
        <v>66</v>
      </c>
      <c r="B46" s="18" t="s">
        <v>25</v>
      </c>
      <c r="C46" s="141" t="s">
        <v>23</v>
      </c>
      <c r="D46" s="141" t="s">
        <v>23</v>
      </c>
      <c r="E46" s="91" t="s">
        <v>23</v>
      </c>
      <c r="F46" s="91" t="s">
        <v>23</v>
      </c>
      <c r="G46" s="91" t="s">
        <v>23</v>
      </c>
      <c r="H46" s="91" t="s">
        <v>23</v>
      </c>
      <c r="I46" s="141" t="s">
        <v>23</v>
      </c>
      <c r="J46" s="153" t="s">
        <v>23</v>
      </c>
      <c r="K46" s="91" t="str">
        <f aca="false">IF(ISERROR(AVERAGE(C46:J46)),"=",AVERAGE(C46:J46))</f>
        <v>=</v>
      </c>
    </row>
    <row r="47" customFormat="false" ht="21" hidden="false" customHeight="true" outlineLevel="0" collapsed="false">
      <c r="A47" s="17" t="s">
        <v>181</v>
      </c>
      <c r="B47" s="18" t="s">
        <v>25</v>
      </c>
      <c r="C47" s="141" t="s">
        <v>23</v>
      </c>
      <c r="D47" s="141" t="s">
        <v>23</v>
      </c>
      <c r="E47" s="91" t="s">
        <v>23</v>
      </c>
      <c r="F47" s="91" t="s">
        <v>23</v>
      </c>
      <c r="G47" s="91" t="s">
        <v>23</v>
      </c>
      <c r="H47" s="91" t="s">
        <v>23</v>
      </c>
      <c r="I47" s="141" t="s">
        <v>23</v>
      </c>
      <c r="J47" s="153" t="s">
        <v>23</v>
      </c>
      <c r="K47" s="91" t="str">
        <f aca="false">IF(ISERROR(AVERAGE(C47:J47)),"=",AVERAGE(C47:J47))</f>
        <v>=</v>
      </c>
    </row>
    <row r="48" customFormat="false" ht="21" hidden="false" customHeight="true" outlineLevel="0" collapsed="false">
      <c r="A48" s="17" t="s">
        <v>182</v>
      </c>
      <c r="B48" s="18" t="s">
        <v>25</v>
      </c>
      <c r="C48" s="141" t="s">
        <v>23</v>
      </c>
      <c r="D48" s="141" t="s">
        <v>23</v>
      </c>
      <c r="E48" s="91" t="s">
        <v>23</v>
      </c>
      <c r="F48" s="91" t="s">
        <v>23</v>
      </c>
      <c r="G48" s="91" t="s">
        <v>23</v>
      </c>
      <c r="H48" s="91" t="s">
        <v>23</v>
      </c>
      <c r="I48" s="141" t="s">
        <v>23</v>
      </c>
      <c r="J48" s="153" t="s">
        <v>23</v>
      </c>
      <c r="K48" s="91" t="str">
        <f aca="false">IF(ISERROR(AVERAGE(C48:J48)),"=",AVERAGE(C48:J48))</f>
        <v>=</v>
      </c>
    </row>
    <row r="49" customFormat="false" ht="21" hidden="false" customHeight="true" outlineLevel="0" collapsed="false">
      <c r="A49" s="17" t="s">
        <v>183</v>
      </c>
      <c r="B49" s="18" t="s">
        <v>25</v>
      </c>
      <c r="C49" s="141" t="s">
        <v>23</v>
      </c>
      <c r="D49" s="141" t="s">
        <v>23</v>
      </c>
      <c r="E49" s="91" t="n">
        <v>0.45</v>
      </c>
      <c r="F49" s="91" t="n">
        <v>0.5</v>
      </c>
      <c r="G49" s="91" t="n">
        <v>0.5</v>
      </c>
      <c r="H49" s="91" t="n">
        <v>0.55</v>
      </c>
      <c r="I49" s="141" t="s">
        <v>184</v>
      </c>
      <c r="J49" s="153" t="s">
        <v>184</v>
      </c>
      <c r="K49" s="91" t="n">
        <f aca="false">IF(ISERROR(AVERAGE(C49:J49)),"=",AVERAGE(C49:J49))</f>
        <v>0.5</v>
      </c>
    </row>
    <row r="50" customFormat="false" ht="21" hidden="false" customHeight="true" outlineLevel="0" collapsed="false">
      <c r="A50" s="17" t="s">
        <v>70</v>
      </c>
      <c r="B50" s="18" t="s">
        <v>2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str">
        <f aca="false">IF(ISERROR(AVERAGE(C50:J50)),"=",AVERAGE(C50:J50))</f>
        <v>=</v>
      </c>
    </row>
    <row r="51" customFormat="false" ht="21" hidden="false" customHeight="true" outlineLevel="0" collapsed="false">
      <c r="A51" s="17" t="s">
        <v>71</v>
      </c>
      <c r="B51" s="18" t="s">
        <v>25</v>
      </c>
      <c r="C51" s="141" t="s">
        <v>23</v>
      </c>
      <c r="D51" s="141" t="s">
        <v>23</v>
      </c>
      <c r="E51" s="91" t="n">
        <v>0.58</v>
      </c>
      <c r="F51" s="91" t="n">
        <v>0.63</v>
      </c>
      <c r="G51" s="91" t="n">
        <v>0.58</v>
      </c>
      <c r="H51" s="91" t="n">
        <v>0.63</v>
      </c>
      <c r="I51" s="141" t="n">
        <v>0.58</v>
      </c>
      <c r="J51" s="153" t="n">
        <v>0.63</v>
      </c>
      <c r="K51" s="91" t="n">
        <f aca="false">IF(ISERROR(AVERAGE(C51:J51)),"=",AVERAGE(C51:J51))</f>
        <v>0.605</v>
      </c>
    </row>
    <row r="52" customFormat="false" ht="21" hidden="false" customHeight="true" outlineLevel="0" collapsed="false">
      <c r="A52" s="68" t="s">
        <v>72</v>
      </c>
      <c r="B52" s="70"/>
      <c r="C52" s="71"/>
      <c r="D52" s="71"/>
      <c r="E52" s="71"/>
      <c r="F52" s="71"/>
      <c r="G52" s="72"/>
      <c r="H52" s="73"/>
      <c r="I52" s="72"/>
      <c r="J52" s="73"/>
      <c r="K52" s="71"/>
    </row>
    <row r="53" customFormat="false" ht="21" hidden="false" customHeight="true" outlineLevel="0" collapsed="false">
      <c r="A53" s="17" t="s">
        <v>73</v>
      </c>
      <c r="B53" s="18" t="s">
        <v>65</v>
      </c>
      <c r="C53" s="91" t="s">
        <v>23</v>
      </c>
      <c r="D53" s="9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91" t="str">
        <f aca="false">IF(ISERROR(AVERAGE(C53:J53)),"=",AVERAGE(C53:J53))</f>
        <v>=</v>
      </c>
    </row>
    <row r="54" customFormat="false" ht="21" hidden="false" customHeight="true" outlineLevel="0" collapsed="false">
      <c r="A54" s="17" t="s">
        <v>74</v>
      </c>
      <c r="B54" s="18" t="s">
        <v>25</v>
      </c>
      <c r="C54" s="91" t="s">
        <v>23</v>
      </c>
      <c r="D54" s="9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21" hidden="false" customHeight="true" outlineLevel="0" collapsed="false">
      <c r="A55" s="17" t="s">
        <v>75</v>
      </c>
      <c r="B55" s="18" t="s">
        <v>25</v>
      </c>
      <c r="C55" s="91" t="s">
        <v>23</v>
      </c>
      <c r="D55" s="9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21" hidden="false" customHeight="true" outlineLevel="0" collapsed="false">
      <c r="A56" s="17" t="s">
        <v>76</v>
      </c>
      <c r="B56" s="18" t="s">
        <v>25</v>
      </c>
      <c r="C56" s="91" t="s">
        <v>23</v>
      </c>
      <c r="D56" s="9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21" hidden="false" customHeight="true" outlineLevel="0" collapsed="false">
      <c r="A57" s="17" t="s">
        <v>77</v>
      </c>
      <c r="B57" s="18" t="s">
        <v>25</v>
      </c>
      <c r="C57" s="141" t="s">
        <v>23</v>
      </c>
      <c r="D57" s="141" t="s">
        <v>23</v>
      </c>
      <c r="E57" s="91" t="n">
        <v>1.04</v>
      </c>
      <c r="F57" s="91" t="n">
        <v>1.11</v>
      </c>
      <c r="G57" s="91" t="n">
        <v>1.06</v>
      </c>
      <c r="H57" s="91" t="n">
        <v>1.13</v>
      </c>
      <c r="I57" s="141" t="n">
        <v>1.15</v>
      </c>
      <c r="J57" s="153" t="n">
        <v>1.18</v>
      </c>
      <c r="K57" s="91" t="n">
        <f aca="false">IF(ISERROR(AVERAGE(C57:J57)),"=",AVERAGE(C57:J57))</f>
        <v>1.11166666666667</v>
      </c>
    </row>
    <row r="58" customFormat="false" ht="21" hidden="false" customHeight="true" outlineLevel="0" collapsed="false">
      <c r="A58" s="17" t="s">
        <v>78</v>
      </c>
      <c r="B58" s="18" t="s">
        <v>25</v>
      </c>
      <c r="C58" s="141" t="s">
        <v>23</v>
      </c>
      <c r="D58" s="141" t="s">
        <v>23</v>
      </c>
      <c r="E58" s="91" t="n">
        <v>0.92</v>
      </c>
      <c r="F58" s="91" t="n">
        <v>0.98</v>
      </c>
      <c r="G58" s="91" t="n">
        <v>0.93</v>
      </c>
      <c r="H58" s="91" t="n">
        <v>0.99</v>
      </c>
      <c r="I58" s="141" t="n">
        <v>0.93</v>
      </c>
      <c r="J58" s="153" t="n">
        <v>1.02</v>
      </c>
      <c r="K58" s="91" t="n">
        <f aca="false">IF(ISERROR(AVERAGE(C58:J58)),"=",AVERAGE(C58:J58))</f>
        <v>0.961666666666667</v>
      </c>
    </row>
    <row r="59" customFormat="false" ht="21" hidden="false" customHeight="true" outlineLevel="0" collapsed="false">
      <c r="A59" s="17" t="s">
        <v>79</v>
      </c>
      <c r="B59" s="18" t="s">
        <v>25</v>
      </c>
      <c r="C59" s="141" t="s">
        <v>23</v>
      </c>
      <c r="D59" s="141" t="s">
        <v>23</v>
      </c>
      <c r="E59" s="91" t="n">
        <v>0.82</v>
      </c>
      <c r="F59" s="91" t="n">
        <v>0.9</v>
      </c>
      <c r="G59" s="91" t="n">
        <v>0.83</v>
      </c>
      <c r="H59" s="91" t="n">
        <v>0.92</v>
      </c>
      <c r="I59" s="141" t="n">
        <v>0.83</v>
      </c>
      <c r="J59" s="153" t="n">
        <v>0.92</v>
      </c>
      <c r="K59" s="91" t="n">
        <f aca="false">IF(ISERROR(AVERAGE(C59:J59)),"=",AVERAGE(C59:J59))</f>
        <v>0.87</v>
      </c>
    </row>
    <row r="60" customFormat="false" ht="21" hidden="false" customHeight="true" outlineLevel="0" collapsed="false">
      <c r="A60" s="17" t="s">
        <v>80</v>
      </c>
      <c r="B60" s="18" t="s">
        <v>25</v>
      </c>
      <c r="C60" s="141" t="s">
        <v>23</v>
      </c>
      <c r="D60" s="141" t="s">
        <v>23</v>
      </c>
      <c r="E60" s="91" t="n">
        <v>0.98</v>
      </c>
      <c r="F60" s="91" t="n">
        <v>1.03</v>
      </c>
      <c r="G60" s="91" t="n">
        <v>1.02</v>
      </c>
      <c r="H60" s="91" t="n">
        <v>1.07</v>
      </c>
      <c r="I60" s="141" t="n">
        <v>1.05</v>
      </c>
      <c r="J60" s="153" t="n">
        <v>1.1</v>
      </c>
      <c r="K60" s="91" t="n">
        <f aca="false">IF(ISERROR(AVERAGE(C60:J60)),"=",AVERAGE(C60:J60))</f>
        <v>1.04166666666667</v>
      </c>
    </row>
    <row r="61" customFormat="false" ht="21" hidden="false" customHeight="true" outlineLevel="0" collapsed="false">
      <c r="A61" s="164" t="s">
        <v>18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5"/>
      <c r="L61" s="159"/>
      <c r="M61" s="160"/>
      <c r="N61" s="161"/>
      <c r="O61" s="161"/>
    </row>
    <row r="62" customFormat="false" ht="13.5" hidden="false" customHeight="true" outlineLevel="0" collapsed="false">
      <c r="A62" s="166" t="s">
        <v>18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7"/>
      <c r="L62" s="159"/>
      <c r="M62" s="160"/>
      <c r="N62" s="161"/>
      <c r="O62" s="161"/>
    </row>
    <row r="63" customFormat="false" ht="21.75" hidden="false" customHeight="true" outlineLevel="0" collapsed="false">
      <c r="A63" s="12" t="s">
        <v>187</v>
      </c>
      <c r="B63" s="74" t="s">
        <v>82</v>
      </c>
      <c r="C63" s="168"/>
      <c r="D63" s="168"/>
      <c r="E63" s="169"/>
      <c r="F63" s="169"/>
      <c r="G63" s="169"/>
      <c r="H63" s="169"/>
      <c r="I63" s="168"/>
      <c r="J63" s="168"/>
    </row>
    <row r="64" customFormat="false" ht="18" hidden="false" customHeight="true" outlineLevel="0" collapsed="false">
      <c r="A64" s="17" t="s">
        <v>188</v>
      </c>
      <c r="B64" s="18" t="s">
        <v>91</v>
      </c>
      <c r="C64" s="91" t="s">
        <v>23</v>
      </c>
      <c r="D64" s="9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91" t="s">
        <v>23</v>
      </c>
      <c r="J64" s="91" t="s">
        <v>23</v>
      </c>
      <c r="K64" s="91" t="str">
        <f aca="false">IF(ISERROR(AVERAGE(C64:J64)),"=",AVERAGE(C64:J64))</f>
        <v>=</v>
      </c>
    </row>
    <row r="65" customFormat="false" ht="18" hidden="false" customHeight="true" outlineLevel="0" collapsed="false">
      <c r="A65" s="17" t="s">
        <v>189</v>
      </c>
      <c r="B65" s="18" t="s">
        <v>25</v>
      </c>
      <c r="C65" s="91" t="s">
        <v>23</v>
      </c>
      <c r="D65" s="9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91" t="s">
        <v>23</v>
      </c>
      <c r="J65" s="91" t="s">
        <v>23</v>
      </c>
      <c r="K65" s="91" t="str">
        <f aca="false">IF(ISERROR(AVERAGE(C65:J65)),"=",AVERAGE(C65:J65))</f>
        <v>=</v>
      </c>
    </row>
    <row r="66" customFormat="false" ht="18" hidden="false" customHeight="true" outlineLevel="0" collapsed="false">
      <c r="A66" s="17" t="s">
        <v>190</v>
      </c>
      <c r="B66" s="18" t="s">
        <v>25</v>
      </c>
      <c r="C66" s="91" t="s">
        <v>23</v>
      </c>
      <c r="D66" s="9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91" t="s">
        <v>23</v>
      </c>
      <c r="J66" s="91" t="s">
        <v>23</v>
      </c>
      <c r="K66" s="91" t="str">
        <f aca="false">IF(ISERROR(AVERAGE(C66:J66)),"=",AVERAGE(C66:J66))</f>
        <v>=</v>
      </c>
    </row>
    <row r="67" customFormat="false" ht="18" hidden="false" customHeight="true" outlineLevel="0" collapsed="false">
      <c r="A67" s="17" t="s">
        <v>191</v>
      </c>
      <c r="B67" s="18" t="s">
        <v>25</v>
      </c>
      <c r="C67" s="91" t="s">
        <v>23</v>
      </c>
      <c r="D67" s="91" t="s">
        <v>23</v>
      </c>
      <c r="E67" s="91" t="s">
        <v>23</v>
      </c>
      <c r="F67" s="91" t="s">
        <v>23</v>
      </c>
      <c r="G67" s="91" t="s">
        <v>23</v>
      </c>
      <c r="H67" s="91" t="s">
        <v>23</v>
      </c>
      <c r="I67" s="91" t="s">
        <v>23</v>
      </c>
      <c r="J67" s="91" t="s">
        <v>23</v>
      </c>
      <c r="K67" s="91" t="str">
        <f aca="false">IF(ISERROR(AVERAGE(C67:J67)),"=",AVERAGE(C67:J67))</f>
        <v>=</v>
      </c>
    </row>
    <row r="68" customFormat="false" ht="18" hidden="false" customHeight="true" outlineLevel="0" collapsed="false">
      <c r="A68" s="12" t="s">
        <v>89</v>
      </c>
      <c r="B68" s="74" t="s">
        <v>82</v>
      </c>
      <c r="C68" s="170"/>
      <c r="D68" s="170"/>
      <c r="E68" s="170"/>
      <c r="F68" s="170"/>
      <c r="G68" s="170"/>
      <c r="H68" s="170"/>
      <c r="I68" s="170"/>
      <c r="J68" s="170"/>
      <c r="K68" s="171"/>
    </row>
    <row r="69" customFormat="false" ht="18" hidden="false" customHeight="true" outlineLevel="0" collapsed="false">
      <c r="A69" s="17" t="s">
        <v>90</v>
      </c>
      <c r="B69" s="18" t="s">
        <v>91</v>
      </c>
      <c r="C69" s="91" t="s">
        <v>23</v>
      </c>
      <c r="D69" s="91" t="s">
        <v>23</v>
      </c>
      <c r="E69" s="91" t="s">
        <v>23</v>
      </c>
      <c r="F69" s="91" t="s">
        <v>23</v>
      </c>
      <c r="G69" s="91" t="s">
        <v>23</v>
      </c>
      <c r="H69" s="91" t="s">
        <v>23</v>
      </c>
      <c r="I69" s="91" t="s">
        <v>23</v>
      </c>
      <c r="J69" s="91" t="s">
        <v>23</v>
      </c>
      <c r="K69" s="91" t="str">
        <f aca="false">IF(ISERROR(AVERAGE(C69:J69)),"=",AVERAGE(C69:J69))</f>
        <v>=</v>
      </c>
    </row>
    <row r="70" customFormat="false" ht="18" hidden="false" customHeight="true" outlineLevel="0" collapsed="false">
      <c r="A70" s="17" t="s">
        <v>92</v>
      </c>
      <c r="B70" s="18" t="s">
        <v>25</v>
      </c>
      <c r="C70" s="91" t="s">
        <v>23</v>
      </c>
      <c r="D70" s="91" t="s">
        <v>23</v>
      </c>
      <c r="E70" s="91" t="s">
        <v>23</v>
      </c>
      <c r="F70" s="91" t="s">
        <v>23</v>
      </c>
      <c r="G70" s="91" t="s">
        <v>23</v>
      </c>
      <c r="H70" s="91" t="s">
        <v>23</v>
      </c>
      <c r="I70" s="91" t="s">
        <v>23</v>
      </c>
      <c r="J70" s="91" t="s">
        <v>23</v>
      </c>
      <c r="K70" s="91" t="str">
        <f aca="false">IF(ISERROR(AVERAGE(C70:J70)),"=",AVERAGE(C70:J70))</f>
        <v>=</v>
      </c>
    </row>
    <row r="71" customFormat="false" ht="27.75" hidden="false" customHeight="true" outlineLevel="0" collapsed="false">
      <c r="A71" s="172" t="s">
        <v>93</v>
      </c>
      <c r="B71" s="18" t="s">
        <v>91</v>
      </c>
      <c r="C71" s="141" t="s">
        <v>23</v>
      </c>
      <c r="D71" s="141" t="s">
        <v>23</v>
      </c>
      <c r="E71" s="91" t="n">
        <v>55</v>
      </c>
      <c r="F71" s="91" t="n">
        <v>60</v>
      </c>
      <c r="G71" s="91" t="n">
        <v>55</v>
      </c>
      <c r="H71" s="91" t="n">
        <v>60</v>
      </c>
      <c r="I71" s="91" t="n">
        <v>55</v>
      </c>
      <c r="J71" s="91" t="n">
        <v>60</v>
      </c>
      <c r="K71" s="91" t="n">
        <f aca="false">IF(ISERROR(AVERAGE(C71:J71)),"=",AVERAGE(C71:J71))</f>
        <v>57.5</v>
      </c>
    </row>
    <row r="72" customFormat="false" ht="27.75" hidden="false" customHeight="true" outlineLevel="0" collapsed="false">
      <c r="A72" s="173" t="s">
        <v>192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65"/>
    </row>
    <row r="73" s="27" customFormat="true" ht="26.25" hidden="false" customHeight="true" outlineLevel="0" collapsed="false">
      <c r="A73" s="93" t="s">
        <v>95</v>
      </c>
      <c r="B73" s="174"/>
      <c r="C73" s="174"/>
      <c r="D73" s="174"/>
      <c r="E73" s="174"/>
      <c r="F73" s="174"/>
      <c r="G73" s="174"/>
      <c r="H73" s="174"/>
      <c r="I73" s="175"/>
      <c r="J73" s="175"/>
      <c r="K73" s="176"/>
      <c r="L73" s="177"/>
      <c r="M73" s="177"/>
    </row>
    <row r="74" customFormat="false" ht="18" hidden="false" customHeight="true" outlineLevel="0" collapsed="false">
      <c r="A74" s="17" t="s">
        <v>96</v>
      </c>
      <c r="B74" s="18" t="s">
        <v>91</v>
      </c>
      <c r="C74" s="91" t="s">
        <v>23</v>
      </c>
      <c r="D74" s="9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141" t="s">
        <v>23</v>
      </c>
      <c r="J74" s="141" t="s">
        <v>23</v>
      </c>
      <c r="K74" s="91" t="str">
        <f aca="false">IF(ISERROR(AVERAGE(C74:J74)),"=",AVERAGE(C74:J74))</f>
        <v>=</v>
      </c>
    </row>
    <row r="75" customFormat="false" ht="18" hidden="false" customHeight="true" outlineLevel="0" collapsed="false">
      <c r="A75" s="17" t="s">
        <v>97</v>
      </c>
      <c r="B75" s="18" t="s">
        <v>25</v>
      </c>
      <c r="C75" s="91" t="s">
        <v>23</v>
      </c>
      <c r="D75" s="9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141" t="s">
        <v>23</v>
      </c>
      <c r="J75" s="141" t="s">
        <v>23</v>
      </c>
      <c r="K75" s="91" t="str">
        <f aca="false">IF(ISERROR(AVERAGE(C75:J75)),"=",AVERAGE(C75:J75))</f>
        <v>=</v>
      </c>
    </row>
    <row r="76" customFormat="false" ht="18" hidden="false" customHeight="true" outlineLevel="0" collapsed="false">
      <c r="A76" s="17" t="s">
        <v>98</v>
      </c>
      <c r="B76" s="18" t="s">
        <v>25</v>
      </c>
      <c r="C76" s="91" t="s">
        <v>23</v>
      </c>
      <c r="D76" s="9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141" t="s">
        <v>23</v>
      </c>
      <c r="J76" s="141" t="s">
        <v>23</v>
      </c>
      <c r="K76" s="91" t="str">
        <f aca="false">IF(ISERROR(AVERAGE(C76:J76)),"=",AVERAGE(C76:J76))</f>
        <v>=</v>
      </c>
    </row>
    <row r="77" customFormat="false" ht="18" hidden="false" customHeight="true" outlineLevel="0" collapsed="false">
      <c r="A77" s="17" t="s">
        <v>99</v>
      </c>
      <c r="B77" s="18" t="s">
        <v>25</v>
      </c>
      <c r="C77" s="91" t="s">
        <v>23</v>
      </c>
      <c r="D77" s="91" t="s">
        <v>23</v>
      </c>
      <c r="E77" s="91" t="s">
        <v>23</v>
      </c>
      <c r="F77" s="91" t="s">
        <v>23</v>
      </c>
      <c r="G77" s="91" t="s">
        <v>23</v>
      </c>
      <c r="H77" s="91" t="s">
        <v>23</v>
      </c>
      <c r="I77" s="141" t="s">
        <v>23</v>
      </c>
      <c r="J77" s="141" t="s">
        <v>23</v>
      </c>
      <c r="K77" s="91" t="str">
        <f aca="false">IF(ISERROR(AVERAGE(C77:J77)),"=",AVERAGE(C77:J77))</f>
        <v>=</v>
      </c>
    </row>
    <row r="78" customFormat="false" ht="18" hidden="false" customHeight="true" outlineLevel="0" collapsed="false">
      <c r="A78" s="17" t="s">
        <v>100</v>
      </c>
      <c r="B78" s="18" t="s">
        <v>25</v>
      </c>
      <c r="C78" s="91" t="s">
        <v>23</v>
      </c>
      <c r="D78" s="9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91" t="str">
        <f aca="false">IF(ISERROR(AVERAGE(C78:J78)),"=",AVERAGE(C78:J78))</f>
        <v>=</v>
      </c>
    </row>
    <row r="79" customFormat="false" ht="22.5" hidden="false" customHeight="true" outlineLevel="0" collapsed="false">
      <c r="A79" s="93" t="s">
        <v>101</v>
      </c>
      <c r="B79" s="60"/>
      <c r="C79" s="60"/>
      <c r="D79" s="60"/>
      <c r="E79" s="60"/>
      <c r="F79" s="60"/>
      <c r="G79" s="178"/>
      <c r="H79" s="179"/>
      <c r="I79" s="178"/>
      <c r="J79" s="179"/>
      <c r="K79" s="180"/>
    </row>
    <row r="80" customFormat="false" ht="18" hidden="false" customHeight="true" outlineLevel="0" collapsed="false">
      <c r="A80" s="17" t="s">
        <v>102</v>
      </c>
      <c r="B80" s="18" t="s">
        <v>103</v>
      </c>
      <c r="C80" s="141" t="s">
        <v>23</v>
      </c>
      <c r="D80" s="141" t="s">
        <v>23</v>
      </c>
      <c r="E80" s="91" t="n">
        <v>3.1</v>
      </c>
      <c r="F80" s="91" t="n">
        <v>3.5</v>
      </c>
      <c r="G80" s="91" t="n">
        <v>3.5</v>
      </c>
      <c r="H80" s="91" t="n">
        <v>4</v>
      </c>
      <c r="I80" s="141" t="n">
        <v>3.5</v>
      </c>
      <c r="J80" s="153" t="n">
        <v>4</v>
      </c>
      <c r="K80" s="146" t="n">
        <f aca="false">IF(ISERROR(AVERAGE(C80:J80)),"=",AVERAGE(C80:J80))</f>
        <v>3.6</v>
      </c>
    </row>
    <row r="81" customFormat="false" ht="18" hidden="false" customHeight="true" outlineLevel="0" collapsed="false">
      <c r="A81" s="17" t="s">
        <v>104</v>
      </c>
      <c r="B81" s="18" t="s">
        <v>25</v>
      </c>
      <c r="C81" s="141" t="s">
        <v>23</v>
      </c>
      <c r="D81" s="141" t="s">
        <v>23</v>
      </c>
      <c r="E81" s="91" t="n">
        <v>2.8</v>
      </c>
      <c r="F81" s="91" t="n">
        <v>3.3</v>
      </c>
      <c r="G81" s="91" t="n">
        <v>2.8</v>
      </c>
      <c r="H81" s="91" t="n">
        <v>3.3</v>
      </c>
      <c r="I81" s="141" t="n">
        <v>2.8</v>
      </c>
      <c r="J81" s="153" t="n">
        <v>3.3</v>
      </c>
      <c r="K81" s="146" t="n">
        <f aca="false">IF(ISERROR(AVERAGE(C81:J81)),"=",AVERAGE(C81:J81))</f>
        <v>3.05</v>
      </c>
    </row>
    <row r="82" customFormat="false" ht="18" hidden="false" customHeight="true" outlineLevel="0" collapsed="false">
      <c r="A82" s="17" t="s">
        <v>105</v>
      </c>
      <c r="B82" s="18" t="s">
        <v>25</v>
      </c>
      <c r="C82" s="141" t="s">
        <v>23</v>
      </c>
      <c r="D82" s="141" t="s">
        <v>23</v>
      </c>
      <c r="E82" s="91" t="n">
        <v>3.1</v>
      </c>
      <c r="F82" s="91" t="n">
        <v>4</v>
      </c>
      <c r="G82" s="91" t="n">
        <v>3.1</v>
      </c>
      <c r="H82" s="91" t="n">
        <v>4</v>
      </c>
      <c r="I82" s="141" t="n">
        <v>3</v>
      </c>
      <c r="J82" s="153" t="n">
        <v>4</v>
      </c>
      <c r="K82" s="146" t="n">
        <f aca="false">IF(ISERROR(AVERAGE(C82:J82)),"=",AVERAGE(C82:J82))</f>
        <v>3.53333333333333</v>
      </c>
    </row>
    <row r="83" customFormat="false" ht="18" hidden="false" customHeight="true" outlineLevel="0" collapsed="false">
      <c r="A83" s="17" t="s">
        <v>106</v>
      </c>
      <c r="B83" s="18" t="s">
        <v>25</v>
      </c>
      <c r="C83" s="141" t="s">
        <v>23</v>
      </c>
      <c r="D83" s="141" t="s">
        <v>23</v>
      </c>
      <c r="E83" s="91" t="n">
        <v>3.3</v>
      </c>
      <c r="F83" s="91" t="n">
        <v>3.7</v>
      </c>
      <c r="G83" s="91" t="n">
        <v>3.3</v>
      </c>
      <c r="H83" s="91" t="n">
        <v>3.7</v>
      </c>
      <c r="I83" s="141" t="n">
        <v>3.2</v>
      </c>
      <c r="J83" s="153" t="n">
        <v>3.7</v>
      </c>
      <c r="K83" s="146" t="n">
        <f aca="false">IF(ISERROR(AVERAGE(C83:J83)),"=",AVERAGE(C83:J83))</f>
        <v>3.48333333333333</v>
      </c>
    </row>
    <row r="84" customFormat="false" ht="18" hidden="false" customHeight="true" outlineLevel="0" collapsed="false">
      <c r="A84" s="93" t="s">
        <v>107</v>
      </c>
      <c r="B84" s="74" t="s">
        <v>82</v>
      </c>
      <c r="C84" s="170"/>
      <c r="D84" s="170"/>
      <c r="E84" s="170"/>
      <c r="F84" s="170"/>
      <c r="G84" s="178"/>
      <c r="H84" s="179"/>
      <c r="I84" s="178"/>
      <c r="J84" s="179"/>
      <c r="K84" s="180"/>
    </row>
    <row r="85" customFormat="false" ht="18" hidden="false" customHeight="true" outlineLevel="0" collapsed="false">
      <c r="A85" s="74" t="s">
        <v>108</v>
      </c>
      <c r="B85" s="74"/>
      <c r="C85" s="170"/>
      <c r="D85" s="170"/>
      <c r="E85" s="170"/>
      <c r="F85" s="170"/>
      <c r="G85" s="181"/>
      <c r="H85" s="179"/>
      <c r="I85" s="181"/>
      <c r="J85" s="179"/>
      <c r="K85" s="180"/>
    </row>
    <row r="86" customFormat="false" ht="18" hidden="false" customHeight="true" outlineLevel="0" collapsed="false">
      <c r="A86" s="182" t="s">
        <v>109</v>
      </c>
      <c r="B86" s="18" t="s">
        <v>110</v>
      </c>
      <c r="C86" s="141" t="s">
        <v>23</v>
      </c>
      <c r="D86" s="141" t="s">
        <v>23</v>
      </c>
      <c r="E86" s="91" t="n">
        <v>1.12</v>
      </c>
      <c r="F86" s="91" t="n">
        <v>1.14</v>
      </c>
      <c r="G86" s="91" t="n">
        <v>1.12</v>
      </c>
      <c r="H86" s="91" t="n">
        <v>1.14</v>
      </c>
      <c r="I86" s="183" t="n">
        <v>1.13</v>
      </c>
      <c r="J86" s="153" t="n">
        <v>1.15</v>
      </c>
      <c r="K86" s="91" t="n">
        <f aca="false">IF(ISERROR(AVERAGE(C86:J86)),"=",AVERAGE(C86:J86))</f>
        <v>1.13333333333333</v>
      </c>
    </row>
    <row r="87" customFormat="false" ht="18" hidden="false" customHeight="true" outlineLevel="0" collapsed="false">
      <c r="A87" s="184" t="s">
        <v>111</v>
      </c>
      <c r="B87" s="74" t="s">
        <v>82</v>
      </c>
      <c r="C87" s="72"/>
      <c r="D87" s="72"/>
      <c r="E87" s="71"/>
      <c r="F87" s="71"/>
      <c r="G87" s="71"/>
      <c r="H87" s="71"/>
      <c r="I87" s="181"/>
      <c r="J87" s="179"/>
      <c r="K87" s="144"/>
    </row>
    <row r="88" customFormat="false" ht="18" hidden="false" customHeight="true" outlineLevel="0" collapsed="false">
      <c r="A88" s="17" t="s">
        <v>112</v>
      </c>
      <c r="B88" s="18" t="s">
        <v>110</v>
      </c>
      <c r="C88" s="141" t="s">
        <v>23</v>
      </c>
      <c r="D88" s="141" t="s">
        <v>23</v>
      </c>
      <c r="E88" s="91" t="n">
        <v>1.17</v>
      </c>
      <c r="F88" s="91" t="n">
        <v>1.19</v>
      </c>
      <c r="G88" s="91" t="n">
        <v>1.17</v>
      </c>
      <c r="H88" s="91" t="n">
        <v>1.19</v>
      </c>
      <c r="I88" s="141" t="n">
        <v>1.13</v>
      </c>
      <c r="J88" s="153" t="n">
        <v>1.15</v>
      </c>
      <c r="K88" s="91" t="n">
        <f aca="false">IF(ISERROR(AVERAGE(C88:J88)),"=",AVERAGE(C88:J88))</f>
        <v>1.16666666666667</v>
      </c>
    </row>
    <row r="89" customFormat="false" ht="18" hidden="false" customHeight="true" outlineLevel="0" collapsed="false">
      <c r="A89" s="17" t="s">
        <v>113</v>
      </c>
      <c r="B89" s="18" t="s">
        <v>25</v>
      </c>
      <c r="C89" s="141" t="s">
        <v>23</v>
      </c>
      <c r="D89" s="141" t="s">
        <v>23</v>
      </c>
      <c r="E89" s="91" t="n">
        <v>1.08</v>
      </c>
      <c r="F89" s="91" t="n">
        <v>1.1</v>
      </c>
      <c r="G89" s="91" t="n">
        <v>1.08</v>
      </c>
      <c r="H89" s="91" t="n">
        <v>1.1</v>
      </c>
      <c r="I89" s="141" t="n">
        <v>1.04</v>
      </c>
      <c r="J89" s="153" t="n">
        <v>1.06</v>
      </c>
      <c r="K89" s="91" t="n">
        <f aca="false">IF(ISERROR(AVERAGE(C89:J89)),"=",AVERAGE(C89:J89))</f>
        <v>1.07666666666667</v>
      </c>
    </row>
    <row r="90" customFormat="false" ht="18" hidden="false" customHeight="true" outlineLevel="0" collapsed="false">
      <c r="A90" s="17" t="s">
        <v>114</v>
      </c>
      <c r="B90" s="18" t="s">
        <v>25</v>
      </c>
      <c r="C90" s="141" t="s">
        <v>23</v>
      </c>
      <c r="D90" s="141" t="s">
        <v>23</v>
      </c>
      <c r="E90" s="91" t="n">
        <v>2.45</v>
      </c>
      <c r="F90" s="91" t="n">
        <v>2.49</v>
      </c>
      <c r="G90" s="91" t="n">
        <v>2.45</v>
      </c>
      <c r="H90" s="91" t="n">
        <v>2.49</v>
      </c>
      <c r="I90" s="141" t="n">
        <v>2.45</v>
      </c>
      <c r="J90" s="153" t="n">
        <v>2.49</v>
      </c>
      <c r="K90" s="91" t="n">
        <f aca="false">IF(ISERROR(AVERAGE(C90:J90)),"=",AVERAGE(C90:J90))</f>
        <v>2.47</v>
      </c>
    </row>
    <row r="91" customFormat="false" ht="18" hidden="false" customHeight="true" outlineLevel="0" collapsed="false">
      <c r="A91" s="184" t="s">
        <v>115</v>
      </c>
      <c r="B91" s="74"/>
      <c r="C91" s="185"/>
      <c r="D91" s="185"/>
      <c r="E91" s="71"/>
      <c r="F91" s="71"/>
      <c r="G91" s="71"/>
      <c r="H91" s="71"/>
      <c r="I91" s="181"/>
      <c r="J91" s="179"/>
      <c r="K91" s="180"/>
    </row>
    <row r="92" customFormat="false" ht="18" hidden="false" customHeight="true" outlineLevel="0" collapsed="false">
      <c r="A92" s="17" t="s">
        <v>116</v>
      </c>
      <c r="B92" s="18" t="s">
        <v>25</v>
      </c>
      <c r="C92" s="141" t="s">
        <v>23</v>
      </c>
      <c r="D92" s="141" t="s">
        <v>23</v>
      </c>
      <c r="E92" s="91" t="n">
        <v>1.98</v>
      </c>
      <c r="F92" s="91" t="n">
        <v>2.04</v>
      </c>
      <c r="G92" s="91" t="n">
        <v>1.98</v>
      </c>
      <c r="H92" s="91" t="n">
        <v>2.04</v>
      </c>
      <c r="I92" s="141" t="n">
        <v>1.92</v>
      </c>
      <c r="J92" s="153" t="n">
        <v>1.98</v>
      </c>
      <c r="K92" s="91" t="n">
        <f aca="false">IF(ISERROR(AVERAGE(C92:J92)),"=",AVERAGE(C92:J92))</f>
        <v>1.99</v>
      </c>
    </row>
    <row r="93" customFormat="false" ht="18" hidden="false" customHeight="true" outlineLevel="0" collapsed="false">
      <c r="A93" s="17" t="s">
        <v>117</v>
      </c>
      <c r="B93" s="18" t="s">
        <v>25</v>
      </c>
      <c r="C93" s="141" t="s">
        <v>23</v>
      </c>
      <c r="D93" s="141" t="s">
        <v>23</v>
      </c>
      <c r="E93" s="91" t="n">
        <v>2.04</v>
      </c>
      <c r="F93" s="91" t="n">
        <v>2.1</v>
      </c>
      <c r="G93" s="91" t="n">
        <v>2.04</v>
      </c>
      <c r="H93" s="91" t="n">
        <v>2.1</v>
      </c>
      <c r="I93" s="141" t="n">
        <v>1.98</v>
      </c>
      <c r="J93" s="153" t="n">
        <v>2.04</v>
      </c>
      <c r="K93" s="91" t="n">
        <f aca="false">IF(ISERROR(AVERAGE(C93:J93)),"=",AVERAGE(C93:J93))</f>
        <v>2.05</v>
      </c>
    </row>
    <row r="94" customFormat="false" ht="13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20.25" hidden="false" customHeight="true" outlineLevel="0" collapsed="false">
      <c r="A95" s="133"/>
      <c r="B95" s="134"/>
      <c r="C95" s="135" t="s">
        <v>171</v>
      </c>
      <c r="D95" s="135"/>
      <c r="E95" s="135" t="s">
        <v>172</v>
      </c>
      <c r="F95" s="135"/>
      <c r="G95" s="135" t="s">
        <v>173</v>
      </c>
      <c r="H95" s="135"/>
      <c r="I95" s="135" t="s">
        <v>174</v>
      </c>
      <c r="J95" s="135"/>
      <c r="K95" s="136" t="s">
        <v>175</v>
      </c>
    </row>
    <row r="96" customFormat="false" ht="18" hidden="false" customHeight="true" outlineLevel="0" collapsed="false">
      <c r="A96" s="186"/>
      <c r="B96" s="187"/>
      <c r="C96" s="137" t="s">
        <v>176</v>
      </c>
      <c r="D96" s="137" t="s">
        <v>177</v>
      </c>
      <c r="E96" s="137" t="s">
        <v>176</v>
      </c>
      <c r="F96" s="137" t="s">
        <v>177</v>
      </c>
      <c r="G96" s="137" t="s">
        <v>176</v>
      </c>
      <c r="H96" s="137" t="s">
        <v>177</v>
      </c>
      <c r="I96" s="138" t="s">
        <v>176</v>
      </c>
      <c r="J96" s="138" t="s">
        <v>177</v>
      </c>
      <c r="K96" s="139" t="s">
        <v>178</v>
      </c>
    </row>
    <row r="97" customFormat="false" ht="31.5" hidden="false" customHeight="true" outlineLevel="0" collapsed="false">
      <c r="A97" s="60" t="s">
        <v>118</v>
      </c>
      <c r="B97" s="188"/>
      <c r="C97" s="189"/>
      <c r="D97" s="189"/>
      <c r="E97" s="189"/>
      <c r="F97" s="189"/>
      <c r="G97" s="190"/>
      <c r="H97" s="190"/>
      <c r="I97" s="191"/>
      <c r="J97" s="191"/>
      <c r="K97" s="190"/>
    </row>
    <row r="98" customFormat="false" ht="18" hidden="false" customHeight="true" outlineLevel="0" collapsed="false">
      <c r="A98" s="168" t="s">
        <v>119</v>
      </c>
      <c r="C98" s="115"/>
      <c r="D98" s="115"/>
      <c r="E98" s="69"/>
      <c r="F98" s="69"/>
      <c r="G98" s="69"/>
      <c r="H98" s="69"/>
      <c r="I98" s="192"/>
      <c r="J98" s="192"/>
    </row>
    <row r="99" customFormat="false" ht="18" hidden="false" customHeight="true" outlineLevel="0" collapsed="false">
      <c r="A99" s="12" t="s">
        <v>120</v>
      </c>
      <c r="B99" s="74" t="s">
        <v>82</v>
      </c>
      <c r="C99" s="193"/>
      <c r="D99" s="193"/>
      <c r="E99" s="193"/>
      <c r="F99" s="193"/>
      <c r="G99" s="74"/>
      <c r="H99" s="74"/>
      <c r="I99" s="194"/>
      <c r="J99" s="194"/>
      <c r="K99" s="195"/>
    </row>
    <row r="100" customFormat="false" ht="18" hidden="false" customHeight="true" outlineLevel="0" collapsed="false">
      <c r="A100" s="17" t="s">
        <v>193</v>
      </c>
      <c r="B100" s="18" t="s">
        <v>110</v>
      </c>
      <c r="C100" s="141" t="s">
        <v>23</v>
      </c>
      <c r="D100" s="141" t="s">
        <v>23</v>
      </c>
      <c r="E100" s="91" t="n">
        <v>2.67</v>
      </c>
      <c r="F100" s="91" t="n">
        <v>2.82</v>
      </c>
      <c r="G100" s="91" t="n">
        <v>2.67</v>
      </c>
      <c r="H100" s="91" t="n">
        <v>2.82</v>
      </c>
      <c r="I100" s="141" t="n">
        <v>2.67</v>
      </c>
      <c r="J100" s="153" t="n">
        <v>2.82</v>
      </c>
      <c r="K100" s="91" t="n">
        <f aca="false">IF(ISERROR(AVERAGE(C100:J100)),"=",AVERAGE(C100:J100))</f>
        <v>2.745</v>
      </c>
    </row>
    <row r="101" customFormat="false" ht="18" hidden="false" customHeight="true" outlineLevel="0" collapsed="false">
      <c r="A101" s="17" t="s">
        <v>194</v>
      </c>
      <c r="B101" s="18" t="s">
        <v>25</v>
      </c>
      <c r="C101" s="141" t="s">
        <v>23</v>
      </c>
      <c r="D101" s="141" t="s">
        <v>23</v>
      </c>
      <c r="E101" s="91" t="n">
        <v>2.37</v>
      </c>
      <c r="F101" s="91" t="n">
        <v>2.57</v>
      </c>
      <c r="G101" s="91" t="n">
        <v>2.37</v>
      </c>
      <c r="H101" s="91" t="n">
        <v>2.57</v>
      </c>
      <c r="I101" s="141" t="n">
        <v>2.37</v>
      </c>
      <c r="J101" s="153" t="n">
        <v>2.57</v>
      </c>
      <c r="K101" s="91" t="n">
        <f aca="false">IF(ISERROR(AVERAGE(C101:J101)),"=",AVERAGE(C101:J101))</f>
        <v>2.47</v>
      </c>
    </row>
    <row r="102" customFormat="false" ht="18" hidden="false" customHeight="true" outlineLevel="0" collapsed="false">
      <c r="A102" s="17" t="s">
        <v>195</v>
      </c>
      <c r="B102" s="18" t="s">
        <v>25</v>
      </c>
      <c r="C102" s="141" t="s">
        <v>23</v>
      </c>
      <c r="D102" s="141" t="s">
        <v>23</v>
      </c>
      <c r="E102" s="91" t="n">
        <v>2.37</v>
      </c>
      <c r="F102" s="91" t="n">
        <v>2.47</v>
      </c>
      <c r="G102" s="91" t="n">
        <v>2.37</v>
      </c>
      <c r="H102" s="91" t="n">
        <v>2.47</v>
      </c>
      <c r="I102" s="141" t="n">
        <v>2.37</v>
      </c>
      <c r="J102" s="153" t="n">
        <v>2.47</v>
      </c>
      <c r="K102" s="91" t="n">
        <f aca="false">IF(ISERROR(AVERAGE(C102:J102)),"=",AVERAGE(C102:J102))</f>
        <v>2.42</v>
      </c>
    </row>
    <row r="103" customFormat="false" ht="18" hidden="false" customHeight="true" outlineLevel="0" collapsed="false">
      <c r="A103" s="17" t="s">
        <v>196</v>
      </c>
      <c r="B103" s="18" t="s">
        <v>25</v>
      </c>
      <c r="C103" s="141" t="s">
        <v>23</v>
      </c>
      <c r="D103" s="141" t="s">
        <v>23</v>
      </c>
      <c r="E103" s="91" t="n">
        <v>2.15</v>
      </c>
      <c r="F103" s="91" t="n">
        <v>2.25</v>
      </c>
      <c r="G103" s="91" t="n">
        <v>2.15</v>
      </c>
      <c r="H103" s="91" t="n">
        <v>2.25</v>
      </c>
      <c r="I103" s="141" t="n">
        <v>2.15</v>
      </c>
      <c r="J103" s="153" t="n">
        <v>2.25</v>
      </c>
      <c r="K103" s="91" t="n">
        <f aca="false">IF(ISERROR(AVERAGE(C103:J103)),"=",AVERAGE(C103:J103))</f>
        <v>2.2</v>
      </c>
    </row>
    <row r="104" customFormat="false" ht="18" hidden="false" customHeight="true" outlineLevel="0" collapsed="false">
      <c r="A104" s="17" t="s">
        <v>125</v>
      </c>
      <c r="B104" s="18" t="s">
        <v>25</v>
      </c>
      <c r="C104" s="141" t="s">
        <v>23</v>
      </c>
      <c r="D104" s="141" t="s">
        <v>23</v>
      </c>
      <c r="E104" s="91" t="n">
        <v>1.9</v>
      </c>
      <c r="F104" s="91" t="n">
        <v>2</v>
      </c>
      <c r="G104" s="91" t="n">
        <v>1.9</v>
      </c>
      <c r="H104" s="91" t="n">
        <v>2</v>
      </c>
      <c r="I104" s="141" t="n">
        <v>1.9</v>
      </c>
      <c r="J104" s="153" t="n">
        <v>2</v>
      </c>
      <c r="K104" s="91" t="n">
        <f aca="false">IF(ISERROR(AVERAGE(C104:J104)),"=",AVERAGE(C104:J104))</f>
        <v>1.95</v>
      </c>
    </row>
    <row r="105" customFormat="false" ht="18" hidden="false" customHeight="true" outlineLevel="0" collapsed="false">
      <c r="A105" s="17" t="s">
        <v>126</v>
      </c>
      <c r="B105" s="18" t="s">
        <v>25</v>
      </c>
      <c r="C105" s="141" t="s">
        <v>23</v>
      </c>
      <c r="D105" s="141" t="s">
        <v>23</v>
      </c>
      <c r="E105" s="91" t="n">
        <v>1.5</v>
      </c>
      <c r="F105" s="91" t="n">
        <v>1.65</v>
      </c>
      <c r="G105" s="91" t="n">
        <v>1.5</v>
      </c>
      <c r="H105" s="91" t="n">
        <v>1.65</v>
      </c>
      <c r="I105" s="141" t="n">
        <v>1.5</v>
      </c>
      <c r="J105" s="153" t="n">
        <v>1.65</v>
      </c>
      <c r="K105" s="91" t="n">
        <f aca="false">IF(ISERROR(AVERAGE(C105:J105)),"=",AVERAGE(C105:J105))</f>
        <v>1.575</v>
      </c>
    </row>
    <row r="106" customFormat="false" ht="18" hidden="false" customHeight="true" outlineLevel="0" collapsed="false">
      <c r="A106" s="12" t="s">
        <v>127</v>
      </c>
      <c r="B106" s="74"/>
      <c r="C106" s="144"/>
      <c r="D106" s="144"/>
      <c r="E106" s="144"/>
      <c r="F106" s="144"/>
      <c r="G106" s="181"/>
      <c r="H106" s="179"/>
      <c r="I106" s="181"/>
      <c r="J106" s="179"/>
      <c r="K106" s="180"/>
    </row>
    <row r="107" customFormat="false" ht="18" hidden="false" customHeight="true" outlineLevel="0" collapsed="false">
      <c r="A107" s="184" t="s">
        <v>128</v>
      </c>
      <c r="B107" s="74"/>
      <c r="C107" s="170"/>
      <c r="D107" s="170"/>
      <c r="E107" s="170"/>
      <c r="F107" s="170"/>
      <c r="G107" s="181"/>
      <c r="H107" s="179"/>
      <c r="I107" s="181"/>
      <c r="J107" s="179"/>
      <c r="K107" s="180"/>
    </row>
    <row r="108" customFormat="false" ht="18" hidden="false" customHeight="true" outlineLevel="0" collapsed="false">
      <c r="A108" s="196" t="s">
        <v>129</v>
      </c>
      <c r="B108" s="18" t="s">
        <v>110</v>
      </c>
      <c r="C108" s="141" t="s">
        <v>23</v>
      </c>
      <c r="D108" s="141" t="s">
        <v>23</v>
      </c>
      <c r="E108" s="91" t="n">
        <v>1.55</v>
      </c>
      <c r="F108" s="91" t="n">
        <v>1.7</v>
      </c>
      <c r="G108" s="91" t="n">
        <v>1.55</v>
      </c>
      <c r="H108" s="91" t="n">
        <v>1.7</v>
      </c>
      <c r="I108" s="153" t="n">
        <v>1.55</v>
      </c>
      <c r="J108" s="153" t="n">
        <v>1.7</v>
      </c>
      <c r="K108" s="91" t="n">
        <f aca="false">IF(ISERROR(AVERAGE(C108:J108)),"=",AVERAGE(C108:J108))</f>
        <v>1.625</v>
      </c>
    </row>
    <row r="109" customFormat="false" ht="18" hidden="false" customHeight="true" outlineLevel="0" collapsed="false">
      <c r="A109" s="196" t="s">
        <v>130</v>
      </c>
      <c r="B109" s="18" t="s">
        <v>25</v>
      </c>
      <c r="C109" s="141" t="s">
        <v>23</v>
      </c>
      <c r="D109" s="141" t="s">
        <v>23</v>
      </c>
      <c r="E109" s="91" t="n">
        <v>1.35</v>
      </c>
      <c r="F109" s="91" t="n">
        <v>1.55</v>
      </c>
      <c r="G109" s="91" t="n">
        <v>1.35</v>
      </c>
      <c r="H109" s="91" t="n">
        <v>1.55</v>
      </c>
      <c r="I109" s="153" t="n">
        <v>1.35</v>
      </c>
      <c r="J109" s="153" t="n">
        <v>1.55</v>
      </c>
      <c r="K109" s="91" t="n">
        <f aca="false">IF(ISERROR(AVERAGE(C109:J109)),"=",AVERAGE(C109:J109))</f>
        <v>1.45</v>
      </c>
    </row>
    <row r="110" customFormat="false" ht="18" hidden="false" customHeight="true" outlineLevel="0" collapsed="false">
      <c r="A110" s="17" t="s">
        <v>131</v>
      </c>
      <c r="B110" s="18"/>
      <c r="C110" s="91"/>
      <c r="D110" s="91"/>
      <c r="E110" s="91"/>
      <c r="F110" s="91"/>
      <c r="G110" s="141"/>
      <c r="H110" s="153"/>
      <c r="I110" s="141"/>
      <c r="J110" s="153"/>
      <c r="K110" s="91"/>
    </row>
    <row r="111" customFormat="false" ht="18" hidden="false" customHeight="true" outlineLevel="0" collapsed="false">
      <c r="A111" s="196" t="s">
        <v>129</v>
      </c>
      <c r="B111" s="18" t="s">
        <v>25</v>
      </c>
      <c r="C111" s="141" t="s">
        <v>23</v>
      </c>
      <c r="D111" s="141" t="s">
        <v>23</v>
      </c>
      <c r="E111" s="91" t="n">
        <v>1.25</v>
      </c>
      <c r="F111" s="91" t="n">
        <v>1.4</v>
      </c>
      <c r="G111" s="91" t="n">
        <v>1.25</v>
      </c>
      <c r="H111" s="91" t="n">
        <v>1.4</v>
      </c>
      <c r="I111" s="153" t="n">
        <v>1.25</v>
      </c>
      <c r="J111" s="153" t="n">
        <v>1.4</v>
      </c>
      <c r="K111" s="91" t="n">
        <f aca="false">IF(ISERROR(AVERAGE(C111:J111)),"=",AVERAGE(C111:J111))</f>
        <v>1.325</v>
      </c>
    </row>
    <row r="112" customFormat="false" ht="18" hidden="false" customHeight="true" outlineLevel="0" collapsed="false">
      <c r="A112" s="196" t="s">
        <v>130</v>
      </c>
      <c r="B112" s="18" t="s">
        <v>25</v>
      </c>
      <c r="C112" s="141" t="s">
        <v>23</v>
      </c>
      <c r="D112" s="141" t="s">
        <v>23</v>
      </c>
      <c r="E112" s="91" t="n">
        <v>0.98</v>
      </c>
      <c r="F112" s="91" t="n">
        <v>1.05</v>
      </c>
      <c r="G112" s="91" t="n">
        <v>0.98</v>
      </c>
      <c r="H112" s="91" t="n">
        <v>1.05</v>
      </c>
      <c r="I112" s="153" t="n">
        <v>0.98</v>
      </c>
      <c r="J112" s="153" t="n">
        <v>1.05</v>
      </c>
      <c r="K112" s="91" t="n">
        <f aca="false">IF(ISERROR(AVERAGE(C112:J112)),"=",AVERAGE(C112:J112))</f>
        <v>1.015</v>
      </c>
    </row>
    <row r="113" customFormat="false" ht="18" hidden="false" customHeight="true" outlineLevel="0" collapsed="false">
      <c r="A113" s="17" t="s">
        <v>132</v>
      </c>
      <c r="B113" s="18" t="s">
        <v>25</v>
      </c>
      <c r="C113" s="141" t="s">
        <v>23</v>
      </c>
      <c r="D113" s="141" t="s">
        <v>23</v>
      </c>
      <c r="E113" s="91" t="n">
        <v>0.62</v>
      </c>
      <c r="F113" s="91" t="n">
        <v>0.75</v>
      </c>
      <c r="G113" s="91" t="n">
        <v>0.62</v>
      </c>
      <c r="H113" s="91" t="n">
        <v>0.75</v>
      </c>
      <c r="I113" s="141" t="n">
        <v>0.62</v>
      </c>
      <c r="J113" s="153" t="n">
        <v>0.75</v>
      </c>
      <c r="K113" s="91" t="n">
        <f aca="false">IF(ISERROR(AVERAGE(C113:J113)),"=",AVERAGE(C113:J113))</f>
        <v>0.685</v>
      </c>
    </row>
    <row r="114" customFormat="false" ht="18" hidden="false" customHeight="true" outlineLevel="0" collapsed="false">
      <c r="A114" s="12" t="s">
        <v>133</v>
      </c>
      <c r="B114" s="74"/>
      <c r="C114" s="144"/>
      <c r="D114" s="144"/>
      <c r="E114" s="144"/>
      <c r="F114" s="144"/>
      <c r="G114" s="181"/>
      <c r="H114" s="179"/>
      <c r="I114" s="181"/>
      <c r="J114" s="179"/>
      <c r="K114" s="180"/>
    </row>
    <row r="115" customFormat="false" ht="18" hidden="false" customHeight="true" outlineLevel="0" collapsed="false">
      <c r="A115" s="17" t="s">
        <v>134</v>
      </c>
      <c r="B115" s="18" t="s">
        <v>110</v>
      </c>
      <c r="C115" s="141" t="s">
        <v>23</v>
      </c>
      <c r="D115" s="141" t="s">
        <v>23</v>
      </c>
      <c r="E115" s="91" t="n">
        <v>1.13</v>
      </c>
      <c r="F115" s="91" t="n">
        <v>1.25</v>
      </c>
      <c r="G115" s="91" t="n">
        <v>1.11</v>
      </c>
      <c r="H115" s="91" t="n">
        <v>1.23</v>
      </c>
      <c r="I115" s="141" t="n">
        <v>1.08</v>
      </c>
      <c r="J115" s="153" t="n">
        <v>1.2</v>
      </c>
      <c r="K115" s="91" t="n">
        <f aca="false">IF(ISERROR(AVERAGE(C115:J115)),"=",AVERAGE(C115:J115))</f>
        <v>1.16666666666667</v>
      </c>
    </row>
    <row r="116" customFormat="false" ht="18" hidden="false" customHeight="true" outlineLevel="0" collapsed="false">
      <c r="A116" s="17" t="s">
        <v>135</v>
      </c>
      <c r="B116" s="18" t="s">
        <v>25</v>
      </c>
      <c r="C116" s="141" t="s">
        <v>23</v>
      </c>
      <c r="D116" s="141" t="s">
        <v>23</v>
      </c>
      <c r="E116" s="91" t="n">
        <v>1.21</v>
      </c>
      <c r="F116" s="91" t="n">
        <v>1.28</v>
      </c>
      <c r="G116" s="91" t="n">
        <v>1.19</v>
      </c>
      <c r="H116" s="91" t="n">
        <v>1.26</v>
      </c>
      <c r="I116" s="141" t="n">
        <v>1.06</v>
      </c>
      <c r="J116" s="153" t="n">
        <v>1.23</v>
      </c>
      <c r="K116" s="91" t="n">
        <f aca="false">IF(ISERROR(AVERAGE(C116:J116)),"=",AVERAGE(C116:J116))</f>
        <v>1.205</v>
      </c>
      <c r="L116" s="197"/>
      <c r="M116" s="197"/>
      <c r="N116" s="197"/>
    </row>
    <row r="117" customFormat="false" ht="24" hidden="false" customHeight="true" outlineLevel="0" collapsed="false">
      <c r="A117" s="60" t="s">
        <v>136</v>
      </c>
      <c r="B117" s="60"/>
      <c r="C117" s="185"/>
      <c r="D117" s="185"/>
      <c r="E117" s="185"/>
      <c r="F117" s="185"/>
      <c r="G117" s="198"/>
      <c r="H117" s="179"/>
      <c r="I117" s="198"/>
      <c r="J117" s="179"/>
      <c r="K117" s="199"/>
    </row>
    <row r="118" customFormat="false" ht="18" hidden="false" customHeight="true" outlineLevel="0" collapsed="false">
      <c r="A118" s="12" t="s">
        <v>137</v>
      </c>
      <c r="B118" s="74"/>
      <c r="C118" s="185"/>
      <c r="D118" s="185"/>
      <c r="E118" s="185"/>
      <c r="F118" s="185"/>
      <c r="G118" s="181"/>
      <c r="H118" s="179"/>
      <c r="I118" s="181"/>
      <c r="J118" s="179"/>
      <c r="K118" s="199"/>
    </row>
    <row r="119" customFormat="false" ht="18" hidden="false" customHeight="true" outlineLevel="0" collapsed="false">
      <c r="A119" s="17" t="s">
        <v>138</v>
      </c>
      <c r="B119" s="18" t="s">
        <v>110</v>
      </c>
      <c r="C119" s="141" t="s">
        <v>23</v>
      </c>
      <c r="D119" s="141" t="s">
        <v>23</v>
      </c>
      <c r="E119" s="91" t="n">
        <v>0.6</v>
      </c>
      <c r="F119" s="91" t="n">
        <v>1.3</v>
      </c>
      <c r="G119" s="91" t="n">
        <v>0.6</v>
      </c>
      <c r="H119" s="91" t="n">
        <v>1.3</v>
      </c>
      <c r="I119" s="141" t="n">
        <v>0.6</v>
      </c>
      <c r="J119" s="153" t="n">
        <v>1.3</v>
      </c>
      <c r="K119" s="91" t="n">
        <f aca="false">IF(ISERROR(AVERAGE(C119:J119)),"=",AVERAGE(C119:J119))</f>
        <v>0.95</v>
      </c>
    </row>
    <row r="120" customFormat="false" ht="18" hidden="false" customHeight="true" outlineLevel="0" collapsed="false">
      <c r="A120" s="17" t="s">
        <v>139</v>
      </c>
      <c r="B120" s="18" t="s">
        <v>25</v>
      </c>
      <c r="C120" s="141" t="s">
        <v>23</v>
      </c>
      <c r="D120" s="141" t="s">
        <v>23</v>
      </c>
      <c r="E120" s="91" t="n">
        <v>4</v>
      </c>
      <c r="F120" s="91" t="n">
        <v>4.6</v>
      </c>
      <c r="G120" s="91" t="n">
        <v>4</v>
      </c>
      <c r="H120" s="91" t="n">
        <v>4.6</v>
      </c>
      <c r="I120" s="141" t="n">
        <v>4</v>
      </c>
      <c r="J120" s="153" t="n">
        <v>4.6</v>
      </c>
      <c r="K120" s="91" t="n">
        <f aca="false">IF(ISERROR(AVERAGE(C120:J120)),"=",AVERAGE(C120:J120))</f>
        <v>4.3</v>
      </c>
    </row>
    <row r="121" customFormat="false" ht="18" hidden="false" customHeight="true" outlineLevel="0" collapsed="false">
      <c r="A121" s="17" t="s">
        <v>140</v>
      </c>
      <c r="B121" s="18" t="s">
        <v>25</v>
      </c>
      <c r="C121" s="141" t="s">
        <v>23</v>
      </c>
      <c r="D121" s="141" t="s">
        <v>23</v>
      </c>
      <c r="E121" s="91" t="n">
        <v>2.25</v>
      </c>
      <c r="F121" s="91" t="n">
        <v>2.55</v>
      </c>
      <c r="G121" s="91" t="n">
        <v>2.25</v>
      </c>
      <c r="H121" s="91" t="n">
        <v>2.55</v>
      </c>
      <c r="I121" s="141" t="n">
        <v>2.25</v>
      </c>
      <c r="J121" s="153" t="n">
        <v>2.55</v>
      </c>
      <c r="K121" s="91" t="n">
        <f aca="false">IF(ISERROR(AVERAGE(C121:J121)),"=",AVERAGE(C121:J121))</f>
        <v>2.4</v>
      </c>
    </row>
    <row r="122" customFormat="false" ht="18" hidden="false" customHeight="true" outlineLevel="0" collapsed="false">
      <c r="A122" s="17" t="s">
        <v>141</v>
      </c>
      <c r="B122" s="18" t="s">
        <v>25</v>
      </c>
      <c r="C122" s="141" t="s">
        <v>23</v>
      </c>
      <c r="D122" s="141" t="s">
        <v>23</v>
      </c>
      <c r="E122" s="91" t="n">
        <v>2.2</v>
      </c>
      <c r="F122" s="91" t="n">
        <v>2.4</v>
      </c>
      <c r="G122" s="91" t="n">
        <v>2.2</v>
      </c>
      <c r="H122" s="91" t="n">
        <v>2.4</v>
      </c>
      <c r="I122" s="141" t="n">
        <v>2.2</v>
      </c>
      <c r="J122" s="153" t="n">
        <v>2.4</v>
      </c>
      <c r="K122" s="91" t="n">
        <f aca="false">IF(ISERROR(AVERAGE(C122:J122)),"=",AVERAGE(C122:J122))</f>
        <v>2.3</v>
      </c>
    </row>
    <row r="123" customFormat="false" ht="18" hidden="false" customHeight="true" outlineLevel="0" collapsed="false">
      <c r="A123" s="17" t="s">
        <v>142</v>
      </c>
      <c r="B123" s="18" t="s">
        <v>25</v>
      </c>
      <c r="C123" s="141" t="s">
        <v>23</v>
      </c>
      <c r="D123" s="141" t="s">
        <v>23</v>
      </c>
      <c r="E123" s="91" t="n">
        <v>2.6</v>
      </c>
      <c r="F123" s="91" t="n">
        <v>2.9</v>
      </c>
      <c r="G123" s="91" t="n">
        <v>2.6</v>
      </c>
      <c r="H123" s="91" t="n">
        <v>2.9</v>
      </c>
      <c r="I123" s="141" t="n">
        <v>2.6</v>
      </c>
      <c r="J123" s="153" t="n">
        <v>2.9</v>
      </c>
      <c r="K123" s="91" t="n">
        <f aca="false">IF(ISERROR(AVERAGE(C123:J123)),"=",AVERAGE(C123:J123))</f>
        <v>2.75</v>
      </c>
    </row>
    <row r="124" customFormat="false" ht="18" hidden="false" customHeight="true" outlineLevel="0" collapsed="false">
      <c r="A124" s="17" t="s">
        <v>143</v>
      </c>
      <c r="B124" s="18" t="s">
        <v>25</v>
      </c>
      <c r="C124" s="141" t="s">
        <v>23</v>
      </c>
      <c r="D124" s="141" t="s">
        <v>23</v>
      </c>
      <c r="E124" s="91" t="n">
        <v>2.4</v>
      </c>
      <c r="F124" s="91" t="n">
        <v>2.7</v>
      </c>
      <c r="G124" s="91" t="n">
        <v>2.4</v>
      </c>
      <c r="H124" s="91" t="n">
        <v>2.7</v>
      </c>
      <c r="I124" s="141" t="n">
        <v>2.4</v>
      </c>
      <c r="J124" s="153" t="n">
        <v>2.7</v>
      </c>
      <c r="K124" s="91" t="n">
        <f aca="false">IF(ISERROR(AVERAGE(C124:J124)),"=",AVERAGE(C124:J124))</f>
        <v>2.55</v>
      </c>
    </row>
    <row r="125" customFormat="false" ht="18" hidden="false" customHeight="true" outlineLevel="0" collapsed="false">
      <c r="A125" s="12" t="s">
        <v>133</v>
      </c>
      <c r="B125" s="74"/>
      <c r="C125" s="185"/>
      <c r="D125" s="185"/>
      <c r="E125" s="185"/>
      <c r="F125" s="185"/>
      <c r="G125" s="181"/>
      <c r="H125" s="179"/>
      <c r="I125" s="181"/>
      <c r="J125" s="179"/>
      <c r="K125" s="199"/>
    </row>
    <row r="126" customFormat="false" ht="18" hidden="false" customHeight="true" outlineLevel="0" collapsed="false">
      <c r="A126" s="17" t="s">
        <v>144</v>
      </c>
      <c r="B126" s="18" t="s">
        <v>110</v>
      </c>
      <c r="C126" s="141" t="s">
        <v>23</v>
      </c>
      <c r="D126" s="141" t="s">
        <v>23</v>
      </c>
      <c r="E126" s="91" t="n">
        <v>2.39</v>
      </c>
      <c r="F126" s="91" t="n">
        <v>2.47</v>
      </c>
      <c r="G126" s="91" t="n">
        <v>2.42</v>
      </c>
      <c r="H126" s="91" t="n">
        <v>2.5</v>
      </c>
      <c r="I126" s="141" t="n">
        <v>2.45</v>
      </c>
      <c r="J126" s="153" t="n">
        <v>2.53</v>
      </c>
      <c r="K126" s="91" t="n">
        <f aca="false">IF(ISERROR(AVERAGE(C126:J126)),"=",AVERAGE(C126:J126))</f>
        <v>2.46</v>
      </c>
    </row>
    <row r="127" customFormat="false" ht="18" hidden="false" customHeight="true" outlineLevel="0" collapsed="false">
      <c r="A127" s="17" t="s">
        <v>145</v>
      </c>
      <c r="B127" s="18" t="s">
        <v>25</v>
      </c>
      <c r="C127" s="141" t="s">
        <v>23</v>
      </c>
      <c r="D127" s="141" t="s">
        <v>23</v>
      </c>
      <c r="E127" s="91" t="n">
        <v>1.96</v>
      </c>
      <c r="F127" s="91" t="n">
        <v>2.03</v>
      </c>
      <c r="G127" s="91" t="n">
        <v>1.98</v>
      </c>
      <c r="H127" s="91" t="n">
        <v>2.05</v>
      </c>
      <c r="I127" s="141" t="n">
        <v>1.99</v>
      </c>
      <c r="J127" s="153" t="n">
        <v>2.06</v>
      </c>
      <c r="K127" s="91" t="n">
        <f aca="false">IF(ISERROR(AVERAGE(C127:J127)),"=",AVERAGE(C127:J127))</f>
        <v>2.01166666666667</v>
      </c>
    </row>
    <row r="128" customFormat="false" ht="20.25" hidden="false" customHeight="true" outlineLevel="0" collapsed="false">
      <c r="A128" s="60" t="s">
        <v>146</v>
      </c>
      <c r="B128" s="74"/>
      <c r="C128" s="185"/>
      <c r="D128" s="185"/>
      <c r="E128" s="185"/>
      <c r="F128" s="185"/>
      <c r="G128" s="198"/>
      <c r="H128" s="179"/>
      <c r="I128" s="198"/>
      <c r="J128" s="179"/>
      <c r="K128" s="180"/>
    </row>
    <row r="129" customFormat="false" ht="18" hidden="false" customHeight="true" outlineLevel="0" collapsed="false">
      <c r="A129" s="12" t="s">
        <v>147</v>
      </c>
      <c r="B129" s="74"/>
      <c r="C129" s="185"/>
      <c r="D129" s="185"/>
      <c r="E129" s="185"/>
      <c r="F129" s="185"/>
      <c r="G129" s="181"/>
      <c r="H129" s="179"/>
      <c r="I129" s="181"/>
      <c r="J129" s="179"/>
      <c r="K129" s="180"/>
    </row>
    <row r="130" customFormat="false" ht="18" hidden="false" customHeight="true" outlineLevel="0" collapsed="false">
      <c r="A130" s="17" t="s">
        <v>197</v>
      </c>
      <c r="B130" s="18" t="s">
        <v>91</v>
      </c>
      <c r="C130" s="141" t="s">
        <v>23</v>
      </c>
      <c r="D130" s="141" t="s">
        <v>23</v>
      </c>
      <c r="E130" s="91" t="n">
        <v>6.5</v>
      </c>
      <c r="F130" s="91" t="n">
        <v>8.5</v>
      </c>
      <c r="G130" s="91" t="n">
        <v>6.5</v>
      </c>
      <c r="H130" s="91" t="n">
        <v>8.5</v>
      </c>
      <c r="I130" s="141" t="n">
        <v>7</v>
      </c>
      <c r="J130" s="153" t="n">
        <v>9</v>
      </c>
      <c r="K130" s="146" t="n">
        <f aca="false">IF(ISERROR(AVERAGE(C130:J130)),"=",AVERAGE(C130:J130))</f>
        <v>7.66666666666667</v>
      </c>
    </row>
    <row r="131" customFormat="false" ht="18" hidden="false" customHeight="true" outlineLevel="0" collapsed="false">
      <c r="A131" s="17" t="s">
        <v>198</v>
      </c>
      <c r="B131" s="18" t="s">
        <v>25</v>
      </c>
      <c r="C131" s="141" t="s">
        <v>23</v>
      </c>
      <c r="D131" s="141" t="s">
        <v>23</v>
      </c>
      <c r="E131" s="91" t="s">
        <v>23</v>
      </c>
      <c r="F131" s="91" t="s">
        <v>23</v>
      </c>
      <c r="G131" s="91" t="s">
        <v>23</v>
      </c>
      <c r="H131" s="91" t="s">
        <v>23</v>
      </c>
      <c r="I131" s="141" t="s">
        <v>23</v>
      </c>
      <c r="J131" s="153" t="s">
        <v>23</v>
      </c>
      <c r="K131" s="146" t="str">
        <f aca="false">IF(ISERROR(AVERAGE(C131:J131)),"=",AVERAGE(C131:J131))</f>
        <v>=</v>
      </c>
    </row>
    <row r="132" customFormat="false" ht="18" hidden="false" customHeight="true" outlineLevel="0" collapsed="false">
      <c r="A132" s="17" t="s">
        <v>199</v>
      </c>
      <c r="B132" s="18" t="s">
        <v>25</v>
      </c>
      <c r="C132" s="141" t="s">
        <v>23</v>
      </c>
      <c r="D132" s="141" t="s">
        <v>23</v>
      </c>
      <c r="E132" s="91" t="n">
        <v>11.25</v>
      </c>
      <c r="F132" s="91" t="n">
        <v>14.25</v>
      </c>
      <c r="G132" s="91" t="n">
        <v>11.25</v>
      </c>
      <c r="H132" s="91" t="n">
        <v>14.25</v>
      </c>
      <c r="I132" s="141" t="n">
        <v>11.5</v>
      </c>
      <c r="J132" s="153" t="n">
        <v>14.5</v>
      </c>
      <c r="K132" s="146" t="n">
        <f aca="false">IF(ISERROR(AVERAGE(C132:J132)),"=",AVERAGE(C132:J132))</f>
        <v>12.8333333333333</v>
      </c>
    </row>
    <row r="133" customFormat="false" ht="18" hidden="false" customHeight="true" outlineLevel="0" collapsed="false">
      <c r="A133" s="17" t="s">
        <v>154</v>
      </c>
      <c r="B133" s="18" t="s">
        <v>25</v>
      </c>
      <c r="C133" s="141" t="s">
        <v>23</v>
      </c>
      <c r="D133" s="141" t="s">
        <v>23</v>
      </c>
      <c r="E133" s="91" t="s">
        <v>23</v>
      </c>
      <c r="F133" s="91" t="s">
        <v>23</v>
      </c>
      <c r="G133" s="91" t="s">
        <v>23</v>
      </c>
      <c r="H133" s="91" t="s">
        <v>23</v>
      </c>
      <c r="I133" s="141" t="s">
        <v>23</v>
      </c>
      <c r="J133" s="153" t="s">
        <v>23</v>
      </c>
      <c r="K133" s="91" t="str">
        <f aca="false">IF(ISERROR(AVERAGE(C133:J133)),"=",AVERAGE(C133:J133))</f>
        <v>=</v>
      </c>
    </row>
    <row r="134" customFormat="false" ht="18" hidden="false" customHeight="true" outlineLevel="0" collapsed="false">
      <c r="A134" s="17" t="s">
        <v>154</v>
      </c>
      <c r="B134" s="18" t="s">
        <v>155</v>
      </c>
      <c r="C134" s="141" t="s">
        <v>23</v>
      </c>
      <c r="D134" s="141" t="s">
        <v>23</v>
      </c>
      <c r="E134" s="91" t="s">
        <v>23</v>
      </c>
      <c r="F134" s="91" t="s">
        <v>23</v>
      </c>
      <c r="G134" s="91" t="s">
        <v>23</v>
      </c>
      <c r="H134" s="91" t="s">
        <v>23</v>
      </c>
      <c r="I134" s="141" t="s">
        <v>23</v>
      </c>
      <c r="J134" s="153" t="s">
        <v>23</v>
      </c>
      <c r="K134" s="91" t="str">
        <f aca="false">IF(ISERROR(AVERAGE(C134:J134)),"=",AVERAGE(C134:J134))</f>
        <v>=</v>
      </c>
    </row>
    <row r="135" customFormat="false" ht="18" hidden="false" customHeight="true" outlineLevel="0" collapsed="false">
      <c r="A135" s="12" t="s">
        <v>156</v>
      </c>
      <c r="B135" s="74"/>
      <c r="C135" s="185"/>
      <c r="D135" s="185"/>
      <c r="E135" s="185"/>
      <c r="F135" s="185"/>
      <c r="G135" s="181"/>
      <c r="H135" s="179"/>
      <c r="I135" s="181"/>
      <c r="J135" s="179"/>
      <c r="K135" s="199"/>
    </row>
    <row r="136" customFormat="false" ht="18" hidden="false" customHeight="true" outlineLevel="0" collapsed="false">
      <c r="A136" s="17" t="s">
        <v>200</v>
      </c>
      <c r="B136" s="18" t="s">
        <v>91</v>
      </c>
      <c r="C136" s="141" t="s">
        <v>23</v>
      </c>
      <c r="D136" s="141" t="s">
        <v>23</v>
      </c>
      <c r="E136" s="91" t="s">
        <v>23</v>
      </c>
      <c r="F136" s="91" t="s">
        <v>23</v>
      </c>
      <c r="G136" s="91" t="s">
        <v>23</v>
      </c>
      <c r="H136" s="91" t="s">
        <v>23</v>
      </c>
      <c r="I136" s="141" t="s">
        <v>23</v>
      </c>
      <c r="J136" s="153" t="s">
        <v>23</v>
      </c>
      <c r="K136" s="91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201</v>
      </c>
      <c r="B137" s="18" t="s">
        <v>25</v>
      </c>
      <c r="C137" s="141" t="s">
        <v>23</v>
      </c>
      <c r="D137" s="141" t="s">
        <v>23</v>
      </c>
      <c r="E137" s="91" t="s">
        <v>23</v>
      </c>
      <c r="F137" s="91" t="s">
        <v>23</v>
      </c>
      <c r="G137" s="91" t="s">
        <v>23</v>
      </c>
      <c r="H137" s="91" t="s">
        <v>23</v>
      </c>
      <c r="I137" s="141" t="s">
        <v>23</v>
      </c>
      <c r="J137" s="153" t="s">
        <v>23</v>
      </c>
      <c r="K137" s="91" t="str">
        <f aca="false">IF(ISERROR(AVERAGE(C137:J137)),"=",AVERAGE(C137:J137))</f>
        <v>=</v>
      </c>
    </row>
    <row r="138" customFormat="false" ht="18" hidden="false" customHeight="true" outlineLevel="0" collapsed="false">
      <c r="A138" s="17" t="s">
        <v>202</v>
      </c>
      <c r="B138" s="18" t="s">
        <v>25</v>
      </c>
      <c r="C138" s="141" t="s">
        <v>23</v>
      </c>
      <c r="D138" s="141" t="s">
        <v>23</v>
      </c>
      <c r="E138" s="91" t="n">
        <v>2</v>
      </c>
      <c r="F138" s="91" t="n">
        <v>2.75</v>
      </c>
      <c r="G138" s="91" t="n">
        <v>2</v>
      </c>
      <c r="H138" s="91" t="n">
        <v>2.75</v>
      </c>
      <c r="I138" s="141" t="n">
        <v>2</v>
      </c>
      <c r="J138" s="153" t="n">
        <v>2.75</v>
      </c>
      <c r="K138" s="91" t="n">
        <f aca="false">IF(ISERROR(AVERAGE(C138:J138)),"=",AVERAGE(C138:J138))</f>
        <v>2.375</v>
      </c>
    </row>
    <row r="139" customFormat="false" ht="18" hidden="false" customHeight="true" outlineLevel="0" collapsed="false">
      <c r="A139" s="17" t="s">
        <v>161</v>
      </c>
      <c r="B139" s="18" t="s">
        <v>25</v>
      </c>
      <c r="C139" s="141" t="s">
        <v>23</v>
      </c>
      <c r="D139" s="141" t="s">
        <v>23</v>
      </c>
      <c r="E139" s="91" t="s">
        <v>23</v>
      </c>
      <c r="F139" s="91" t="s">
        <v>23</v>
      </c>
      <c r="G139" s="91" t="s">
        <v>23</v>
      </c>
      <c r="H139" s="91" t="s">
        <v>23</v>
      </c>
      <c r="I139" s="141" t="s">
        <v>23</v>
      </c>
      <c r="J139" s="153" t="s">
        <v>23</v>
      </c>
      <c r="K139" s="146" t="str">
        <f aca="false">IF(ISERROR(AVERAGE(C139:J139)),"=",AVERAGE(C139:J139))</f>
        <v>=</v>
      </c>
    </row>
    <row r="140" customFormat="false" ht="18" hidden="false" customHeight="true" outlineLevel="0" collapsed="false">
      <c r="A140" s="60" t="s">
        <v>162</v>
      </c>
      <c r="B140" s="74"/>
      <c r="C140" s="185"/>
      <c r="D140" s="185"/>
      <c r="E140" s="185"/>
      <c r="F140" s="185"/>
      <c r="G140" s="198"/>
      <c r="H140" s="179"/>
      <c r="I140" s="198"/>
      <c r="J140" s="179"/>
      <c r="K140" s="199"/>
    </row>
    <row r="141" customFormat="false" ht="18" hidden="false" customHeight="true" outlineLevel="0" collapsed="false">
      <c r="A141" s="12" t="s">
        <v>163</v>
      </c>
      <c r="B141" s="74"/>
      <c r="C141" s="185"/>
      <c r="D141" s="185"/>
      <c r="E141" s="185"/>
      <c r="F141" s="185"/>
      <c r="G141" s="181"/>
      <c r="H141" s="179"/>
      <c r="I141" s="181"/>
      <c r="J141" s="179"/>
      <c r="K141" s="199"/>
    </row>
    <row r="142" customFormat="false" ht="18" hidden="false" customHeight="true" outlineLevel="0" collapsed="false">
      <c r="A142" s="17" t="s">
        <v>164</v>
      </c>
      <c r="B142" s="18" t="s">
        <v>91</v>
      </c>
      <c r="C142" s="141" t="s">
        <v>23</v>
      </c>
      <c r="D142" s="141" t="s">
        <v>23</v>
      </c>
      <c r="E142" s="91" t="n">
        <v>5.16</v>
      </c>
      <c r="F142" s="91" t="n">
        <v>7.9</v>
      </c>
      <c r="G142" s="91" t="n">
        <v>5.16</v>
      </c>
      <c r="H142" s="91" t="n">
        <v>7.9</v>
      </c>
      <c r="I142" s="141" t="n">
        <v>5.16</v>
      </c>
      <c r="J142" s="153" t="n">
        <v>7.9</v>
      </c>
      <c r="K142" s="146" t="n">
        <f aca="false">IF(ISERROR(AVERAGE(C142:J142)),"=",AVERAGE(C142:J142))</f>
        <v>6.53</v>
      </c>
    </row>
    <row r="143" customFormat="false" ht="18" hidden="false" customHeight="true" outlineLevel="0" collapsed="false">
      <c r="A143" s="17" t="s">
        <v>165</v>
      </c>
      <c r="B143" s="18" t="s">
        <v>25</v>
      </c>
      <c r="C143" s="141" t="s">
        <v>23</v>
      </c>
      <c r="D143" s="141" t="s">
        <v>23</v>
      </c>
      <c r="E143" s="91" t="n">
        <v>0.5</v>
      </c>
      <c r="F143" s="91" t="n">
        <v>1</v>
      </c>
      <c r="G143" s="91" t="n">
        <v>0.5</v>
      </c>
      <c r="H143" s="91" t="n">
        <v>1</v>
      </c>
      <c r="I143" s="141" t="n">
        <v>0.5</v>
      </c>
      <c r="J143" s="153" t="n">
        <v>1</v>
      </c>
      <c r="K143" s="146" t="n">
        <f aca="false">IF(ISERROR(AVERAGE(C143:J143)),"=",AVERAGE(C143:J143))</f>
        <v>0.75</v>
      </c>
    </row>
    <row r="144" customFormat="false" ht="18" hidden="false" customHeight="true" outlineLevel="0" collapsed="false">
      <c r="A144" s="12" t="s">
        <v>166</v>
      </c>
      <c r="B144" s="74"/>
      <c r="C144" s="185"/>
      <c r="D144" s="185"/>
      <c r="E144" s="185"/>
      <c r="F144" s="185"/>
      <c r="G144" s="181"/>
      <c r="H144" s="179"/>
      <c r="I144" s="181"/>
      <c r="J144" s="179"/>
      <c r="K144" s="199"/>
    </row>
    <row r="145" customFormat="false" ht="18" hidden="false" customHeight="true" outlineLevel="0" collapsed="false">
      <c r="A145" s="17" t="s">
        <v>167</v>
      </c>
      <c r="B145" s="18" t="s">
        <v>91</v>
      </c>
      <c r="C145" s="141" t="s">
        <v>23</v>
      </c>
      <c r="D145" s="141" t="s">
        <v>23</v>
      </c>
      <c r="E145" s="91" t="n">
        <v>7.75</v>
      </c>
      <c r="F145" s="91" t="n">
        <v>12</v>
      </c>
      <c r="G145" s="91" t="n">
        <v>7.75</v>
      </c>
      <c r="H145" s="91" t="n">
        <v>12</v>
      </c>
      <c r="I145" s="141" t="n">
        <v>7.75</v>
      </c>
      <c r="J145" s="153" t="n">
        <v>12</v>
      </c>
      <c r="K145" s="146" t="n">
        <f aca="false">IF(ISERROR(AVERAGE(C145:J145)),"=",AVERAGE(C145:J145))</f>
        <v>9.875</v>
      </c>
    </row>
    <row r="146" customFormat="false" ht="18" hidden="false" customHeight="true" outlineLevel="0" collapsed="false">
      <c r="A146" s="17" t="s">
        <v>168</v>
      </c>
      <c r="B146" s="18" t="s">
        <v>25</v>
      </c>
      <c r="C146" s="141" t="s">
        <v>23</v>
      </c>
      <c r="D146" s="141" t="s">
        <v>23</v>
      </c>
      <c r="E146" s="91" t="n">
        <v>3</v>
      </c>
      <c r="F146" s="91" t="n">
        <v>4.8</v>
      </c>
      <c r="G146" s="91" t="n">
        <v>3</v>
      </c>
      <c r="H146" s="91" t="n">
        <v>4.8</v>
      </c>
      <c r="I146" s="141" t="n">
        <v>3</v>
      </c>
      <c r="J146" s="153" t="n">
        <v>4.8</v>
      </c>
      <c r="K146" s="146" t="n">
        <f aca="false">IF(ISERROR(AVERAGE(C146:J146)),"=",AVERAGE(C146:J146))</f>
        <v>3.9</v>
      </c>
    </row>
    <row r="147" customFormat="false" ht="18" hidden="false" customHeight="true" outlineLevel="0" collapsed="false">
      <c r="A147" s="17" t="s">
        <v>169</v>
      </c>
      <c r="B147" s="18" t="s">
        <v>25</v>
      </c>
      <c r="C147" s="141" t="s">
        <v>23</v>
      </c>
      <c r="D147" s="141" t="s">
        <v>23</v>
      </c>
      <c r="E147" s="91" t="n">
        <v>2.32</v>
      </c>
      <c r="F147" s="91" t="n">
        <v>3.2</v>
      </c>
      <c r="G147" s="91" t="n">
        <v>2.32</v>
      </c>
      <c r="H147" s="91" t="n">
        <v>3.2</v>
      </c>
      <c r="I147" s="141" t="n">
        <v>2.32</v>
      </c>
      <c r="J147" s="153" t="n">
        <v>3.2</v>
      </c>
      <c r="K147" s="146" t="n">
        <f aca="false">IF(ISERROR(AVERAGE(C147:J147)),"=",AVERAGE(C147:J147))</f>
        <v>2.76</v>
      </c>
    </row>
    <row r="148" customFormat="false" ht="12.75" hidden="false" customHeight="true" outlineLevel="0" collapsed="false">
      <c r="A148" s="200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3.8" hidden="false" customHeight="false" outlineLevel="0" collapsed="false">
      <c r="A149" s="201"/>
      <c r="B149" s="130"/>
      <c r="C149" s="130"/>
      <c r="D149" s="130"/>
      <c r="E149" s="130"/>
      <c r="F149" s="130"/>
      <c r="G149" s="130"/>
      <c r="H149" s="130"/>
      <c r="I149" s="130"/>
      <c r="J149" s="130"/>
    </row>
  </sheetData>
  <mergeCells count="23">
    <mergeCell ref="A1:K1"/>
    <mergeCell ref="A2:K2"/>
    <mergeCell ref="A3:K3"/>
    <mergeCell ref="C5:D5"/>
    <mergeCell ref="E5:F5"/>
    <mergeCell ref="G5:H5"/>
    <mergeCell ref="I5:J5"/>
    <mergeCell ref="C40:D40"/>
    <mergeCell ref="E40:F40"/>
    <mergeCell ref="G40:H40"/>
    <mergeCell ref="I40:J40"/>
    <mergeCell ref="A42:J42"/>
    <mergeCell ref="A43:J43"/>
    <mergeCell ref="A61:J61"/>
    <mergeCell ref="A62:J62"/>
    <mergeCell ref="E63:H63"/>
    <mergeCell ref="A72:J72"/>
    <mergeCell ref="C95:D95"/>
    <mergeCell ref="E95:F95"/>
    <mergeCell ref="G95:H95"/>
    <mergeCell ref="I95:J95"/>
    <mergeCell ref="C99:D99"/>
    <mergeCell ref="E99:F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131" t="s">
        <v>20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0.25" hidden="false" customHeight="true" outlineLevel="0" collapsed="false">
      <c r="A5" s="133"/>
      <c r="B5" s="134"/>
      <c r="C5" s="135" t="s">
        <v>204</v>
      </c>
      <c r="D5" s="135"/>
      <c r="E5" s="135" t="s">
        <v>205</v>
      </c>
      <c r="F5" s="135"/>
      <c r="G5" s="135" t="s">
        <v>206</v>
      </c>
      <c r="H5" s="135"/>
      <c r="I5" s="135" t="s">
        <v>207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08</v>
      </c>
    </row>
    <row r="7" customFormat="false" ht="35.25" hidden="false" customHeight="true" outlineLevel="0" collapsed="false">
      <c r="A7" s="12" t="s">
        <v>20</v>
      </c>
      <c r="B7" s="13"/>
      <c r="C7" s="14"/>
      <c r="D7" s="14"/>
      <c r="E7" s="140"/>
      <c r="F7" s="140"/>
      <c r="G7" s="140"/>
      <c r="H7" s="140"/>
      <c r="I7" s="15"/>
      <c r="J7" s="15"/>
      <c r="K7" s="132"/>
      <c r="L7" s="132"/>
    </row>
    <row r="8" customFormat="false" ht="15.75" hidden="false" customHeight="true" outlineLevel="0" collapsed="false">
      <c r="A8" s="17" t="s">
        <v>21</v>
      </c>
      <c r="B8" s="18" t="s">
        <v>22</v>
      </c>
      <c r="C8" s="141" t="n">
        <v>174</v>
      </c>
      <c r="D8" s="141" t="n">
        <v>176</v>
      </c>
      <c r="E8" s="91" t="n">
        <v>174</v>
      </c>
      <c r="F8" s="91" t="n">
        <v>176</v>
      </c>
      <c r="G8" s="91" t="n">
        <v>174</v>
      </c>
      <c r="H8" s="91" t="n">
        <v>176</v>
      </c>
      <c r="I8" s="142" t="n">
        <v>170</v>
      </c>
      <c r="J8" s="142" t="n">
        <v>172</v>
      </c>
      <c r="K8" s="91" t="n">
        <f aca="false">IF(ISERROR(AVERAGE(C8:J8)),"=",AVERAGE(C8:J8))</f>
        <v>174</v>
      </c>
    </row>
    <row r="9" customFormat="false" ht="15.75" hidden="false" customHeight="true" outlineLevel="0" collapsed="false">
      <c r="A9" s="17" t="s">
        <v>24</v>
      </c>
      <c r="B9" s="18" t="s">
        <v>25</v>
      </c>
      <c r="C9" s="141" t="n">
        <v>174</v>
      </c>
      <c r="D9" s="141" t="n">
        <v>178</v>
      </c>
      <c r="E9" s="91" t="n">
        <v>174</v>
      </c>
      <c r="F9" s="91" t="n">
        <v>178</v>
      </c>
      <c r="G9" s="91" t="n">
        <v>174</v>
      </c>
      <c r="H9" s="91" t="n">
        <v>178</v>
      </c>
      <c r="I9" s="142" t="n">
        <v>169</v>
      </c>
      <c r="J9" s="142" t="n">
        <v>172</v>
      </c>
      <c r="K9" s="91" t="n">
        <f aca="false">IF(ISERROR(AVERAGE(C9:J9)),"=",AVERAGE(C9:J9))</f>
        <v>174.625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59</v>
      </c>
      <c r="D10" s="141" t="n">
        <v>162</v>
      </c>
      <c r="E10" s="91" t="n">
        <v>157</v>
      </c>
      <c r="F10" s="91" t="n">
        <v>160</v>
      </c>
      <c r="G10" s="91" t="n">
        <v>151</v>
      </c>
      <c r="H10" s="91" t="n">
        <v>154</v>
      </c>
      <c r="I10" s="142" t="n">
        <v>148</v>
      </c>
      <c r="J10" s="142" t="n">
        <v>151</v>
      </c>
      <c r="K10" s="91" t="n">
        <f aca="false">IF(ISERROR(AVERAGE(C10:J10)),"=",AVERAGE(C10:J10))</f>
        <v>155.2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54</v>
      </c>
      <c r="D11" s="141" t="n">
        <v>158</v>
      </c>
      <c r="E11" s="91" t="n">
        <v>152</v>
      </c>
      <c r="F11" s="91" t="n">
        <v>156</v>
      </c>
      <c r="G11" s="91" t="n">
        <v>146</v>
      </c>
      <c r="H11" s="91" t="n">
        <v>150</v>
      </c>
      <c r="I11" s="142" t="n">
        <v>143</v>
      </c>
      <c r="J11" s="142" t="n">
        <v>147</v>
      </c>
      <c r="K11" s="91" t="n">
        <f aca="false">IF(ISERROR(AVERAGE(C11:J11)),"=",AVERAGE(C11:J11))</f>
        <v>150.7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n">
        <v>143</v>
      </c>
      <c r="D12" s="141" t="n">
        <v>147</v>
      </c>
      <c r="E12" s="91" t="n">
        <v>141</v>
      </c>
      <c r="F12" s="91" t="n">
        <v>145</v>
      </c>
      <c r="G12" s="91" t="n">
        <v>135</v>
      </c>
      <c r="H12" s="91" t="n">
        <v>139</v>
      </c>
      <c r="I12" s="142" t="n">
        <v>135</v>
      </c>
      <c r="J12" s="142" t="n">
        <v>139</v>
      </c>
      <c r="K12" s="91" t="n">
        <f aca="false">IF(ISERROR(AVERAGE(C12:J12)),"=",AVERAGE(C12:J12))</f>
        <v>140.5</v>
      </c>
    </row>
    <row r="13" customFormat="false" ht="15.75" hidden="false" customHeight="true" outlineLevel="0" collapsed="false">
      <c r="A13" s="17" t="s">
        <v>29</v>
      </c>
      <c r="B13" s="18" t="s">
        <v>25</v>
      </c>
      <c r="C13" s="141" t="n">
        <v>195</v>
      </c>
      <c r="D13" s="141" t="n">
        <v>200</v>
      </c>
      <c r="E13" s="91" t="n">
        <v>210</v>
      </c>
      <c r="F13" s="91" t="n">
        <v>215</v>
      </c>
      <c r="G13" s="91" t="n">
        <v>220</v>
      </c>
      <c r="H13" s="91" t="n">
        <v>225</v>
      </c>
      <c r="I13" s="142" t="n">
        <v>205</v>
      </c>
      <c r="J13" s="142" t="n">
        <v>210</v>
      </c>
      <c r="K13" s="91" t="n">
        <f aca="false">IF(ISERROR(AVERAGE(C13:J13)),"=",AVERAGE(C13:J13))</f>
        <v>210</v>
      </c>
    </row>
    <row r="14" customFormat="false" ht="15.75" hidden="false" customHeight="true" outlineLevel="0" collapsed="false">
      <c r="A14" s="17" t="s">
        <v>30</v>
      </c>
      <c r="B14" s="18" t="s">
        <v>25</v>
      </c>
      <c r="C14" s="141" t="n">
        <v>172</v>
      </c>
      <c r="D14" s="141" t="n">
        <v>187</v>
      </c>
      <c r="E14" s="91" t="n">
        <v>187</v>
      </c>
      <c r="F14" s="91" t="n">
        <v>202</v>
      </c>
      <c r="G14" s="91" t="n">
        <v>197</v>
      </c>
      <c r="H14" s="91" t="n">
        <v>212</v>
      </c>
      <c r="I14" s="142" t="n">
        <v>182</v>
      </c>
      <c r="J14" s="142" t="n">
        <v>197</v>
      </c>
      <c r="K14" s="91" t="n">
        <f aca="false">IF(ISERROR(AVERAGE(C14:J14)),"=",AVERAGE(C14:J14))</f>
        <v>192</v>
      </c>
    </row>
    <row r="15" customFormat="false" ht="15.75" hidden="false" customHeight="true" outlineLevel="0" collapsed="false">
      <c r="A15" s="17" t="s">
        <v>31</v>
      </c>
      <c r="B15" s="18" t="s">
        <v>25</v>
      </c>
      <c r="C15" s="141" t="n">
        <v>129</v>
      </c>
      <c r="D15" s="141" t="n">
        <v>137</v>
      </c>
      <c r="E15" s="91" t="n">
        <v>144</v>
      </c>
      <c r="F15" s="91" t="n">
        <v>152</v>
      </c>
      <c r="G15" s="91" t="n">
        <v>148</v>
      </c>
      <c r="H15" s="91" t="n">
        <v>156</v>
      </c>
      <c r="I15" s="142" t="n">
        <v>148</v>
      </c>
      <c r="J15" s="142" t="n">
        <v>156</v>
      </c>
      <c r="K15" s="91" t="n">
        <f aca="false">IF(ISERROR(AVERAGE(C15:J15)),"=",AVERAGE(C15:J15))</f>
        <v>146.25</v>
      </c>
    </row>
    <row r="16" customFormat="false" ht="24.9" hidden="false" customHeight="true" outlineLevel="0" collapsed="false">
      <c r="A16" s="12" t="s">
        <v>35</v>
      </c>
      <c r="B16" s="12"/>
      <c r="C16" s="12"/>
      <c r="D16" s="12"/>
      <c r="E16" s="12"/>
      <c r="F16" s="12"/>
      <c r="G16" s="143"/>
      <c r="H16" s="143"/>
      <c r="I16" s="143"/>
      <c r="J16" s="143"/>
      <c r="K16" s="144"/>
      <c r="L16" s="145"/>
    </row>
    <row r="17" customFormat="false" ht="15.75" hidden="false" customHeight="true" outlineLevel="0" collapsed="false">
      <c r="A17" s="17" t="s">
        <v>36</v>
      </c>
      <c r="B17" s="18" t="s">
        <v>22</v>
      </c>
      <c r="C17" s="141" t="n">
        <v>127</v>
      </c>
      <c r="D17" s="141" t="n">
        <v>131</v>
      </c>
      <c r="E17" s="91" t="n">
        <v>127</v>
      </c>
      <c r="F17" s="91" t="n">
        <v>131</v>
      </c>
      <c r="G17" s="91" t="n">
        <v>125</v>
      </c>
      <c r="H17" s="91" t="n">
        <v>129</v>
      </c>
      <c r="I17" s="142" t="n">
        <v>123</v>
      </c>
      <c r="J17" s="142" t="n">
        <v>127</v>
      </c>
      <c r="K17" s="91" t="n">
        <f aca="false">IF(ISERROR(AVERAGE(C17:J17)),"=",AVERAGE(C17:J17))</f>
        <v>127.5</v>
      </c>
      <c r="L17" s="145"/>
    </row>
    <row r="18" customFormat="false" ht="15.75" hidden="false" customHeight="true" outlineLevel="0" collapsed="false">
      <c r="A18" s="17" t="s">
        <v>37</v>
      </c>
      <c r="B18" s="18" t="s">
        <v>25</v>
      </c>
      <c r="C18" s="141" t="n">
        <v>117</v>
      </c>
      <c r="D18" s="141" t="n">
        <v>121</v>
      </c>
      <c r="E18" s="91" t="n">
        <v>117</v>
      </c>
      <c r="F18" s="91" t="n">
        <v>121</v>
      </c>
      <c r="G18" s="91" t="n">
        <v>115</v>
      </c>
      <c r="H18" s="91" t="n">
        <v>119</v>
      </c>
      <c r="I18" s="142" t="n">
        <v>113</v>
      </c>
      <c r="J18" s="142" t="n">
        <v>117</v>
      </c>
      <c r="K18" s="91" t="n">
        <f aca="false">IF(ISERROR(AVERAGE(C18:J18)),"=",AVERAGE(C18:J18))</f>
        <v>117.5</v>
      </c>
      <c r="L18" s="145"/>
    </row>
    <row r="19" customFormat="false" ht="24.9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43"/>
      <c r="H19" s="143"/>
      <c r="I19" s="143"/>
      <c r="J19" s="143"/>
      <c r="K19" s="144"/>
      <c r="L19" s="145"/>
    </row>
    <row r="20" customFormat="false" ht="15.75" hidden="false" customHeight="true" outlineLevel="0" collapsed="false">
      <c r="A20" s="17" t="s">
        <v>39</v>
      </c>
      <c r="B20" s="18" t="s">
        <v>22</v>
      </c>
      <c r="C20" s="141" t="n">
        <v>135</v>
      </c>
      <c r="D20" s="141" t="n">
        <v>136</v>
      </c>
      <c r="E20" s="146" t="n">
        <v>128</v>
      </c>
      <c r="F20" s="146" t="n">
        <v>129</v>
      </c>
      <c r="G20" s="91" t="n">
        <v>124</v>
      </c>
      <c r="H20" s="91" t="n">
        <v>125</v>
      </c>
      <c r="I20" s="142" t="n">
        <v>124</v>
      </c>
      <c r="J20" s="142" t="n">
        <v>125</v>
      </c>
      <c r="K20" s="91" t="n">
        <f aca="false">IF(ISERROR(AVERAGE(C20:J20)),"=",AVERAGE(C20:J20))</f>
        <v>128.25</v>
      </c>
      <c r="L20" s="145"/>
    </row>
    <row r="21" customFormat="false" ht="15.75" hidden="false" customHeight="true" outlineLevel="0" collapsed="false">
      <c r="A21" s="17" t="s">
        <v>40</v>
      </c>
      <c r="B21" s="18" t="s">
        <v>25</v>
      </c>
      <c r="C21" s="91" t="s">
        <v>23</v>
      </c>
      <c r="D21" s="91" t="s">
        <v>23</v>
      </c>
      <c r="E21" s="91" t="s">
        <v>23</v>
      </c>
      <c r="F21" s="91" t="s">
        <v>23</v>
      </c>
      <c r="G21" s="91" t="s">
        <v>23</v>
      </c>
      <c r="H21" s="91" t="s">
        <v>23</v>
      </c>
      <c r="I21" s="142" t="s">
        <v>23</v>
      </c>
      <c r="J21" s="142" t="s">
        <v>23</v>
      </c>
      <c r="K21" s="91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42</v>
      </c>
      <c r="B22" s="12"/>
      <c r="C22" s="144"/>
      <c r="D22" s="144"/>
      <c r="E22" s="144"/>
      <c r="F22" s="144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43</v>
      </c>
      <c r="B23" s="18" t="s">
        <v>22</v>
      </c>
      <c r="C23" s="141" t="n">
        <v>424</v>
      </c>
      <c r="D23" s="141" t="n">
        <v>429</v>
      </c>
      <c r="E23" s="91" t="n">
        <v>424</v>
      </c>
      <c r="F23" s="91" t="n">
        <v>429</v>
      </c>
      <c r="G23" s="91" t="n">
        <v>424</v>
      </c>
      <c r="H23" s="91" t="n">
        <v>429</v>
      </c>
      <c r="I23" s="142" t="n">
        <v>424</v>
      </c>
      <c r="J23" s="142" t="n">
        <v>429</v>
      </c>
      <c r="K23" s="91" t="n">
        <f aca="false">IF(ISERROR(AVERAGE(C23:J23)),"=",AVERAGE(C23:J23))</f>
        <v>426.5</v>
      </c>
      <c r="L23" s="145"/>
    </row>
    <row r="24" customFormat="false" ht="15.75" hidden="false" customHeight="true" outlineLevel="0" collapsed="false">
      <c r="A24" s="17" t="s">
        <v>44</v>
      </c>
      <c r="B24" s="18" t="s">
        <v>25</v>
      </c>
      <c r="C24" s="141" t="n">
        <v>344</v>
      </c>
      <c r="D24" s="141" t="n">
        <v>347</v>
      </c>
      <c r="E24" s="91" t="n">
        <v>344</v>
      </c>
      <c r="F24" s="91" t="n">
        <v>347</v>
      </c>
      <c r="G24" s="91" t="n">
        <v>344</v>
      </c>
      <c r="H24" s="91" t="n">
        <v>347</v>
      </c>
      <c r="I24" s="142" t="n">
        <v>344</v>
      </c>
      <c r="J24" s="142" t="n">
        <v>347</v>
      </c>
      <c r="K24" s="91" t="n">
        <f aca="false">IF(ISERROR(AVERAGE(C24:J24)),"=",AVERAGE(C24:J24))</f>
        <v>345.5</v>
      </c>
      <c r="L24" s="145"/>
    </row>
    <row r="25" customFormat="false" ht="15.75" hidden="false" customHeight="true" outlineLevel="0" collapsed="false">
      <c r="A25" s="17" t="s">
        <v>45</v>
      </c>
      <c r="B25" s="18" t="s">
        <v>25</v>
      </c>
      <c r="C25" s="141" t="n">
        <v>326</v>
      </c>
      <c r="D25" s="141" t="n">
        <v>331</v>
      </c>
      <c r="E25" s="91" t="n">
        <v>326</v>
      </c>
      <c r="F25" s="91" t="n">
        <v>331</v>
      </c>
      <c r="G25" s="91" t="n">
        <v>326</v>
      </c>
      <c r="H25" s="91" t="n">
        <v>331</v>
      </c>
      <c r="I25" s="142" t="n">
        <v>326</v>
      </c>
      <c r="J25" s="142" t="n">
        <v>331</v>
      </c>
      <c r="K25" s="91" t="n">
        <f aca="false">IF(ISERROR(AVERAGE(C25:J25)),"=",AVERAGE(C25:J25))</f>
        <v>328.5</v>
      </c>
      <c r="L25" s="145"/>
    </row>
    <row r="26" customFormat="false" ht="24.9" hidden="false" customHeight="true" outlineLevel="0" collapsed="false">
      <c r="A26" s="12" t="s">
        <v>46</v>
      </c>
      <c r="B26" s="12"/>
      <c r="C26" s="12"/>
      <c r="D26" s="144"/>
      <c r="E26" s="12"/>
      <c r="F26" s="144"/>
      <c r="G26" s="143"/>
      <c r="H26" s="143"/>
      <c r="I26" s="143"/>
      <c r="J26" s="143"/>
      <c r="K26" s="144"/>
      <c r="L26" s="145"/>
    </row>
    <row r="27" customFormat="false" ht="15.75" hidden="false" customHeight="true" outlineLevel="0" collapsed="false">
      <c r="A27" s="17" t="s">
        <v>47</v>
      </c>
      <c r="B27" s="18" t="s">
        <v>22</v>
      </c>
      <c r="C27" s="141" t="n">
        <v>300</v>
      </c>
      <c r="D27" s="141" t="n">
        <v>305</v>
      </c>
      <c r="E27" s="91" t="n">
        <v>300</v>
      </c>
      <c r="F27" s="91" t="n">
        <v>305</v>
      </c>
      <c r="G27" s="91" t="n">
        <v>300</v>
      </c>
      <c r="H27" s="91" t="n">
        <v>305</v>
      </c>
      <c r="I27" s="142" t="n">
        <v>300</v>
      </c>
      <c r="J27" s="142" t="n">
        <v>305</v>
      </c>
      <c r="K27" s="91" t="n">
        <f aca="false">IF(ISERROR(AVERAGE(C27:J27)),"=",AVERAGE(C27:J27))</f>
        <v>302.5</v>
      </c>
      <c r="L27" s="145"/>
    </row>
    <row r="28" customFormat="false" ht="15.75" hidden="false" customHeight="true" outlineLevel="0" collapsed="false">
      <c r="A28" s="17" t="s">
        <v>48</v>
      </c>
      <c r="B28" s="18" t="s">
        <v>25</v>
      </c>
      <c r="C28" s="141" t="n">
        <v>289</v>
      </c>
      <c r="D28" s="141" t="n">
        <v>300</v>
      </c>
      <c r="E28" s="91" t="n">
        <v>289</v>
      </c>
      <c r="F28" s="91" t="n">
        <v>300</v>
      </c>
      <c r="G28" s="91" t="n">
        <v>289</v>
      </c>
      <c r="H28" s="91" t="n">
        <v>300</v>
      </c>
      <c r="I28" s="142" t="n">
        <v>289</v>
      </c>
      <c r="J28" s="142" t="n">
        <v>300</v>
      </c>
      <c r="K28" s="91" t="n">
        <f aca="false">IF(ISERROR(AVERAGE(C28:J28)),"=",AVERAGE(C28:J28))</f>
        <v>294.5</v>
      </c>
      <c r="L28" s="145"/>
    </row>
    <row r="29" customFormat="false" ht="24.9" hidden="false" customHeight="true" outlineLevel="0" collapsed="false">
      <c r="A29" s="12" t="s">
        <v>49</v>
      </c>
      <c r="B29" s="74"/>
      <c r="C29" s="144"/>
      <c r="D29" s="144"/>
      <c r="E29" s="144"/>
      <c r="F29" s="144"/>
      <c r="G29" s="143"/>
      <c r="H29" s="143"/>
      <c r="I29" s="143"/>
      <c r="J29" s="143"/>
      <c r="K29" s="144"/>
      <c r="L29" s="145"/>
    </row>
    <row r="30" customFormat="false" ht="15.75" hidden="false" customHeight="true" outlineLevel="0" collapsed="false">
      <c r="A30" s="17" t="s">
        <v>50</v>
      </c>
      <c r="B30" s="18" t="s">
        <v>22</v>
      </c>
      <c r="C30" s="141" t="n">
        <v>176</v>
      </c>
      <c r="D30" s="141" t="n">
        <v>178</v>
      </c>
      <c r="E30" s="91" t="n">
        <v>169</v>
      </c>
      <c r="F30" s="91" t="n">
        <v>171</v>
      </c>
      <c r="G30" s="91" t="n">
        <v>165</v>
      </c>
      <c r="H30" s="91" t="n">
        <v>167</v>
      </c>
      <c r="I30" s="142" t="n">
        <v>165</v>
      </c>
      <c r="J30" s="142" t="n">
        <v>167</v>
      </c>
      <c r="K30" s="91" t="n">
        <f aca="false">IF(ISERROR(AVERAGE(C30:J30)),"=",AVERAGE(C30:J30))</f>
        <v>169.75</v>
      </c>
      <c r="L30" s="145"/>
    </row>
    <row r="31" customFormat="false" ht="15.75" hidden="false" customHeight="true" outlineLevel="0" collapsed="false">
      <c r="A31" s="17" t="s">
        <v>51</v>
      </c>
      <c r="B31" s="18" t="s">
        <v>25</v>
      </c>
      <c r="C31" s="141" t="s">
        <v>23</v>
      </c>
      <c r="D31" s="141" t="s">
        <v>23</v>
      </c>
      <c r="E31" s="91" t="s">
        <v>23</v>
      </c>
      <c r="F31" s="91" t="s">
        <v>23</v>
      </c>
      <c r="G31" s="91" t="s">
        <v>23</v>
      </c>
      <c r="H31" s="91" t="s">
        <v>23</v>
      </c>
      <c r="I31" s="142" t="s">
        <v>23</v>
      </c>
      <c r="J31" s="142" t="s">
        <v>23</v>
      </c>
      <c r="K31" s="91" t="str">
        <f aca="false">IF(ISERROR(AVERAGE(C31:J31)),"=",AVERAGE(C31:J31))</f>
        <v>=</v>
      </c>
      <c r="L31" s="145"/>
    </row>
    <row r="32" customFormat="false" ht="24.9" hidden="false" customHeight="true" outlineLevel="0" collapsed="false">
      <c r="A32" s="12" t="s">
        <v>52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53</v>
      </c>
      <c r="B33" s="18" t="s">
        <v>22</v>
      </c>
      <c r="C33" s="141" t="n">
        <v>137</v>
      </c>
      <c r="D33" s="141" t="n">
        <v>140</v>
      </c>
      <c r="E33" s="91" t="n">
        <v>128</v>
      </c>
      <c r="F33" s="91" t="n">
        <v>131</v>
      </c>
      <c r="G33" s="91" t="n">
        <v>134</v>
      </c>
      <c r="H33" s="91" t="n">
        <v>137</v>
      </c>
      <c r="I33" s="142" t="n">
        <v>138</v>
      </c>
      <c r="J33" s="142" t="n">
        <v>141</v>
      </c>
      <c r="K33" s="91" t="n">
        <f aca="false">IF(ISERROR(AVERAGE(C33:J33)),"=",AVERAGE(C33:J33))</f>
        <v>135.75</v>
      </c>
      <c r="L33" s="145"/>
    </row>
    <row r="34" customFormat="false" ht="15.75" hidden="false" customHeight="true" outlineLevel="0" collapsed="false">
      <c r="A34" s="17" t="s">
        <v>54</v>
      </c>
      <c r="B34" s="18" t="s">
        <v>25</v>
      </c>
      <c r="C34" s="141" t="n">
        <v>135</v>
      </c>
      <c r="D34" s="141" t="n">
        <v>138</v>
      </c>
      <c r="E34" s="91" t="n">
        <v>126</v>
      </c>
      <c r="F34" s="91" t="n">
        <v>129</v>
      </c>
      <c r="G34" s="91" t="n">
        <v>132</v>
      </c>
      <c r="H34" s="91" t="n">
        <v>135</v>
      </c>
      <c r="I34" s="142" t="n">
        <v>136</v>
      </c>
      <c r="J34" s="142" t="n">
        <v>139</v>
      </c>
      <c r="K34" s="91" t="n">
        <f aca="false">IF(ISERROR(AVERAGE(C34:J34)),"=",AVERAGE(C34:J34))</f>
        <v>133.75</v>
      </c>
      <c r="L34" s="145"/>
    </row>
    <row r="35" customFormat="false" ht="15.75" hidden="false" customHeight="true" outlineLevel="0" collapsed="false">
      <c r="A35" s="17" t="s">
        <v>55</v>
      </c>
      <c r="B35" s="18" t="s">
        <v>25</v>
      </c>
      <c r="C35" s="141" t="n">
        <v>137</v>
      </c>
      <c r="D35" s="141" t="n">
        <v>140</v>
      </c>
      <c r="E35" s="91" t="n">
        <v>128</v>
      </c>
      <c r="F35" s="91" t="n">
        <v>131</v>
      </c>
      <c r="G35" s="91" t="n">
        <v>134</v>
      </c>
      <c r="H35" s="91" t="n">
        <v>137</v>
      </c>
      <c r="I35" s="142" t="n">
        <v>138</v>
      </c>
      <c r="J35" s="142" t="n">
        <v>141</v>
      </c>
      <c r="K35" s="91" t="n">
        <f aca="false">IF(ISERROR(AVERAGE(C35:J35)),"=",AVERAGE(C35:J35))</f>
        <v>135.75</v>
      </c>
      <c r="L35" s="145"/>
    </row>
    <row r="36" customFormat="false" ht="15.75" hidden="false" customHeight="true" outlineLevel="0" collapsed="false">
      <c r="A36" s="17" t="s">
        <v>56</v>
      </c>
      <c r="B36" s="18" t="s">
        <v>25</v>
      </c>
      <c r="C36" s="141" t="n">
        <v>171</v>
      </c>
      <c r="D36" s="141" t="n">
        <v>172</v>
      </c>
      <c r="E36" s="91" t="n">
        <v>162</v>
      </c>
      <c r="F36" s="91" t="n">
        <v>163</v>
      </c>
      <c r="G36" s="91" t="n">
        <v>168</v>
      </c>
      <c r="H36" s="91" t="n">
        <v>169</v>
      </c>
      <c r="I36" s="142" t="n">
        <v>172</v>
      </c>
      <c r="J36" s="142" t="n">
        <v>173</v>
      </c>
      <c r="K36" s="91" t="n">
        <f aca="false">IF(ISERROR(AVERAGE(C36:J36)),"=",AVERAGE(C36:J36))</f>
        <v>168.75</v>
      </c>
    </row>
    <row r="37" s="27" customFormat="true" ht="24.9" hidden="false" customHeight="true" outlineLevel="0" collapsed="false">
      <c r="A37" s="147" t="s">
        <v>59</v>
      </c>
      <c r="B37" s="147"/>
      <c r="C37" s="147"/>
      <c r="D37" s="147"/>
      <c r="E37" s="147"/>
      <c r="F37" s="147"/>
      <c r="G37" s="148"/>
      <c r="H37" s="148"/>
      <c r="I37" s="148"/>
      <c r="J37" s="148"/>
      <c r="K37" s="149"/>
    </row>
    <row r="38" s="27" customFormat="true" ht="18" hidden="false" customHeight="true" outlineLevel="0" collapsed="false">
      <c r="A38" s="150" t="s">
        <v>58</v>
      </c>
      <c r="B38" s="151" t="s">
        <v>22</v>
      </c>
      <c r="C38" s="141" t="n">
        <v>330</v>
      </c>
      <c r="D38" s="141" t="n">
        <v>335</v>
      </c>
      <c r="E38" s="91" t="n">
        <v>330</v>
      </c>
      <c r="F38" s="91" t="n">
        <v>335</v>
      </c>
      <c r="G38" s="146" t="n">
        <v>335</v>
      </c>
      <c r="H38" s="146" t="n">
        <v>340</v>
      </c>
      <c r="I38" s="152" t="n">
        <v>325</v>
      </c>
      <c r="J38" s="152" t="n">
        <v>330</v>
      </c>
      <c r="K38" s="153" t="n">
        <f aca="false">IF(ISERROR(AVERAGE(C38:J38)),"=",AVERAGE(C38:J38))</f>
        <v>332.5</v>
      </c>
    </row>
    <row r="39" customFormat="false" ht="13.8" hidden="false" customHeight="false" outlineLevel="0" collapsed="false">
      <c r="A39" s="154"/>
      <c r="B39" s="155"/>
      <c r="C39" s="156"/>
      <c r="D39" s="156"/>
      <c r="E39" s="156"/>
      <c r="F39" s="156"/>
      <c r="G39" s="155"/>
      <c r="H39" s="155"/>
      <c r="I39" s="156"/>
      <c r="J39" s="156"/>
    </row>
    <row r="40" customFormat="false" ht="20.25" hidden="false" customHeight="true" outlineLevel="0" collapsed="false">
      <c r="A40" s="133"/>
      <c r="B40" s="134"/>
      <c r="C40" s="135" t="s">
        <v>204</v>
      </c>
      <c r="D40" s="135"/>
      <c r="E40" s="135" t="s">
        <v>205</v>
      </c>
      <c r="F40" s="135"/>
      <c r="G40" s="135" t="s">
        <v>206</v>
      </c>
      <c r="H40" s="135"/>
      <c r="I40" s="135" t="s">
        <v>207</v>
      </c>
      <c r="J40" s="135"/>
      <c r="K40" s="136" t="s">
        <v>175</v>
      </c>
    </row>
    <row r="41" customFormat="false" ht="21" hidden="false" customHeight="true" outlineLevel="0" collapsed="false">
      <c r="A41" s="60" t="s">
        <v>60</v>
      </c>
      <c r="B41" s="60"/>
      <c r="C41" s="14" t="s">
        <v>176</v>
      </c>
      <c r="D41" s="14" t="s">
        <v>177</v>
      </c>
      <c r="E41" s="14" t="s">
        <v>176</v>
      </c>
      <c r="F41" s="14" t="s">
        <v>177</v>
      </c>
      <c r="G41" s="14" t="s">
        <v>176</v>
      </c>
      <c r="H41" s="14" t="s">
        <v>177</v>
      </c>
      <c r="I41" s="138" t="s">
        <v>176</v>
      </c>
      <c r="J41" s="138" t="s">
        <v>177</v>
      </c>
      <c r="K41" s="139" t="s">
        <v>208</v>
      </c>
    </row>
    <row r="42" customFormat="false" ht="31.5" hidden="false" customHeight="true" outlineLevel="0" collapsed="false">
      <c r="A42" s="157" t="s">
        <v>179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8"/>
      <c r="L42" s="159"/>
      <c r="M42" s="160"/>
      <c r="N42" s="161"/>
      <c r="O42" s="161"/>
    </row>
    <row r="43" customFormat="false" ht="26.25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3"/>
      <c r="L43" s="159"/>
      <c r="M43" s="160"/>
      <c r="N43" s="161"/>
      <c r="O43" s="161"/>
    </row>
    <row r="44" customFormat="false" ht="21" hidden="false" customHeight="true" outlineLevel="0" collapsed="false">
      <c r="A44" s="68" t="s">
        <v>63</v>
      </c>
      <c r="B44" s="60"/>
      <c r="C44" s="14"/>
      <c r="D44" s="14"/>
      <c r="E44" s="69"/>
      <c r="F44" s="69"/>
      <c r="G44" s="69"/>
      <c r="H44" s="69"/>
      <c r="I44" s="15"/>
      <c r="J44" s="15"/>
      <c r="K44" s="16"/>
    </row>
    <row r="45" customFormat="false" ht="15.75" hidden="false" customHeight="true" outlineLevel="0" collapsed="false">
      <c r="A45" s="17" t="s">
        <v>64</v>
      </c>
      <c r="B45" s="18" t="s">
        <v>65</v>
      </c>
      <c r="C45" s="141" t="s">
        <v>23</v>
      </c>
      <c r="D45" s="141" t="s">
        <v>23</v>
      </c>
      <c r="E45" s="91" t="s">
        <v>23</v>
      </c>
      <c r="F45" s="91" t="s">
        <v>23</v>
      </c>
      <c r="G45" s="91" t="s">
        <v>23</v>
      </c>
      <c r="H45" s="91" t="s">
        <v>23</v>
      </c>
      <c r="I45" s="141" t="s">
        <v>23</v>
      </c>
      <c r="J45" s="153" t="s">
        <v>23</v>
      </c>
      <c r="K45" s="91" t="str">
        <f aca="false">IF(ISERROR(AVERAGE(C45:J45)),"=",AVERAGE(C45:J45))</f>
        <v>=</v>
      </c>
    </row>
    <row r="46" customFormat="false" ht="15.75" hidden="false" customHeight="true" outlineLevel="0" collapsed="false">
      <c r="A46" s="17" t="s">
        <v>66</v>
      </c>
      <c r="B46" s="18" t="s">
        <v>25</v>
      </c>
      <c r="C46" s="141" t="s">
        <v>23</v>
      </c>
      <c r="D46" s="141" t="s">
        <v>23</v>
      </c>
      <c r="E46" s="91" t="s">
        <v>23</v>
      </c>
      <c r="F46" s="91" t="s">
        <v>23</v>
      </c>
      <c r="G46" s="91" t="s">
        <v>23</v>
      </c>
      <c r="H46" s="91" t="s">
        <v>23</v>
      </c>
      <c r="I46" s="141" t="s">
        <v>23</v>
      </c>
      <c r="J46" s="153" t="s">
        <v>23</v>
      </c>
      <c r="K46" s="91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181</v>
      </c>
      <c r="B47" s="18" t="s">
        <v>25</v>
      </c>
      <c r="C47" s="141" t="s">
        <v>23</v>
      </c>
      <c r="D47" s="141" t="s">
        <v>23</v>
      </c>
      <c r="E47" s="91" t="s">
        <v>23</v>
      </c>
      <c r="F47" s="91" t="s">
        <v>23</v>
      </c>
      <c r="G47" s="91" t="s">
        <v>23</v>
      </c>
      <c r="H47" s="91" t="s">
        <v>23</v>
      </c>
      <c r="I47" s="141" t="s">
        <v>23</v>
      </c>
      <c r="J47" s="153" t="s">
        <v>23</v>
      </c>
      <c r="K47" s="91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82</v>
      </c>
      <c r="B48" s="18" t="s">
        <v>25</v>
      </c>
      <c r="C48" s="141" t="s">
        <v>23</v>
      </c>
      <c r="D48" s="141" t="s">
        <v>23</v>
      </c>
      <c r="E48" s="91" t="s">
        <v>23</v>
      </c>
      <c r="F48" s="91" t="s">
        <v>23</v>
      </c>
      <c r="G48" s="91" t="s">
        <v>23</v>
      </c>
      <c r="H48" s="91" t="s">
        <v>23</v>
      </c>
      <c r="I48" s="141" t="s">
        <v>23</v>
      </c>
      <c r="J48" s="153" t="s">
        <v>23</v>
      </c>
      <c r="K48" s="91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183</v>
      </c>
      <c r="B49" s="18" t="s">
        <v>25</v>
      </c>
      <c r="C49" s="141" t="s">
        <v>23</v>
      </c>
      <c r="D49" s="141" t="s">
        <v>23</v>
      </c>
      <c r="E49" s="91" t="s">
        <v>23</v>
      </c>
      <c r="F49" s="91" t="s">
        <v>23</v>
      </c>
      <c r="G49" s="91" t="s">
        <v>23</v>
      </c>
      <c r="H49" s="91" t="s">
        <v>23</v>
      </c>
      <c r="I49" s="141" t="s">
        <v>23</v>
      </c>
      <c r="J49" s="153" t="s">
        <v>23</v>
      </c>
      <c r="K49" s="91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70</v>
      </c>
      <c r="B50" s="18" t="s">
        <v>2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1</v>
      </c>
      <c r="B51" s="18" t="s">
        <v>2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91" t="str">
        <f aca="false">IF(ISERROR(AVERAGE(C51:J51)),"=",AVERAGE(C51:J51))</f>
        <v>=</v>
      </c>
    </row>
    <row r="52" customFormat="false" ht="21" hidden="false" customHeight="true" outlineLevel="0" collapsed="false">
      <c r="A52" s="68" t="s">
        <v>72</v>
      </c>
      <c r="B52" s="70"/>
      <c r="C52" s="71"/>
      <c r="D52" s="71"/>
      <c r="E52" s="71"/>
      <c r="F52" s="71"/>
      <c r="G52" s="72"/>
      <c r="H52" s="73"/>
      <c r="I52" s="72"/>
      <c r="J52" s="73"/>
      <c r="K52" s="71"/>
    </row>
    <row r="53" customFormat="false" ht="15.75" hidden="false" customHeight="true" outlineLevel="0" collapsed="false">
      <c r="A53" s="17" t="s">
        <v>73</v>
      </c>
      <c r="B53" s="18" t="s">
        <v>65</v>
      </c>
      <c r="C53" s="91" t="s">
        <v>23</v>
      </c>
      <c r="D53" s="9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91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74</v>
      </c>
      <c r="B54" s="18" t="s">
        <v>25</v>
      </c>
      <c r="C54" s="91" t="s">
        <v>23</v>
      </c>
      <c r="D54" s="9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5</v>
      </c>
      <c r="B55" s="18" t="s">
        <v>25</v>
      </c>
      <c r="C55" s="91" t="s">
        <v>23</v>
      </c>
      <c r="D55" s="9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6</v>
      </c>
      <c r="B56" s="18" t="s">
        <v>25</v>
      </c>
      <c r="C56" s="91" t="s">
        <v>23</v>
      </c>
      <c r="D56" s="9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77</v>
      </c>
      <c r="B57" s="18" t="s">
        <v>25</v>
      </c>
      <c r="C57" s="91" t="s">
        <v>23</v>
      </c>
      <c r="D57" s="9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91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78</v>
      </c>
      <c r="B58" s="18" t="s">
        <v>25</v>
      </c>
      <c r="C58" s="91" t="s">
        <v>23</v>
      </c>
      <c r="D58" s="9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91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79</v>
      </c>
      <c r="B59" s="18" t="s">
        <v>25</v>
      </c>
      <c r="C59" s="91" t="s">
        <v>23</v>
      </c>
      <c r="D59" s="9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91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80</v>
      </c>
      <c r="B60" s="18" t="s">
        <v>25</v>
      </c>
      <c r="C60" s="91" t="s">
        <v>23</v>
      </c>
      <c r="D60" s="9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91" t="str">
        <f aca="false">IF(ISERROR(AVERAGE(C60:J60)),"=",AVERAGE(C60:J60))</f>
        <v>=</v>
      </c>
    </row>
    <row r="61" customFormat="false" ht="21" hidden="false" customHeight="true" outlineLevel="0" collapsed="false">
      <c r="A61" s="164" t="s">
        <v>18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5"/>
      <c r="L61" s="159"/>
      <c r="M61" s="160"/>
      <c r="N61" s="161"/>
      <c r="O61" s="161"/>
    </row>
    <row r="62" customFormat="false" ht="13.5" hidden="false" customHeight="true" outlineLevel="0" collapsed="false">
      <c r="A62" s="166" t="s">
        <v>18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7"/>
      <c r="L62" s="159"/>
      <c r="M62" s="160"/>
      <c r="N62" s="161"/>
      <c r="O62" s="161"/>
    </row>
    <row r="63" customFormat="false" ht="21.75" hidden="false" customHeight="true" outlineLevel="0" collapsed="false">
      <c r="A63" s="12" t="s">
        <v>187</v>
      </c>
      <c r="B63" s="74" t="s">
        <v>82</v>
      </c>
      <c r="C63" s="168"/>
      <c r="D63" s="168"/>
      <c r="E63" s="169"/>
      <c r="F63" s="169"/>
      <c r="G63" s="169"/>
      <c r="H63" s="169"/>
      <c r="I63" s="168"/>
      <c r="J63" s="168"/>
    </row>
    <row r="64" customFormat="false" ht="15.75" hidden="false" customHeight="true" outlineLevel="0" collapsed="false">
      <c r="A64" s="17" t="s">
        <v>188</v>
      </c>
      <c r="B64" s="18" t="s">
        <v>91</v>
      </c>
      <c r="C64" s="91" t="s">
        <v>23</v>
      </c>
      <c r="D64" s="9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91" t="s">
        <v>23</v>
      </c>
      <c r="J64" s="91" t="s">
        <v>23</v>
      </c>
      <c r="K64" s="91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189</v>
      </c>
      <c r="B65" s="18" t="s">
        <v>25</v>
      </c>
      <c r="C65" s="91" t="s">
        <v>23</v>
      </c>
      <c r="D65" s="9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91" t="s">
        <v>23</v>
      </c>
      <c r="J65" s="91" t="s">
        <v>23</v>
      </c>
      <c r="K65" s="91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190</v>
      </c>
      <c r="B66" s="18" t="s">
        <v>25</v>
      </c>
      <c r="C66" s="91" t="s">
        <v>23</v>
      </c>
      <c r="D66" s="9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91" t="s">
        <v>23</v>
      </c>
      <c r="J66" s="91" t="s">
        <v>23</v>
      </c>
      <c r="K66" s="91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191</v>
      </c>
      <c r="B67" s="18" t="s">
        <v>25</v>
      </c>
      <c r="C67" s="91" t="s">
        <v>23</v>
      </c>
      <c r="D67" s="91" t="s">
        <v>23</v>
      </c>
      <c r="E67" s="91" t="s">
        <v>23</v>
      </c>
      <c r="F67" s="91" t="s">
        <v>23</v>
      </c>
      <c r="G67" s="91" t="s">
        <v>23</v>
      </c>
      <c r="H67" s="91" t="s">
        <v>23</v>
      </c>
      <c r="I67" s="91" t="s">
        <v>23</v>
      </c>
      <c r="J67" s="91" t="s">
        <v>23</v>
      </c>
      <c r="K67" s="91" t="str">
        <f aca="false">IF(ISERROR(AVERAGE(C67:J67)),"=",AVERAGE(C67:J67))</f>
        <v>=</v>
      </c>
    </row>
    <row r="68" customFormat="false" ht="18" hidden="false" customHeight="true" outlineLevel="0" collapsed="false">
      <c r="A68" s="12" t="s">
        <v>89</v>
      </c>
      <c r="B68" s="74" t="s">
        <v>82</v>
      </c>
      <c r="C68" s="170"/>
      <c r="D68" s="170"/>
      <c r="E68" s="170"/>
      <c r="F68" s="170"/>
      <c r="G68" s="170"/>
      <c r="H68" s="170"/>
      <c r="I68" s="170"/>
      <c r="J68" s="170"/>
      <c r="K68" s="171"/>
    </row>
    <row r="69" customFormat="false" ht="15.75" hidden="false" customHeight="true" outlineLevel="0" collapsed="false">
      <c r="A69" s="17" t="s">
        <v>90</v>
      </c>
      <c r="B69" s="18" t="s">
        <v>91</v>
      </c>
      <c r="C69" s="91" t="s">
        <v>23</v>
      </c>
      <c r="D69" s="91" t="s">
        <v>23</v>
      </c>
      <c r="E69" s="91" t="s">
        <v>23</v>
      </c>
      <c r="F69" s="91" t="s">
        <v>23</v>
      </c>
      <c r="G69" s="91" t="s">
        <v>23</v>
      </c>
      <c r="H69" s="91" t="s">
        <v>23</v>
      </c>
      <c r="I69" s="91" t="s">
        <v>23</v>
      </c>
      <c r="J69" s="91" t="s">
        <v>23</v>
      </c>
      <c r="K69" s="91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92</v>
      </c>
      <c r="B70" s="18" t="s">
        <v>25</v>
      </c>
      <c r="C70" s="91" t="s">
        <v>23</v>
      </c>
      <c r="D70" s="91" t="s">
        <v>23</v>
      </c>
      <c r="E70" s="91" t="s">
        <v>23</v>
      </c>
      <c r="F70" s="91" t="s">
        <v>23</v>
      </c>
      <c r="G70" s="91" t="s">
        <v>23</v>
      </c>
      <c r="H70" s="91" t="s">
        <v>23</v>
      </c>
      <c r="I70" s="91" t="s">
        <v>23</v>
      </c>
      <c r="J70" s="91" t="s">
        <v>23</v>
      </c>
      <c r="K70" s="91" t="str">
        <f aca="false">IF(ISERROR(AVERAGE(C70:J70)),"=",AVERAGE(C70:J70))</f>
        <v>=</v>
      </c>
    </row>
    <row r="71" customFormat="false" ht="27.75" hidden="false" customHeight="true" outlineLevel="0" collapsed="false">
      <c r="A71" s="172" t="s">
        <v>93</v>
      </c>
      <c r="B71" s="18" t="s">
        <v>91</v>
      </c>
      <c r="C71" s="141" t="n">
        <v>50</v>
      </c>
      <c r="D71" s="141" t="n">
        <v>55</v>
      </c>
      <c r="E71" s="91" t="n">
        <v>50</v>
      </c>
      <c r="F71" s="91" t="n">
        <v>55</v>
      </c>
      <c r="G71" s="91" t="n">
        <v>50</v>
      </c>
      <c r="H71" s="91" t="n">
        <v>55</v>
      </c>
      <c r="I71" s="91" t="n">
        <v>50</v>
      </c>
      <c r="J71" s="91" t="n">
        <v>55</v>
      </c>
      <c r="K71" s="91" t="n">
        <f aca="false">IF(ISERROR(AVERAGE(C71:J71)),"=",AVERAGE(C71:J71))</f>
        <v>52.5</v>
      </c>
    </row>
    <row r="72" customFormat="false" ht="27.75" hidden="false" customHeight="true" outlineLevel="0" collapsed="false">
      <c r="A72" s="173" t="s">
        <v>192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65"/>
    </row>
    <row r="73" s="27" customFormat="true" ht="26.25" hidden="false" customHeight="true" outlineLevel="0" collapsed="false">
      <c r="A73" s="93" t="s">
        <v>95</v>
      </c>
      <c r="B73" s="174"/>
      <c r="C73" s="174"/>
      <c r="D73" s="174"/>
      <c r="E73" s="174"/>
      <c r="F73" s="174"/>
      <c r="G73" s="174"/>
      <c r="H73" s="174"/>
      <c r="I73" s="175"/>
      <c r="J73" s="175"/>
      <c r="K73" s="176"/>
      <c r="L73" s="177"/>
      <c r="M73" s="177"/>
    </row>
    <row r="74" customFormat="false" ht="15.75" hidden="false" customHeight="true" outlineLevel="0" collapsed="false">
      <c r="A74" s="17" t="s">
        <v>96</v>
      </c>
      <c r="B74" s="18" t="s">
        <v>91</v>
      </c>
      <c r="C74" s="91" t="s">
        <v>23</v>
      </c>
      <c r="D74" s="9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141" t="s">
        <v>23</v>
      </c>
      <c r="J74" s="141" t="s">
        <v>23</v>
      </c>
      <c r="K74" s="91" t="str">
        <f aca="false">IF(ISERROR(AVERAGE(C74:J74)),"=",AVERAGE(C74:J74))</f>
        <v>=</v>
      </c>
    </row>
    <row r="75" customFormat="false" ht="15.75" hidden="false" customHeight="true" outlineLevel="0" collapsed="false">
      <c r="A75" s="17" t="s">
        <v>97</v>
      </c>
      <c r="B75" s="18" t="s">
        <v>25</v>
      </c>
      <c r="C75" s="91" t="s">
        <v>23</v>
      </c>
      <c r="D75" s="9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141" t="s">
        <v>23</v>
      </c>
      <c r="J75" s="141" t="s">
        <v>23</v>
      </c>
      <c r="K75" s="91" t="str">
        <f aca="false">IF(ISERROR(AVERAGE(C75:J75)),"=",AVERAGE(C75:J75))</f>
        <v>=</v>
      </c>
    </row>
    <row r="76" customFormat="false" ht="15.75" hidden="false" customHeight="true" outlineLevel="0" collapsed="false">
      <c r="A76" s="17" t="s">
        <v>98</v>
      </c>
      <c r="B76" s="18" t="s">
        <v>25</v>
      </c>
      <c r="C76" s="91" t="s">
        <v>23</v>
      </c>
      <c r="D76" s="9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141" t="s">
        <v>23</v>
      </c>
      <c r="J76" s="141" t="s">
        <v>23</v>
      </c>
      <c r="K76" s="91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99</v>
      </c>
      <c r="B77" s="18" t="s">
        <v>25</v>
      </c>
      <c r="C77" s="91" t="s">
        <v>23</v>
      </c>
      <c r="D77" s="91" t="s">
        <v>23</v>
      </c>
      <c r="E77" s="91" t="s">
        <v>23</v>
      </c>
      <c r="F77" s="91" t="s">
        <v>23</v>
      </c>
      <c r="G77" s="91" t="s">
        <v>23</v>
      </c>
      <c r="H77" s="91" t="s">
        <v>23</v>
      </c>
      <c r="I77" s="141" t="s">
        <v>23</v>
      </c>
      <c r="J77" s="141" t="s">
        <v>23</v>
      </c>
      <c r="K77" s="91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00</v>
      </c>
      <c r="B78" s="18" t="s">
        <v>25</v>
      </c>
      <c r="C78" s="91" t="s">
        <v>23</v>
      </c>
      <c r="D78" s="9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91" t="str">
        <f aca="false">IF(ISERROR(AVERAGE(C78:J78)),"=",AVERAGE(C78:J78))</f>
        <v>=</v>
      </c>
    </row>
    <row r="79" customFormat="false" ht="22.5" hidden="false" customHeight="true" outlineLevel="0" collapsed="false">
      <c r="A79" s="93" t="s">
        <v>101</v>
      </c>
      <c r="B79" s="60"/>
      <c r="C79" s="60"/>
      <c r="D79" s="60"/>
      <c r="E79" s="60"/>
      <c r="F79" s="60"/>
      <c r="G79" s="178"/>
      <c r="H79" s="179"/>
      <c r="I79" s="178"/>
      <c r="J79" s="179"/>
      <c r="K79" s="180"/>
    </row>
    <row r="80" customFormat="false" ht="15.75" hidden="false" customHeight="true" outlineLevel="0" collapsed="false">
      <c r="A80" s="17" t="s">
        <v>102</v>
      </c>
      <c r="B80" s="18" t="s">
        <v>103</v>
      </c>
      <c r="C80" s="141" t="n">
        <v>3.5</v>
      </c>
      <c r="D80" s="141" t="n">
        <v>3.8</v>
      </c>
      <c r="E80" s="91" t="n">
        <v>3.3</v>
      </c>
      <c r="F80" s="91" t="n">
        <v>3.8</v>
      </c>
      <c r="G80" s="91" t="n">
        <v>3.2</v>
      </c>
      <c r="H80" s="91" t="n">
        <v>3.8</v>
      </c>
      <c r="I80" s="141" t="n">
        <v>3.2</v>
      </c>
      <c r="J80" s="153" t="n">
        <v>3.8</v>
      </c>
      <c r="K80" s="146" t="n">
        <f aca="false">IF(ISERROR(AVERAGE(C80:J80)),"=",AVERAGE(C80:J80))</f>
        <v>3.55</v>
      </c>
    </row>
    <row r="81" customFormat="false" ht="15.75" hidden="false" customHeight="true" outlineLevel="0" collapsed="false">
      <c r="A81" s="17" t="s">
        <v>104</v>
      </c>
      <c r="B81" s="18" t="s">
        <v>25</v>
      </c>
      <c r="C81" s="141" t="n">
        <v>2.8</v>
      </c>
      <c r="D81" s="141" t="n">
        <v>3.3</v>
      </c>
      <c r="E81" s="91" t="n">
        <v>2.8</v>
      </c>
      <c r="F81" s="91" t="n">
        <v>3.3</v>
      </c>
      <c r="G81" s="91" t="n">
        <v>2.7</v>
      </c>
      <c r="H81" s="91" t="n">
        <v>3.2</v>
      </c>
      <c r="I81" s="141" t="n">
        <v>2.7</v>
      </c>
      <c r="J81" s="153" t="n">
        <v>3.2</v>
      </c>
      <c r="K81" s="146" t="n">
        <f aca="false">IF(ISERROR(AVERAGE(C81:J81)),"=",AVERAGE(C81:J81))</f>
        <v>3</v>
      </c>
    </row>
    <row r="82" customFormat="false" ht="15.75" hidden="false" customHeight="true" outlineLevel="0" collapsed="false">
      <c r="A82" s="17" t="s">
        <v>105</v>
      </c>
      <c r="B82" s="18" t="s">
        <v>25</v>
      </c>
      <c r="C82" s="141" t="n">
        <v>3</v>
      </c>
      <c r="D82" s="141" t="n">
        <v>4</v>
      </c>
      <c r="E82" s="91" t="n">
        <v>3</v>
      </c>
      <c r="F82" s="91" t="n">
        <v>4</v>
      </c>
      <c r="G82" s="91" t="n">
        <v>2.9</v>
      </c>
      <c r="H82" s="91" t="n">
        <v>4</v>
      </c>
      <c r="I82" s="141" t="n">
        <v>2.8</v>
      </c>
      <c r="J82" s="153" t="n">
        <v>4</v>
      </c>
      <c r="K82" s="146" t="n">
        <f aca="false">IF(ISERROR(AVERAGE(C82:J82)),"=",AVERAGE(C82:J82))</f>
        <v>3.4625</v>
      </c>
    </row>
    <row r="83" customFormat="false" ht="15.75" hidden="false" customHeight="true" outlineLevel="0" collapsed="false">
      <c r="A83" s="17" t="s">
        <v>106</v>
      </c>
      <c r="B83" s="18" t="s">
        <v>25</v>
      </c>
      <c r="C83" s="141" t="n">
        <v>3.2</v>
      </c>
      <c r="D83" s="141" t="n">
        <v>3.7</v>
      </c>
      <c r="E83" s="91" t="n">
        <v>3.2</v>
      </c>
      <c r="F83" s="91" t="n">
        <v>3.7</v>
      </c>
      <c r="G83" s="91" t="n">
        <v>3.1</v>
      </c>
      <c r="H83" s="91" t="n">
        <v>3.7</v>
      </c>
      <c r="I83" s="141" t="n">
        <v>3</v>
      </c>
      <c r="J83" s="153" t="n">
        <v>3.6</v>
      </c>
      <c r="K83" s="146" t="n">
        <f aca="false">IF(ISERROR(AVERAGE(C83:J83)),"=",AVERAGE(C83:J83))</f>
        <v>3.4</v>
      </c>
    </row>
    <row r="84" customFormat="false" ht="18" hidden="false" customHeight="true" outlineLevel="0" collapsed="false">
      <c r="A84" s="93" t="s">
        <v>107</v>
      </c>
      <c r="B84" s="74" t="s">
        <v>82</v>
      </c>
      <c r="C84" s="170"/>
      <c r="D84" s="170"/>
      <c r="E84" s="170"/>
      <c r="F84" s="170"/>
      <c r="G84" s="178"/>
      <c r="H84" s="179"/>
      <c r="I84" s="178"/>
      <c r="J84" s="179"/>
      <c r="K84" s="180"/>
    </row>
    <row r="85" customFormat="false" ht="18" hidden="false" customHeight="true" outlineLevel="0" collapsed="false">
      <c r="A85" s="74" t="s">
        <v>108</v>
      </c>
      <c r="B85" s="74"/>
      <c r="C85" s="170"/>
      <c r="D85" s="170"/>
      <c r="E85" s="170"/>
      <c r="F85" s="170"/>
      <c r="G85" s="181"/>
      <c r="H85" s="179"/>
      <c r="I85" s="181"/>
      <c r="J85" s="179"/>
      <c r="K85" s="180"/>
    </row>
    <row r="86" customFormat="false" ht="15.75" hidden="false" customHeight="true" outlineLevel="0" collapsed="false">
      <c r="A86" s="182" t="s">
        <v>109</v>
      </c>
      <c r="B86" s="18" t="s">
        <v>110</v>
      </c>
      <c r="C86" s="141" t="n">
        <v>1.02</v>
      </c>
      <c r="D86" s="141" t="n">
        <v>1.04</v>
      </c>
      <c r="E86" s="91" t="n">
        <v>1.02</v>
      </c>
      <c r="F86" s="91" t="n">
        <v>1.04</v>
      </c>
      <c r="G86" s="91" t="n">
        <v>1.04</v>
      </c>
      <c r="H86" s="91" t="n">
        <v>1.06</v>
      </c>
      <c r="I86" s="183" t="n">
        <v>1.04</v>
      </c>
      <c r="J86" s="153" t="n">
        <v>1.06</v>
      </c>
      <c r="K86" s="91" t="n">
        <f aca="false">IF(ISERROR(AVERAGE(C86:J86)),"=",AVERAGE(C86:J86))</f>
        <v>1.04</v>
      </c>
    </row>
    <row r="87" customFormat="false" ht="15.75" hidden="false" customHeight="true" outlineLevel="0" collapsed="false">
      <c r="A87" s="184" t="s">
        <v>111</v>
      </c>
      <c r="B87" s="74" t="s">
        <v>82</v>
      </c>
      <c r="C87" s="72"/>
      <c r="D87" s="72"/>
      <c r="E87" s="71"/>
      <c r="F87" s="71"/>
      <c r="G87" s="71"/>
      <c r="H87" s="71"/>
      <c r="I87" s="181"/>
      <c r="J87" s="179"/>
      <c r="K87" s="144"/>
    </row>
    <row r="88" customFormat="false" ht="15.75" hidden="false" customHeight="true" outlineLevel="0" collapsed="false">
      <c r="A88" s="17" t="s">
        <v>112</v>
      </c>
      <c r="B88" s="18" t="s">
        <v>110</v>
      </c>
      <c r="C88" s="141" t="n">
        <v>1.1</v>
      </c>
      <c r="D88" s="141" t="n">
        <v>1.12</v>
      </c>
      <c r="E88" s="91" t="n">
        <v>1.1</v>
      </c>
      <c r="F88" s="91" t="n">
        <v>1.12</v>
      </c>
      <c r="G88" s="91" t="n">
        <v>1.1</v>
      </c>
      <c r="H88" s="91" t="n">
        <v>1.12</v>
      </c>
      <c r="I88" s="141" t="n">
        <v>0.97</v>
      </c>
      <c r="J88" s="153" t="n">
        <v>0.99</v>
      </c>
      <c r="K88" s="91" t="n">
        <f aca="false">IF(ISERROR(AVERAGE(C88:J88)),"=",AVERAGE(C88:J88))</f>
        <v>1.0775</v>
      </c>
    </row>
    <row r="89" customFormat="false" ht="15.75" hidden="false" customHeight="true" outlineLevel="0" collapsed="false">
      <c r="A89" s="17" t="s">
        <v>113</v>
      </c>
      <c r="B89" s="18" t="s">
        <v>25</v>
      </c>
      <c r="C89" s="141" t="n">
        <v>1.02</v>
      </c>
      <c r="D89" s="141" t="n">
        <v>1.04</v>
      </c>
      <c r="E89" s="91" t="n">
        <v>1.02</v>
      </c>
      <c r="F89" s="91" t="n">
        <v>1.04</v>
      </c>
      <c r="G89" s="91" t="n">
        <v>1.02</v>
      </c>
      <c r="H89" s="91" t="n">
        <v>1.04</v>
      </c>
      <c r="I89" s="141" t="n">
        <v>0.97</v>
      </c>
      <c r="J89" s="153" t="n">
        <v>0.99</v>
      </c>
      <c r="K89" s="91" t="n">
        <f aca="false">IF(ISERROR(AVERAGE(C89:J89)),"=",AVERAGE(C89:J89))</f>
        <v>1.0175</v>
      </c>
    </row>
    <row r="90" customFormat="false" ht="15.75" hidden="false" customHeight="true" outlineLevel="0" collapsed="false">
      <c r="A90" s="17" t="s">
        <v>114</v>
      </c>
      <c r="B90" s="18" t="s">
        <v>25</v>
      </c>
      <c r="C90" s="141" t="n">
        <v>2.45</v>
      </c>
      <c r="D90" s="141" t="n">
        <v>2.49</v>
      </c>
      <c r="E90" s="91" t="n">
        <v>2.45</v>
      </c>
      <c r="F90" s="91" t="n">
        <v>2.49</v>
      </c>
      <c r="G90" s="91" t="n">
        <v>2.45</v>
      </c>
      <c r="H90" s="91" t="n">
        <v>2.49</v>
      </c>
      <c r="I90" s="141" t="n">
        <v>2.5</v>
      </c>
      <c r="J90" s="153" t="n">
        <v>2.54</v>
      </c>
      <c r="K90" s="91" t="n">
        <f aca="false">IF(ISERROR(AVERAGE(C90:J90)),"=",AVERAGE(C90:J90))</f>
        <v>2.4825</v>
      </c>
    </row>
    <row r="91" customFormat="false" ht="15.75" hidden="false" customHeight="true" outlineLevel="0" collapsed="false">
      <c r="A91" s="184" t="s">
        <v>115</v>
      </c>
      <c r="B91" s="74"/>
      <c r="C91" s="185"/>
      <c r="D91" s="185"/>
      <c r="E91" s="71"/>
      <c r="F91" s="71"/>
      <c r="G91" s="71"/>
      <c r="H91" s="71"/>
      <c r="I91" s="181"/>
      <c r="J91" s="179"/>
      <c r="K91" s="180"/>
    </row>
    <row r="92" customFormat="false" ht="15.75" hidden="false" customHeight="true" outlineLevel="0" collapsed="false">
      <c r="A92" s="17" t="s">
        <v>116</v>
      </c>
      <c r="B92" s="18" t="s">
        <v>25</v>
      </c>
      <c r="C92" s="141" t="n">
        <v>1.85</v>
      </c>
      <c r="D92" s="141" t="n">
        <v>1.91</v>
      </c>
      <c r="E92" s="91" t="n">
        <v>1.81</v>
      </c>
      <c r="F92" s="91" t="n">
        <v>1.87</v>
      </c>
      <c r="G92" s="91" t="n">
        <v>1.81</v>
      </c>
      <c r="H92" s="91" t="n">
        <v>1.87</v>
      </c>
      <c r="I92" s="141" t="n">
        <v>1.85</v>
      </c>
      <c r="J92" s="153" t="n">
        <v>1.91</v>
      </c>
      <c r="K92" s="91" t="n">
        <f aca="false">IF(ISERROR(AVERAGE(C92:J92)),"=",AVERAGE(C92:J92))</f>
        <v>1.86</v>
      </c>
    </row>
    <row r="93" customFormat="false" ht="15.75" hidden="false" customHeight="true" outlineLevel="0" collapsed="false">
      <c r="A93" s="17" t="s">
        <v>117</v>
      </c>
      <c r="B93" s="18" t="s">
        <v>25</v>
      </c>
      <c r="C93" s="141" t="n">
        <v>1.91</v>
      </c>
      <c r="D93" s="141" t="n">
        <v>1.97</v>
      </c>
      <c r="E93" s="91" t="n">
        <v>1.87</v>
      </c>
      <c r="F93" s="91" t="n">
        <v>1.93</v>
      </c>
      <c r="G93" s="91" t="n">
        <v>1.87</v>
      </c>
      <c r="H93" s="91" t="n">
        <v>1.93</v>
      </c>
      <c r="I93" s="141" t="n">
        <v>1.91</v>
      </c>
      <c r="J93" s="153" t="n">
        <v>1.97</v>
      </c>
      <c r="K93" s="91" t="n">
        <f aca="false">IF(ISERROR(AVERAGE(C93:J93)),"=",AVERAGE(C93:J93))</f>
        <v>1.92</v>
      </c>
    </row>
    <row r="94" customFormat="false" ht="13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20.25" hidden="false" customHeight="true" outlineLevel="0" collapsed="false">
      <c r="A95" s="133"/>
      <c r="B95" s="134"/>
      <c r="C95" s="135" t="s">
        <v>204</v>
      </c>
      <c r="D95" s="135"/>
      <c r="E95" s="135" t="s">
        <v>205</v>
      </c>
      <c r="F95" s="135"/>
      <c r="G95" s="135" t="s">
        <v>206</v>
      </c>
      <c r="H95" s="135"/>
      <c r="I95" s="135" t="s">
        <v>207</v>
      </c>
      <c r="J95" s="135"/>
      <c r="K95" s="136" t="s">
        <v>175</v>
      </c>
    </row>
    <row r="96" customFormat="false" ht="18" hidden="false" customHeight="true" outlineLevel="0" collapsed="false">
      <c r="A96" s="186"/>
      <c r="B96" s="187"/>
      <c r="C96" s="137" t="s">
        <v>176</v>
      </c>
      <c r="D96" s="137" t="s">
        <v>177</v>
      </c>
      <c r="E96" s="137" t="s">
        <v>176</v>
      </c>
      <c r="F96" s="137" t="s">
        <v>177</v>
      </c>
      <c r="G96" s="137" t="s">
        <v>176</v>
      </c>
      <c r="H96" s="137" t="s">
        <v>177</v>
      </c>
      <c r="I96" s="138" t="s">
        <v>176</v>
      </c>
      <c r="J96" s="138" t="s">
        <v>177</v>
      </c>
      <c r="K96" s="139" t="s">
        <v>208</v>
      </c>
    </row>
    <row r="97" customFormat="false" ht="31.5" hidden="false" customHeight="true" outlineLevel="0" collapsed="false">
      <c r="A97" s="60" t="s">
        <v>118</v>
      </c>
      <c r="B97" s="188"/>
      <c r="C97" s="189"/>
      <c r="D97" s="189"/>
      <c r="E97" s="189"/>
      <c r="F97" s="189"/>
      <c r="G97" s="190"/>
      <c r="H97" s="190"/>
      <c r="I97" s="191"/>
      <c r="J97" s="191"/>
      <c r="K97" s="190"/>
    </row>
    <row r="98" customFormat="false" ht="18" hidden="false" customHeight="true" outlineLevel="0" collapsed="false">
      <c r="A98" s="168" t="s">
        <v>119</v>
      </c>
      <c r="C98" s="115"/>
      <c r="D98" s="115"/>
      <c r="E98" s="69"/>
      <c r="F98" s="69"/>
      <c r="G98" s="69"/>
      <c r="H98" s="69"/>
      <c r="I98" s="192"/>
      <c r="J98" s="192"/>
    </row>
    <row r="99" customFormat="false" ht="18" hidden="false" customHeight="true" outlineLevel="0" collapsed="false">
      <c r="A99" s="12" t="s">
        <v>120</v>
      </c>
      <c r="B99" s="74" t="s">
        <v>82</v>
      </c>
      <c r="C99" s="193"/>
      <c r="D99" s="193"/>
      <c r="E99" s="193"/>
      <c r="F99" s="193"/>
      <c r="G99" s="74"/>
      <c r="H99" s="74"/>
      <c r="I99" s="194"/>
      <c r="J99" s="194"/>
      <c r="K99" s="195"/>
    </row>
    <row r="100" customFormat="false" ht="18" hidden="false" customHeight="true" outlineLevel="0" collapsed="false">
      <c r="A100" s="17" t="s">
        <v>193</v>
      </c>
      <c r="B100" s="18" t="s">
        <v>110</v>
      </c>
      <c r="C100" s="141" t="n">
        <v>2.64</v>
      </c>
      <c r="D100" s="141" t="n">
        <v>2.79</v>
      </c>
      <c r="E100" s="91" t="n">
        <v>2.59</v>
      </c>
      <c r="F100" s="91" t="n">
        <v>2.74</v>
      </c>
      <c r="G100" s="91" t="n">
        <v>2.54</v>
      </c>
      <c r="H100" s="91" t="n">
        <v>2.69</v>
      </c>
      <c r="I100" s="141" t="n">
        <v>2.54</v>
      </c>
      <c r="J100" s="153" t="n">
        <v>2.69</v>
      </c>
      <c r="K100" s="91" t="n">
        <f aca="false">IF(ISERROR(AVERAGE(C100:J100)),"=",AVERAGE(C100:J100))</f>
        <v>2.6525</v>
      </c>
    </row>
    <row r="101" customFormat="false" ht="18" hidden="false" customHeight="true" outlineLevel="0" collapsed="false">
      <c r="A101" s="17" t="s">
        <v>194</v>
      </c>
      <c r="B101" s="18" t="s">
        <v>25</v>
      </c>
      <c r="C101" s="141" t="n">
        <v>2.34</v>
      </c>
      <c r="D101" s="141" t="n">
        <v>2.54</v>
      </c>
      <c r="E101" s="91" t="n">
        <v>2.29</v>
      </c>
      <c r="F101" s="91" t="n">
        <v>2.49</v>
      </c>
      <c r="G101" s="91" t="n">
        <v>2.24</v>
      </c>
      <c r="H101" s="91" t="n">
        <v>2.44</v>
      </c>
      <c r="I101" s="141" t="n">
        <v>2.24</v>
      </c>
      <c r="J101" s="153" t="n">
        <v>2.44</v>
      </c>
      <c r="K101" s="91" t="n">
        <f aca="false">IF(ISERROR(AVERAGE(C101:J101)),"=",AVERAGE(C101:J101))</f>
        <v>2.3775</v>
      </c>
    </row>
    <row r="102" customFormat="false" ht="18" hidden="false" customHeight="true" outlineLevel="0" collapsed="false">
      <c r="A102" s="17" t="s">
        <v>195</v>
      </c>
      <c r="B102" s="18" t="s">
        <v>25</v>
      </c>
      <c r="C102" s="141" t="n">
        <v>2.34</v>
      </c>
      <c r="D102" s="141" t="n">
        <v>2.44</v>
      </c>
      <c r="E102" s="91" t="n">
        <v>2.29</v>
      </c>
      <c r="F102" s="91" t="n">
        <v>2.39</v>
      </c>
      <c r="G102" s="91" t="n">
        <v>2.24</v>
      </c>
      <c r="H102" s="91" t="n">
        <v>2.34</v>
      </c>
      <c r="I102" s="141" t="n">
        <v>2.24</v>
      </c>
      <c r="J102" s="153" t="n">
        <v>2.34</v>
      </c>
      <c r="K102" s="91" t="n">
        <f aca="false">IF(ISERROR(AVERAGE(C102:J102)),"=",AVERAGE(C102:J102))</f>
        <v>2.3275</v>
      </c>
    </row>
    <row r="103" customFormat="false" ht="18" hidden="false" customHeight="true" outlineLevel="0" collapsed="false">
      <c r="A103" s="17" t="s">
        <v>196</v>
      </c>
      <c r="B103" s="18" t="s">
        <v>25</v>
      </c>
      <c r="C103" s="141" t="n">
        <v>2.12</v>
      </c>
      <c r="D103" s="141" t="n">
        <v>2.22</v>
      </c>
      <c r="E103" s="91" t="n">
        <v>2.07</v>
      </c>
      <c r="F103" s="91" t="n">
        <v>2.17</v>
      </c>
      <c r="G103" s="91" t="n">
        <v>2.02</v>
      </c>
      <c r="H103" s="91" t="n">
        <v>2.12</v>
      </c>
      <c r="I103" s="141" t="n">
        <v>2.02</v>
      </c>
      <c r="J103" s="153" t="n">
        <v>2.12</v>
      </c>
      <c r="K103" s="91" t="n">
        <f aca="false">IF(ISERROR(AVERAGE(C103:J103)),"=",AVERAGE(C103:J103))</f>
        <v>2.1075</v>
      </c>
    </row>
    <row r="104" customFormat="false" ht="18" hidden="false" customHeight="true" outlineLevel="0" collapsed="false">
      <c r="A104" s="17" t="s">
        <v>125</v>
      </c>
      <c r="B104" s="18" t="s">
        <v>25</v>
      </c>
      <c r="C104" s="141" t="n">
        <v>1.87</v>
      </c>
      <c r="D104" s="141" t="n">
        <v>1.97</v>
      </c>
      <c r="E104" s="91" t="n">
        <v>1.82</v>
      </c>
      <c r="F104" s="91" t="n">
        <v>1.92</v>
      </c>
      <c r="G104" s="91" t="n">
        <v>1.77</v>
      </c>
      <c r="H104" s="91" t="n">
        <v>1.87</v>
      </c>
      <c r="I104" s="141" t="n">
        <v>1.77</v>
      </c>
      <c r="J104" s="153" t="n">
        <v>1.87</v>
      </c>
      <c r="K104" s="91" t="n">
        <f aca="false">IF(ISERROR(AVERAGE(C104:J104)),"=",AVERAGE(C104:J104))</f>
        <v>1.8575</v>
      </c>
    </row>
    <row r="105" customFormat="false" ht="18" hidden="false" customHeight="true" outlineLevel="0" collapsed="false">
      <c r="A105" s="17" t="s">
        <v>126</v>
      </c>
      <c r="B105" s="18" t="s">
        <v>25</v>
      </c>
      <c r="C105" s="141" t="n">
        <v>1.47</v>
      </c>
      <c r="D105" s="141" t="n">
        <v>1.62</v>
      </c>
      <c r="E105" s="91" t="n">
        <v>1.42</v>
      </c>
      <c r="F105" s="91" t="n">
        <v>1.57</v>
      </c>
      <c r="G105" s="91" t="n">
        <v>1.37</v>
      </c>
      <c r="H105" s="91" t="n">
        <v>1.52</v>
      </c>
      <c r="I105" s="141" t="n">
        <v>1.37</v>
      </c>
      <c r="J105" s="153" t="n">
        <v>1.52</v>
      </c>
      <c r="K105" s="91" t="n">
        <f aca="false">IF(ISERROR(AVERAGE(C105:J105)),"=",AVERAGE(C105:J105))</f>
        <v>1.4825</v>
      </c>
    </row>
    <row r="106" customFormat="false" ht="18" hidden="false" customHeight="true" outlineLevel="0" collapsed="false">
      <c r="A106" s="12" t="s">
        <v>127</v>
      </c>
      <c r="B106" s="74"/>
      <c r="C106" s="144"/>
      <c r="D106" s="144"/>
      <c r="E106" s="144"/>
      <c r="F106" s="144"/>
      <c r="G106" s="181"/>
      <c r="H106" s="179"/>
      <c r="I106" s="181"/>
      <c r="J106" s="179"/>
      <c r="K106" s="180"/>
    </row>
    <row r="107" customFormat="false" ht="18" hidden="false" customHeight="true" outlineLevel="0" collapsed="false">
      <c r="A107" s="184" t="s">
        <v>128</v>
      </c>
      <c r="B107" s="74"/>
      <c r="C107" s="170"/>
      <c r="D107" s="170"/>
      <c r="E107" s="170"/>
      <c r="F107" s="170"/>
      <c r="G107" s="181"/>
      <c r="H107" s="179"/>
      <c r="I107" s="181"/>
      <c r="J107" s="179"/>
      <c r="K107" s="180"/>
    </row>
    <row r="108" customFormat="false" ht="18" hidden="false" customHeight="true" outlineLevel="0" collapsed="false">
      <c r="A108" s="196" t="s">
        <v>129</v>
      </c>
      <c r="B108" s="18" t="s">
        <v>110</v>
      </c>
      <c r="C108" s="141" t="n">
        <v>1.55</v>
      </c>
      <c r="D108" s="141" t="n">
        <v>1.7</v>
      </c>
      <c r="E108" s="91" t="n">
        <v>1.5</v>
      </c>
      <c r="F108" s="91" t="n">
        <v>1.65</v>
      </c>
      <c r="G108" s="91" t="n">
        <v>1.45</v>
      </c>
      <c r="H108" s="91" t="n">
        <v>1.6</v>
      </c>
      <c r="I108" s="153" t="n">
        <v>1.45</v>
      </c>
      <c r="J108" s="153" t="n">
        <v>1.6</v>
      </c>
      <c r="K108" s="91" t="n">
        <f aca="false">IF(ISERROR(AVERAGE(C108:J108)),"=",AVERAGE(C108:J108))</f>
        <v>1.5625</v>
      </c>
    </row>
    <row r="109" customFormat="false" ht="18" hidden="false" customHeight="true" outlineLevel="0" collapsed="false">
      <c r="A109" s="196" t="s">
        <v>130</v>
      </c>
      <c r="B109" s="18" t="s">
        <v>25</v>
      </c>
      <c r="C109" s="141" t="n">
        <v>1.35</v>
      </c>
      <c r="D109" s="141" t="n">
        <v>1.55</v>
      </c>
      <c r="E109" s="91" t="n">
        <v>1.3</v>
      </c>
      <c r="F109" s="91" t="n">
        <v>1.5</v>
      </c>
      <c r="G109" s="91" t="n">
        <v>1.25</v>
      </c>
      <c r="H109" s="91" t="n">
        <v>1.45</v>
      </c>
      <c r="I109" s="153" t="n">
        <v>1.25</v>
      </c>
      <c r="J109" s="153" t="n">
        <v>1.45</v>
      </c>
      <c r="K109" s="91" t="n">
        <f aca="false">IF(ISERROR(AVERAGE(C109:J109)),"=",AVERAGE(C109:J109))</f>
        <v>1.3875</v>
      </c>
    </row>
    <row r="110" customFormat="false" ht="18" hidden="false" customHeight="true" outlineLevel="0" collapsed="false">
      <c r="A110" s="17" t="s">
        <v>131</v>
      </c>
      <c r="B110" s="18"/>
      <c r="C110" s="91"/>
      <c r="D110" s="91"/>
      <c r="E110" s="91"/>
      <c r="F110" s="91"/>
      <c r="G110" s="141"/>
      <c r="H110" s="153"/>
      <c r="I110" s="141"/>
      <c r="J110" s="153"/>
      <c r="K110" s="91"/>
    </row>
    <row r="111" customFormat="false" ht="18" hidden="false" customHeight="true" outlineLevel="0" collapsed="false">
      <c r="A111" s="196" t="s">
        <v>129</v>
      </c>
      <c r="B111" s="18" t="s">
        <v>25</v>
      </c>
      <c r="C111" s="141" t="n">
        <v>1.25</v>
      </c>
      <c r="D111" s="141" t="n">
        <v>1.4</v>
      </c>
      <c r="E111" s="91" t="n">
        <v>1.2</v>
      </c>
      <c r="F111" s="91" t="n">
        <v>1.35</v>
      </c>
      <c r="G111" s="91" t="n">
        <v>1.15</v>
      </c>
      <c r="H111" s="91" t="n">
        <v>1.3</v>
      </c>
      <c r="I111" s="153" t="n">
        <v>1.15</v>
      </c>
      <c r="J111" s="153" t="n">
        <v>1.3</v>
      </c>
      <c r="K111" s="91" t="n">
        <f aca="false">IF(ISERROR(AVERAGE(C111:J111)),"=",AVERAGE(C111:J111))</f>
        <v>1.2625</v>
      </c>
    </row>
    <row r="112" customFormat="false" ht="18" hidden="false" customHeight="true" outlineLevel="0" collapsed="false">
      <c r="A112" s="196" t="s">
        <v>130</v>
      </c>
      <c r="B112" s="18" t="s">
        <v>25</v>
      </c>
      <c r="C112" s="141" t="n">
        <v>0.98</v>
      </c>
      <c r="D112" s="141" t="n">
        <v>1.05</v>
      </c>
      <c r="E112" s="91" t="n">
        <v>0.93</v>
      </c>
      <c r="F112" s="91" t="n">
        <v>1</v>
      </c>
      <c r="G112" s="91" t="n">
        <v>0.88</v>
      </c>
      <c r="H112" s="91" t="n">
        <v>0.95</v>
      </c>
      <c r="I112" s="153" t="n">
        <v>0.88</v>
      </c>
      <c r="J112" s="153" t="n">
        <v>0.95</v>
      </c>
      <c r="K112" s="91" t="n">
        <f aca="false">IF(ISERROR(AVERAGE(C112:J112)),"=",AVERAGE(C112:J112))</f>
        <v>0.9525</v>
      </c>
    </row>
    <row r="113" customFormat="false" ht="18" hidden="false" customHeight="true" outlineLevel="0" collapsed="false">
      <c r="A113" s="17" t="s">
        <v>132</v>
      </c>
      <c r="B113" s="18" t="s">
        <v>25</v>
      </c>
      <c r="C113" s="141" t="n">
        <v>0.62</v>
      </c>
      <c r="D113" s="141" t="n">
        <v>0.75</v>
      </c>
      <c r="E113" s="91" t="n">
        <v>0.57</v>
      </c>
      <c r="F113" s="91" t="n">
        <v>0.7</v>
      </c>
      <c r="G113" s="91" t="n">
        <v>0.57</v>
      </c>
      <c r="H113" s="91" t="n">
        <v>0.7</v>
      </c>
      <c r="I113" s="141" t="n">
        <v>0.57</v>
      </c>
      <c r="J113" s="153" t="n">
        <v>0.7</v>
      </c>
      <c r="K113" s="91" t="n">
        <f aca="false">IF(ISERROR(AVERAGE(C113:J113)),"=",AVERAGE(C113:J113))</f>
        <v>0.6475</v>
      </c>
    </row>
    <row r="114" customFormat="false" ht="18" hidden="false" customHeight="true" outlineLevel="0" collapsed="false">
      <c r="A114" s="12" t="s">
        <v>133</v>
      </c>
      <c r="B114" s="74"/>
      <c r="C114" s="144"/>
      <c r="D114" s="144"/>
      <c r="E114" s="144"/>
      <c r="F114" s="144"/>
      <c r="G114" s="181"/>
      <c r="H114" s="179"/>
      <c r="I114" s="181"/>
      <c r="J114" s="179"/>
      <c r="K114" s="180"/>
    </row>
    <row r="115" customFormat="false" ht="18" hidden="false" customHeight="true" outlineLevel="0" collapsed="false">
      <c r="A115" s="17" t="s">
        <v>134</v>
      </c>
      <c r="B115" s="18" t="s">
        <v>110</v>
      </c>
      <c r="C115" s="141" t="n">
        <v>1.02</v>
      </c>
      <c r="D115" s="141" t="n">
        <v>1.14</v>
      </c>
      <c r="E115" s="91" t="n">
        <v>0.99</v>
      </c>
      <c r="F115" s="91" t="n">
        <v>1.11</v>
      </c>
      <c r="G115" s="91" t="n">
        <v>0.97</v>
      </c>
      <c r="H115" s="91" t="n">
        <v>1.09</v>
      </c>
      <c r="I115" s="141" t="n">
        <v>0.93</v>
      </c>
      <c r="J115" s="153" t="n">
        <v>1.05</v>
      </c>
      <c r="K115" s="91" t="n">
        <f aca="false">IF(ISERROR(AVERAGE(C115:J115)),"=",AVERAGE(C115:J115))</f>
        <v>1.0375</v>
      </c>
    </row>
    <row r="116" customFormat="false" ht="18" hidden="false" customHeight="true" outlineLevel="0" collapsed="false">
      <c r="A116" s="17" t="s">
        <v>135</v>
      </c>
      <c r="B116" s="18" t="s">
        <v>25</v>
      </c>
      <c r="C116" s="141" t="n">
        <v>1</v>
      </c>
      <c r="D116" s="141" t="n">
        <v>1.17</v>
      </c>
      <c r="E116" s="91" t="n">
        <v>0.97</v>
      </c>
      <c r="F116" s="91" t="n">
        <v>1.14</v>
      </c>
      <c r="G116" s="91" t="n">
        <v>0.95</v>
      </c>
      <c r="H116" s="91" t="n">
        <v>1.12</v>
      </c>
      <c r="I116" s="141" t="n">
        <v>0.91</v>
      </c>
      <c r="J116" s="153" t="n">
        <v>1.09</v>
      </c>
      <c r="K116" s="91" t="n">
        <f aca="false">IF(ISERROR(AVERAGE(C116:J116)),"=",AVERAGE(C116:J116))</f>
        <v>1.04375</v>
      </c>
      <c r="L116" s="197"/>
      <c r="M116" s="197"/>
      <c r="N116" s="197"/>
    </row>
    <row r="117" customFormat="false" ht="24" hidden="false" customHeight="true" outlineLevel="0" collapsed="false">
      <c r="A117" s="60" t="s">
        <v>136</v>
      </c>
      <c r="B117" s="60"/>
      <c r="C117" s="185"/>
      <c r="D117" s="185"/>
      <c r="E117" s="185"/>
      <c r="F117" s="185"/>
      <c r="G117" s="198"/>
      <c r="H117" s="179"/>
      <c r="I117" s="198"/>
      <c r="J117" s="179"/>
      <c r="K117" s="199"/>
    </row>
    <row r="118" customFormat="false" ht="18" hidden="false" customHeight="true" outlineLevel="0" collapsed="false">
      <c r="A118" s="12" t="s">
        <v>137</v>
      </c>
      <c r="B118" s="74"/>
      <c r="C118" s="185"/>
      <c r="D118" s="185"/>
      <c r="E118" s="185"/>
      <c r="F118" s="185"/>
      <c r="G118" s="181"/>
      <c r="H118" s="179"/>
      <c r="I118" s="181"/>
      <c r="J118" s="179"/>
      <c r="K118" s="199"/>
    </row>
    <row r="119" customFormat="false" ht="18" hidden="false" customHeight="true" outlineLevel="0" collapsed="false">
      <c r="A119" s="17" t="s">
        <v>138</v>
      </c>
      <c r="B119" s="18" t="s">
        <v>110</v>
      </c>
      <c r="C119" s="141" t="n">
        <v>0.6</v>
      </c>
      <c r="D119" s="141" t="n">
        <v>1.3</v>
      </c>
      <c r="E119" s="91" t="n">
        <v>0.6</v>
      </c>
      <c r="F119" s="91" t="n">
        <v>1.3</v>
      </c>
      <c r="G119" s="91" t="n">
        <v>0.6</v>
      </c>
      <c r="H119" s="91" t="n">
        <v>1.3</v>
      </c>
      <c r="I119" s="141" t="n">
        <v>0.6</v>
      </c>
      <c r="J119" s="153" t="n">
        <v>1.3</v>
      </c>
      <c r="K119" s="91" t="n">
        <f aca="false">IF(ISERROR(AVERAGE(C119:J119)),"=",AVERAGE(C119:J119))</f>
        <v>0.95</v>
      </c>
    </row>
    <row r="120" customFormat="false" ht="18" hidden="false" customHeight="true" outlineLevel="0" collapsed="false">
      <c r="A120" s="17" t="s">
        <v>139</v>
      </c>
      <c r="B120" s="18" t="s">
        <v>25</v>
      </c>
      <c r="C120" s="141" t="n">
        <v>4</v>
      </c>
      <c r="D120" s="141" t="n">
        <v>4.6</v>
      </c>
      <c r="E120" s="91" t="n">
        <v>4</v>
      </c>
      <c r="F120" s="91" t="n">
        <v>4.6</v>
      </c>
      <c r="G120" s="91" t="n">
        <v>4</v>
      </c>
      <c r="H120" s="91" t="n">
        <v>4.6</v>
      </c>
      <c r="I120" s="141" t="n">
        <v>4</v>
      </c>
      <c r="J120" s="153" t="n">
        <v>4.6</v>
      </c>
      <c r="K120" s="91" t="n">
        <f aca="false">IF(ISERROR(AVERAGE(C120:J120)),"=",AVERAGE(C120:J120))</f>
        <v>4.3</v>
      </c>
    </row>
    <row r="121" customFormat="false" ht="18" hidden="false" customHeight="true" outlineLevel="0" collapsed="false">
      <c r="A121" s="17" t="s">
        <v>140</v>
      </c>
      <c r="B121" s="18" t="s">
        <v>25</v>
      </c>
      <c r="C121" s="141" t="n">
        <v>2.4</v>
      </c>
      <c r="D121" s="141" t="n">
        <v>2.7</v>
      </c>
      <c r="E121" s="91" t="n">
        <v>2.36</v>
      </c>
      <c r="F121" s="91" t="n">
        <v>2.66</v>
      </c>
      <c r="G121" s="91" t="n">
        <v>2.36</v>
      </c>
      <c r="H121" s="91" t="n">
        <v>2.66</v>
      </c>
      <c r="I121" s="141" t="n">
        <v>2.36</v>
      </c>
      <c r="J121" s="153" t="n">
        <v>2.66</v>
      </c>
      <c r="K121" s="91" t="n">
        <f aca="false">IF(ISERROR(AVERAGE(C121:J121)),"=",AVERAGE(C121:J121))</f>
        <v>2.52</v>
      </c>
    </row>
    <row r="122" customFormat="false" ht="18" hidden="false" customHeight="true" outlineLevel="0" collapsed="false">
      <c r="A122" s="17" t="s">
        <v>141</v>
      </c>
      <c r="B122" s="18" t="s">
        <v>25</v>
      </c>
      <c r="C122" s="141" t="n">
        <v>2.35</v>
      </c>
      <c r="D122" s="141" t="n">
        <v>2.55</v>
      </c>
      <c r="E122" s="91" t="n">
        <v>2.31</v>
      </c>
      <c r="F122" s="91" t="n">
        <v>2.51</v>
      </c>
      <c r="G122" s="91" t="n">
        <v>2.31</v>
      </c>
      <c r="H122" s="91" t="n">
        <v>2.51</v>
      </c>
      <c r="I122" s="141" t="n">
        <v>2.31</v>
      </c>
      <c r="J122" s="153" t="n">
        <v>2.51</v>
      </c>
      <c r="K122" s="91" t="n">
        <f aca="false">IF(ISERROR(AVERAGE(C122:J122)),"=",AVERAGE(C122:J122))</f>
        <v>2.42</v>
      </c>
    </row>
    <row r="123" customFormat="false" ht="18" hidden="false" customHeight="true" outlineLevel="0" collapsed="false">
      <c r="A123" s="17" t="s">
        <v>142</v>
      </c>
      <c r="B123" s="18" t="s">
        <v>25</v>
      </c>
      <c r="C123" s="141" t="n">
        <v>2.75</v>
      </c>
      <c r="D123" s="141" t="n">
        <v>3.05</v>
      </c>
      <c r="E123" s="91" t="n">
        <v>2.71</v>
      </c>
      <c r="F123" s="91" t="n">
        <v>3.01</v>
      </c>
      <c r="G123" s="91" t="n">
        <v>2.71</v>
      </c>
      <c r="H123" s="91" t="n">
        <v>3.01</v>
      </c>
      <c r="I123" s="141" t="n">
        <v>2.71</v>
      </c>
      <c r="J123" s="153" t="n">
        <v>3.01</v>
      </c>
      <c r="K123" s="91" t="n">
        <f aca="false">IF(ISERROR(AVERAGE(C123:J123)),"=",AVERAGE(C123:J123))</f>
        <v>2.87</v>
      </c>
    </row>
    <row r="124" customFormat="false" ht="18" hidden="false" customHeight="true" outlineLevel="0" collapsed="false">
      <c r="A124" s="17" t="s">
        <v>143</v>
      </c>
      <c r="B124" s="18" t="s">
        <v>25</v>
      </c>
      <c r="C124" s="141" t="n">
        <v>2.55</v>
      </c>
      <c r="D124" s="141" t="n">
        <v>2.85</v>
      </c>
      <c r="E124" s="91" t="n">
        <v>2.51</v>
      </c>
      <c r="F124" s="91" t="n">
        <v>2.81</v>
      </c>
      <c r="G124" s="91" t="n">
        <v>2.51</v>
      </c>
      <c r="H124" s="91" t="n">
        <v>2.81</v>
      </c>
      <c r="I124" s="141" t="n">
        <v>2.51</v>
      </c>
      <c r="J124" s="153" t="n">
        <v>2.81</v>
      </c>
      <c r="K124" s="91" t="n">
        <f aca="false">IF(ISERROR(AVERAGE(C124:J124)),"=",AVERAGE(C124:J124))</f>
        <v>2.67</v>
      </c>
    </row>
    <row r="125" customFormat="false" ht="18" hidden="false" customHeight="true" outlineLevel="0" collapsed="false">
      <c r="A125" s="12" t="s">
        <v>133</v>
      </c>
      <c r="B125" s="74"/>
      <c r="C125" s="185"/>
      <c r="D125" s="185"/>
      <c r="E125" s="185"/>
      <c r="F125" s="185"/>
      <c r="G125" s="181"/>
      <c r="H125" s="179"/>
      <c r="I125" s="181"/>
      <c r="J125" s="179"/>
      <c r="K125" s="199"/>
    </row>
    <row r="126" customFormat="false" ht="18" hidden="false" customHeight="true" outlineLevel="0" collapsed="false">
      <c r="A126" s="17" t="s">
        <v>144</v>
      </c>
      <c r="B126" s="18" t="s">
        <v>110</v>
      </c>
      <c r="C126" s="141" t="n">
        <v>2.48</v>
      </c>
      <c r="D126" s="141" t="n">
        <v>2.56</v>
      </c>
      <c r="E126" s="91" t="n">
        <v>2.48</v>
      </c>
      <c r="F126" s="91" t="n">
        <v>2.56</v>
      </c>
      <c r="G126" s="91" t="n">
        <v>2.48</v>
      </c>
      <c r="H126" s="91" t="n">
        <v>2.56</v>
      </c>
      <c r="I126" s="141" t="n">
        <v>2.48</v>
      </c>
      <c r="J126" s="153" t="n">
        <v>2.56</v>
      </c>
      <c r="K126" s="91" t="n">
        <f aca="false">IF(ISERROR(AVERAGE(C126:J126)),"=",AVERAGE(C126:J126))</f>
        <v>2.52</v>
      </c>
    </row>
    <row r="127" customFormat="false" ht="18" hidden="false" customHeight="true" outlineLevel="0" collapsed="false">
      <c r="A127" s="17" t="s">
        <v>145</v>
      </c>
      <c r="B127" s="18" t="s">
        <v>25</v>
      </c>
      <c r="C127" s="141" t="n">
        <v>2</v>
      </c>
      <c r="D127" s="141" t="n">
        <v>2.07</v>
      </c>
      <c r="E127" s="91" t="n">
        <v>2</v>
      </c>
      <c r="F127" s="91" t="n">
        <v>2.07</v>
      </c>
      <c r="G127" s="91" t="n">
        <v>2.02</v>
      </c>
      <c r="H127" s="91" t="n">
        <v>2.09</v>
      </c>
      <c r="I127" s="141" t="n">
        <v>2.02</v>
      </c>
      <c r="J127" s="153" t="n">
        <v>2.09</v>
      </c>
      <c r="K127" s="91" t="n">
        <f aca="false">IF(ISERROR(AVERAGE(C127:J127)),"=",AVERAGE(C127:J127))</f>
        <v>2.045</v>
      </c>
    </row>
    <row r="128" customFormat="false" ht="20.25" hidden="false" customHeight="true" outlineLevel="0" collapsed="false">
      <c r="A128" s="60" t="s">
        <v>146</v>
      </c>
      <c r="B128" s="74"/>
      <c r="C128" s="185"/>
      <c r="D128" s="185"/>
      <c r="E128" s="185"/>
      <c r="F128" s="185"/>
      <c r="G128" s="198"/>
      <c r="H128" s="179"/>
      <c r="I128" s="198"/>
      <c r="J128" s="179"/>
      <c r="K128" s="180"/>
    </row>
    <row r="129" customFormat="false" ht="18" hidden="false" customHeight="true" outlineLevel="0" collapsed="false">
      <c r="A129" s="12" t="s">
        <v>147</v>
      </c>
      <c r="B129" s="74"/>
      <c r="C129" s="185"/>
      <c r="D129" s="185"/>
      <c r="E129" s="185"/>
      <c r="F129" s="185"/>
      <c r="G129" s="181"/>
      <c r="H129" s="179"/>
      <c r="I129" s="181"/>
      <c r="J129" s="179"/>
      <c r="K129" s="180"/>
    </row>
    <row r="130" customFormat="false" ht="18" hidden="false" customHeight="true" outlineLevel="0" collapsed="false">
      <c r="A130" s="17" t="s">
        <v>197</v>
      </c>
      <c r="B130" s="18" t="s">
        <v>91</v>
      </c>
      <c r="C130" s="141" t="n">
        <v>7.25</v>
      </c>
      <c r="D130" s="141" t="n">
        <v>9.25</v>
      </c>
      <c r="E130" s="91" t="n">
        <v>7.5</v>
      </c>
      <c r="F130" s="91" t="n">
        <v>9.5</v>
      </c>
      <c r="G130" s="91" t="n">
        <v>7.5</v>
      </c>
      <c r="H130" s="91" t="n">
        <v>9.5</v>
      </c>
      <c r="I130" s="141" t="n">
        <v>7.5</v>
      </c>
      <c r="J130" s="153" t="n">
        <v>9.5</v>
      </c>
      <c r="K130" s="146" t="n">
        <f aca="false">IF(ISERROR(AVERAGE(C130:J130)),"=",AVERAGE(C130:J130))</f>
        <v>8.4375</v>
      </c>
    </row>
    <row r="131" customFormat="false" ht="18" hidden="false" customHeight="true" outlineLevel="0" collapsed="false">
      <c r="A131" s="17" t="s">
        <v>198</v>
      </c>
      <c r="B131" s="18" t="s">
        <v>25</v>
      </c>
      <c r="C131" s="141" t="s">
        <v>23</v>
      </c>
      <c r="D131" s="141" t="s">
        <v>23</v>
      </c>
      <c r="E131" s="91" t="s">
        <v>23</v>
      </c>
      <c r="F131" s="91" t="s">
        <v>23</v>
      </c>
      <c r="G131" s="91" t="s">
        <v>23</v>
      </c>
      <c r="H131" s="91" t="s">
        <v>23</v>
      </c>
      <c r="I131" s="141" t="s">
        <v>23</v>
      </c>
      <c r="J131" s="153" t="s">
        <v>23</v>
      </c>
      <c r="K131" s="146" t="str">
        <f aca="false">IF(ISERROR(AVERAGE(C131:J131)),"=",AVERAGE(C131:J131))</f>
        <v>=</v>
      </c>
    </row>
    <row r="132" customFormat="false" ht="18" hidden="false" customHeight="true" outlineLevel="0" collapsed="false">
      <c r="A132" s="17" t="s">
        <v>199</v>
      </c>
      <c r="B132" s="18" t="s">
        <v>25</v>
      </c>
      <c r="C132" s="141" t="n">
        <v>11.75</v>
      </c>
      <c r="D132" s="141" t="n">
        <v>14.75</v>
      </c>
      <c r="E132" s="91" t="n">
        <v>12</v>
      </c>
      <c r="F132" s="91" t="n">
        <v>15</v>
      </c>
      <c r="G132" s="91" t="n">
        <v>12</v>
      </c>
      <c r="H132" s="91" t="n">
        <v>15</v>
      </c>
      <c r="I132" s="141" t="n">
        <v>12</v>
      </c>
      <c r="J132" s="153" t="n">
        <v>15</v>
      </c>
      <c r="K132" s="146" t="n">
        <f aca="false">IF(ISERROR(AVERAGE(C132:J132)),"=",AVERAGE(C132:J132))</f>
        <v>13.4375</v>
      </c>
    </row>
    <row r="133" customFormat="false" ht="18" hidden="false" customHeight="true" outlineLevel="0" collapsed="false">
      <c r="A133" s="17" t="s">
        <v>154</v>
      </c>
      <c r="B133" s="18" t="s">
        <v>25</v>
      </c>
      <c r="C133" s="141" t="s">
        <v>23</v>
      </c>
      <c r="D133" s="141" t="s">
        <v>23</v>
      </c>
      <c r="E133" s="91" t="s">
        <v>23</v>
      </c>
      <c r="F133" s="91" t="s">
        <v>23</v>
      </c>
      <c r="G133" s="91" t="s">
        <v>23</v>
      </c>
      <c r="H133" s="91" t="s">
        <v>23</v>
      </c>
      <c r="I133" s="141" t="s">
        <v>23</v>
      </c>
      <c r="J133" s="153" t="s">
        <v>23</v>
      </c>
      <c r="K133" s="91" t="str">
        <f aca="false">IF(ISERROR(AVERAGE(C133:J133)),"=",AVERAGE(C133:J133))</f>
        <v>=</v>
      </c>
    </row>
    <row r="134" customFormat="false" ht="18" hidden="false" customHeight="true" outlineLevel="0" collapsed="false">
      <c r="A134" s="17" t="s">
        <v>154</v>
      </c>
      <c r="B134" s="18" t="s">
        <v>155</v>
      </c>
      <c r="C134" s="141" t="s">
        <v>23</v>
      </c>
      <c r="D134" s="141" t="s">
        <v>23</v>
      </c>
      <c r="E134" s="91" t="s">
        <v>23</v>
      </c>
      <c r="F134" s="91" t="s">
        <v>23</v>
      </c>
      <c r="G134" s="91" t="s">
        <v>23</v>
      </c>
      <c r="H134" s="91" t="s">
        <v>23</v>
      </c>
      <c r="I134" s="141" t="s">
        <v>23</v>
      </c>
      <c r="J134" s="153" t="s">
        <v>23</v>
      </c>
      <c r="K134" s="91" t="str">
        <f aca="false">IF(ISERROR(AVERAGE(C134:J134)),"=",AVERAGE(C134:J134))</f>
        <v>=</v>
      </c>
    </row>
    <row r="135" customFormat="false" ht="18" hidden="false" customHeight="true" outlineLevel="0" collapsed="false">
      <c r="A135" s="12" t="s">
        <v>156</v>
      </c>
      <c r="B135" s="74"/>
      <c r="C135" s="185"/>
      <c r="D135" s="185"/>
      <c r="E135" s="185"/>
      <c r="F135" s="185"/>
      <c r="G135" s="181"/>
      <c r="H135" s="179"/>
      <c r="I135" s="181"/>
      <c r="J135" s="179"/>
      <c r="K135" s="199"/>
    </row>
    <row r="136" customFormat="false" ht="18" hidden="false" customHeight="true" outlineLevel="0" collapsed="false">
      <c r="A136" s="17" t="s">
        <v>200</v>
      </c>
      <c r="B136" s="18" t="s">
        <v>91</v>
      </c>
      <c r="C136" s="141" t="s">
        <v>23</v>
      </c>
      <c r="D136" s="141" t="s">
        <v>23</v>
      </c>
      <c r="E136" s="91" t="s">
        <v>23</v>
      </c>
      <c r="F136" s="91" t="s">
        <v>23</v>
      </c>
      <c r="G136" s="91" t="s">
        <v>23</v>
      </c>
      <c r="H136" s="91" t="s">
        <v>23</v>
      </c>
      <c r="I136" s="141" t="s">
        <v>23</v>
      </c>
      <c r="J136" s="153" t="s">
        <v>23</v>
      </c>
      <c r="K136" s="91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201</v>
      </c>
      <c r="B137" s="18" t="s">
        <v>25</v>
      </c>
      <c r="C137" s="141" t="s">
        <v>23</v>
      </c>
      <c r="D137" s="141" t="s">
        <v>23</v>
      </c>
      <c r="E137" s="91" t="s">
        <v>23</v>
      </c>
      <c r="F137" s="91" t="s">
        <v>23</v>
      </c>
      <c r="G137" s="91" t="s">
        <v>23</v>
      </c>
      <c r="H137" s="91" t="s">
        <v>23</v>
      </c>
      <c r="I137" s="141" t="s">
        <v>23</v>
      </c>
      <c r="J137" s="153" t="s">
        <v>23</v>
      </c>
      <c r="K137" s="91" t="str">
        <f aca="false">IF(ISERROR(AVERAGE(C137:J137)),"=",AVERAGE(C137:J137))</f>
        <v>=</v>
      </c>
    </row>
    <row r="138" customFormat="false" ht="18" hidden="false" customHeight="true" outlineLevel="0" collapsed="false">
      <c r="A138" s="17" t="s">
        <v>202</v>
      </c>
      <c r="B138" s="18" t="s">
        <v>25</v>
      </c>
      <c r="C138" s="141" t="n">
        <v>2</v>
      </c>
      <c r="D138" s="141" t="n">
        <v>3</v>
      </c>
      <c r="E138" s="91" t="n">
        <v>2</v>
      </c>
      <c r="F138" s="91" t="n">
        <v>3</v>
      </c>
      <c r="G138" s="91" t="n">
        <v>2</v>
      </c>
      <c r="H138" s="91" t="n">
        <v>3</v>
      </c>
      <c r="I138" s="141" t="n">
        <v>2</v>
      </c>
      <c r="J138" s="153" t="n">
        <v>3</v>
      </c>
      <c r="K138" s="91" t="n">
        <f aca="false">IF(ISERROR(AVERAGE(C138:J138)),"=",AVERAGE(C138:J138))</f>
        <v>2.5</v>
      </c>
    </row>
    <row r="139" customFormat="false" ht="18" hidden="false" customHeight="true" outlineLevel="0" collapsed="false">
      <c r="A139" s="17" t="s">
        <v>161</v>
      </c>
      <c r="B139" s="18" t="s">
        <v>25</v>
      </c>
      <c r="C139" s="141" t="s">
        <v>23</v>
      </c>
      <c r="D139" s="141" t="s">
        <v>23</v>
      </c>
      <c r="E139" s="91" t="s">
        <v>23</v>
      </c>
      <c r="F139" s="91" t="s">
        <v>23</v>
      </c>
      <c r="G139" s="91" t="s">
        <v>23</v>
      </c>
      <c r="H139" s="91" t="s">
        <v>23</v>
      </c>
      <c r="I139" s="141" t="s">
        <v>23</v>
      </c>
      <c r="J139" s="153" t="s">
        <v>23</v>
      </c>
      <c r="K139" s="146" t="str">
        <f aca="false">IF(ISERROR(AVERAGE(C139:J139)),"=",AVERAGE(C139:J139))</f>
        <v>=</v>
      </c>
    </row>
    <row r="140" customFormat="false" ht="18" hidden="false" customHeight="true" outlineLevel="0" collapsed="false">
      <c r="A140" s="60" t="s">
        <v>162</v>
      </c>
      <c r="B140" s="74"/>
      <c r="C140" s="185"/>
      <c r="D140" s="185"/>
      <c r="E140" s="185"/>
      <c r="F140" s="185"/>
      <c r="G140" s="198"/>
      <c r="H140" s="179"/>
      <c r="I140" s="198"/>
      <c r="J140" s="179"/>
      <c r="K140" s="199"/>
    </row>
    <row r="141" customFormat="false" ht="18" hidden="false" customHeight="true" outlineLevel="0" collapsed="false">
      <c r="A141" s="12" t="s">
        <v>163</v>
      </c>
      <c r="B141" s="74"/>
      <c r="C141" s="185"/>
      <c r="D141" s="185"/>
      <c r="E141" s="185"/>
      <c r="F141" s="185"/>
      <c r="G141" s="181"/>
      <c r="H141" s="179"/>
      <c r="I141" s="181"/>
      <c r="J141" s="179"/>
      <c r="K141" s="199"/>
    </row>
    <row r="142" customFormat="false" ht="18" hidden="false" customHeight="true" outlineLevel="0" collapsed="false">
      <c r="A142" s="17" t="s">
        <v>164</v>
      </c>
      <c r="B142" s="18" t="s">
        <v>91</v>
      </c>
      <c r="C142" s="141" t="n">
        <v>5.16</v>
      </c>
      <c r="D142" s="141" t="n">
        <v>7.9</v>
      </c>
      <c r="E142" s="91" t="n">
        <v>5.16</v>
      </c>
      <c r="F142" s="91" t="n">
        <v>7.9</v>
      </c>
      <c r="G142" s="91" t="n">
        <v>5.16</v>
      </c>
      <c r="H142" s="91" t="n">
        <v>7.9</v>
      </c>
      <c r="I142" s="141" t="n">
        <v>5.16</v>
      </c>
      <c r="J142" s="153" t="n">
        <v>7.9</v>
      </c>
      <c r="K142" s="146" t="n">
        <f aca="false">IF(ISERROR(AVERAGE(C142:J142)),"=",AVERAGE(C142:J142))</f>
        <v>6.53</v>
      </c>
    </row>
    <row r="143" customFormat="false" ht="18" hidden="false" customHeight="true" outlineLevel="0" collapsed="false">
      <c r="A143" s="17" t="s">
        <v>165</v>
      </c>
      <c r="B143" s="18" t="s">
        <v>25</v>
      </c>
      <c r="C143" s="141" t="n">
        <v>0.5</v>
      </c>
      <c r="D143" s="141" t="n">
        <v>1</v>
      </c>
      <c r="E143" s="91" t="n">
        <v>0.5</v>
      </c>
      <c r="F143" s="91" t="n">
        <v>1</v>
      </c>
      <c r="G143" s="91" t="n">
        <v>0.5</v>
      </c>
      <c r="H143" s="91" t="n">
        <v>1</v>
      </c>
      <c r="I143" s="141" t="n">
        <v>0.5</v>
      </c>
      <c r="J143" s="153" t="n">
        <v>1</v>
      </c>
      <c r="K143" s="146" t="n">
        <f aca="false">IF(ISERROR(AVERAGE(C143:J143)),"=",AVERAGE(C143:J143))</f>
        <v>0.75</v>
      </c>
    </row>
    <row r="144" customFormat="false" ht="18" hidden="false" customHeight="true" outlineLevel="0" collapsed="false">
      <c r="A144" s="12" t="s">
        <v>166</v>
      </c>
      <c r="B144" s="74"/>
      <c r="C144" s="185"/>
      <c r="D144" s="185"/>
      <c r="E144" s="185"/>
      <c r="F144" s="185"/>
      <c r="G144" s="181"/>
      <c r="H144" s="179"/>
      <c r="I144" s="181"/>
      <c r="J144" s="179"/>
      <c r="K144" s="199"/>
    </row>
    <row r="145" customFormat="false" ht="18" hidden="false" customHeight="true" outlineLevel="0" collapsed="false">
      <c r="A145" s="17" t="s">
        <v>167</v>
      </c>
      <c r="B145" s="18" t="s">
        <v>91</v>
      </c>
      <c r="C145" s="141" t="n">
        <v>7.75</v>
      </c>
      <c r="D145" s="141" t="n">
        <v>12</v>
      </c>
      <c r="E145" s="91" t="n">
        <v>7.75</v>
      </c>
      <c r="F145" s="91" t="n">
        <v>12</v>
      </c>
      <c r="G145" s="91" t="n">
        <v>7.75</v>
      </c>
      <c r="H145" s="91" t="n">
        <v>12</v>
      </c>
      <c r="I145" s="141" t="n">
        <v>7.75</v>
      </c>
      <c r="J145" s="153" t="n">
        <v>12</v>
      </c>
      <c r="K145" s="146" t="n">
        <f aca="false">IF(ISERROR(AVERAGE(C145:J145)),"=",AVERAGE(C145:J145))</f>
        <v>9.875</v>
      </c>
    </row>
    <row r="146" customFormat="false" ht="18" hidden="false" customHeight="true" outlineLevel="0" collapsed="false">
      <c r="A146" s="17" t="s">
        <v>168</v>
      </c>
      <c r="B146" s="18" t="s">
        <v>25</v>
      </c>
      <c r="C146" s="141" t="n">
        <v>3</v>
      </c>
      <c r="D146" s="141" t="n">
        <v>4.8</v>
      </c>
      <c r="E146" s="91" t="n">
        <v>3</v>
      </c>
      <c r="F146" s="91" t="n">
        <v>4.8</v>
      </c>
      <c r="G146" s="91" t="n">
        <v>3</v>
      </c>
      <c r="H146" s="91" t="n">
        <v>4.8</v>
      </c>
      <c r="I146" s="141" t="n">
        <v>3</v>
      </c>
      <c r="J146" s="153" t="n">
        <v>4.8</v>
      </c>
      <c r="K146" s="146" t="n">
        <f aca="false">IF(ISERROR(AVERAGE(C146:J146)),"=",AVERAGE(C146:J146))</f>
        <v>3.9</v>
      </c>
    </row>
    <row r="147" customFormat="false" ht="18" hidden="false" customHeight="true" outlineLevel="0" collapsed="false">
      <c r="A147" s="17" t="s">
        <v>169</v>
      </c>
      <c r="B147" s="18" t="s">
        <v>25</v>
      </c>
      <c r="C147" s="141" t="n">
        <v>2.32</v>
      </c>
      <c r="D147" s="141" t="n">
        <v>3.2</v>
      </c>
      <c r="E147" s="91" t="n">
        <v>2.32</v>
      </c>
      <c r="F147" s="91" t="n">
        <v>3.2</v>
      </c>
      <c r="G147" s="91" t="n">
        <v>2.32</v>
      </c>
      <c r="H147" s="91" t="n">
        <v>3.2</v>
      </c>
      <c r="I147" s="141" t="n">
        <v>2.32</v>
      </c>
      <c r="J147" s="153" t="n">
        <v>3.2</v>
      </c>
      <c r="K147" s="146" t="n">
        <f aca="false">IF(ISERROR(AVERAGE(C147:J147)),"=",AVERAGE(C147:J147))</f>
        <v>2.76</v>
      </c>
    </row>
    <row r="148" customFormat="false" ht="12.75" hidden="false" customHeight="true" outlineLevel="0" collapsed="false">
      <c r="A148" s="200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3.8" hidden="false" customHeight="false" outlineLevel="0" collapsed="false">
      <c r="A149" s="201"/>
      <c r="B149" s="130"/>
      <c r="C149" s="130"/>
      <c r="D149" s="130"/>
      <c r="E149" s="130"/>
      <c r="F149" s="130"/>
      <c r="G149" s="130"/>
      <c r="H149" s="130"/>
      <c r="I149" s="130"/>
      <c r="J149" s="130"/>
    </row>
  </sheetData>
  <mergeCells count="23">
    <mergeCell ref="A1:K1"/>
    <mergeCell ref="A2:K2"/>
    <mergeCell ref="A3:K3"/>
    <mergeCell ref="C5:D5"/>
    <mergeCell ref="E5:F5"/>
    <mergeCell ref="G5:H5"/>
    <mergeCell ref="I5:J5"/>
    <mergeCell ref="C40:D40"/>
    <mergeCell ref="E40:F40"/>
    <mergeCell ref="G40:H40"/>
    <mergeCell ref="I40:J40"/>
    <mergeCell ref="A42:J42"/>
    <mergeCell ref="A43:J43"/>
    <mergeCell ref="A61:J61"/>
    <mergeCell ref="A62:J62"/>
    <mergeCell ref="E63:H63"/>
    <mergeCell ref="A72:J72"/>
    <mergeCell ref="C95:D95"/>
    <mergeCell ref="E95:F95"/>
    <mergeCell ref="G95:H95"/>
    <mergeCell ref="I95:J95"/>
    <mergeCell ref="C99:D99"/>
    <mergeCell ref="E99:F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2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131" t="s">
        <v>2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20.25" hidden="false" customHeight="true" outlineLevel="0" collapsed="false">
      <c r="A5" s="133"/>
      <c r="B5" s="134"/>
      <c r="C5" s="135" t="s">
        <v>210</v>
      </c>
      <c r="D5" s="135"/>
      <c r="E5" s="135" t="s">
        <v>211</v>
      </c>
      <c r="F5" s="135"/>
      <c r="G5" s="135" t="s">
        <v>212</v>
      </c>
      <c r="H5" s="135"/>
      <c r="I5" s="135" t="s">
        <v>213</v>
      </c>
      <c r="J5" s="135"/>
      <c r="K5" s="135" t="s">
        <v>214</v>
      </c>
      <c r="L5" s="135"/>
      <c r="M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8" t="s">
        <v>176</v>
      </c>
      <c r="L6" s="138" t="s">
        <v>177</v>
      </c>
      <c r="M6" s="139" t="s">
        <v>215</v>
      </c>
    </row>
    <row r="7" customFormat="false" ht="35.25" hidden="false" customHeight="true" outlineLevel="0" collapsed="false">
      <c r="A7" s="12" t="s">
        <v>20</v>
      </c>
      <c r="B7" s="13"/>
      <c r="C7" s="14"/>
      <c r="D7" s="14"/>
      <c r="E7" s="140"/>
      <c r="F7" s="140"/>
      <c r="G7" s="140"/>
      <c r="H7" s="140"/>
      <c r="I7" s="15"/>
      <c r="J7" s="15"/>
      <c r="K7" s="15"/>
      <c r="L7" s="15"/>
      <c r="M7" s="132"/>
      <c r="N7" s="132"/>
    </row>
    <row r="8" customFormat="false" ht="15.75" hidden="false" customHeight="true" outlineLevel="0" collapsed="false">
      <c r="A8" s="17" t="s">
        <v>21</v>
      </c>
      <c r="B8" s="18" t="s">
        <v>22</v>
      </c>
      <c r="C8" s="141" t="n">
        <v>166</v>
      </c>
      <c r="D8" s="141" t="n">
        <v>168</v>
      </c>
      <c r="E8" s="91" t="n">
        <v>164</v>
      </c>
      <c r="F8" s="91" t="n">
        <v>166</v>
      </c>
      <c r="G8" s="91" t="n">
        <v>160</v>
      </c>
      <c r="H8" s="91" t="n">
        <v>162</v>
      </c>
      <c r="I8" s="142" t="n">
        <v>160</v>
      </c>
      <c r="J8" s="142" t="n">
        <v>162</v>
      </c>
      <c r="K8" s="142" t="n">
        <v>157</v>
      </c>
      <c r="L8" s="142" t="n">
        <v>159</v>
      </c>
      <c r="M8" s="91" t="n">
        <f aca="false">IF(ISERROR(AVERAGE(C8:L8)),"=",AVERAGE(C8:L8))</f>
        <v>162.4</v>
      </c>
    </row>
    <row r="9" customFormat="false" ht="15.75" hidden="false" customHeight="true" outlineLevel="0" collapsed="false">
      <c r="A9" s="17" t="s">
        <v>24</v>
      </c>
      <c r="B9" s="18" t="s">
        <v>25</v>
      </c>
      <c r="C9" s="141" t="n">
        <v>165</v>
      </c>
      <c r="D9" s="141" t="n">
        <v>168</v>
      </c>
      <c r="E9" s="91" t="n">
        <v>162</v>
      </c>
      <c r="F9" s="91" t="n">
        <v>165</v>
      </c>
      <c r="G9" s="91" t="n">
        <v>158</v>
      </c>
      <c r="H9" s="91" t="n">
        <v>161</v>
      </c>
      <c r="I9" s="142" t="n">
        <v>158</v>
      </c>
      <c r="J9" s="142" t="n">
        <v>161</v>
      </c>
      <c r="K9" s="142" t="n">
        <v>155</v>
      </c>
      <c r="L9" s="142" t="n">
        <v>158</v>
      </c>
      <c r="M9" s="91" t="n">
        <f aca="false">IF(ISERROR(AVERAGE(C9:L9)),"=",AVERAGE(C9:L9))</f>
        <v>161.1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44</v>
      </c>
      <c r="D10" s="141" t="n">
        <v>147</v>
      </c>
      <c r="E10" s="91" t="n">
        <v>141</v>
      </c>
      <c r="F10" s="91" t="n">
        <v>144</v>
      </c>
      <c r="G10" s="91" t="n">
        <v>137</v>
      </c>
      <c r="H10" s="91" t="n">
        <v>140</v>
      </c>
      <c r="I10" s="142" t="n">
        <v>137</v>
      </c>
      <c r="J10" s="142" t="n">
        <v>140</v>
      </c>
      <c r="K10" s="142" t="n">
        <v>137</v>
      </c>
      <c r="L10" s="142" t="n">
        <v>140</v>
      </c>
      <c r="M10" s="91" t="n">
        <f aca="false">IF(ISERROR(AVERAGE(C10:L10)),"=",AVERAGE(C10:L10))</f>
        <v>140.7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39</v>
      </c>
      <c r="D11" s="141" t="n">
        <v>143</v>
      </c>
      <c r="E11" s="91" t="n">
        <v>137</v>
      </c>
      <c r="F11" s="91" t="n">
        <v>141</v>
      </c>
      <c r="G11" s="91" t="n">
        <v>133</v>
      </c>
      <c r="H11" s="91" t="n">
        <v>137</v>
      </c>
      <c r="I11" s="142" t="n">
        <v>133</v>
      </c>
      <c r="J11" s="142" t="n">
        <v>137</v>
      </c>
      <c r="K11" s="142" t="n">
        <v>133</v>
      </c>
      <c r="L11" s="142" t="n">
        <v>137</v>
      </c>
      <c r="M11" s="91" t="n">
        <f aca="false">IF(ISERROR(AVERAGE(C11:L11)),"=",AVERAGE(C11:L11))</f>
        <v>137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n">
        <v>131</v>
      </c>
      <c r="D12" s="141" t="n">
        <v>135</v>
      </c>
      <c r="E12" s="91" t="n">
        <v>131</v>
      </c>
      <c r="F12" s="91" t="n">
        <v>133</v>
      </c>
      <c r="G12" s="91" t="n">
        <v>131</v>
      </c>
      <c r="H12" s="91" t="n">
        <v>133</v>
      </c>
      <c r="I12" s="142" t="n">
        <v>131</v>
      </c>
      <c r="J12" s="142" t="n">
        <v>133</v>
      </c>
      <c r="K12" s="142" t="n">
        <v>131</v>
      </c>
      <c r="L12" s="142" t="n">
        <v>133</v>
      </c>
      <c r="M12" s="91" t="n">
        <f aca="false">IF(ISERROR(AVERAGE(C12:L12)),"=",AVERAGE(C12:L12))</f>
        <v>132.2</v>
      </c>
    </row>
    <row r="13" customFormat="false" ht="15.75" hidden="false" customHeight="true" outlineLevel="0" collapsed="false">
      <c r="A13" s="17" t="s">
        <v>29</v>
      </c>
      <c r="B13" s="18" t="s">
        <v>25</v>
      </c>
      <c r="C13" s="141" t="n">
        <v>190</v>
      </c>
      <c r="D13" s="141" t="n">
        <v>195</v>
      </c>
      <c r="E13" s="91" t="n">
        <v>193</v>
      </c>
      <c r="F13" s="91" t="n">
        <v>198</v>
      </c>
      <c r="G13" s="91" t="n">
        <v>193</v>
      </c>
      <c r="H13" s="91" t="n">
        <v>198</v>
      </c>
      <c r="I13" s="142" t="n">
        <v>193</v>
      </c>
      <c r="J13" s="142" t="n">
        <v>198</v>
      </c>
      <c r="K13" s="142" t="n">
        <v>188</v>
      </c>
      <c r="L13" s="142" t="n">
        <v>193</v>
      </c>
      <c r="M13" s="91" t="n">
        <f aca="false">IF(ISERROR(AVERAGE(C13:L13)),"=",AVERAGE(C13:L13))</f>
        <v>193.9</v>
      </c>
    </row>
    <row r="14" customFormat="false" ht="15.75" hidden="false" customHeight="true" outlineLevel="0" collapsed="false">
      <c r="A14" s="17" t="s">
        <v>30</v>
      </c>
      <c r="B14" s="18" t="s">
        <v>25</v>
      </c>
      <c r="C14" s="141" t="n">
        <v>167</v>
      </c>
      <c r="D14" s="141" t="n">
        <v>182</v>
      </c>
      <c r="E14" s="91" t="n">
        <v>170</v>
      </c>
      <c r="F14" s="91" t="n">
        <v>185</v>
      </c>
      <c r="G14" s="91" t="n">
        <v>170</v>
      </c>
      <c r="H14" s="91" t="n">
        <v>185</v>
      </c>
      <c r="I14" s="142" t="n">
        <v>170</v>
      </c>
      <c r="J14" s="142" t="n">
        <v>185</v>
      </c>
      <c r="K14" s="142" t="n">
        <v>165</v>
      </c>
      <c r="L14" s="142" t="n">
        <v>180</v>
      </c>
      <c r="M14" s="91" t="n">
        <f aca="false">IF(ISERROR(AVERAGE(C14:L14)),"=",AVERAGE(C14:L14))</f>
        <v>175.9</v>
      </c>
    </row>
    <row r="15" customFormat="false" ht="15.75" hidden="false" customHeight="true" outlineLevel="0" collapsed="false">
      <c r="A15" s="17" t="s">
        <v>31</v>
      </c>
      <c r="B15" s="18" t="s">
        <v>25</v>
      </c>
      <c r="C15" s="141" t="n">
        <v>143</v>
      </c>
      <c r="D15" s="141" t="n">
        <v>151</v>
      </c>
      <c r="E15" s="91" t="n">
        <v>146</v>
      </c>
      <c r="F15" s="91" t="n">
        <v>154</v>
      </c>
      <c r="G15" s="91" t="n">
        <v>146</v>
      </c>
      <c r="H15" s="91" t="n">
        <v>154</v>
      </c>
      <c r="I15" s="142" t="n">
        <v>146</v>
      </c>
      <c r="J15" s="142" t="n">
        <v>154</v>
      </c>
      <c r="K15" s="142" t="n">
        <v>144</v>
      </c>
      <c r="L15" s="142" t="n">
        <v>152</v>
      </c>
      <c r="M15" s="91" t="n">
        <f aca="false">IF(ISERROR(AVERAGE(C15:L15)),"=",AVERAGE(C15:L15))</f>
        <v>149</v>
      </c>
    </row>
    <row r="16" customFormat="false" ht="24.9" hidden="false" customHeight="true" outlineLevel="0" collapsed="false">
      <c r="A16" s="12" t="s">
        <v>35</v>
      </c>
      <c r="B16" s="12"/>
      <c r="C16" s="12"/>
      <c r="D16" s="12"/>
      <c r="E16" s="12"/>
      <c r="F16" s="12"/>
      <c r="G16" s="143"/>
      <c r="H16" s="143"/>
      <c r="I16" s="143"/>
      <c r="J16" s="143"/>
      <c r="K16" s="143"/>
      <c r="L16" s="143"/>
      <c r="M16" s="144"/>
      <c r="N16" s="145"/>
    </row>
    <row r="17" customFormat="false" ht="15.75" hidden="false" customHeight="true" outlineLevel="0" collapsed="false">
      <c r="A17" s="17" t="s">
        <v>36</v>
      </c>
      <c r="B17" s="18" t="s">
        <v>22</v>
      </c>
      <c r="C17" s="141" t="n">
        <v>121</v>
      </c>
      <c r="D17" s="141" t="n">
        <v>125</v>
      </c>
      <c r="E17" s="91" t="n">
        <v>116</v>
      </c>
      <c r="F17" s="91" t="n">
        <v>120</v>
      </c>
      <c r="G17" s="91" t="n">
        <v>114</v>
      </c>
      <c r="H17" s="91" t="n">
        <v>118</v>
      </c>
      <c r="I17" s="142" t="n">
        <v>114</v>
      </c>
      <c r="J17" s="142" t="n">
        <v>118</v>
      </c>
      <c r="K17" s="142" t="n">
        <v>114</v>
      </c>
      <c r="L17" s="142" t="n">
        <v>118</v>
      </c>
      <c r="M17" s="91" t="n">
        <f aca="false">IF(ISERROR(AVERAGE(C17:L17)),"=",AVERAGE(C17:L17))</f>
        <v>117.8</v>
      </c>
      <c r="N17" s="145"/>
    </row>
    <row r="18" customFormat="false" ht="15.75" hidden="false" customHeight="true" outlineLevel="0" collapsed="false">
      <c r="A18" s="17" t="s">
        <v>37</v>
      </c>
      <c r="B18" s="18" t="s">
        <v>25</v>
      </c>
      <c r="C18" s="141" t="n">
        <v>111</v>
      </c>
      <c r="D18" s="141" t="n">
        <v>115</v>
      </c>
      <c r="E18" s="91" t="n">
        <v>106</v>
      </c>
      <c r="F18" s="91" t="n">
        <v>110</v>
      </c>
      <c r="G18" s="91" t="n">
        <v>104</v>
      </c>
      <c r="H18" s="91" t="n">
        <v>108</v>
      </c>
      <c r="I18" s="142" t="n">
        <v>104</v>
      </c>
      <c r="J18" s="142" t="n">
        <v>108</v>
      </c>
      <c r="K18" s="142" t="n">
        <v>104</v>
      </c>
      <c r="L18" s="142" t="n">
        <v>108</v>
      </c>
      <c r="M18" s="91" t="n">
        <f aca="false">IF(ISERROR(AVERAGE(C18:L18)),"=",AVERAGE(C18:L18))</f>
        <v>107.8</v>
      </c>
      <c r="N18" s="145"/>
    </row>
    <row r="19" customFormat="false" ht="24.9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43"/>
      <c r="H19" s="143"/>
      <c r="I19" s="143"/>
      <c r="J19" s="143"/>
      <c r="K19" s="143"/>
      <c r="L19" s="143"/>
      <c r="M19" s="144"/>
      <c r="N19" s="145"/>
    </row>
    <row r="20" customFormat="false" ht="15.75" hidden="false" customHeight="true" outlineLevel="0" collapsed="false">
      <c r="A20" s="17" t="s">
        <v>39</v>
      </c>
      <c r="B20" s="18" t="s">
        <v>22</v>
      </c>
      <c r="C20" s="141" t="n">
        <v>122</v>
      </c>
      <c r="D20" s="141" t="n">
        <v>123</v>
      </c>
      <c r="E20" s="146" t="n">
        <v>122</v>
      </c>
      <c r="F20" s="146" t="n">
        <v>123</v>
      </c>
      <c r="G20" s="91" t="n">
        <v>120</v>
      </c>
      <c r="H20" s="91" t="n">
        <v>121</v>
      </c>
      <c r="I20" s="142" t="n">
        <v>121</v>
      </c>
      <c r="J20" s="142" t="n">
        <v>122</v>
      </c>
      <c r="K20" s="142" t="n">
        <v>122</v>
      </c>
      <c r="L20" s="142" t="n">
        <v>123</v>
      </c>
      <c r="M20" s="91" t="n">
        <f aca="false">IF(ISERROR(AVERAGE(C20:L20)),"=",AVERAGE(C20:L20))</f>
        <v>121.9</v>
      </c>
      <c r="N20" s="145"/>
    </row>
    <row r="21" customFormat="false" ht="15.75" hidden="false" customHeight="true" outlineLevel="0" collapsed="false">
      <c r="A21" s="17" t="s">
        <v>40</v>
      </c>
      <c r="B21" s="18" t="s">
        <v>25</v>
      </c>
      <c r="C21" s="91" t="s">
        <v>23</v>
      </c>
      <c r="D21" s="91" t="s">
        <v>23</v>
      </c>
      <c r="E21" s="91" t="s">
        <v>23</v>
      </c>
      <c r="F21" s="91" t="s">
        <v>23</v>
      </c>
      <c r="G21" s="91" t="s">
        <v>23</v>
      </c>
      <c r="H21" s="91" t="s">
        <v>23</v>
      </c>
      <c r="I21" s="142" t="s">
        <v>23</v>
      </c>
      <c r="J21" s="142" t="s">
        <v>23</v>
      </c>
      <c r="K21" s="142" t="s">
        <v>23</v>
      </c>
      <c r="L21" s="142" t="s">
        <v>23</v>
      </c>
      <c r="M21" s="91" t="str">
        <f aca="false">IF(ISERROR(AVERAGE(C21:L21)),"=",AVERAGE(C21:L21))</f>
        <v>=</v>
      </c>
      <c r="N21" s="145"/>
    </row>
    <row r="22" customFormat="false" ht="24.9" hidden="false" customHeight="true" outlineLevel="0" collapsed="false">
      <c r="A22" s="12" t="s">
        <v>42</v>
      </c>
      <c r="B22" s="12"/>
      <c r="C22" s="144"/>
      <c r="D22" s="144"/>
      <c r="E22" s="144"/>
      <c r="F22" s="144"/>
      <c r="G22" s="143"/>
      <c r="H22" s="143"/>
      <c r="I22" s="143"/>
      <c r="J22" s="143"/>
      <c r="K22" s="143"/>
      <c r="L22" s="143"/>
      <c r="M22" s="144"/>
      <c r="N22" s="145"/>
    </row>
    <row r="23" customFormat="false" ht="15.75" hidden="false" customHeight="true" outlineLevel="0" collapsed="false">
      <c r="A23" s="17" t="s">
        <v>43</v>
      </c>
      <c r="B23" s="18" t="s">
        <v>22</v>
      </c>
      <c r="C23" s="141" t="n">
        <v>424</v>
      </c>
      <c r="D23" s="141" t="n">
        <v>429</v>
      </c>
      <c r="E23" s="91" t="n">
        <v>424</v>
      </c>
      <c r="F23" s="91" t="n">
        <v>429</v>
      </c>
      <c r="G23" s="91" t="n">
        <v>416</v>
      </c>
      <c r="H23" s="91" t="n">
        <v>421</v>
      </c>
      <c r="I23" s="142" t="n">
        <v>416</v>
      </c>
      <c r="J23" s="142" t="n">
        <v>421</v>
      </c>
      <c r="K23" s="142" t="n">
        <v>416</v>
      </c>
      <c r="L23" s="142" t="n">
        <v>421</v>
      </c>
      <c r="M23" s="91" t="n">
        <f aca="false">IF(ISERROR(AVERAGE(C23:L23)),"=",AVERAGE(C23:L23))</f>
        <v>421.7</v>
      </c>
      <c r="N23" s="145"/>
    </row>
    <row r="24" customFormat="false" ht="15.75" hidden="false" customHeight="true" outlineLevel="0" collapsed="false">
      <c r="A24" s="17" t="s">
        <v>44</v>
      </c>
      <c r="B24" s="18" t="s">
        <v>25</v>
      </c>
      <c r="C24" s="141" t="n">
        <v>344</v>
      </c>
      <c r="D24" s="141" t="n">
        <v>347</v>
      </c>
      <c r="E24" s="91" t="n">
        <v>344</v>
      </c>
      <c r="F24" s="91" t="n">
        <v>347</v>
      </c>
      <c r="G24" s="91" t="n">
        <v>336</v>
      </c>
      <c r="H24" s="91" t="n">
        <v>339</v>
      </c>
      <c r="I24" s="142" t="n">
        <v>336</v>
      </c>
      <c r="J24" s="142" t="n">
        <v>339</v>
      </c>
      <c r="K24" s="142" t="n">
        <v>336</v>
      </c>
      <c r="L24" s="142" t="n">
        <v>339</v>
      </c>
      <c r="M24" s="91" t="n">
        <f aca="false">IF(ISERROR(AVERAGE(C24:L24)),"=",AVERAGE(C24:L24))</f>
        <v>340.7</v>
      </c>
      <c r="N24" s="145"/>
    </row>
    <row r="25" customFormat="false" ht="15.75" hidden="false" customHeight="true" outlineLevel="0" collapsed="false">
      <c r="A25" s="17" t="s">
        <v>45</v>
      </c>
      <c r="B25" s="18" t="s">
        <v>25</v>
      </c>
      <c r="C25" s="141" t="n">
        <v>326</v>
      </c>
      <c r="D25" s="141" t="n">
        <v>331</v>
      </c>
      <c r="E25" s="91" t="n">
        <v>326</v>
      </c>
      <c r="F25" s="91" t="n">
        <v>331</v>
      </c>
      <c r="G25" s="91" t="n">
        <v>318</v>
      </c>
      <c r="H25" s="91" t="n">
        <v>323</v>
      </c>
      <c r="I25" s="142" t="n">
        <v>318</v>
      </c>
      <c r="J25" s="142" t="n">
        <v>323</v>
      </c>
      <c r="K25" s="142" t="n">
        <v>318</v>
      </c>
      <c r="L25" s="142" t="n">
        <v>323</v>
      </c>
      <c r="M25" s="91" t="n">
        <f aca="false">IF(ISERROR(AVERAGE(C25:L25)),"=",AVERAGE(C25:L25))</f>
        <v>323.7</v>
      </c>
      <c r="N25" s="145"/>
    </row>
    <row r="26" customFormat="false" ht="24.9" hidden="false" customHeight="true" outlineLevel="0" collapsed="false">
      <c r="A26" s="12" t="s">
        <v>46</v>
      </c>
      <c r="B26" s="12"/>
      <c r="C26" s="12"/>
      <c r="D26" s="144"/>
      <c r="E26" s="12"/>
      <c r="F26" s="144"/>
      <c r="G26" s="143"/>
      <c r="H26" s="143"/>
      <c r="I26" s="143"/>
      <c r="J26" s="143"/>
      <c r="K26" s="143"/>
      <c r="L26" s="143"/>
      <c r="M26" s="144"/>
      <c r="N26" s="145"/>
    </row>
    <row r="27" customFormat="false" ht="15.75" hidden="false" customHeight="true" outlineLevel="0" collapsed="false">
      <c r="A27" s="17" t="s">
        <v>47</v>
      </c>
      <c r="B27" s="18" t="s">
        <v>22</v>
      </c>
      <c r="C27" s="141" t="n">
        <v>300</v>
      </c>
      <c r="D27" s="141" t="n">
        <v>305</v>
      </c>
      <c r="E27" s="91" t="n">
        <v>300</v>
      </c>
      <c r="F27" s="91" t="n">
        <v>305</v>
      </c>
      <c r="G27" s="91" t="n">
        <v>292</v>
      </c>
      <c r="H27" s="91" t="n">
        <v>297</v>
      </c>
      <c r="I27" s="142" t="n">
        <v>292</v>
      </c>
      <c r="J27" s="142" t="n">
        <v>297</v>
      </c>
      <c r="K27" s="142" t="n">
        <v>292</v>
      </c>
      <c r="L27" s="142" t="n">
        <v>297</v>
      </c>
      <c r="M27" s="91" t="n">
        <f aca="false">IF(ISERROR(AVERAGE(C27:L27)),"=",AVERAGE(C27:L27))</f>
        <v>297.7</v>
      </c>
      <c r="N27" s="145"/>
    </row>
    <row r="28" customFormat="false" ht="15.75" hidden="false" customHeight="true" outlineLevel="0" collapsed="false">
      <c r="A28" s="17" t="s">
        <v>48</v>
      </c>
      <c r="B28" s="18" t="s">
        <v>25</v>
      </c>
      <c r="C28" s="141" t="n">
        <v>289</v>
      </c>
      <c r="D28" s="141" t="n">
        <v>300</v>
      </c>
      <c r="E28" s="91" t="n">
        <v>289</v>
      </c>
      <c r="F28" s="91" t="n">
        <v>300</v>
      </c>
      <c r="G28" s="91" t="n">
        <v>281</v>
      </c>
      <c r="H28" s="91" t="n">
        <v>292</v>
      </c>
      <c r="I28" s="142" t="n">
        <v>281</v>
      </c>
      <c r="J28" s="142" t="n">
        <v>292</v>
      </c>
      <c r="K28" s="142" t="n">
        <v>281</v>
      </c>
      <c r="L28" s="142" t="n">
        <v>292</v>
      </c>
      <c r="M28" s="91" t="n">
        <f aca="false">IF(ISERROR(AVERAGE(C28:L28)),"=",AVERAGE(C28:L28))</f>
        <v>289.7</v>
      </c>
      <c r="N28" s="145"/>
    </row>
    <row r="29" customFormat="false" ht="24.9" hidden="false" customHeight="true" outlineLevel="0" collapsed="false">
      <c r="A29" s="12" t="s">
        <v>49</v>
      </c>
      <c r="B29" s="74"/>
      <c r="C29" s="144"/>
      <c r="D29" s="144"/>
      <c r="E29" s="144"/>
      <c r="F29" s="144"/>
      <c r="G29" s="143"/>
      <c r="H29" s="143"/>
      <c r="I29" s="143"/>
      <c r="J29" s="143"/>
      <c r="K29" s="143"/>
      <c r="L29" s="143"/>
      <c r="M29" s="144"/>
      <c r="N29" s="145"/>
    </row>
    <row r="30" customFormat="false" ht="15.75" hidden="false" customHeight="true" outlineLevel="0" collapsed="false">
      <c r="A30" s="17" t="s">
        <v>50</v>
      </c>
      <c r="B30" s="18" t="s">
        <v>22</v>
      </c>
      <c r="C30" s="141" t="n">
        <v>163</v>
      </c>
      <c r="D30" s="141" t="n">
        <v>165</v>
      </c>
      <c r="E30" s="91" t="n">
        <v>163</v>
      </c>
      <c r="F30" s="91" t="n">
        <v>165</v>
      </c>
      <c r="G30" s="91" t="n">
        <v>161</v>
      </c>
      <c r="H30" s="91" t="n">
        <v>163</v>
      </c>
      <c r="I30" s="142" t="n">
        <v>162</v>
      </c>
      <c r="J30" s="142" t="n">
        <v>164</v>
      </c>
      <c r="K30" s="142" t="n">
        <v>163</v>
      </c>
      <c r="L30" s="142" t="n">
        <v>165</v>
      </c>
      <c r="M30" s="91" t="n">
        <f aca="false">IF(ISERROR(AVERAGE(C30:L30)),"=",AVERAGE(C30:L30))</f>
        <v>163.4</v>
      </c>
      <c r="N30" s="145"/>
    </row>
    <row r="31" customFormat="false" ht="15.75" hidden="false" customHeight="true" outlineLevel="0" collapsed="false">
      <c r="A31" s="17" t="s">
        <v>51</v>
      </c>
      <c r="B31" s="18" t="s">
        <v>25</v>
      </c>
      <c r="C31" s="141" t="s">
        <v>23</v>
      </c>
      <c r="D31" s="141" t="s">
        <v>23</v>
      </c>
      <c r="E31" s="91" t="s">
        <v>23</v>
      </c>
      <c r="F31" s="91" t="s">
        <v>23</v>
      </c>
      <c r="G31" s="91" t="s">
        <v>23</v>
      </c>
      <c r="H31" s="91" t="s">
        <v>23</v>
      </c>
      <c r="I31" s="142" t="s">
        <v>23</v>
      </c>
      <c r="J31" s="142" t="s">
        <v>23</v>
      </c>
      <c r="K31" s="142" t="s">
        <v>23</v>
      </c>
      <c r="L31" s="142" t="s">
        <v>23</v>
      </c>
      <c r="M31" s="91" t="str">
        <f aca="false">IF(ISERROR(AVERAGE(C31:L31)),"=",AVERAGE(C31:L31))</f>
        <v>=</v>
      </c>
      <c r="N31" s="145"/>
    </row>
    <row r="32" customFormat="false" ht="24.9" hidden="false" customHeight="true" outlineLevel="0" collapsed="false">
      <c r="A32" s="12" t="s">
        <v>52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3"/>
      <c r="L32" s="143"/>
      <c r="M32" s="144"/>
      <c r="N32" s="145"/>
    </row>
    <row r="33" customFormat="false" ht="15.75" hidden="false" customHeight="true" outlineLevel="0" collapsed="false">
      <c r="A33" s="17" t="s">
        <v>53</v>
      </c>
      <c r="B33" s="18" t="s">
        <v>22</v>
      </c>
      <c r="C33" s="141" t="n">
        <v>136</v>
      </c>
      <c r="D33" s="141" t="n">
        <v>139</v>
      </c>
      <c r="E33" s="91" t="n">
        <v>133</v>
      </c>
      <c r="F33" s="91" t="n">
        <v>136</v>
      </c>
      <c r="G33" s="91" t="n">
        <v>128</v>
      </c>
      <c r="H33" s="91" t="n">
        <v>131</v>
      </c>
      <c r="I33" s="142" t="n">
        <v>128</v>
      </c>
      <c r="J33" s="142" t="n">
        <v>131</v>
      </c>
      <c r="K33" s="142" t="n">
        <v>128</v>
      </c>
      <c r="L33" s="142" t="n">
        <v>131</v>
      </c>
      <c r="M33" s="91" t="n">
        <f aca="false">IF(ISERROR(AVERAGE(C33:L33)),"=",AVERAGE(C33:L33))</f>
        <v>132.1</v>
      </c>
      <c r="N33" s="145"/>
    </row>
    <row r="34" customFormat="false" ht="15.75" hidden="false" customHeight="true" outlineLevel="0" collapsed="false">
      <c r="A34" s="17" t="s">
        <v>54</v>
      </c>
      <c r="B34" s="18" t="s">
        <v>25</v>
      </c>
      <c r="C34" s="141" t="n">
        <v>134</v>
      </c>
      <c r="D34" s="141" t="n">
        <v>137</v>
      </c>
      <c r="E34" s="91" t="n">
        <v>131</v>
      </c>
      <c r="F34" s="91" t="n">
        <v>134</v>
      </c>
      <c r="G34" s="91" t="n">
        <v>126</v>
      </c>
      <c r="H34" s="91" t="n">
        <v>129</v>
      </c>
      <c r="I34" s="142" t="n">
        <v>126</v>
      </c>
      <c r="J34" s="142" t="n">
        <v>129</v>
      </c>
      <c r="K34" s="142" t="n">
        <v>126</v>
      </c>
      <c r="L34" s="142" t="n">
        <v>129</v>
      </c>
      <c r="M34" s="91" t="n">
        <f aca="false">IF(ISERROR(AVERAGE(C34:L34)),"=",AVERAGE(C34:L34))</f>
        <v>130.1</v>
      </c>
      <c r="N34" s="145"/>
    </row>
    <row r="35" customFormat="false" ht="15.75" hidden="false" customHeight="true" outlineLevel="0" collapsed="false">
      <c r="A35" s="17" t="s">
        <v>55</v>
      </c>
      <c r="B35" s="18" t="s">
        <v>25</v>
      </c>
      <c r="C35" s="141" t="n">
        <v>136</v>
      </c>
      <c r="D35" s="141" t="n">
        <v>139</v>
      </c>
      <c r="E35" s="91" t="n">
        <v>133</v>
      </c>
      <c r="F35" s="91" t="n">
        <v>136</v>
      </c>
      <c r="G35" s="91" t="n">
        <v>128</v>
      </c>
      <c r="H35" s="91" t="n">
        <v>131</v>
      </c>
      <c r="I35" s="142" t="n">
        <v>128</v>
      </c>
      <c r="J35" s="142" t="n">
        <v>131</v>
      </c>
      <c r="K35" s="142" t="n">
        <v>128</v>
      </c>
      <c r="L35" s="142" t="n">
        <v>131</v>
      </c>
      <c r="M35" s="91" t="n">
        <f aca="false">IF(ISERROR(AVERAGE(C35:L35)),"=",AVERAGE(C35:L35))</f>
        <v>132.1</v>
      </c>
      <c r="N35" s="145"/>
    </row>
    <row r="36" customFormat="false" ht="15.75" hidden="false" customHeight="true" outlineLevel="0" collapsed="false">
      <c r="A36" s="17" t="s">
        <v>56</v>
      </c>
      <c r="B36" s="18" t="s">
        <v>25</v>
      </c>
      <c r="C36" s="141" t="n">
        <v>172</v>
      </c>
      <c r="D36" s="141" t="n">
        <v>173</v>
      </c>
      <c r="E36" s="91" t="n">
        <v>172</v>
      </c>
      <c r="F36" s="91" t="n">
        <v>173</v>
      </c>
      <c r="G36" s="91" t="n">
        <v>172</v>
      </c>
      <c r="H36" s="91" t="n">
        <v>173</v>
      </c>
      <c r="I36" s="142" t="n">
        <v>172</v>
      </c>
      <c r="J36" s="142" t="n">
        <v>173</v>
      </c>
      <c r="K36" s="142" t="n">
        <v>172</v>
      </c>
      <c r="L36" s="142" t="n">
        <v>173</v>
      </c>
      <c r="M36" s="91" t="n">
        <f aca="false">IF(ISERROR(AVERAGE(C36:L36)),"=",AVERAGE(C36:L36))</f>
        <v>172.5</v>
      </c>
    </row>
    <row r="37" s="27" customFormat="true" ht="24.9" hidden="false" customHeight="true" outlineLevel="0" collapsed="false">
      <c r="A37" s="147" t="s">
        <v>59</v>
      </c>
      <c r="B37" s="147"/>
      <c r="C37" s="147"/>
      <c r="D37" s="147"/>
      <c r="E37" s="147"/>
      <c r="F37" s="147"/>
      <c r="G37" s="148"/>
      <c r="H37" s="148"/>
      <c r="I37" s="148"/>
      <c r="J37" s="148"/>
      <c r="K37" s="148"/>
      <c r="L37" s="148"/>
      <c r="M37" s="149"/>
    </row>
    <row r="38" s="27" customFormat="true" ht="18" hidden="false" customHeight="true" outlineLevel="0" collapsed="false">
      <c r="A38" s="150" t="s">
        <v>58</v>
      </c>
      <c r="B38" s="151" t="s">
        <v>22</v>
      </c>
      <c r="C38" s="141" t="n">
        <v>315</v>
      </c>
      <c r="D38" s="141" t="n">
        <v>320</v>
      </c>
      <c r="E38" s="91" t="n">
        <v>315</v>
      </c>
      <c r="F38" s="91" t="n">
        <v>320</v>
      </c>
      <c r="G38" s="146" t="n">
        <v>320</v>
      </c>
      <c r="H38" s="146" t="n">
        <v>325</v>
      </c>
      <c r="I38" s="152" t="n">
        <v>320</v>
      </c>
      <c r="J38" s="152" t="n">
        <v>327</v>
      </c>
      <c r="K38" s="152" t="n">
        <v>320</v>
      </c>
      <c r="L38" s="152" t="n">
        <v>325</v>
      </c>
      <c r="M38" s="153" t="n">
        <f aca="false">IF(ISERROR(AVERAGE(C38:L38)),"=",AVERAGE(C38:L38))</f>
        <v>320.7</v>
      </c>
    </row>
    <row r="39" customFormat="false" ht="13.8" hidden="false" customHeight="false" outlineLevel="0" collapsed="false">
      <c r="A39" s="154"/>
      <c r="B39" s="155"/>
      <c r="C39" s="156"/>
      <c r="D39" s="156"/>
      <c r="E39" s="156"/>
      <c r="F39" s="156"/>
      <c r="G39" s="155"/>
      <c r="H39" s="155"/>
      <c r="I39" s="156"/>
      <c r="J39" s="156"/>
      <c r="K39" s="156"/>
      <c r="L39" s="156"/>
    </row>
    <row r="40" customFormat="false" ht="20.25" hidden="false" customHeight="true" outlineLevel="0" collapsed="false">
      <c r="A40" s="133"/>
      <c r="B40" s="134"/>
      <c r="C40" s="135" t="s">
        <v>210</v>
      </c>
      <c r="D40" s="135"/>
      <c r="E40" s="135" t="s">
        <v>211</v>
      </c>
      <c r="F40" s="135"/>
      <c r="G40" s="135" t="s">
        <v>212</v>
      </c>
      <c r="H40" s="135"/>
      <c r="I40" s="135" t="s">
        <v>213</v>
      </c>
      <c r="J40" s="135"/>
      <c r="K40" s="135" t="s">
        <v>214</v>
      </c>
      <c r="L40" s="135"/>
      <c r="M40" s="136" t="s">
        <v>175</v>
      </c>
    </row>
    <row r="41" customFormat="false" ht="21" hidden="false" customHeight="true" outlineLevel="0" collapsed="false">
      <c r="A41" s="60" t="s">
        <v>60</v>
      </c>
      <c r="B41" s="60"/>
      <c r="C41" s="14" t="s">
        <v>176</v>
      </c>
      <c r="D41" s="14" t="s">
        <v>177</v>
      </c>
      <c r="E41" s="14" t="s">
        <v>176</v>
      </c>
      <c r="F41" s="14" t="s">
        <v>177</v>
      </c>
      <c r="G41" s="14" t="s">
        <v>176</v>
      </c>
      <c r="H41" s="14" t="s">
        <v>177</v>
      </c>
      <c r="I41" s="138" t="s">
        <v>176</v>
      </c>
      <c r="J41" s="138" t="s">
        <v>177</v>
      </c>
      <c r="K41" s="138" t="s">
        <v>176</v>
      </c>
      <c r="L41" s="138" t="s">
        <v>177</v>
      </c>
      <c r="M41" s="139" t="s">
        <v>215</v>
      </c>
    </row>
    <row r="42" customFormat="false" ht="31.5" hidden="false" customHeight="true" outlineLevel="0" collapsed="false">
      <c r="A42" s="157" t="s">
        <v>179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9"/>
      <c r="O42" s="160"/>
      <c r="P42" s="161"/>
      <c r="Q42" s="161"/>
    </row>
    <row r="43" customFormat="false" ht="26.25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59"/>
      <c r="O43" s="160"/>
      <c r="P43" s="161"/>
      <c r="Q43" s="161"/>
    </row>
    <row r="44" customFormat="false" ht="21" hidden="false" customHeight="true" outlineLevel="0" collapsed="false">
      <c r="A44" s="68" t="s">
        <v>63</v>
      </c>
      <c r="B44" s="60"/>
      <c r="C44" s="14"/>
      <c r="D44" s="14"/>
      <c r="E44" s="69"/>
      <c r="F44" s="69"/>
      <c r="G44" s="69"/>
      <c r="H44" s="69"/>
      <c r="I44" s="15"/>
      <c r="J44" s="15"/>
      <c r="K44" s="15"/>
      <c r="L44" s="15"/>
      <c r="M44" s="16"/>
    </row>
    <row r="45" customFormat="false" ht="15.75" hidden="false" customHeight="true" outlineLevel="0" collapsed="false">
      <c r="A45" s="17" t="s">
        <v>64</v>
      </c>
      <c r="B45" s="18" t="s">
        <v>65</v>
      </c>
      <c r="C45" s="141" t="s">
        <v>23</v>
      </c>
      <c r="D45" s="141" t="s">
        <v>23</v>
      </c>
      <c r="E45" s="91" t="s">
        <v>23</v>
      </c>
      <c r="F45" s="91" t="s">
        <v>23</v>
      </c>
      <c r="G45" s="91" t="s">
        <v>23</v>
      </c>
      <c r="H45" s="91" t="s">
        <v>23</v>
      </c>
      <c r="I45" s="141" t="s">
        <v>23</v>
      </c>
      <c r="J45" s="153" t="s">
        <v>23</v>
      </c>
      <c r="K45" s="141" t="s">
        <v>23</v>
      </c>
      <c r="L45" s="153" t="s">
        <v>23</v>
      </c>
      <c r="M45" s="91" t="str">
        <f aca="false">IF(ISERROR(AVERAGE(C45:L45)),"=",AVERAGE(C45:L45))</f>
        <v>=</v>
      </c>
    </row>
    <row r="46" customFormat="false" ht="15.75" hidden="false" customHeight="true" outlineLevel="0" collapsed="false">
      <c r="A46" s="17" t="s">
        <v>66</v>
      </c>
      <c r="B46" s="18" t="s">
        <v>25</v>
      </c>
      <c r="C46" s="141" t="s">
        <v>23</v>
      </c>
      <c r="D46" s="141" t="s">
        <v>23</v>
      </c>
      <c r="E46" s="91" t="s">
        <v>23</v>
      </c>
      <c r="F46" s="91" t="s">
        <v>23</v>
      </c>
      <c r="G46" s="91" t="s">
        <v>23</v>
      </c>
      <c r="H46" s="91" t="s">
        <v>23</v>
      </c>
      <c r="I46" s="141" t="s">
        <v>23</v>
      </c>
      <c r="J46" s="153" t="s">
        <v>23</v>
      </c>
      <c r="K46" s="141" t="s">
        <v>23</v>
      </c>
      <c r="L46" s="153" t="s">
        <v>23</v>
      </c>
      <c r="M46" s="91" t="str">
        <f aca="false">IF(ISERROR(AVERAGE(C46:L46)),"=",AVERAGE(C46:L46))</f>
        <v>=</v>
      </c>
    </row>
    <row r="47" customFormat="false" ht="15.75" hidden="false" customHeight="true" outlineLevel="0" collapsed="false">
      <c r="A47" s="17" t="s">
        <v>181</v>
      </c>
      <c r="B47" s="18" t="s">
        <v>25</v>
      </c>
      <c r="C47" s="141" t="s">
        <v>23</v>
      </c>
      <c r="D47" s="141" t="s">
        <v>23</v>
      </c>
      <c r="E47" s="91" t="s">
        <v>23</v>
      </c>
      <c r="F47" s="91" t="s">
        <v>23</v>
      </c>
      <c r="G47" s="91" t="s">
        <v>23</v>
      </c>
      <c r="H47" s="91" t="s">
        <v>23</v>
      </c>
      <c r="I47" s="141" t="s">
        <v>23</v>
      </c>
      <c r="J47" s="153" t="s">
        <v>23</v>
      </c>
      <c r="K47" s="141" t="s">
        <v>23</v>
      </c>
      <c r="L47" s="153" t="s">
        <v>23</v>
      </c>
      <c r="M47" s="91" t="str">
        <f aca="false">IF(ISERROR(AVERAGE(C47:L47)),"=",AVERAGE(C47:L47))</f>
        <v>=</v>
      </c>
    </row>
    <row r="48" customFormat="false" ht="15.75" hidden="false" customHeight="true" outlineLevel="0" collapsed="false">
      <c r="A48" s="17" t="s">
        <v>182</v>
      </c>
      <c r="B48" s="18" t="s">
        <v>25</v>
      </c>
      <c r="C48" s="141" t="s">
        <v>23</v>
      </c>
      <c r="D48" s="141" t="s">
        <v>23</v>
      </c>
      <c r="E48" s="91" t="s">
        <v>23</v>
      </c>
      <c r="F48" s="91" t="s">
        <v>23</v>
      </c>
      <c r="G48" s="91" t="s">
        <v>23</v>
      </c>
      <c r="H48" s="91" t="s">
        <v>23</v>
      </c>
      <c r="I48" s="141" t="s">
        <v>23</v>
      </c>
      <c r="J48" s="153" t="s">
        <v>23</v>
      </c>
      <c r="K48" s="141" t="s">
        <v>23</v>
      </c>
      <c r="L48" s="153" t="s">
        <v>23</v>
      </c>
      <c r="M48" s="91" t="str">
        <f aca="false">IF(ISERROR(AVERAGE(C48:L48)),"=",AVERAGE(C48:L48))</f>
        <v>=</v>
      </c>
    </row>
    <row r="49" customFormat="false" ht="15.75" hidden="false" customHeight="true" outlineLevel="0" collapsed="false">
      <c r="A49" s="17" t="s">
        <v>183</v>
      </c>
      <c r="B49" s="18" t="s">
        <v>25</v>
      </c>
      <c r="C49" s="141" t="s">
        <v>23</v>
      </c>
      <c r="D49" s="141" t="s">
        <v>23</v>
      </c>
      <c r="E49" s="91" t="s">
        <v>23</v>
      </c>
      <c r="F49" s="91" t="s">
        <v>23</v>
      </c>
      <c r="G49" s="91" t="s">
        <v>23</v>
      </c>
      <c r="H49" s="91" t="s">
        <v>23</v>
      </c>
      <c r="I49" s="141" t="s">
        <v>23</v>
      </c>
      <c r="J49" s="153" t="s">
        <v>23</v>
      </c>
      <c r="K49" s="141" t="s">
        <v>23</v>
      </c>
      <c r="L49" s="153" t="s">
        <v>23</v>
      </c>
      <c r="M49" s="91" t="str">
        <f aca="false">IF(ISERROR(AVERAGE(C49:L49)),"=",AVERAGE(C49:L49))</f>
        <v>=</v>
      </c>
    </row>
    <row r="50" customFormat="false" ht="15.75" hidden="false" customHeight="true" outlineLevel="0" collapsed="false">
      <c r="A50" s="17" t="s">
        <v>70</v>
      </c>
      <c r="B50" s="18" t="s">
        <v>2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141" t="s">
        <v>23</v>
      </c>
      <c r="L50" s="153" t="s">
        <v>23</v>
      </c>
      <c r="M50" s="91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71</v>
      </c>
      <c r="B51" s="18" t="s">
        <v>2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141" t="s">
        <v>23</v>
      </c>
      <c r="L51" s="153" t="s">
        <v>23</v>
      </c>
      <c r="M51" s="91" t="str">
        <f aca="false">IF(ISERROR(AVERAGE(C51:L51)),"=",AVERAGE(C51:L51))</f>
        <v>=</v>
      </c>
    </row>
    <row r="52" customFormat="false" ht="21" hidden="false" customHeight="true" outlineLevel="0" collapsed="false">
      <c r="A52" s="68" t="s">
        <v>72</v>
      </c>
      <c r="B52" s="70"/>
      <c r="C52" s="71"/>
      <c r="D52" s="71"/>
      <c r="E52" s="71"/>
      <c r="F52" s="71"/>
      <c r="G52" s="72"/>
      <c r="H52" s="73"/>
      <c r="I52" s="72"/>
      <c r="J52" s="73"/>
      <c r="K52" s="72"/>
      <c r="L52" s="73"/>
      <c r="M52" s="71"/>
    </row>
    <row r="53" customFormat="false" ht="15.75" hidden="false" customHeight="true" outlineLevel="0" collapsed="false">
      <c r="A53" s="17" t="s">
        <v>73</v>
      </c>
      <c r="B53" s="18" t="s">
        <v>65</v>
      </c>
      <c r="C53" s="91" t="s">
        <v>23</v>
      </c>
      <c r="D53" s="9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141" t="s">
        <v>23</v>
      </c>
      <c r="L53" s="153" t="s">
        <v>23</v>
      </c>
      <c r="M53" s="91" t="str">
        <f aca="false">IF(ISERROR(AVERAGE(C53:L53)),"=",AVERAGE(C53:L53))</f>
        <v>=</v>
      </c>
    </row>
    <row r="54" customFormat="false" ht="15.75" hidden="false" customHeight="true" outlineLevel="0" collapsed="false">
      <c r="A54" s="17" t="s">
        <v>74</v>
      </c>
      <c r="B54" s="18" t="s">
        <v>25</v>
      </c>
      <c r="C54" s="91" t="s">
        <v>23</v>
      </c>
      <c r="D54" s="9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141" t="s">
        <v>23</v>
      </c>
      <c r="L54" s="153" t="s">
        <v>23</v>
      </c>
      <c r="M54" s="91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75</v>
      </c>
      <c r="B55" s="18" t="s">
        <v>25</v>
      </c>
      <c r="C55" s="91" t="s">
        <v>23</v>
      </c>
      <c r="D55" s="9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141" t="s">
        <v>23</v>
      </c>
      <c r="L55" s="153" t="s">
        <v>23</v>
      </c>
      <c r="M55" s="91" t="str">
        <f aca="false">IF(ISERROR(AVERAGE(C55:L55)),"=",AVERAGE(C55:L55))</f>
        <v>=</v>
      </c>
    </row>
    <row r="56" customFormat="false" ht="15.75" hidden="false" customHeight="true" outlineLevel="0" collapsed="false">
      <c r="A56" s="17" t="s">
        <v>76</v>
      </c>
      <c r="B56" s="18" t="s">
        <v>25</v>
      </c>
      <c r="C56" s="91" t="s">
        <v>23</v>
      </c>
      <c r="D56" s="9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141" t="s">
        <v>23</v>
      </c>
      <c r="L56" s="153" t="s">
        <v>23</v>
      </c>
      <c r="M56" s="91" t="str">
        <f aca="false">IF(ISERROR(AVERAGE(C56:L56)),"=",AVERAGE(C56:L56))</f>
        <v>=</v>
      </c>
    </row>
    <row r="57" customFormat="false" ht="15.75" hidden="false" customHeight="true" outlineLevel="0" collapsed="false">
      <c r="A57" s="17" t="s">
        <v>77</v>
      </c>
      <c r="B57" s="18" t="s">
        <v>25</v>
      </c>
      <c r="C57" s="91" t="s">
        <v>23</v>
      </c>
      <c r="D57" s="9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141" t="s">
        <v>23</v>
      </c>
      <c r="L57" s="153" t="s">
        <v>23</v>
      </c>
      <c r="M57" s="91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78</v>
      </c>
      <c r="B58" s="18" t="s">
        <v>25</v>
      </c>
      <c r="C58" s="91" t="s">
        <v>23</v>
      </c>
      <c r="D58" s="9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141" t="s">
        <v>23</v>
      </c>
      <c r="L58" s="153" t="s">
        <v>23</v>
      </c>
      <c r="M58" s="91" t="str">
        <f aca="false">IF(ISERROR(AVERAGE(C58:L58)),"=",AVERAGE(C58:L58))</f>
        <v>=</v>
      </c>
    </row>
    <row r="59" customFormat="false" ht="15.75" hidden="false" customHeight="true" outlineLevel="0" collapsed="false">
      <c r="A59" s="17" t="s">
        <v>79</v>
      </c>
      <c r="B59" s="18" t="s">
        <v>25</v>
      </c>
      <c r="C59" s="91" t="s">
        <v>23</v>
      </c>
      <c r="D59" s="9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141" t="s">
        <v>23</v>
      </c>
      <c r="L59" s="153" t="s">
        <v>23</v>
      </c>
      <c r="M59" s="91" t="str">
        <f aca="false">IF(ISERROR(AVERAGE(C59:L59)),"=",AVERAGE(C59:L59))</f>
        <v>=</v>
      </c>
    </row>
    <row r="60" customFormat="false" ht="15.75" hidden="false" customHeight="true" outlineLevel="0" collapsed="false">
      <c r="A60" s="17" t="s">
        <v>80</v>
      </c>
      <c r="B60" s="18" t="s">
        <v>25</v>
      </c>
      <c r="C60" s="91" t="s">
        <v>23</v>
      </c>
      <c r="D60" s="9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141" t="s">
        <v>23</v>
      </c>
      <c r="L60" s="153" t="s">
        <v>23</v>
      </c>
      <c r="M60" s="91" t="str">
        <f aca="false">IF(ISERROR(AVERAGE(C60:L60)),"=",AVERAGE(C60:L60))</f>
        <v>=</v>
      </c>
    </row>
    <row r="61" customFormat="false" ht="21" hidden="false" customHeight="true" outlineLevel="0" collapsed="false">
      <c r="A61" s="164" t="s">
        <v>18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5"/>
      <c r="N61" s="159"/>
      <c r="O61" s="160"/>
      <c r="P61" s="161"/>
      <c r="Q61" s="161"/>
    </row>
    <row r="62" customFormat="false" ht="13.5" hidden="false" customHeight="true" outlineLevel="0" collapsed="false">
      <c r="A62" s="166" t="s">
        <v>18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7"/>
      <c r="N62" s="159"/>
      <c r="O62" s="160"/>
      <c r="P62" s="161"/>
      <c r="Q62" s="161"/>
    </row>
    <row r="63" customFormat="false" ht="21.75" hidden="false" customHeight="true" outlineLevel="0" collapsed="false">
      <c r="A63" s="12" t="s">
        <v>187</v>
      </c>
      <c r="B63" s="74" t="s">
        <v>82</v>
      </c>
      <c r="C63" s="168"/>
      <c r="D63" s="168"/>
      <c r="E63" s="169"/>
      <c r="F63" s="169"/>
      <c r="G63" s="169"/>
      <c r="H63" s="169"/>
      <c r="I63" s="168"/>
      <c r="J63" s="168"/>
      <c r="K63" s="168"/>
      <c r="L63" s="168"/>
    </row>
    <row r="64" customFormat="false" ht="15.75" hidden="false" customHeight="true" outlineLevel="0" collapsed="false">
      <c r="A64" s="17" t="s">
        <v>188</v>
      </c>
      <c r="B64" s="18" t="s">
        <v>91</v>
      </c>
      <c r="C64" s="91" t="s">
        <v>23</v>
      </c>
      <c r="D64" s="9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91" t="s">
        <v>23</v>
      </c>
      <c r="J64" s="91" t="s">
        <v>23</v>
      </c>
      <c r="K64" s="91" t="s">
        <v>23</v>
      </c>
      <c r="L64" s="91" t="s">
        <v>23</v>
      </c>
      <c r="M64" s="91" t="str">
        <f aca="false">IF(ISERROR(AVERAGE(C64:L64)),"=",AVERAGE(C64:L64))</f>
        <v>=</v>
      </c>
    </row>
    <row r="65" customFormat="false" ht="15.75" hidden="false" customHeight="true" outlineLevel="0" collapsed="false">
      <c r="A65" s="17" t="s">
        <v>189</v>
      </c>
      <c r="B65" s="18" t="s">
        <v>25</v>
      </c>
      <c r="C65" s="91" t="s">
        <v>23</v>
      </c>
      <c r="D65" s="9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91" t="s">
        <v>23</v>
      </c>
      <c r="J65" s="91" t="s">
        <v>23</v>
      </c>
      <c r="K65" s="91" t="s">
        <v>23</v>
      </c>
      <c r="L65" s="91" t="s">
        <v>23</v>
      </c>
      <c r="M65" s="91" t="str">
        <f aca="false">IF(ISERROR(AVERAGE(C65:L65)),"=",AVERAGE(C65:L65))</f>
        <v>=</v>
      </c>
    </row>
    <row r="66" customFormat="false" ht="15.75" hidden="false" customHeight="true" outlineLevel="0" collapsed="false">
      <c r="A66" s="17" t="s">
        <v>190</v>
      </c>
      <c r="B66" s="18" t="s">
        <v>25</v>
      </c>
      <c r="C66" s="91" t="s">
        <v>23</v>
      </c>
      <c r="D66" s="9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91" t="s">
        <v>23</v>
      </c>
      <c r="J66" s="91" t="s">
        <v>23</v>
      </c>
      <c r="K66" s="91" t="s">
        <v>23</v>
      </c>
      <c r="L66" s="91" t="s">
        <v>23</v>
      </c>
      <c r="M66" s="91" t="str">
        <f aca="false">IF(ISERROR(AVERAGE(C66:L66)),"=",AVERAGE(C66:L66))</f>
        <v>=</v>
      </c>
    </row>
    <row r="67" customFormat="false" ht="15.75" hidden="false" customHeight="true" outlineLevel="0" collapsed="false">
      <c r="A67" s="17" t="s">
        <v>191</v>
      </c>
      <c r="B67" s="18" t="s">
        <v>25</v>
      </c>
      <c r="C67" s="91" t="s">
        <v>23</v>
      </c>
      <c r="D67" s="91" t="s">
        <v>23</v>
      </c>
      <c r="E67" s="91" t="s">
        <v>23</v>
      </c>
      <c r="F67" s="91" t="s">
        <v>23</v>
      </c>
      <c r="G67" s="91" t="s">
        <v>23</v>
      </c>
      <c r="H67" s="91" t="s">
        <v>23</v>
      </c>
      <c r="I67" s="91" t="s">
        <v>23</v>
      </c>
      <c r="J67" s="91" t="s">
        <v>23</v>
      </c>
      <c r="K67" s="91" t="s">
        <v>23</v>
      </c>
      <c r="L67" s="91" t="s">
        <v>23</v>
      </c>
      <c r="M67" s="91" t="str">
        <f aca="false">IF(ISERROR(AVERAGE(C67:L67)),"=",AVERAGE(C67:L67))</f>
        <v>=</v>
      </c>
    </row>
    <row r="68" customFormat="false" ht="18" hidden="false" customHeight="true" outlineLevel="0" collapsed="false">
      <c r="A68" s="12" t="s">
        <v>89</v>
      </c>
      <c r="B68" s="74" t="s">
        <v>82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1"/>
    </row>
    <row r="69" customFormat="false" ht="15.75" hidden="false" customHeight="true" outlineLevel="0" collapsed="false">
      <c r="A69" s="17" t="s">
        <v>90</v>
      </c>
      <c r="B69" s="18" t="s">
        <v>91</v>
      </c>
      <c r="C69" s="91" t="s">
        <v>23</v>
      </c>
      <c r="D69" s="91" t="s">
        <v>23</v>
      </c>
      <c r="E69" s="91" t="s">
        <v>23</v>
      </c>
      <c r="F69" s="91" t="s">
        <v>23</v>
      </c>
      <c r="G69" s="91" t="s">
        <v>23</v>
      </c>
      <c r="H69" s="91" t="s">
        <v>23</v>
      </c>
      <c r="I69" s="91" t="s">
        <v>23</v>
      </c>
      <c r="J69" s="91" t="s">
        <v>23</v>
      </c>
      <c r="K69" s="91" t="s">
        <v>23</v>
      </c>
      <c r="L69" s="91" t="s">
        <v>23</v>
      </c>
      <c r="M69" s="91" t="str">
        <f aca="false">IF(ISERROR(AVERAGE(C69:L69)),"=",AVERAGE(C69:L69))</f>
        <v>=</v>
      </c>
    </row>
    <row r="70" customFormat="false" ht="15.75" hidden="false" customHeight="true" outlineLevel="0" collapsed="false">
      <c r="A70" s="17" t="s">
        <v>92</v>
      </c>
      <c r="B70" s="18" t="s">
        <v>25</v>
      </c>
      <c r="C70" s="91" t="s">
        <v>23</v>
      </c>
      <c r="D70" s="91" t="s">
        <v>23</v>
      </c>
      <c r="E70" s="91" t="s">
        <v>23</v>
      </c>
      <c r="F70" s="91" t="s">
        <v>23</v>
      </c>
      <c r="G70" s="91" t="s">
        <v>23</v>
      </c>
      <c r="H70" s="91" t="s">
        <v>23</v>
      </c>
      <c r="I70" s="91" t="s">
        <v>23</v>
      </c>
      <c r="J70" s="91" t="s">
        <v>23</v>
      </c>
      <c r="K70" s="91" t="s">
        <v>23</v>
      </c>
      <c r="L70" s="91" t="s">
        <v>23</v>
      </c>
      <c r="M70" s="91" t="str">
        <f aca="false">IF(ISERROR(AVERAGE(C70:L70)),"=",AVERAGE(C70:L70))</f>
        <v>=</v>
      </c>
    </row>
    <row r="71" customFormat="false" ht="27.75" hidden="false" customHeight="true" outlineLevel="0" collapsed="false">
      <c r="A71" s="172" t="s">
        <v>93</v>
      </c>
      <c r="B71" s="18" t="s">
        <v>91</v>
      </c>
      <c r="C71" s="141" t="n">
        <v>50</v>
      </c>
      <c r="D71" s="141" t="n">
        <v>55</v>
      </c>
      <c r="E71" s="91" t="n">
        <v>50</v>
      </c>
      <c r="F71" s="91" t="n">
        <v>55</v>
      </c>
      <c r="G71" s="91" t="n">
        <v>45</v>
      </c>
      <c r="H71" s="91" t="n">
        <v>50</v>
      </c>
      <c r="I71" s="91" t="n">
        <v>45</v>
      </c>
      <c r="J71" s="91" t="n">
        <v>50</v>
      </c>
      <c r="K71" s="91" t="n">
        <v>45</v>
      </c>
      <c r="L71" s="91" t="n">
        <v>50</v>
      </c>
      <c r="M71" s="91" t="n">
        <f aca="false">IF(ISERROR(AVERAGE(C71:L71)),"=",AVERAGE(C71:L71))</f>
        <v>49.5</v>
      </c>
    </row>
    <row r="72" customFormat="false" ht="27.75" hidden="false" customHeight="true" outlineLevel="0" collapsed="false">
      <c r="A72" s="173" t="s">
        <v>192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65"/>
    </row>
    <row r="73" s="27" customFormat="true" ht="26.25" hidden="false" customHeight="true" outlineLevel="0" collapsed="false">
      <c r="A73" s="93" t="s">
        <v>95</v>
      </c>
      <c r="B73" s="174"/>
      <c r="C73" s="174"/>
      <c r="D73" s="174"/>
      <c r="E73" s="174"/>
      <c r="F73" s="174"/>
      <c r="G73" s="174"/>
      <c r="H73" s="174"/>
      <c r="I73" s="175"/>
      <c r="J73" s="175"/>
      <c r="K73" s="175"/>
      <c r="L73" s="175"/>
      <c r="M73" s="176"/>
      <c r="N73" s="177"/>
      <c r="O73" s="177"/>
    </row>
    <row r="74" customFormat="false" ht="15.75" hidden="false" customHeight="true" outlineLevel="0" collapsed="false">
      <c r="A74" s="17" t="s">
        <v>96</v>
      </c>
      <c r="B74" s="18" t="s">
        <v>91</v>
      </c>
      <c r="C74" s="91" t="s">
        <v>23</v>
      </c>
      <c r="D74" s="9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141" t="s">
        <v>23</v>
      </c>
      <c r="J74" s="141" t="s">
        <v>23</v>
      </c>
      <c r="K74" s="141" t="s">
        <v>23</v>
      </c>
      <c r="L74" s="141" t="s">
        <v>23</v>
      </c>
      <c r="M74" s="91" t="str">
        <f aca="false">IF(ISERROR(AVERAGE(C74:L74)),"=",AVERAGE(C74:L74))</f>
        <v>=</v>
      </c>
    </row>
    <row r="75" customFormat="false" ht="15.75" hidden="false" customHeight="true" outlineLevel="0" collapsed="false">
      <c r="A75" s="17" t="s">
        <v>97</v>
      </c>
      <c r="B75" s="18" t="s">
        <v>25</v>
      </c>
      <c r="C75" s="91" t="s">
        <v>23</v>
      </c>
      <c r="D75" s="9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141" t="s">
        <v>23</v>
      </c>
      <c r="J75" s="141" t="s">
        <v>23</v>
      </c>
      <c r="K75" s="141" t="s">
        <v>23</v>
      </c>
      <c r="L75" s="141" t="s">
        <v>23</v>
      </c>
      <c r="M75" s="91" t="str">
        <f aca="false">IF(ISERROR(AVERAGE(C75:L75)),"=",AVERAGE(C75:L75))</f>
        <v>=</v>
      </c>
    </row>
    <row r="76" customFormat="false" ht="15.75" hidden="false" customHeight="true" outlineLevel="0" collapsed="false">
      <c r="A76" s="17" t="s">
        <v>98</v>
      </c>
      <c r="B76" s="18" t="s">
        <v>25</v>
      </c>
      <c r="C76" s="91" t="s">
        <v>23</v>
      </c>
      <c r="D76" s="9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141" t="s">
        <v>23</v>
      </c>
      <c r="J76" s="141" t="s">
        <v>23</v>
      </c>
      <c r="K76" s="141" t="s">
        <v>23</v>
      </c>
      <c r="L76" s="141" t="s">
        <v>23</v>
      </c>
      <c r="M76" s="91" t="str">
        <f aca="false">IF(ISERROR(AVERAGE(C76:L76)),"=",AVERAGE(C76:L76))</f>
        <v>=</v>
      </c>
    </row>
    <row r="77" customFormat="false" ht="15.75" hidden="false" customHeight="true" outlineLevel="0" collapsed="false">
      <c r="A77" s="17" t="s">
        <v>99</v>
      </c>
      <c r="B77" s="18" t="s">
        <v>25</v>
      </c>
      <c r="C77" s="91" t="s">
        <v>23</v>
      </c>
      <c r="D77" s="91" t="s">
        <v>23</v>
      </c>
      <c r="E77" s="91" t="s">
        <v>23</v>
      </c>
      <c r="F77" s="91" t="s">
        <v>23</v>
      </c>
      <c r="G77" s="91" t="s">
        <v>23</v>
      </c>
      <c r="H77" s="91" t="s">
        <v>23</v>
      </c>
      <c r="I77" s="141" t="s">
        <v>23</v>
      </c>
      <c r="J77" s="141" t="s">
        <v>23</v>
      </c>
      <c r="K77" s="141" t="s">
        <v>23</v>
      </c>
      <c r="L77" s="141" t="s">
        <v>23</v>
      </c>
      <c r="M77" s="91" t="str">
        <f aca="false">IF(ISERROR(AVERAGE(C77:L77)),"=",AVERAGE(C77:L77))</f>
        <v>=</v>
      </c>
    </row>
    <row r="78" customFormat="false" ht="15.75" hidden="false" customHeight="true" outlineLevel="0" collapsed="false">
      <c r="A78" s="17" t="s">
        <v>100</v>
      </c>
      <c r="B78" s="18" t="s">
        <v>25</v>
      </c>
      <c r="C78" s="91" t="s">
        <v>23</v>
      </c>
      <c r="D78" s="9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141" t="s">
        <v>23</v>
      </c>
      <c r="L78" s="141" t="s">
        <v>23</v>
      </c>
      <c r="M78" s="91" t="str">
        <f aca="false">IF(ISERROR(AVERAGE(C78:L78)),"=",AVERAGE(C78:L78))</f>
        <v>=</v>
      </c>
    </row>
    <row r="79" customFormat="false" ht="22.5" hidden="false" customHeight="true" outlineLevel="0" collapsed="false">
      <c r="A79" s="93" t="s">
        <v>101</v>
      </c>
      <c r="B79" s="60"/>
      <c r="C79" s="60"/>
      <c r="D79" s="60"/>
      <c r="E79" s="60"/>
      <c r="F79" s="60"/>
      <c r="G79" s="178"/>
      <c r="H79" s="179"/>
      <c r="I79" s="178"/>
      <c r="J79" s="179"/>
      <c r="K79" s="178"/>
      <c r="L79" s="179"/>
      <c r="M79" s="180"/>
    </row>
    <row r="80" customFormat="false" ht="15.75" hidden="false" customHeight="true" outlineLevel="0" collapsed="false">
      <c r="A80" s="17" t="s">
        <v>102</v>
      </c>
      <c r="B80" s="18" t="s">
        <v>103</v>
      </c>
      <c r="C80" s="141" t="n">
        <v>3.2</v>
      </c>
      <c r="D80" s="141" t="n">
        <v>3.8</v>
      </c>
      <c r="E80" s="91" t="n">
        <v>3.2</v>
      </c>
      <c r="F80" s="91" t="n">
        <v>3.8</v>
      </c>
      <c r="G80" s="91" t="n">
        <v>3.2</v>
      </c>
      <c r="H80" s="91" t="n">
        <v>3.6</v>
      </c>
      <c r="I80" s="141" t="n">
        <v>3.2</v>
      </c>
      <c r="J80" s="153" t="n">
        <v>3.6</v>
      </c>
      <c r="K80" s="141" t="n">
        <v>3.2</v>
      </c>
      <c r="L80" s="153" t="n">
        <v>3.6</v>
      </c>
      <c r="M80" s="146" t="n">
        <f aca="false">IF(ISERROR(AVERAGE(C80:L80)),"=",AVERAGE(C80:L80))</f>
        <v>3.44</v>
      </c>
    </row>
    <row r="81" customFormat="false" ht="15.75" hidden="false" customHeight="true" outlineLevel="0" collapsed="false">
      <c r="A81" s="17" t="s">
        <v>104</v>
      </c>
      <c r="B81" s="18" t="s">
        <v>25</v>
      </c>
      <c r="C81" s="141" t="n">
        <v>2.7</v>
      </c>
      <c r="D81" s="141" t="n">
        <v>3.2</v>
      </c>
      <c r="E81" s="91" t="n">
        <v>2.7</v>
      </c>
      <c r="F81" s="91" t="n">
        <v>3.2</v>
      </c>
      <c r="G81" s="91" t="n">
        <v>2.6</v>
      </c>
      <c r="H81" s="91" t="n">
        <v>3.1</v>
      </c>
      <c r="I81" s="141" t="n">
        <v>2.6</v>
      </c>
      <c r="J81" s="153" t="n">
        <v>3.1</v>
      </c>
      <c r="K81" s="141" t="n">
        <v>2.6</v>
      </c>
      <c r="L81" s="153" t="n">
        <v>3.1</v>
      </c>
      <c r="M81" s="146" t="n">
        <f aca="false">IF(ISERROR(AVERAGE(C81:L81)),"=",AVERAGE(C81:L81))</f>
        <v>2.89</v>
      </c>
    </row>
    <row r="82" customFormat="false" ht="15.75" hidden="false" customHeight="true" outlineLevel="0" collapsed="false">
      <c r="A82" s="17" t="s">
        <v>105</v>
      </c>
      <c r="B82" s="18" t="s">
        <v>25</v>
      </c>
      <c r="C82" s="141" t="n">
        <v>2.8</v>
      </c>
      <c r="D82" s="141" t="n">
        <v>4</v>
      </c>
      <c r="E82" s="91" t="n">
        <v>2.8</v>
      </c>
      <c r="F82" s="91" t="n">
        <v>4</v>
      </c>
      <c r="G82" s="91" t="n">
        <v>2.8</v>
      </c>
      <c r="H82" s="91" t="n">
        <v>4</v>
      </c>
      <c r="I82" s="141" t="n">
        <v>2.8</v>
      </c>
      <c r="J82" s="153" t="n">
        <v>4</v>
      </c>
      <c r="K82" s="141" t="n">
        <v>2.8</v>
      </c>
      <c r="L82" s="153" t="n">
        <v>4</v>
      </c>
      <c r="M82" s="146" t="n">
        <f aca="false">IF(ISERROR(AVERAGE(C82:L82)),"=",AVERAGE(C82:L82))</f>
        <v>3.4</v>
      </c>
    </row>
    <row r="83" customFormat="false" ht="15.75" hidden="false" customHeight="true" outlineLevel="0" collapsed="false">
      <c r="A83" s="17" t="s">
        <v>106</v>
      </c>
      <c r="B83" s="18" t="s">
        <v>25</v>
      </c>
      <c r="C83" s="141" t="n">
        <v>3</v>
      </c>
      <c r="D83" s="141" t="n">
        <v>3.6</v>
      </c>
      <c r="E83" s="91" t="n">
        <v>3</v>
      </c>
      <c r="F83" s="91" t="n">
        <v>3.6</v>
      </c>
      <c r="G83" s="91" t="n">
        <v>3</v>
      </c>
      <c r="H83" s="91" t="n">
        <v>3.4</v>
      </c>
      <c r="I83" s="141" t="n">
        <v>3</v>
      </c>
      <c r="J83" s="153" t="n">
        <v>3.4</v>
      </c>
      <c r="K83" s="141" t="n">
        <v>3</v>
      </c>
      <c r="L83" s="153" t="n">
        <v>3.4</v>
      </c>
      <c r="M83" s="146" t="n">
        <f aca="false">IF(ISERROR(AVERAGE(C83:L83)),"=",AVERAGE(C83:L83))</f>
        <v>3.24</v>
      </c>
    </row>
    <row r="84" customFormat="false" ht="18" hidden="false" customHeight="true" outlineLevel="0" collapsed="false">
      <c r="A84" s="93" t="s">
        <v>107</v>
      </c>
      <c r="B84" s="74" t="s">
        <v>82</v>
      </c>
      <c r="C84" s="170"/>
      <c r="D84" s="170"/>
      <c r="E84" s="170"/>
      <c r="F84" s="170"/>
      <c r="G84" s="178"/>
      <c r="H84" s="179"/>
      <c r="I84" s="178"/>
      <c r="J84" s="179"/>
      <c r="K84" s="178"/>
      <c r="L84" s="179"/>
      <c r="M84" s="180"/>
    </row>
    <row r="85" customFormat="false" ht="18" hidden="false" customHeight="true" outlineLevel="0" collapsed="false">
      <c r="A85" s="74" t="s">
        <v>108</v>
      </c>
      <c r="B85" s="74"/>
      <c r="C85" s="170"/>
      <c r="D85" s="170"/>
      <c r="E85" s="170"/>
      <c r="F85" s="170"/>
      <c r="G85" s="181"/>
      <c r="H85" s="179"/>
      <c r="I85" s="181"/>
      <c r="J85" s="179"/>
      <c r="K85" s="181"/>
      <c r="L85" s="179"/>
      <c r="M85" s="180"/>
    </row>
    <row r="86" customFormat="false" ht="15.75" hidden="false" customHeight="true" outlineLevel="0" collapsed="false">
      <c r="A86" s="182" t="s">
        <v>109</v>
      </c>
      <c r="B86" s="18" t="s">
        <v>110</v>
      </c>
      <c r="C86" s="141" t="n">
        <v>1.04</v>
      </c>
      <c r="D86" s="141" t="n">
        <v>1.06</v>
      </c>
      <c r="E86" s="91" t="n">
        <v>1.09</v>
      </c>
      <c r="F86" s="91" t="n">
        <v>1.11</v>
      </c>
      <c r="G86" s="91" t="n">
        <v>1.16</v>
      </c>
      <c r="H86" s="91" t="n">
        <v>1.18</v>
      </c>
      <c r="I86" s="183" t="n">
        <v>1.2</v>
      </c>
      <c r="J86" s="153" t="n">
        <v>1.22</v>
      </c>
      <c r="K86" s="183" t="n">
        <v>1.22</v>
      </c>
      <c r="L86" s="153" t="n">
        <v>1.24</v>
      </c>
      <c r="M86" s="91" t="n">
        <f aca="false">IF(ISERROR(AVERAGE(C86:L86)),"=",AVERAGE(C86:L86))</f>
        <v>1.152</v>
      </c>
    </row>
    <row r="87" customFormat="false" ht="15.75" hidden="false" customHeight="true" outlineLevel="0" collapsed="false">
      <c r="A87" s="184" t="s">
        <v>111</v>
      </c>
      <c r="B87" s="74" t="s">
        <v>82</v>
      </c>
      <c r="C87" s="72"/>
      <c r="D87" s="72"/>
      <c r="E87" s="71"/>
      <c r="F87" s="71"/>
      <c r="G87" s="71"/>
      <c r="H87" s="71"/>
      <c r="I87" s="181"/>
      <c r="J87" s="179"/>
      <c r="K87" s="181"/>
      <c r="L87" s="179"/>
      <c r="M87" s="144"/>
    </row>
    <row r="88" customFormat="false" ht="15.75" hidden="false" customHeight="true" outlineLevel="0" collapsed="false">
      <c r="A88" s="17" t="s">
        <v>112</v>
      </c>
      <c r="B88" s="18" t="s">
        <v>110</v>
      </c>
      <c r="C88" s="141" t="n">
        <v>0.97</v>
      </c>
      <c r="D88" s="141" t="n">
        <v>0.99</v>
      </c>
      <c r="E88" s="91" t="n">
        <v>0.97</v>
      </c>
      <c r="F88" s="91" t="n">
        <v>0.99</v>
      </c>
      <c r="G88" s="91" t="n">
        <v>1.02</v>
      </c>
      <c r="H88" s="91" t="n">
        <v>1.04</v>
      </c>
      <c r="I88" s="141" t="n">
        <v>1.08</v>
      </c>
      <c r="J88" s="153" t="n">
        <v>1.1</v>
      </c>
      <c r="K88" s="141" t="n">
        <v>1.13</v>
      </c>
      <c r="L88" s="153" t="n">
        <v>1.15</v>
      </c>
      <c r="M88" s="91" t="n">
        <f aca="false">IF(ISERROR(AVERAGE(C88:L88)),"=",AVERAGE(C88:L88))</f>
        <v>1.044</v>
      </c>
    </row>
    <row r="89" customFormat="false" ht="15.75" hidden="false" customHeight="true" outlineLevel="0" collapsed="false">
      <c r="A89" s="17" t="s">
        <v>113</v>
      </c>
      <c r="B89" s="18" t="s">
        <v>25</v>
      </c>
      <c r="C89" s="141" t="n">
        <v>0.97</v>
      </c>
      <c r="D89" s="141" t="n">
        <v>0.99</v>
      </c>
      <c r="E89" s="91" t="n">
        <v>0.97</v>
      </c>
      <c r="F89" s="91" t="n">
        <v>0.99</v>
      </c>
      <c r="G89" s="91" t="n">
        <v>0.97</v>
      </c>
      <c r="H89" s="91" t="n">
        <v>0.99</v>
      </c>
      <c r="I89" s="141" t="n">
        <v>0.99</v>
      </c>
      <c r="J89" s="153" t="n">
        <v>1.01</v>
      </c>
      <c r="K89" s="141" t="n">
        <v>1.01</v>
      </c>
      <c r="L89" s="153" t="n">
        <v>1.03</v>
      </c>
      <c r="M89" s="91" t="n">
        <f aca="false">IF(ISERROR(AVERAGE(C89:L89)),"=",AVERAGE(C89:L89))</f>
        <v>0.992</v>
      </c>
    </row>
    <row r="90" customFormat="false" ht="15.75" hidden="false" customHeight="true" outlineLevel="0" collapsed="false">
      <c r="A90" s="17" t="s">
        <v>114</v>
      </c>
      <c r="B90" s="18" t="s">
        <v>25</v>
      </c>
      <c r="C90" s="141" t="n">
        <v>2.5</v>
      </c>
      <c r="D90" s="141" t="n">
        <v>2.54</v>
      </c>
      <c r="E90" s="91" t="n">
        <v>2.5</v>
      </c>
      <c r="F90" s="91" t="n">
        <v>2.54</v>
      </c>
      <c r="G90" s="91" t="n">
        <v>2.5</v>
      </c>
      <c r="H90" s="91" t="n">
        <v>2.54</v>
      </c>
      <c r="I90" s="141" t="n">
        <v>2.5</v>
      </c>
      <c r="J90" s="153" t="n">
        <v>2.54</v>
      </c>
      <c r="K90" s="141" t="n">
        <v>2.5</v>
      </c>
      <c r="L90" s="153" t="n">
        <v>2.54</v>
      </c>
      <c r="M90" s="91" t="n">
        <f aca="false">IF(ISERROR(AVERAGE(C90:L90)),"=",AVERAGE(C90:L90))</f>
        <v>2.52</v>
      </c>
    </row>
    <row r="91" customFormat="false" ht="15.75" hidden="false" customHeight="true" outlineLevel="0" collapsed="false">
      <c r="A91" s="184" t="s">
        <v>115</v>
      </c>
      <c r="B91" s="74"/>
      <c r="C91" s="185"/>
      <c r="D91" s="185"/>
      <c r="E91" s="71"/>
      <c r="F91" s="71"/>
      <c r="G91" s="71"/>
      <c r="H91" s="71"/>
      <c r="I91" s="181"/>
      <c r="J91" s="179"/>
      <c r="K91" s="181"/>
      <c r="L91" s="179"/>
      <c r="M91" s="180"/>
    </row>
    <row r="92" customFormat="false" ht="15.75" hidden="false" customHeight="true" outlineLevel="0" collapsed="false">
      <c r="A92" s="17" t="s">
        <v>116</v>
      </c>
      <c r="B92" s="18" t="s">
        <v>25</v>
      </c>
      <c r="C92" s="141" t="n">
        <v>1.85</v>
      </c>
      <c r="D92" s="141" t="n">
        <v>1.91</v>
      </c>
      <c r="E92" s="91" t="n">
        <v>1.85</v>
      </c>
      <c r="F92" s="91" t="n">
        <v>1.91</v>
      </c>
      <c r="G92" s="91" t="n">
        <v>1.85</v>
      </c>
      <c r="H92" s="91" t="n">
        <v>1.91</v>
      </c>
      <c r="I92" s="141" t="n">
        <v>1.85</v>
      </c>
      <c r="J92" s="153" t="n">
        <v>1.91</v>
      </c>
      <c r="K92" s="141" t="n">
        <v>1.85</v>
      </c>
      <c r="L92" s="153" t="n">
        <v>1.91</v>
      </c>
      <c r="M92" s="91" t="n">
        <f aca="false">IF(ISERROR(AVERAGE(C92:L92)),"=",AVERAGE(C92:L92))</f>
        <v>1.88</v>
      </c>
    </row>
    <row r="93" customFormat="false" ht="15.75" hidden="false" customHeight="true" outlineLevel="0" collapsed="false">
      <c r="A93" s="17" t="s">
        <v>117</v>
      </c>
      <c r="B93" s="18" t="s">
        <v>25</v>
      </c>
      <c r="C93" s="141" t="n">
        <v>1.91</v>
      </c>
      <c r="D93" s="141" t="n">
        <v>1.97</v>
      </c>
      <c r="E93" s="91" t="n">
        <v>1.91</v>
      </c>
      <c r="F93" s="91" t="n">
        <v>1.97</v>
      </c>
      <c r="G93" s="91" t="n">
        <v>1.91</v>
      </c>
      <c r="H93" s="91" t="n">
        <v>1.97</v>
      </c>
      <c r="I93" s="141" t="n">
        <v>1.91</v>
      </c>
      <c r="J93" s="153" t="n">
        <v>1.97</v>
      </c>
      <c r="K93" s="141" t="n">
        <v>1.91</v>
      </c>
      <c r="L93" s="153" t="n">
        <v>1.97</v>
      </c>
      <c r="M93" s="91" t="n">
        <f aca="false">IF(ISERROR(AVERAGE(C93:L93)),"=",AVERAGE(C93:L93))</f>
        <v>1.94</v>
      </c>
    </row>
    <row r="94" customFormat="false" ht="13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20.25" hidden="false" customHeight="true" outlineLevel="0" collapsed="false">
      <c r="A95" s="133"/>
      <c r="B95" s="134"/>
      <c r="C95" s="135" t="s">
        <v>210</v>
      </c>
      <c r="D95" s="135"/>
      <c r="E95" s="135" t="s">
        <v>211</v>
      </c>
      <c r="F95" s="135"/>
      <c r="G95" s="135" t="s">
        <v>212</v>
      </c>
      <c r="H95" s="135"/>
      <c r="I95" s="135" t="s">
        <v>213</v>
      </c>
      <c r="J95" s="135"/>
      <c r="K95" s="135" t="s">
        <v>214</v>
      </c>
      <c r="L95" s="135"/>
      <c r="M95" s="136" t="s">
        <v>175</v>
      </c>
    </row>
    <row r="96" customFormat="false" ht="18" hidden="false" customHeight="true" outlineLevel="0" collapsed="false">
      <c r="A96" s="186"/>
      <c r="B96" s="187"/>
      <c r="C96" s="137" t="s">
        <v>176</v>
      </c>
      <c r="D96" s="137" t="s">
        <v>177</v>
      </c>
      <c r="E96" s="137" t="s">
        <v>176</v>
      </c>
      <c r="F96" s="137" t="s">
        <v>177</v>
      </c>
      <c r="G96" s="137" t="s">
        <v>176</v>
      </c>
      <c r="H96" s="137" t="s">
        <v>177</v>
      </c>
      <c r="I96" s="138" t="s">
        <v>176</v>
      </c>
      <c r="J96" s="138" t="s">
        <v>177</v>
      </c>
      <c r="K96" s="138" t="s">
        <v>176</v>
      </c>
      <c r="L96" s="138" t="s">
        <v>177</v>
      </c>
      <c r="M96" s="139" t="s">
        <v>215</v>
      </c>
    </row>
    <row r="97" customFormat="false" ht="31.5" hidden="false" customHeight="true" outlineLevel="0" collapsed="false">
      <c r="A97" s="60" t="s">
        <v>118</v>
      </c>
      <c r="B97" s="188"/>
      <c r="C97" s="189"/>
      <c r="D97" s="189"/>
      <c r="E97" s="189"/>
      <c r="F97" s="189"/>
      <c r="G97" s="190"/>
      <c r="H97" s="190"/>
      <c r="I97" s="191"/>
      <c r="J97" s="191"/>
      <c r="K97" s="191"/>
      <c r="L97" s="191"/>
      <c r="M97" s="190"/>
    </row>
    <row r="98" customFormat="false" ht="18" hidden="false" customHeight="true" outlineLevel="0" collapsed="false">
      <c r="A98" s="168" t="s">
        <v>119</v>
      </c>
      <c r="C98" s="115"/>
      <c r="D98" s="115"/>
      <c r="E98" s="69"/>
      <c r="F98" s="69"/>
      <c r="G98" s="69"/>
      <c r="H98" s="69"/>
      <c r="I98" s="192"/>
      <c r="J98" s="192"/>
      <c r="K98" s="192"/>
      <c r="L98" s="192"/>
    </row>
    <row r="99" customFormat="false" ht="18" hidden="false" customHeight="true" outlineLevel="0" collapsed="false">
      <c r="A99" s="12" t="s">
        <v>120</v>
      </c>
      <c r="B99" s="74" t="s">
        <v>82</v>
      </c>
      <c r="C99" s="193"/>
      <c r="D99" s="193"/>
      <c r="E99" s="193"/>
      <c r="F99" s="193"/>
      <c r="G99" s="74"/>
      <c r="H99" s="74"/>
      <c r="I99" s="194"/>
      <c r="J99" s="194"/>
      <c r="K99" s="194"/>
      <c r="L99" s="194"/>
      <c r="M99" s="195"/>
    </row>
    <row r="100" customFormat="false" ht="18" hidden="false" customHeight="true" outlineLevel="0" collapsed="false">
      <c r="A100" s="17" t="s">
        <v>193</v>
      </c>
      <c r="B100" s="18" t="s">
        <v>110</v>
      </c>
      <c r="C100" s="141" t="n">
        <v>2.54</v>
      </c>
      <c r="D100" s="141" t="n">
        <v>2.69</v>
      </c>
      <c r="E100" s="91" t="n">
        <v>2.54</v>
      </c>
      <c r="F100" s="91" t="n">
        <v>2.69</v>
      </c>
      <c r="G100" s="91" t="n">
        <v>2.54</v>
      </c>
      <c r="H100" s="91" t="n">
        <v>2.69</v>
      </c>
      <c r="I100" s="141" t="n">
        <v>2.54</v>
      </c>
      <c r="J100" s="153" t="n">
        <v>2.69</v>
      </c>
      <c r="K100" s="141" t="n">
        <v>2.54</v>
      </c>
      <c r="L100" s="153" t="n">
        <v>2.69</v>
      </c>
      <c r="M100" s="91" t="n">
        <f aca="false">IF(ISERROR(AVERAGE(C100:L100)),"=",AVERAGE(C100:L100))</f>
        <v>2.615</v>
      </c>
    </row>
    <row r="101" customFormat="false" ht="18" hidden="false" customHeight="true" outlineLevel="0" collapsed="false">
      <c r="A101" s="17" t="s">
        <v>194</v>
      </c>
      <c r="B101" s="18" t="s">
        <v>25</v>
      </c>
      <c r="C101" s="141" t="n">
        <v>2.24</v>
      </c>
      <c r="D101" s="141" t="n">
        <v>2.44</v>
      </c>
      <c r="E101" s="91" t="n">
        <v>2.24</v>
      </c>
      <c r="F101" s="91" t="n">
        <v>2.44</v>
      </c>
      <c r="G101" s="91" t="n">
        <v>2.24</v>
      </c>
      <c r="H101" s="91" t="n">
        <v>2.44</v>
      </c>
      <c r="I101" s="141" t="n">
        <v>2.24</v>
      </c>
      <c r="J101" s="153" t="n">
        <v>2.44</v>
      </c>
      <c r="K101" s="141" t="n">
        <v>2.24</v>
      </c>
      <c r="L101" s="153" t="n">
        <v>2.44</v>
      </c>
      <c r="M101" s="91" t="n">
        <f aca="false">IF(ISERROR(AVERAGE(C101:L101)),"=",AVERAGE(C101:L101))</f>
        <v>2.34</v>
      </c>
    </row>
    <row r="102" customFormat="false" ht="18" hidden="false" customHeight="true" outlineLevel="0" collapsed="false">
      <c r="A102" s="17" t="s">
        <v>195</v>
      </c>
      <c r="B102" s="18" t="s">
        <v>25</v>
      </c>
      <c r="C102" s="141" t="n">
        <v>2.24</v>
      </c>
      <c r="D102" s="141" t="n">
        <v>2.34</v>
      </c>
      <c r="E102" s="91" t="n">
        <v>2.24</v>
      </c>
      <c r="F102" s="91" t="n">
        <v>2.34</v>
      </c>
      <c r="G102" s="91" t="n">
        <v>2.24</v>
      </c>
      <c r="H102" s="91" t="n">
        <v>2.34</v>
      </c>
      <c r="I102" s="141" t="n">
        <v>2.24</v>
      </c>
      <c r="J102" s="153" t="n">
        <v>2.34</v>
      </c>
      <c r="K102" s="141" t="n">
        <v>2.24</v>
      </c>
      <c r="L102" s="153" t="n">
        <v>2.34</v>
      </c>
      <c r="M102" s="91" t="n">
        <f aca="false">IF(ISERROR(AVERAGE(C102:L102)),"=",AVERAGE(C102:L102))</f>
        <v>2.29</v>
      </c>
    </row>
    <row r="103" customFormat="false" ht="18" hidden="false" customHeight="true" outlineLevel="0" collapsed="false">
      <c r="A103" s="17" t="s">
        <v>196</v>
      </c>
      <c r="B103" s="18" t="s">
        <v>25</v>
      </c>
      <c r="C103" s="141" t="n">
        <v>2.02</v>
      </c>
      <c r="D103" s="141" t="n">
        <v>2.12</v>
      </c>
      <c r="E103" s="91" t="n">
        <v>2.02</v>
      </c>
      <c r="F103" s="91" t="n">
        <v>2.12</v>
      </c>
      <c r="G103" s="91" t="n">
        <v>2.02</v>
      </c>
      <c r="H103" s="91" t="n">
        <v>2.12</v>
      </c>
      <c r="I103" s="141" t="n">
        <v>2.02</v>
      </c>
      <c r="J103" s="153" t="n">
        <v>2.12</v>
      </c>
      <c r="K103" s="141" t="n">
        <v>2.02</v>
      </c>
      <c r="L103" s="153" t="n">
        <v>2.12</v>
      </c>
      <c r="M103" s="91" t="n">
        <f aca="false">IF(ISERROR(AVERAGE(C103:L103)),"=",AVERAGE(C103:L103))</f>
        <v>2.07</v>
      </c>
    </row>
    <row r="104" customFormat="false" ht="18" hidden="false" customHeight="true" outlineLevel="0" collapsed="false">
      <c r="A104" s="17" t="s">
        <v>125</v>
      </c>
      <c r="B104" s="18" t="s">
        <v>25</v>
      </c>
      <c r="C104" s="141" t="n">
        <v>1.77</v>
      </c>
      <c r="D104" s="141" t="n">
        <v>1.87</v>
      </c>
      <c r="E104" s="91" t="n">
        <v>1.77</v>
      </c>
      <c r="F104" s="91" t="n">
        <v>1.87</v>
      </c>
      <c r="G104" s="91" t="n">
        <v>1.77</v>
      </c>
      <c r="H104" s="91" t="n">
        <v>1.87</v>
      </c>
      <c r="I104" s="141" t="n">
        <v>1.77</v>
      </c>
      <c r="J104" s="153" t="n">
        <v>1.87</v>
      </c>
      <c r="K104" s="141" t="n">
        <v>1.77</v>
      </c>
      <c r="L104" s="153" t="n">
        <v>1.87</v>
      </c>
      <c r="M104" s="91" t="n">
        <f aca="false">IF(ISERROR(AVERAGE(C104:L104)),"=",AVERAGE(C104:L104))</f>
        <v>1.82</v>
      </c>
    </row>
    <row r="105" customFormat="false" ht="18" hidden="false" customHeight="true" outlineLevel="0" collapsed="false">
      <c r="A105" s="17" t="s">
        <v>126</v>
      </c>
      <c r="B105" s="18" t="s">
        <v>25</v>
      </c>
      <c r="C105" s="141" t="n">
        <v>1.37</v>
      </c>
      <c r="D105" s="141" t="n">
        <v>1.52</v>
      </c>
      <c r="E105" s="91" t="n">
        <v>1.37</v>
      </c>
      <c r="F105" s="91" t="n">
        <v>1.52</v>
      </c>
      <c r="G105" s="91" t="n">
        <v>1.37</v>
      </c>
      <c r="H105" s="91" t="n">
        <v>1.52</v>
      </c>
      <c r="I105" s="141" t="n">
        <v>1.37</v>
      </c>
      <c r="J105" s="153" t="n">
        <v>1.52</v>
      </c>
      <c r="K105" s="141" t="n">
        <v>1.37</v>
      </c>
      <c r="L105" s="153" t="n">
        <v>1.52</v>
      </c>
      <c r="M105" s="91" t="n">
        <f aca="false">IF(ISERROR(AVERAGE(C105:L105)),"=",AVERAGE(C105:L105))</f>
        <v>1.445</v>
      </c>
    </row>
    <row r="106" customFormat="false" ht="18" hidden="false" customHeight="true" outlineLevel="0" collapsed="false">
      <c r="A106" s="12" t="s">
        <v>127</v>
      </c>
      <c r="B106" s="74"/>
      <c r="C106" s="144"/>
      <c r="D106" s="144"/>
      <c r="E106" s="144"/>
      <c r="F106" s="144"/>
      <c r="G106" s="181"/>
      <c r="H106" s="179"/>
      <c r="I106" s="181"/>
      <c r="J106" s="179"/>
      <c r="K106" s="181"/>
      <c r="L106" s="179"/>
      <c r="M106" s="180"/>
    </row>
    <row r="107" customFormat="false" ht="18" hidden="false" customHeight="true" outlineLevel="0" collapsed="false">
      <c r="A107" s="184" t="s">
        <v>128</v>
      </c>
      <c r="B107" s="74"/>
      <c r="C107" s="170"/>
      <c r="D107" s="170"/>
      <c r="E107" s="170"/>
      <c r="F107" s="170"/>
      <c r="G107" s="181"/>
      <c r="H107" s="179"/>
      <c r="I107" s="181"/>
      <c r="J107" s="179"/>
      <c r="K107" s="181"/>
      <c r="L107" s="179"/>
      <c r="M107" s="180"/>
    </row>
    <row r="108" customFormat="false" ht="18" hidden="false" customHeight="true" outlineLevel="0" collapsed="false">
      <c r="A108" s="196" t="s">
        <v>129</v>
      </c>
      <c r="B108" s="18" t="s">
        <v>110</v>
      </c>
      <c r="C108" s="141" t="n">
        <v>1.45</v>
      </c>
      <c r="D108" s="141" t="n">
        <v>1.6</v>
      </c>
      <c r="E108" s="91" t="n">
        <v>1.5</v>
      </c>
      <c r="F108" s="91" t="n">
        <v>1.65</v>
      </c>
      <c r="G108" s="91" t="n">
        <v>1.55</v>
      </c>
      <c r="H108" s="91" t="n">
        <v>1.7</v>
      </c>
      <c r="I108" s="153" t="n">
        <v>1.55</v>
      </c>
      <c r="J108" s="153" t="n">
        <v>1.7</v>
      </c>
      <c r="K108" s="153" t="n">
        <v>1.55</v>
      </c>
      <c r="L108" s="153" t="n">
        <v>1.7</v>
      </c>
      <c r="M108" s="91" t="n">
        <f aca="false">IF(ISERROR(AVERAGE(C108:L108)),"=",AVERAGE(C108:L108))</f>
        <v>1.595</v>
      </c>
    </row>
    <row r="109" customFormat="false" ht="18" hidden="false" customHeight="true" outlineLevel="0" collapsed="false">
      <c r="A109" s="196" t="s">
        <v>130</v>
      </c>
      <c r="B109" s="18" t="s">
        <v>25</v>
      </c>
      <c r="C109" s="141" t="n">
        <v>1.25</v>
      </c>
      <c r="D109" s="141" t="n">
        <v>1.45</v>
      </c>
      <c r="E109" s="91" t="n">
        <v>1.3</v>
      </c>
      <c r="F109" s="91" t="n">
        <v>1.5</v>
      </c>
      <c r="G109" s="91" t="n">
        <v>1.35</v>
      </c>
      <c r="H109" s="91" t="n">
        <v>1.55</v>
      </c>
      <c r="I109" s="153" t="n">
        <v>1.35</v>
      </c>
      <c r="J109" s="153" t="n">
        <v>1.55</v>
      </c>
      <c r="K109" s="153" t="n">
        <v>1.35</v>
      </c>
      <c r="L109" s="153" t="n">
        <v>1.55</v>
      </c>
      <c r="M109" s="91" t="n">
        <f aca="false">IF(ISERROR(AVERAGE(C109:L109)),"=",AVERAGE(C109:L109))</f>
        <v>1.42</v>
      </c>
    </row>
    <row r="110" customFormat="false" ht="18" hidden="false" customHeight="true" outlineLevel="0" collapsed="false">
      <c r="A110" s="17" t="s">
        <v>131</v>
      </c>
      <c r="B110" s="18"/>
      <c r="C110" s="91"/>
      <c r="D110" s="91"/>
      <c r="E110" s="91"/>
      <c r="F110" s="91"/>
      <c r="G110" s="141"/>
      <c r="H110" s="153"/>
      <c r="I110" s="141"/>
      <c r="J110" s="153"/>
      <c r="K110" s="141"/>
      <c r="L110" s="153"/>
      <c r="M110" s="91"/>
    </row>
    <row r="111" customFormat="false" ht="18" hidden="false" customHeight="true" outlineLevel="0" collapsed="false">
      <c r="A111" s="196" t="s">
        <v>129</v>
      </c>
      <c r="B111" s="18" t="s">
        <v>25</v>
      </c>
      <c r="C111" s="141" t="n">
        <v>1.15</v>
      </c>
      <c r="D111" s="141" t="n">
        <v>1.3</v>
      </c>
      <c r="E111" s="91" t="n">
        <v>1.2</v>
      </c>
      <c r="F111" s="91" t="n">
        <v>1.35</v>
      </c>
      <c r="G111" s="91" t="n">
        <v>1.25</v>
      </c>
      <c r="H111" s="91" t="n">
        <v>1.4</v>
      </c>
      <c r="I111" s="153" t="n">
        <v>1.25</v>
      </c>
      <c r="J111" s="153" t="n">
        <v>1.4</v>
      </c>
      <c r="K111" s="153" t="n">
        <v>1.25</v>
      </c>
      <c r="L111" s="153" t="n">
        <v>1.4</v>
      </c>
      <c r="M111" s="91" t="n">
        <f aca="false">IF(ISERROR(AVERAGE(C111:L111)),"=",AVERAGE(C111:L111))</f>
        <v>1.295</v>
      </c>
    </row>
    <row r="112" customFormat="false" ht="18" hidden="false" customHeight="true" outlineLevel="0" collapsed="false">
      <c r="A112" s="196" t="s">
        <v>130</v>
      </c>
      <c r="B112" s="18" t="s">
        <v>25</v>
      </c>
      <c r="C112" s="141" t="n">
        <v>0.88</v>
      </c>
      <c r="D112" s="141" t="n">
        <v>0.95</v>
      </c>
      <c r="E112" s="91" t="n">
        <v>0.93</v>
      </c>
      <c r="F112" s="91" t="n">
        <v>1</v>
      </c>
      <c r="G112" s="91" t="n">
        <v>0.98</v>
      </c>
      <c r="H112" s="91" t="n">
        <v>1.05</v>
      </c>
      <c r="I112" s="153" t="n">
        <v>0.98</v>
      </c>
      <c r="J112" s="153" t="n">
        <v>1.05</v>
      </c>
      <c r="K112" s="153" t="n">
        <v>0.98</v>
      </c>
      <c r="L112" s="153" t="n">
        <v>1.05</v>
      </c>
      <c r="M112" s="91" t="n">
        <f aca="false">IF(ISERROR(AVERAGE(C112:L112)),"=",AVERAGE(C112:L112))</f>
        <v>0.985</v>
      </c>
    </row>
    <row r="113" customFormat="false" ht="18" hidden="false" customHeight="true" outlineLevel="0" collapsed="false">
      <c r="A113" s="17" t="s">
        <v>132</v>
      </c>
      <c r="B113" s="18" t="s">
        <v>25</v>
      </c>
      <c r="C113" s="141" t="n">
        <v>0.57</v>
      </c>
      <c r="D113" s="141" t="n">
        <v>0.7</v>
      </c>
      <c r="E113" s="91" t="n">
        <v>0.62</v>
      </c>
      <c r="F113" s="91" t="n">
        <v>0.75</v>
      </c>
      <c r="G113" s="91" t="n">
        <v>0.67</v>
      </c>
      <c r="H113" s="91" t="n">
        <v>0.8</v>
      </c>
      <c r="I113" s="141" t="n">
        <v>0.67</v>
      </c>
      <c r="J113" s="153" t="n">
        <v>0.8</v>
      </c>
      <c r="K113" s="141" t="n">
        <v>0.67</v>
      </c>
      <c r="L113" s="153" t="n">
        <v>0.8</v>
      </c>
      <c r="M113" s="91" t="n">
        <f aca="false">IF(ISERROR(AVERAGE(C113:L113)),"=",AVERAGE(C113:L113))</f>
        <v>0.705</v>
      </c>
    </row>
    <row r="114" customFormat="false" ht="18" hidden="false" customHeight="true" outlineLevel="0" collapsed="false">
      <c r="A114" s="12" t="s">
        <v>133</v>
      </c>
      <c r="B114" s="74"/>
      <c r="C114" s="144"/>
      <c r="D114" s="144"/>
      <c r="E114" s="144"/>
      <c r="F114" s="144"/>
      <c r="G114" s="181"/>
      <c r="H114" s="179"/>
      <c r="I114" s="181"/>
      <c r="J114" s="179"/>
      <c r="K114" s="181"/>
      <c r="L114" s="179"/>
      <c r="M114" s="180"/>
    </row>
    <row r="115" customFormat="false" ht="18" hidden="false" customHeight="true" outlineLevel="0" collapsed="false">
      <c r="A115" s="17" t="s">
        <v>134</v>
      </c>
      <c r="B115" s="18" t="s">
        <v>110</v>
      </c>
      <c r="C115" s="141" t="n">
        <v>0.93</v>
      </c>
      <c r="D115" s="141" t="n">
        <v>1.05</v>
      </c>
      <c r="E115" s="91" t="n">
        <v>0.93</v>
      </c>
      <c r="F115" s="91" t="n">
        <v>1.05</v>
      </c>
      <c r="G115" s="91" t="n">
        <v>0.91</v>
      </c>
      <c r="H115" s="91" t="n">
        <v>1.03</v>
      </c>
      <c r="I115" s="141" t="n">
        <v>0.91</v>
      </c>
      <c r="J115" s="153" t="n">
        <v>1.03</v>
      </c>
      <c r="K115" s="141" t="n">
        <v>0.93</v>
      </c>
      <c r="L115" s="153" t="n">
        <v>1.05</v>
      </c>
      <c r="M115" s="91" t="n">
        <f aca="false">IF(ISERROR(AVERAGE(C115:L115)),"=",AVERAGE(C115:L115))</f>
        <v>0.982</v>
      </c>
    </row>
    <row r="116" customFormat="false" ht="18" hidden="false" customHeight="true" outlineLevel="0" collapsed="false">
      <c r="A116" s="17" t="s">
        <v>135</v>
      </c>
      <c r="B116" s="18" t="s">
        <v>25</v>
      </c>
      <c r="C116" s="141" t="n">
        <v>0.91</v>
      </c>
      <c r="D116" s="141" t="n">
        <v>1.09</v>
      </c>
      <c r="E116" s="91" t="n">
        <v>0.91</v>
      </c>
      <c r="F116" s="91" t="n">
        <v>1.09</v>
      </c>
      <c r="G116" s="91" t="n">
        <v>0.88</v>
      </c>
      <c r="H116" s="91" t="n">
        <v>1.06</v>
      </c>
      <c r="I116" s="141" t="n">
        <v>0.88</v>
      </c>
      <c r="J116" s="153" t="n">
        <v>1.06</v>
      </c>
      <c r="K116" s="141" t="n">
        <v>0.9</v>
      </c>
      <c r="L116" s="153" t="n">
        <v>1.08</v>
      </c>
      <c r="M116" s="91" t="n">
        <f aca="false">IF(ISERROR(AVERAGE(C116:L116)),"=",AVERAGE(C116:L116))</f>
        <v>0.986</v>
      </c>
      <c r="N116" s="197"/>
      <c r="O116" s="197"/>
      <c r="P116" s="197"/>
    </row>
    <row r="117" customFormat="false" ht="24" hidden="false" customHeight="true" outlineLevel="0" collapsed="false">
      <c r="A117" s="60" t="s">
        <v>136</v>
      </c>
      <c r="B117" s="60"/>
      <c r="C117" s="185"/>
      <c r="D117" s="185"/>
      <c r="E117" s="185"/>
      <c r="F117" s="185"/>
      <c r="G117" s="198"/>
      <c r="H117" s="179"/>
      <c r="I117" s="198"/>
      <c r="J117" s="179"/>
      <c r="K117" s="198"/>
      <c r="L117" s="179"/>
      <c r="M117" s="199"/>
    </row>
    <row r="118" customFormat="false" ht="18" hidden="false" customHeight="true" outlineLevel="0" collapsed="false">
      <c r="A118" s="12" t="s">
        <v>137</v>
      </c>
      <c r="B118" s="74"/>
      <c r="C118" s="185"/>
      <c r="D118" s="185"/>
      <c r="E118" s="185"/>
      <c r="F118" s="185"/>
      <c r="G118" s="181"/>
      <c r="H118" s="179"/>
      <c r="I118" s="181"/>
      <c r="J118" s="179"/>
      <c r="K118" s="181"/>
      <c r="L118" s="179"/>
      <c r="M118" s="199"/>
    </row>
    <row r="119" customFormat="false" ht="18" hidden="false" customHeight="true" outlineLevel="0" collapsed="false">
      <c r="A119" s="17" t="s">
        <v>138</v>
      </c>
      <c r="B119" s="18" t="s">
        <v>110</v>
      </c>
      <c r="C119" s="141" t="n">
        <v>0.6</v>
      </c>
      <c r="D119" s="141" t="n">
        <v>1.3</v>
      </c>
      <c r="E119" s="91" t="n">
        <v>0.7</v>
      </c>
      <c r="F119" s="91" t="n">
        <v>1.4</v>
      </c>
      <c r="G119" s="91" t="n">
        <v>0.7</v>
      </c>
      <c r="H119" s="91" t="n">
        <v>1.5</v>
      </c>
      <c r="I119" s="141" t="n">
        <v>0.7</v>
      </c>
      <c r="J119" s="153" t="n">
        <v>1.5</v>
      </c>
      <c r="K119" s="141" t="n">
        <v>0.9</v>
      </c>
      <c r="L119" s="153" t="n">
        <v>1.7</v>
      </c>
      <c r="M119" s="91" t="n">
        <f aca="false">IF(ISERROR(AVERAGE(C119:L119)),"=",AVERAGE(C119:L119))</f>
        <v>1.1</v>
      </c>
    </row>
    <row r="120" customFormat="false" ht="18" hidden="false" customHeight="true" outlineLevel="0" collapsed="false">
      <c r="A120" s="17" t="s">
        <v>139</v>
      </c>
      <c r="B120" s="18" t="s">
        <v>25</v>
      </c>
      <c r="C120" s="141" t="n">
        <v>4</v>
      </c>
      <c r="D120" s="141" t="n">
        <v>4.6</v>
      </c>
      <c r="E120" s="91" t="n">
        <v>4.1</v>
      </c>
      <c r="F120" s="91" t="n">
        <v>4.7</v>
      </c>
      <c r="G120" s="91" t="n">
        <v>4.1</v>
      </c>
      <c r="H120" s="91" t="n">
        <v>4.8</v>
      </c>
      <c r="I120" s="141" t="n">
        <v>4.1</v>
      </c>
      <c r="J120" s="153" t="n">
        <v>4.8</v>
      </c>
      <c r="K120" s="141" t="n">
        <v>4.3</v>
      </c>
      <c r="L120" s="153" t="n">
        <v>5</v>
      </c>
      <c r="M120" s="91" t="n">
        <f aca="false">IF(ISERROR(AVERAGE(C120:L120)),"=",AVERAGE(C120:L120))</f>
        <v>4.45</v>
      </c>
    </row>
    <row r="121" customFormat="false" ht="18" hidden="false" customHeight="true" outlineLevel="0" collapsed="false">
      <c r="A121" s="17" t="s">
        <v>140</v>
      </c>
      <c r="B121" s="18" t="s">
        <v>25</v>
      </c>
      <c r="C121" s="141" t="n">
        <v>2.41</v>
      </c>
      <c r="D121" s="141" t="n">
        <v>2.71</v>
      </c>
      <c r="E121" s="91" t="n">
        <v>2.46</v>
      </c>
      <c r="F121" s="91" t="n">
        <v>2.76</v>
      </c>
      <c r="G121" s="91" t="n">
        <v>2.46</v>
      </c>
      <c r="H121" s="91" t="n">
        <v>2.76</v>
      </c>
      <c r="I121" s="141" t="n">
        <v>2.46</v>
      </c>
      <c r="J121" s="153" t="n">
        <v>2.76</v>
      </c>
      <c r="K121" s="141" t="n">
        <v>2.46</v>
      </c>
      <c r="L121" s="153" t="n">
        <v>2.76</v>
      </c>
      <c r="M121" s="91" t="n">
        <f aca="false">IF(ISERROR(AVERAGE(C121:L121)),"=",AVERAGE(C121:L121))</f>
        <v>2.6</v>
      </c>
    </row>
    <row r="122" customFormat="false" ht="18" hidden="false" customHeight="true" outlineLevel="0" collapsed="false">
      <c r="A122" s="17" t="s">
        <v>141</v>
      </c>
      <c r="B122" s="18" t="s">
        <v>25</v>
      </c>
      <c r="C122" s="141" t="n">
        <v>2.36</v>
      </c>
      <c r="D122" s="141" t="n">
        <v>2.56</v>
      </c>
      <c r="E122" s="91" t="n">
        <v>2.41</v>
      </c>
      <c r="F122" s="91" t="n">
        <v>2.61</v>
      </c>
      <c r="G122" s="91" t="n">
        <v>2.41</v>
      </c>
      <c r="H122" s="91" t="n">
        <v>2.61</v>
      </c>
      <c r="I122" s="141" t="n">
        <v>2.41</v>
      </c>
      <c r="J122" s="153" t="n">
        <v>2.61</v>
      </c>
      <c r="K122" s="141" t="n">
        <v>2.41</v>
      </c>
      <c r="L122" s="153" t="n">
        <v>2.61</v>
      </c>
      <c r="M122" s="91" t="n">
        <f aca="false">IF(ISERROR(AVERAGE(C122:L122)),"=",AVERAGE(C122:L122))</f>
        <v>2.5</v>
      </c>
    </row>
    <row r="123" customFormat="false" ht="18" hidden="false" customHeight="true" outlineLevel="0" collapsed="false">
      <c r="A123" s="17" t="s">
        <v>142</v>
      </c>
      <c r="B123" s="18" t="s">
        <v>25</v>
      </c>
      <c r="C123" s="141" t="n">
        <v>2.76</v>
      </c>
      <c r="D123" s="141" t="n">
        <v>3.06</v>
      </c>
      <c r="E123" s="91" t="n">
        <v>2.81</v>
      </c>
      <c r="F123" s="91" t="n">
        <v>3.11</v>
      </c>
      <c r="G123" s="91" t="n">
        <v>2.81</v>
      </c>
      <c r="H123" s="91" t="n">
        <v>3.11</v>
      </c>
      <c r="I123" s="141" t="n">
        <v>2.81</v>
      </c>
      <c r="J123" s="153" t="n">
        <v>3.11</v>
      </c>
      <c r="K123" s="141" t="n">
        <v>2.81</v>
      </c>
      <c r="L123" s="153" t="n">
        <v>3.11</v>
      </c>
      <c r="M123" s="91" t="n">
        <f aca="false">IF(ISERROR(AVERAGE(C123:L123)),"=",AVERAGE(C123:L123))</f>
        <v>2.95</v>
      </c>
    </row>
    <row r="124" customFormat="false" ht="18" hidden="false" customHeight="true" outlineLevel="0" collapsed="false">
      <c r="A124" s="17" t="s">
        <v>143</v>
      </c>
      <c r="B124" s="18" t="s">
        <v>25</v>
      </c>
      <c r="C124" s="141" t="n">
        <v>2.56</v>
      </c>
      <c r="D124" s="141" t="n">
        <v>2.86</v>
      </c>
      <c r="E124" s="91" t="n">
        <v>2.61</v>
      </c>
      <c r="F124" s="91" t="n">
        <v>2.91</v>
      </c>
      <c r="G124" s="91" t="n">
        <v>2.61</v>
      </c>
      <c r="H124" s="91" t="n">
        <v>2.91</v>
      </c>
      <c r="I124" s="141" t="n">
        <v>2.61</v>
      </c>
      <c r="J124" s="153" t="n">
        <v>2.91</v>
      </c>
      <c r="K124" s="141" t="n">
        <v>2.61</v>
      </c>
      <c r="L124" s="153" t="n">
        <v>2.91</v>
      </c>
      <c r="M124" s="91" t="n">
        <f aca="false">IF(ISERROR(AVERAGE(C124:L124)),"=",AVERAGE(C124:L124))</f>
        <v>2.75</v>
      </c>
    </row>
    <row r="125" customFormat="false" ht="18" hidden="false" customHeight="true" outlineLevel="0" collapsed="false">
      <c r="A125" s="12" t="s">
        <v>133</v>
      </c>
      <c r="B125" s="74"/>
      <c r="C125" s="185"/>
      <c r="D125" s="185"/>
      <c r="E125" s="185"/>
      <c r="F125" s="185"/>
      <c r="G125" s="181"/>
      <c r="H125" s="179"/>
      <c r="I125" s="181"/>
      <c r="J125" s="179"/>
      <c r="K125" s="181"/>
      <c r="L125" s="179"/>
      <c r="M125" s="199"/>
    </row>
    <row r="126" customFormat="false" ht="18" hidden="false" customHeight="true" outlineLevel="0" collapsed="false">
      <c r="A126" s="17" t="s">
        <v>144</v>
      </c>
      <c r="B126" s="18" t="s">
        <v>110</v>
      </c>
      <c r="C126" s="141" t="n">
        <v>2.48</v>
      </c>
      <c r="D126" s="141" t="n">
        <v>2.56</v>
      </c>
      <c r="E126" s="91" t="n">
        <v>2.48</v>
      </c>
      <c r="F126" s="91" t="n">
        <v>2.56</v>
      </c>
      <c r="G126" s="91" t="n">
        <v>2.47</v>
      </c>
      <c r="H126" s="91" t="n">
        <v>2.55</v>
      </c>
      <c r="I126" s="141" t="n">
        <v>2.47</v>
      </c>
      <c r="J126" s="153" t="n">
        <v>2.55</v>
      </c>
      <c r="K126" s="141" t="n">
        <v>2.47</v>
      </c>
      <c r="L126" s="153" t="n">
        <v>2.55</v>
      </c>
      <c r="M126" s="91" t="n">
        <f aca="false">IF(ISERROR(AVERAGE(C126:L126)),"=",AVERAGE(C126:L126))</f>
        <v>2.514</v>
      </c>
    </row>
    <row r="127" customFormat="false" ht="18" hidden="false" customHeight="true" outlineLevel="0" collapsed="false">
      <c r="A127" s="17" t="s">
        <v>145</v>
      </c>
      <c r="B127" s="18" t="s">
        <v>25</v>
      </c>
      <c r="C127" s="141" t="n">
        <v>2.02</v>
      </c>
      <c r="D127" s="141" t="n">
        <v>2.09</v>
      </c>
      <c r="E127" s="91" t="n">
        <v>2.02</v>
      </c>
      <c r="F127" s="91" t="n">
        <v>2.09</v>
      </c>
      <c r="G127" s="91" t="n">
        <v>2.02</v>
      </c>
      <c r="H127" s="91" t="n">
        <v>2.09</v>
      </c>
      <c r="I127" s="141" t="n">
        <v>2.04</v>
      </c>
      <c r="J127" s="153" t="n">
        <v>2.11</v>
      </c>
      <c r="K127" s="141" t="n">
        <v>2.04</v>
      </c>
      <c r="L127" s="153" t="n">
        <v>2.11</v>
      </c>
      <c r="M127" s="91" t="n">
        <f aca="false">IF(ISERROR(AVERAGE(C127:L127)),"=",AVERAGE(C127:L127))</f>
        <v>2.063</v>
      </c>
    </row>
    <row r="128" customFormat="false" ht="20.25" hidden="false" customHeight="true" outlineLevel="0" collapsed="false">
      <c r="A128" s="60" t="s">
        <v>146</v>
      </c>
      <c r="B128" s="74"/>
      <c r="C128" s="185"/>
      <c r="D128" s="185"/>
      <c r="E128" s="185"/>
      <c r="F128" s="185"/>
      <c r="G128" s="198"/>
      <c r="H128" s="179"/>
      <c r="I128" s="198"/>
      <c r="J128" s="179"/>
      <c r="K128" s="198"/>
      <c r="L128" s="179"/>
      <c r="M128" s="180"/>
    </row>
    <row r="129" customFormat="false" ht="18" hidden="false" customHeight="true" outlineLevel="0" collapsed="false">
      <c r="A129" s="12" t="s">
        <v>147</v>
      </c>
      <c r="B129" s="74"/>
      <c r="C129" s="185"/>
      <c r="D129" s="185"/>
      <c r="E129" s="185"/>
      <c r="F129" s="185"/>
      <c r="G129" s="181"/>
      <c r="H129" s="179"/>
      <c r="I129" s="181"/>
      <c r="J129" s="179"/>
      <c r="K129" s="181"/>
      <c r="L129" s="179"/>
      <c r="M129" s="180"/>
    </row>
    <row r="130" customFormat="false" ht="18" hidden="false" customHeight="true" outlineLevel="0" collapsed="false">
      <c r="A130" s="17" t="s">
        <v>197</v>
      </c>
      <c r="B130" s="18" t="s">
        <v>91</v>
      </c>
      <c r="C130" s="141" t="n">
        <v>7.5</v>
      </c>
      <c r="D130" s="141" t="n">
        <v>9.5</v>
      </c>
      <c r="E130" s="91" t="n">
        <v>8</v>
      </c>
      <c r="F130" s="91" t="n">
        <v>10</v>
      </c>
      <c r="G130" s="91" t="n">
        <v>8</v>
      </c>
      <c r="H130" s="91" t="n">
        <v>10</v>
      </c>
      <c r="I130" s="141" t="n">
        <v>8</v>
      </c>
      <c r="J130" s="153" t="n">
        <v>10</v>
      </c>
      <c r="K130" s="141" t="n">
        <v>8</v>
      </c>
      <c r="L130" s="153" t="n">
        <v>10</v>
      </c>
      <c r="M130" s="146" t="n">
        <f aca="false">IF(ISERROR(AVERAGE(C130:L130)),"=",AVERAGE(C130:L130))</f>
        <v>8.9</v>
      </c>
    </row>
    <row r="131" customFormat="false" ht="18" hidden="false" customHeight="true" outlineLevel="0" collapsed="false">
      <c r="A131" s="17" t="s">
        <v>198</v>
      </c>
      <c r="B131" s="18" t="s">
        <v>25</v>
      </c>
      <c r="C131" s="141" t="s">
        <v>23</v>
      </c>
      <c r="D131" s="141" t="s">
        <v>23</v>
      </c>
      <c r="E131" s="91" t="s">
        <v>23</v>
      </c>
      <c r="F131" s="91" t="s">
        <v>23</v>
      </c>
      <c r="G131" s="91" t="s">
        <v>23</v>
      </c>
      <c r="H131" s="91" t="s">
        <v>23</v>
      </c>
      <c r="I131" s="141" t="s">
        <v>23</v>
      </c>
      <c r="J131" s="153" t="s">
        <v>23</v>
      </c>
      <c r="K131" s="141" t="s">
        <v>23</v>
      </c>
      <c r="L131" s="153" t="s">
        <v>23</v>
      </c>
      <c r="M131" s="146" t="str">
        <f aca="false">IF(ISERROR(AVERAGE(C131:L131)),"=",AVERAGE(C131:L131))</f>
        <v>=</v>
      </c>
    </row>
    <row r="132" customFormat="false" ht="18" hidden="false" customHeight="true" outlineLevel="0" collapsed="false">
      <c r="A132" s="17" t="s">
        <v>199</v>
      </c>
      <c r="B132" s="18" t="s">
        <v>25</v>
      </c>
      <c r="C132" s="141" t="n">
        <v>12</v>
      </c>
      <c r="D132" s="141" t="n">
        <v>15</v>
      </c>
      <c r="E132" s="91" t="n">
        <v>12.25</v>
      </c>
      <c r="F132" s="91" t="n">
        <v>15.25</v>
      </c>
      <c r="G132" s="91" t="n">
        <v>12.25</v>
      </c>
      <c r="H132" s="91" t="n">
        <v>15.25</v>
      </c>
      <c r="I132" s="141" t="n">
        <v>12.25</v>
      </c>
      <c r="J132" s="153" t="n">
        <v>15.25</v>
      </c>
      <c r="K132" s="141" t="n">
        <v>12.25</v>
      </c>
      <c r="L132" s="153" t="n">
        <v>15.25</v>
      </c>
      <c r="M132" s="146" t="n">
        <f aca="false">IF(ISERROR(AVERAGE(C132:L132)),"=",AVERAGE(C132:L132))</f>
        <v>13.7</v>
      </c>
    </row>
    <row r="133" customFormat="false" ht="18" hidden="false" customHeight="true" outlineLevel="0" collapsed="false">
      <c r="A133" s="17" t="s">
        <v>154</v>
      </c>
      <c r="B133" s="18" t="s">
        <v>25</v>
      </c>
      <c r="C133" s="141" t="s">
        <v>23</v>
      </c>
      <c r="D133" s="141" t="s">
        <v>23</v>
      </c>
      <c r="E133" s="91" t="s">
        <v>23</v>
      </c>
      <c r="F133" s="91" t="s">
        <v>23</v>
      </c>
      <c r="G133" s="91" t="s">
        <v>23</v>
      </c>
      <c r="H133" s="91" t="s">
        <v>23</v>
      </c>
      <c r="I133" s="141" t="s">
        <v>23</v>
      </c>
      <c r="J133" s="153" t="s">
        <v>23</v>
      </c>
      <c r="K133" s="141" t="s">
        <v>23</v>
      </c>
      <c r="L133" s="153" t="s">
        <v>23</v>
      </c>
      <c r="M133" s="91" t="str">
        <f aca="false">IF(ISERROR(AVERAGE(C133:L133)),"=",AVERAGE(C133:L133))</f>
        <v>=</v>
      </c>
    </row>
    <row r="134" customFormat="false" ht="18" hidden="false" customHeight="true" outlineLevel="0" collapsed="false">
      <c r="A134" s="17" t="s">
        <v>154</v>
      </c>
      <c r="B134" s="18" t="s">
        <v>155</v>
      </c>
      <c r="C134" s="141" t="s">
        <v>23</v>
      </c>
      <c r="D134" s="141" t="s">
        <v>23</v>
      </c>
      <c r="E134" s="91" t="s">
        <v>23</v>
      </c>
      <c r="F134" s="91" t="s">
        <v>23</v>
      </c>
      <c r="G134" s="91" t="s">
        <v>23</v>
      </c>
      <c r="H134" s="91" t="s">
        <v>23</v>
      </c>
      <c r="I134" s="141" t="s">
        <v>23</v>
      </c>
      <c r="J134" s="153" t="s">
        <v>23</v>
      </c>
      <c r="K134" s="141" t="s">
        <v>23</v>
      </c>
      <c r="L134" s="153" t="s">
        <v>23</v>
      </c>
      <c r="M134" s="91" t="str">
        <f aca="false">IF(ISERROR(AVERAGE(C134:L134)),"=",AVERAGE(C134:L134))</f>
        <v>=</v>
      </c>
    </row>
    <row r="135" customFormat="false" ht="18" hidden="false" customHeight="true" outlineLevel="0" collapsed="false">
      <c r="A135" s="12" t="s">
        <v>156</v>
      </c>
      <c r="B135" s="74"/>
      <c r="C135" s="185"/>
      <c r="D135" s="185"/>
      <c r="E135" s="185"/>
      <c r="F135" s="185"/>
      <c r="G135" s="181"/>
      <c r="H135" s="179"/>
      <c r="I135" s="181"/>
      <c r="J135" s="179"/>
      <c r="K135" s="181"/>
      <c r="L135" s="179"/>
      <c r="M135" s="199"/>
    </row>
    <row r="136" customFormat="false" ht="18" hidden="false" customHeight="true" outlineLevel="0" collapsed="false">
      <c r="A136" s="17" t="s">
        <v>200</v>
      </c>
      <c r="B136" s="18" t="s">
        <v>91</v>
      </c>
      <c r="C136" s="141" t="s">
        <v>23</v>
      </c>
      <c r="D136" s="141" t="s">
        <v>23</v>
      </c>
      <c r="E136" s="91" t="s">
        <v>23</v>
      </c>
      <c r="F136" s="91" t="s">
        <v>23</v>
      </c>
      <c r="G136" s="91" t="s">
        <v>23</v>
      </c>
      <c r="H136" s="91" t="s">
        <v>23</v>
      </c>
      <c r="I136" s="141" t="s">
        <v>23</v>
      </c>
      <c r="J136" s="153" t="s">
        <v>23</v>
      </c>
      <c r="K136" s="141" t="s">
        <v>23</v>
      </c>
      <c r="L136" s="153" t="s">
        <v>23</v>
      </c>
      <c r="M136" s="91" t="str">
        <f aca="false">IF(ISERROR(AVERAGE(C136:L136)),"=",AVERAGE(C136:L136))</f>
        <v>=</v>
      </c>
    </row>
    <row r="137" customFormat="false" ht="18" hidden="false" customHeight="true" outlineLevel="0" collapsed="false">
      <c r="A137" s="17" t="s">
        <v>201</v>
      </c>
      <c r="B137" s="18" t="s">
        <v>25</v>
      </c>
      <c r="C137" s="141" t="s">
        <v>23</v>
      </c>
      <c r="D137" s="141" t="s">
        <v>23</v>
      </c>
      <c r="E137" s="91" t="s">
        <v>23</v>
      </c>
      <c r="F137" s="91" t="s">
        <v>23</v>
      </c>
      <c r="G137" s="91" t="s">
        <v>23</v>
      </c>
      <c r="H137" s="91" t="s">
        <v>23</v>
      </c>
      <c r="I137" s="141" t="s">
        <v>23</v>
      </c>
      <c r="J137" s="153" t="s">
        <v>23</v>
      </c>
      <c r="K137" s="141" t="s">
        <v>23</v>
      </c>
      <c r="L137" s="153" t="s">
        <v>23</v>
      </c>
      <c r="M137" s="91" t="str">
        <f aca="false">IF(ISERROR(AVERAGE(C137:L137)),"=",AVERAGE(C137:L137))</f>
        <v>=</v>
      </c>
    </row>
    <row r="138" customFormat="false" ht="18" hidden="false" customHeight="true" outlineLevel="0" collapsed="false">
      <c r="A138" s="17" t="s">
        <v>202</v>
      </c>
      <c r="B138" s="18" t="s">
        <v>25</v>
      </c>
      <c r="C138" s="141" t="n">
        <v>2.25</v>
      </c>
      <c r="D138" s="141" t="n">
        <v>3.25</v>
      </c>
      <c r="E138" s="91" t="n">
        <v>2.5</v>
      </c>
      <c r="F138" s="91" t="n">
        <v>3.5</v>
      </c>
      <c r="G138" s="91" t="n">
        <v>3</v>
      </c>
      <c r="H138" s="91" t="n">
        <v>4</v>
      </c>
      <c r="I138" s="141" t="n">
        <v>3</v>
      </c>
      <c r="J138" s="153" t="n">
        <v>4</v>
      </c>
      <c r="K138" s="141" t="n">
        <v>3</v>
      </c>
      <c r="L138" s="153" t="n">
        <v>4</v>
      </c>
      <c r="M138" s="91" t="n">
        <f aca="false">IF(ISERROR(AVERAGE(C138:L138)),"=",AVERAGE(C138:L138))</f>
        <v>3.25</v>
      </c>
    </row>
    <row r="139" customFormat="false" ht="18" hidden="false" customHeight="true" outlineLevel="0" collapsed="false">
      <c r="A139" s="17" t="s">
        <v>161</v>
      </c>
      <c r="B139" s="18" t="s">
        <v>25</v>
      </c>
      <c r="C139" s="141" t="s">
        <v>23</v>
      </c>
      <c r="D139" s="141" t="s">
        <v>23</v>
      </c>
      <c r="E139" s="91" t="s">
        <v>23</v>
      </c>
      <c r="F139" s="91" t="s">
        <v>23</v>
      </c>
      <c r="G139" s="91" t="s">
        <v>23</v>
      </c>
      <c r="H139" s="91" t="s">
        <v>23</v>
      </c>
      <c r="I139" s="141" t="s">
        <v>23</v>
      </c>
      <c r="J139" s="153" t="s">
        <v>23</v>
      </c>
      <c r="K139" s="141" t="s">
        <v>23</v>
      </c>
      <c r="L139" s="153" t="s">
        <v>23</v>
      </c>
      <c r="M139" s="146" t="str">
        <f aca="false">IF(ISERROR(AVERAGE(C139:L139)),"=",AVERAGE(C139:L139))</f>
        <v>=</v>
      </c>
    </row>
    <row r="140" customFormat="false" ht="18" hidden="false" customHeight="true" outlineLevel="0" collapsed="false">
      <c r="A140" s="60" t="s">
        <v>162</v>
      </c>
      <c r="B140" s="74"/>
      <c r="C140" s="185"/>
      <c r="D140" s="185"/>
      <c r="E140" s="185"/>
      <c r="F140" s="185"/>
      <c r="G140" s="198"/>
      <c r="H140" s="179"/>
      <c r="I140" s="198"/>
      <c r="J140" s="179"/>
      <c r="K140" s="198"/>
      <c r="L140" s="179"/>
      <c r="M140" s="199"/>
    </row>
    <row r="141" customFormat="false" ht="18" hidden="false" customHeight="true" outlineLevel="0" collapsed="false">
      <c r="A141" s="12" t="s">
        <v>163</v>
      </c>
      <c r="B141" s="74"/>
      <c r="C141" s="185"/>
      <c r="D141" s="185"/>
      <c r="E141" s="185"/>
      <c r="F141" s="185"/>
      <c r="G141" s="181"/>
      <c r="H141" s="179"/>
      <c r="I141" s="181"/>
      <c r="J141" s="179"/>
      <c r="K141" s="181"/>
      <c r="L141" s="179"/>
      <c r="M141" s="199"/>
    </row>
    <row r="142" customFormat="false" ht="18" hidden="false" customHeight="true" outlineLevel="0" collapsed="false">
      <c r="A142" s="17" t="s">
        <v>164</v>
      </c>
      <c r="B142" s="18" t="s">
        <v>91</v>
      </c>
      <c r="C142" s="141" t="n">
        <v>5.16</v>
      </c>
      <c r="D142" s="141" t="n">
        <v>7.9</v>
      </c>
      <c r="E142" s="91" t="n">
        <v>5.16</v>
      </c>
      <c r="F142" s="91" t="n">
        <v>7.9</v>
      </c>
      <c r="G142" s="91" t="n">
        <v>5.16</v>
      </c>
      <c r="H142" s="91" t="n">
        <v>7.9</v>
      </c>
      <c r="I142" s="141" t="n">
        <v>5.16</v>
      </c>
      <c r="J142" s="153" t="n">
        <v>7.9</v>
      </c>
      <c r="K142" s="141" t="n">
        <v>5.16</v>
      </c>
      <c r="L142" s="153" t="n">
        <v>7.9</v>
      </c>
      <c r="M142" s="146" t="n">
        <f aca="false">IF(ISERROR(AVERAGE(C142:L142)),"=",AVERAGE(C142:L142))</f>
        <v>6.53</v>
      </c>
    </row>
    <row r="143" customFormat="false" ht="18" hidden="false" customHeight="true" outlineLevel="0" collapsed="false">
      <c r="A143" s="17" t="s">
        <v>165</v>
      </c>
      <c r="B143" s="18" t="s">
        <v>25</v>
      </c>
      <c r="C143" s="141" t="n">
        <v>0.5</v>
      </c>
      <c r="D143" s="141" t="n">
        <v>1</v>
      </c>
      <c r="E143" s="91" t="n">
        <v>0.5</v>
      </c>
      <c r="F143" s="91" t="n">
        <v>1</v>
      </c>
      <c r="G143" s="91" t="n">
        <v>0.5</v>
      </c>
      <c r="H143" s="91" t="n">
        <v>1</v>
      </c>
      <c r="I143" s="141" t="n">
        <v>0.5</v>
      </c>
      <c r="J143" s="153" t="n">
        <v>1</v>
      </c>
      <c r="K143" s="141" t="n">
        <v>0.5</v>
      </c>
      <c r="L143" s="153" t="n">
        <v>1</v>
      </c>
      <c r="M143" s="146" t="n">
        <f aca="false">IF(ISERROR(AVERAGE(C143:L143)),"=",AVERAGE(C143:L143))</f>
        <v>0.75</v>
      </c>
    </row>
    <row r="144" customFormat="false" ht="18" hidden="false" customHeight="true" outlineLevel="0" collapsed="false">
      <c r="A144" s="12" t="s">
        <v>166</v>
      </c>
      <c r="B144" s="74"/>
      <c r="C144" s="185"/>
      <c r="D144" s="185"/>
      <c r="E144" s="185"/>
      <c r="F144" s="185"/>
      <c r="G144" s="181"/>
      <c r="H144" s="179"/>
      <c r="I144" s="181"/>
      <c r="J144" s="179"/>
      <c r="K144" s="181"/>
      <c r="L144" s="179"/>
      <c r="M144" s="199"/>
    </row>
    <row r="145" customFormat="false" ht="18" hidden="false" customHeight="true" outlineLevel="0" collapsed="false">
      <c r="A145" s="17" t="s">
        <v>167</v>
      </c>
      <c r="B145" s="18" t="s">
        <v>91</v>
      </c>
      <c r="C145" s="141" t="n">
        <v>7.75</v>
      </c>
      <c r="D145" s="141" t="n">
        <v>12</v>
      </c>
      <c r="E145" s="91" t="n">
        <v>7.75</v>
      </c>
      <c r="F145" s="91" t="n">
        <v>12</v>
      </c>
      <c r="G145" s="91" t="n">
        <v>7.75</v>
      </c>
      <c r="H145" s="91" t="n">
        <v>12</v>
      </c>
      <c r="I145" s="141" t="n">
        <v>7.75</v>
      </c>
      <c r="J145" s="153" t="n">
        <v>12</v>
      </c>
      <c r="K145" s="141" t="n">
        <v>7.75</v>
      </c>
      <c r="L145" s="153" t="n">
        <v>12</v>
      </c>
      <c r="M145" s="146" t="n">
        <f aca="false">IF(ISERROR(AVERAGE(C145:L145)),"=",AVERAGE(C145:L145))</f>
        <v>9.875</v>
      </c>
    </row>
    <row r="146" customFormat="false" ht="18" hidden="false" customHeight="true" outlineLevel="0" collapsed="false">
      <c r="A146" s="17" t="s">
        <v>168</v>
      </c>
      <c r="B146" s="18" t="s">
        <v>25</v>
      </c>
      <c r="C146" s="141" t="n">
        <v>3</v>
      </c>
      <c r="D146" s="141" t="n">
        <v>4.8</v>
      </c>
      <c r="E146" s="91" t="n">
        <v>3</v>
      </c>
      <c r="F146" s="91" t="n">
        <v>4.8</v>
      </c>
      <c r="G146" s="91" t="n">
        <v>3</v>
      </c>
      <c r="H146" s="91" t="n">
        <v>4.8</v>
      </c>
      <c r="I146" s="141" t="n">
        <v>3</v>
      </c>
      <c r="J146" s="153" t="n">
        <v>4.8</v>
      </c>
      <c r="K146" s="141" t="n">
        <v>3</v>
      </c>
      <c r="L146" s="153" t="n">
        <v>4.8</v>
      </c>
      <c r="M146" s="146" t="n">
        <f aca="false">IF(ISERROR(AVERAGE(C146:L146)),"=",AVERAGE(C146:L146))</f>
        <v>3.9</v>
      </c>
    </row>
    <row r="147" customFormat="false" ht="18" hidden="false" customHeight="true" outlineLevel="0" collapsed="false">
      <c r="A147" s="17" t="s">
        <v>169</v>
      </c>
      <c r="B147" s="18" t="s">
        <v>25</v>
      </c>
      <c r="C147" s="141" t="n">
        <v>2.32</v>
      </c>
      <c r="D147" s="141" t="n">
        <v>3.2</v>
      </c>
      <c r="E147" s="91" t="n">
        <v>2.32</v>
      </c>
      <c r="F147" s="91" t="n">
        <v>3.2</v>
      </c>
      <c r="G147" s="91" t="n">
        <v>2.32</v>
      </c>
      <c r="H147" s="91" t="n">
        <v>3.2</v>
      </c>
      <c r="I147" s="141" t="n">
        <v>2.32</v>
      </c>
      <c r="J147" s="153" t="n">
        <v>3.2</v>
      </c>
      <c r="K147" s="141" t="n">
        <v>2.32</v>
      </c>
      <c r="L147" s="153" t="n">
        <v>3.2</v>
      </c>
      <c r="M147" s="146" t="n">
        <f aca="false">IF(ISERROR(AVERAGE(C147:L147)),"=",AVERAGE(C147:L147))</f>
        <v>2.76</v>
      </c>
    </row>
    <row r="148" customFormat="false" ht="12.75" hidden="false" customHeight="true" outlineLevel="0" collapsed="false">
      <c r="A148" s="200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3.8" hidden="false" customHeight="false" outlineLevel="0" collapsed="false">
      <c r="A149" s="201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</row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C40:D40"/>
    <mergeCell ref="E40:F40"/>
    <mergeCell ref="G40:H40"/>
    <mergeCell ref="I40:J40"/>
    <mergeCell ref="K40:L40"/>
    <mergeCell ref="A42:L42"/>
    <mergeCell ref="A43:L43"/>
    <mergeCell ref="A61:L61"/>
    <mergeCell ref="A62:L62"/>
    <mergeCell ref="E63:H63"/>
    <mergeCell ref="A72:L72"/>
    <mergeCell ref="C95:D95"/>
    <mergeCell ref="E95:F95"/>
    <mergeCell ref="G95:H95"/>
    <mergeCell ref="I95:J95"/>
    <mergeCell ref="K95:L95"/>
    <mergeCell ref="C99:D99"/>
    <mergeCell ref="E99:F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131" t="s">
        <v>21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0.25" hidden="false" customHeight="true" outlineLevel="0" collapsed="false">
      <c r="A5" s="133"/>
      <c r="B5" s="134"/>
      <c r="C5" s="135" t="s">
        <v>217</v>
      </c>
      <c r="D5" s="135"/>
      <c r="E5" s="135" t="s">
        <v>218</v>
      </c>
      <c r="F5" s="135"/>
      <c r="G5" s="135" t="s">
        <v>219</v>
      </c>
      <c r="H5" s="135"/>
      <c r="I5" s="135" t="s">
        <v>220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21</v>
      </c>
    </row>
    <row r="7" customFormat="false" ht="35.25" hidden="false" customHeight="true" outlineLevel="0" collapsed="false">
      <c r="A7" s="12" t="s">
        <v>20</v>
      </c>
      <c r="B7" s="13"/>
      <c r="C7" s="14"/>
      <c r="D7" s="14"/>
      <c r="E7" s="140"/>
      <c r="F7" s="140"/>
      <c r="G7" s="140"/>
      <c r="H7" s="140"/>
      <c r="I7" s="15"/>
      <c r="J7" s="15"/>
      <c r="K7" s="132"/>
      <c r="L7" s="132"/>
    </row>
    <row r="8" customFormat="false" ht="15.75" hidden="false" customHeight="true" outlineLevel="0" collapsed="false">
      <c r="A8" s="17" t="s">
        <v>21</v>
      </c>
      <c r="B8" s="18" t="s">
        <v>22</v>
      </c>
      <c r="C8" s="141" t="n">
        <v>157</v>
      </c>
      <c r="D8" s="141" t="n">
        <v>159</v>
      </c>
      <c r="E8" s="91" t="n">
        <v>157</v>
      </c>
      <c r="F8" s="91" t="n">
        <v>159</v>
      </c>
      <c r="G8" s="91" t="s">
        <v>184</v>
      </c>
      <c r="H8" s="91" t="s">
        <v>184</v>
      </c>
      <c r="I8" s="142" t="s">
        <v>184</v>
      </c>
      <c r="J8" s="142" t="s">
        <v>184</v>
      </c>
      <c r="K8" s="91" t="n">
        <f aca="false">IF(ISERROR(AVERAGE(C8:J8)),"=",AVERAGE(C8:J8))</f>
        <v>158</v>
      </c>
    </row>
    <row r="9" customFormat="false" ht="15.75" hidden="false" customHeight="true" outlineLevel="0" collapsed="false">
      <c r="A9" s="17" t="s">
        <v>24</v>
      </c>
      <c r="B9" s="18" t="s">
        <v>25</v>
      </c>
      <c r="C9" s="141" t="n">
        <v>155</v>
      </c>
      <c r="D9" s="141" t="n">
        <v>158</v>
      </c>
      <c r="E9" s="91" t="n">
        <v>155</v>
      </c>
      <c r="F9" s="91" t="n">
        <v>158</v>
      </c>
      <c r="G9" s="91" t="n">
        <v>155</v>
      </c>
      <c r="H9" s="91" t="n">
        <v>158</v>
      </c>
      <c r="I9" s="142" t="n">
        <v>155</v>
      </c>
      <c r="J9" s="142" t="n">
        <v>158</v>
      </c>
      <c r="K9" s="91" t="n">
        <f aca="false">IF(ISERROR(AVERAGE(C9:J9)),"=",AVERAGE(C9:J9))</f>
        <v>156.5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37</v>
      </c>
      <c r="D10" s="141" t="n">
        <v>140</v>
      </c>
      <c r="E10" s="91" t="n">
        <v>137</v>
      </c>
      <c r="F10" s="91" t="n">
        <v>140</v>
      </c>
      <c r="G10" s="91" t="n">
        <v>137</v>
      </c>
      <c r="H10" s="91" t="n">
        <v>140</v>
      </c>
      <c r="I10" s="142" t="n">
        <v>137</v>
      </c>
      <c r="J10" s="142" t="n">
        <v>140</v>
      </c>
      <c r="K10" s="91" t="n">
        <f aca="false">IF(ISERROR(AVERAGE(C10:J10)),"=",AVERAGE(C10:J10))</f>
        <v>138.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33</v>
      </c>
      <c r="D11" s="141" t="n">
        <v>137</v>
      </c>
      <c r="E11" s="91" t="n">
        <v>133</v>
      </c>
      <c r="F11" s="91" t="n">
        <v>137</v>
      </c>
      <c r="G11" s="91" t="n">
        <v>133</v>
      </c>
      <c r="H11" s="91" t="n">
        <v>137</v>
      </c>
      <c r="I11" s="142" t="n">
        <v>133</v>
      </c>
      <c r="J11" s="142" t="n">
        <v>137</v>
      </c>
      <c r="K11" s="91" t="n">
        <f aca="false">IF(ISERROR(AVERAGE(C11:J11)),"=",AVERAGE(C11:J11))</f>
        <v>13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n">
        <v>131</v>
      </c>
      <c r="D12" s="141" t="n">
        <v>133</v>
      </c>
      <c r="E12" s="91" t="n">
        <v>131</v>
      </c>
      <c r="F12" s="91" t="n">
        <v>133</v>
      </c>
      <c r="G12" s="91" t="n">
        <v>131</v>
      </c>
      <c r="H12" s="91" t="n">
        <v>133</v>
      </c>
      <c r="I12" s="142" t="n">
        <v>131</v>
      </c>
      <c r="J12" s="142" t="n">
        <v>133</v>
      </c>
      <c r="K12" s="91" t="n">
        <f aca="false">IF(ISERROR(AVERAGE(C12:J12)),"=",AVERAGE(C12:J12))</f>
        <v>132</v>
      </c>
    </row>
    <row r="13" customFormat="false" ht="15.75" hidden="false" customHeight="true" outlineLevel="0" collapsed="false">
      <c r="A13" s="17" t="s">
        <v>29</v>
      </c>
      <c r="B13" s="18" t="s">
        <v>25</v>
      </c>
      <c r="C13" s="141" t="n">
        <v>183</v>
      </c>
      <c r="D13" s="141" t="n">
        <v>188</v>
      </c>
      <c r="E13" s="91" t="n">
        <v>180</v>
      </c>
      <c r="F13" s="91" t="n">
        <v>185</v>
      </c>
      <c r="G13" s="91" t="n">
        <v>180</v>
      </c>
      <c r="H13" s="91" t="n">
        <v>185</v>
      </c>
      <c r="I13" s="142" t="n">
        <v>180</v>
      </c>
      <c r="J13" s="142" t="n">
        <v>185</v>
      </c>
      <c r="K13" s="91" t="n">
        <f aca="false">IF(ISERROR(AVERAGE(C13:J13)),"=",AVERAGE(C13:J13))</f>
        <v>183.25</v>
      </c>
    </row>
    <row r="14" customFormat="false" ht="15.75" hidden="false" customHeight="true" outlineLevel="0" collapsed="false">
      <c r="A14" s="17" t="s">
        <v>30</v>
      </c>
      <c r="B14" s="18" t="s">
        <v>25</v>
      </c>
      <c r="C14" s="141" t="n">
        <v>160</v>
      </c>
      <c r="D14" s="141" t="n">
        <v>175</v>
      </c>
      <c r="E14" s="91" t="n">
        <v>157</v>
      </c>
      <c r="F14" s="91" t="n">
        <v>172</v>
      </c>
      <c r="G14" s="91" t="n">
        <v>157</v>
      </c>
      <c r="H14" s="91" t="n">
        <v>172</v>
      </c>
      <c r="I14" s="142" t="n">
        <v>157</v>
      </c>
      <c r="J14" s="142" t="n">
        <v>172</v>
      </c>
      <c r="K14" s="91" t="n">
        <f aca="false">IF(ISERROR(AVERAGE(C14:J14)),"=",AVERAGE(C14:J14))</f>
        <v>165.25</v>
      </c>
    </row>
    <row r="15" customFormat="false" ht="15.75" hidden="false" customHeight="true" outlineLevel="0" collapsed="false">
      <c r="A15" s="17" t="s">
        <v>31</v>
      </c>
      <c r="B15" s="18" t="s">
        <v>25</v>
      </c>
      <c r="C15" s="141" t="n">
        <v>142</v>
      </c>
      <c r="D15" s="141" t="n">
        <v>150</v>
      </c>
      <c r="E15" s="91" t="n">
        <v>142</v>
      </c>
      <c r="F15" s="91" t="n">
        <v>150</v>
      </c>
      <c r="G15" s="91" t="n">
        <v>142</v>
      </c>
      <c r="H15" s="91" t="n">
        <v>150</v>
      </c>
      <c r="I15" s="142" t="n">
        <v>142</v>
      </c>
      <c r="J15" s="142" t="n">
        <v>150</v>
      </c>
      <c r="K15" s="91" t="n">
        <f aca="false">IF(ISERROR(AVERAGE(C15:J15)),"=",AVERAGE(C15:J15))</f>
        <v>146</v>
      </c>
    </row>
    <row r="16" customFormat="false" ht="24.9" hidden="false" customHeight="true" outlineLevel="0" collapsed="false">
      <c r="A16" s="12" t="s">
        <v>35</v>
      </c>
      <c r="B16" s="12"/>
      <c r="C16" s="12"/>
      <c r="D16" s="12"/>
      <c r="E16" s="12"/>
      <c r="F16" s="12"/>
      <c r="G16" s="143"/>
      <c r="H16" s="143"/>
      <c r="I16" s="143"/>
      <c r="J16" s="143"/>
      <c r="K16" s="144"/>
      <c r="L16" s="145"/>
    </row>
    <row r="17" customFormat="false" ht="15.75" hidden="false" customHeight="true" outlineLevel="0" collapsed="false">
      <c r="A17" s="17" t="s">
        <v>36</v>
      </c>
      <c r="B17" s="18" t="s">
        <v>22</v>
      </c>
      <c r="C17" s="141" t="n">
        <v>114</v>
      </c>
      <c r="D17" s="141" t="n">
        <v>118</v>
      </c>
      <c r="E17" s="91" t="n">
        <v>114</v>
      </c>
      <c r="F17" s="91" t="n">
        <v>118</v>
      </c>
      <c r="G17" s="91" t="s">
        <v>23</v>
      </c>
      <c r="H17" s="91" t="s">
        <v>23</v>
      </c>
      <c r="I17" s="142" t="s">
        <v>23</v>
      </c>
      <c r="J17" s="142" t="s">
        <v>23</v>
      </c>
      <c r="K17" s="91" t="n">
        <f aca="false">IF(ISERROR(AVERAGE(C17:J17)),"=",AVERAGE(C17:J17))</f>
        <v>116</v>
      </c>
      <c r="L17" s="145"/>
    </row>
    <row r="18" customFormat="false" ht="15.75" hidden="false" customHeight="true" outlineLevel="0" collapsed="false">
      <c r="A18" s="17" t="s">
        <v>37</v>
      </c>
      <c r="B18" s="18" t="s">
        <v>25</v>
      </c>
      <c r="C18" s="141" t="n">
        <v>104</v>
      </c>
      <c r="D18" s="141" t="n">
        <v>108</v>
      </c>
      <c r="E18" s="91" t="n">
        <v>104</v>
      </c>
      <c r="F18" s="91" t="n">
        <v>108</v>
      </c>
      <c r="G18" s="91" t="s">
        <v>23</v>
      </c>
      <c r="H18" s="91" t="s">
        <v>23</v>
      </c>
      <c r="I18" s="142" t="s">
        <v>23</v>
      </c>
      <c r="J18" s="142" t="s">
        <v>23</v>
      </c>
      <c r="K18" s="91" t="n">
        <f aca="false">IF(ISERROR(AVERAGE(C18:J18)),"=",AVERAGE(C18:J18))</f>
        <v>106</v>
      </c>
      <c r="L18" s="145"/>
    </row>
    <row r="19" customFormat="false" ht="24.9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43"/>
      <c r="H19" s="143"/>
      <c r="I19" s="143"/>
      <c r="J19" s="143"/>
      <c r="K19" s="144"/>
      <c r="L19" s="145"/>
    </row>
    <row r="20" customFormat="false" ht="15.75" hidden="false" customHeight="true" outlineLevel="0" collapsed="false">
      <c r="A20" s="17" t="s">
        <v>39</v>
      </c>
      <c r="B20" s="18" t="s">
        <v>22</v>
      </c>
      <c r="C20" s="141" t="n">
        <v>121</v>
      </c>
      <c r="D20" s="141" t="n">
        <v>122</v>
      </c>
      <c r="E20" s="146" t="n">
        <v>121</v>
      </c>
      <c r="F20" s="146" t="n">
        <v>122</v>
      </c>
      <c r="G20" s="91" t="n">
        <v>124</v>
      </c>
      <c r="H20" s="91" t="n">
        <v>125</v>
      </c>
      <c r="I20" s="142" t="n">
        <v>127</v>
      </c>
      <c r="J20" s="142" t="n">
        <v>128</v>
      </c>
      <c r="K20" s="91" t="n">
        <f aca="false">IF(ISERROR(AVERAGE(C20:J20)),"=",AVERAGE(C20:J20))</f>
        <v>123.75</v>
      </c>
      <c r="L20" s="145"/>
    </row>
    <row r="21" customFormat="false" ht="15.75" hidden="false" customHeight="true" outlineLevel="0" collapsed="false">
      <c r="A21" s="17" t="s">
        <v>40</v>
      </c>
      <c r="B21" s="18" t="s">
        <v>25</v>
      </c>
      <c r="C21" s="91" t="s">
        <v>23</v>
      </c>
      <c r="D21" s="91" t="s">
        <v>23</v>
      </c>
      <c r="E21" s="91" t="s">
        <v>23</v>
      </c>
      <c r="F21" s="91" t="s">
        <v>23</v>
      </c>
      <c r="G21" s="91" t="s">
        <v>23</v>
      </c>
      <c r="H21" s="91" t="s">
        <v>23</v>
      </c>
      <c r="I21" s="142" t="s">
        <v>23</v>
      </c>
      <c r="J21" s="142" t="s">
        <v>23</v>
      </c>
      <c r="K21" s="91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42</v>
      </c>
      <c r="B22" s="12"/>
      <c r="C22" s="144"/>
      <c r="D22" s="144"/>
      <c r="E22" s="144"/>
      <c r="F22" s="144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43</v>
      </c>
      <c r="B23" s="18" t="s">
        <v>22</v>
      </c>
      <c r="C23" s="141" t="n">
        <v>416</v>
      </c>
      <c r="D23" s="141" t="n">
        <v>421</v>
      </c>
      <c r="E23" s="91" t="n">
        <v>416</v>
      </c>
      <c r="F23" s="91" t="n">
        <v>421</v>
      </c>
      <c r="G23" s="91" t="n">
        <v>416</v>
      </c>
      <c r="H23" s="91" t="n">
        <v>421</v>
      </c>
      <c r="I23" s="142" t="n">
        <v>416</v>
      </c>
      <c r="J23" s="142" t="n">
        <v>421</v>
      </c>
      <c r="K23" s="91" t="n">
        <f aca="false">IF(ISERROR(AVERAGE(C23:J23)),"=",AVERAGE(C23:J23))</f>
        <v>418.5</v>
      </c>
      <c r="L23" s="145"/>
    </row>
    <row r="24" customFormat="false" ht="15.75" hidden="false" customHeight="true" outlineLevel="0" collapsed="false">
      <c r="A24" s="17" t="s">
        <v>44</v>
      </c>
      <c r="B24" s="18" t="s">
        <v>25</v>
      </c>
      <c r="C24" s="141" t="n">
        <v>336</v>
      </c>
      <c r="D24" s="141" t="n">
        <v>339</v>
      </c>
      <c r="E24" s="91" t="n">
        <v>336</v>
      </c>
      <c r="F24" s="91" t="n">
        <v>339</v>
      </c>
      <c r="G24" s="91" t="n">
        <v>336</v>
      </c>
      <c r="H24" s="91" t="n">
        <v>339</v>
      </c>
      <c r="I24" s="142" t="n">
        <v>336</v>
      </c>
      <c r="J24" s="142" t="n">
        <v>339</v>
      </c>
      <c r="K24" s="91" t="n">
        <f aca="false">IF(ISERROR(AVERAGE(C24:J24)),"=",AVERAGE(C24:J24))</f>
        <v>337.5</v>
      </c>
      <c r="L24" s="145"/>
    </row>
    <row r="25" customFormat="false" ht="15.75" hidden="false" customHeight="true" outlineLevel="0" collapsed="false">
      <c r="A25" s="17" t="s">
        <v>45</v>
      </c>
      <c r="B25" s="18" t="s">
        <v>25</v>
      </c>
      <c r="C25" s="141" t="n">
        <v>318</v>
      </c>
      <c r="D25" s="141" t="n">
        <v>323</v>
      </c>
      <c r="E25" s="91" t="n">
        <v>318</v>
      </c>
      <c r="F25" s="91" t="n">
        <v>323</v>
      </c>
      <c r="G25" s="91" t="n">
        <v>318</v>
      </c>
      <c r="H25" s="91" t="n">
        <v>323</v>
      </c>
      <c r="I25" s="142" t="n">
        <v>318</v>
      </c>
      <c r="J25" s="142" t="n">
        <v>323</v>
      </c>
      <c r="K25" s="91" t="n">
        <f aca="false">IF(ISERROR(AVERAGE(C25:J25)),"=",AVERAGE(C25:J25))</f>
        <v>320.5</v>
      </c>
      <c r="L25" s="145"/>
    </row>
    <row r="26" customFormat="false" ht="24.9" hidden="false" customHeight="true" outlineLevel="0" collapsed="false">
      <c r="A26" s="12" t="s">
        <v>46</v>
      </c>
      <c r="B26" s="12"/>
      <c r="C26" s="12"/>
      <c r="D26" s="144"/>
      <c r="E26" s="12"/>
      <c r="F26" s="144"/>
      <c r="G26" s="143"/>
      <c r="H26" s="143"/>
      <c r="I26" s="143"/>
      <c r="J26" s="143"/>
      <c r="K26" s="144"/>
      <c r="L26" s="145"/>
    </row>
    <row r="27" customFormat="false" ht="15.75" hidden="false" customHeight="true" outlineLevel="0" collapsed="false">
      <c r="A27" s="17" t="s">
        <v>47</v>
      </c>
      <c r="B27" s="18" t="s">
        <v>22</v>
      </c>
      <c r="C27" s="141" t="n">
        <v>292</v>
      </c>
      <c r="D27" s="141" t="n">
        <v>297</v>
      </c>
      <c r="E27" s="91" t="n">
        <v>292</v>
      </c>
      <c r="F27" s="91" t="n">
        <v>297</v>
      </c>
      <c r="G27" s="91" t="n">
        <v>292</v>
      </c>
      <c r="H27" s="91" t="n">
        <v>297</v>
      </c>
      <c r="I27" s="142" t="n">
        <v>292</v>
      </c>
      <c r="J27" s="142" t="n">
        <v>297</v>
      </c>
      <c r="K27" s="91" t="n">
        <f aca="false">IF(ISERROR(AVERAGE(C27:J27)),"=",AVERAGE(C27:J27))</f>
        <v>294.5</v>
      </c>
      <c r="L27" s="145"/>
    </row>
    <row r="28" customFormat="false" ht="15.75" hidden="false" customHeight="true" outlineLevel="0" collapsed="false">
      <c r="A28" s="17" t="s">
        <v>48</v>
      </c>
      <c r="B28" s="18" t="s">
        <v>25</v>
      </c>
      <c r="C28" s="141" t="n">
        <v>281</v>
      </c>
      <c r="D28" s="141" t="n">
        <v>292</v>
      </c>
      <c r="E28" s="91" t="n">
        <v>281</v>
      </c>
      <c r="F28" s="91" t="n">
        <v>292</v>
      </c>
      <c r="G28" s="91" t="n">
        <v>281</v>
      </c>
      <c r="H28" s="91" t="n">
        <v>292</v>
      </c>
      <c r="I28" s="142" t="n">
        <v>281</v>
      </c>
      <c r="J28" s="142" t="n">
        <v>292</v>
      </c>
      <c r="K28" s="91" t="n">
        <f aca="false">IF(ISERROR(AVERAGE(C28:J28)),"=",AVERAGE(C28:J28))</f>
        <v>286.5</v>
      </c>
      <c r="L28" s="145"/>
    </row>
    <row r="29" customFormat="false" ht="24.9" hidden="false" customHeight="true" outlineLevel="0" collapsed="false">
      <c r="A29" s="12" t="s">
        <v>49</v>
      </c>
      <c r="B29" s="74"/>
      <c r="C29" s="144"/>
      <c r="D29" s="144"/>
      <c r="E29" s="144"/>
      <c r="F29" s="144"/>
      <c r="G29" s="143"/>
      <c r="H29" s="143"/>
      <c r="I29" s="143"/>
      <c r="J29" s="143"/>
      <c r="K29" s="144"/>
      <c r="L29" s="145"/>
    </row>
    <row r="30" customFormat="false" ht="15.75" hidden="false" customHeight="true" outlineLevel="0" collapsed="false">
      <c r="A30" s="17" t="s">
        <v>50</v>
      </c>
      <c r="B30" s="18" t="s">
        <v>22</v>
      </c>
      <c r="C30" s="141" t="n">
        <v>162</v>
      </c>
      <c r="D30" s="141" t="n">
        <v>164</v>
      </c>
      <c r="E30" s="91" t="n">
        <v>162</v>
      </c>
      <c r="F30" s="91" t="n">
        <v>164</v>
      </c>
      <c r="G30" s="91" t="n">
        <v>165</v>
      </c>
      <c r="H30" s="91" t="n">
        <v>167</v>
      </c>
      <c r="I30" s="142" t="n">
        <v>168</v>
      </c>
      <c r="J30" s="142" t="n">
        <v>170</v>
      </c>
      <c r="K30" s="91" t="n">
        <f aca="false">IF(ISERROR(AVERAGE(C30:J30)),"=",AVERAGE(C30:J30))</f>
        <v>165.25</v>
      </c>
      <c r="L30" s="145"/>
    </row>
    <row r="31" customFormat="false" ht="15.75" hidden="false" customHeight="true" outlineLevel="0" collapsed="false">
      <c r="A31" s="17" t="s">
        <v>51</v>
      </c>
      <c r="B31" s="18" t="s">
        <v>25</v>
      </c>
      <c r="C31" s="141" t="s">
        <v>23</v>
      </c>
      <c r="D31" s="141" t="s">
        <v>23</v>
      </c>
      <c r="E31" s="91" t="s">
        <v>23</v>
      </c>
      <c r="F31" s="91" t="s">
        <v>23</v>
      </c>
      <c r="G31" s="91" t="s">
        <v>23</v>
      </c>
      <c r="H31" s="91" t="s">
        <v>23</v>
      </c>
      <c r="I31" s="142" t="s">
        <v>23</v>
      </c>
      <c r="J31" s="142" t="s">
        <v>23</v>
      </c>
      <c r="K31" s="91" t="str">
        <f aca="false">IF(ISERROR(AVERAGE(C31:J31)),"=",AVERAGE(C31:J31))</f>
        <v>=</v>
      </c>
      <c r="L31" s="145"/>
    </row>
    <row r="32" customFormat="false" ht="24.9" hidden="false" customHeight="true" outlineLevel="0" collapsed="false">
      <c r="A32" s="12" t="s">
        <v>52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53</v>
      </c>
      <c r="B33" s="18" t="s">
        <v>22</v>
      </c>
      <c r="C33" s="141" t="n">
        <v>133</v>
      </c>
      <c r="D33" s="141" t="n">
        <v>136</v>
      </c>
      <c r="E33" s="91" t="n">
        <v>133</v>
      </c>
      <c r="F33" s="91" t="n">
        <v>136</v>
      </c>
      <c r="G33" s="91" t="n">
        <v>133</v>
      </c>
      <c r="H33" s="91" t="n">
        <v>136</v>
      </c>
      <c r="I33" s="142" t="n">
        <v>135</v>
      </c>
      <c r="J33" s="142" t="n">
        <v>138</v>
      </c>
      <c r="K33" s="91" t="n">
        <f aca="false">IF(ISERROR(AVERAGE(C33:J33)),"=",AVERAGE(C33:J33))</f>
        <v>135</v>
      </c>
      <c r="L33" s="145"/>
    </row>
    <row r="34" customFormat="false" ht="15.75" hidden="false" customHeight="true" outlineLevel="0" collapsed="false">
      <c r="A34" s="17" t="s">
        <v>54</v>
      </c>
      <c r="B34" s="18" t="s">
        <v>25</v>
      </c>
      <c r="C34" s="141" t="n">
        <v>131</v>
      </c>
      <c r="D34" s="141" t="n">
        <v>134</v>
      </c>
      <c r="E34" s="91" t="n">
        <v>131</v>
      </c>
      <c r="F34" s="91" t="n">
        <v>134</v>
      </c>
      <c r="G34" s="91" t="n">
        <v>131</v>
      </c>
      <c r="H34" s="91" t="n">
        <v>134</v>
      </c>
      <c r="I34" s="142" t="n">
        <v>133</v>
      </c>
      <c r="J34" s="142" t="n">
        <v>136</v>
      </c>
      <c r="K34" s="91" t="n">
        <f aca="false">IF(ISERROR(AVERAGE(C34:J34)),"=",AVERAGE(C34:J34))</f>
        <v>133</v>
      </c>
      <c r="L34" s="145"/>
    </row>
    <row r="35" customFormat="false" ht="15.75" hidden="false" customHeight="true" outlineLevel="0" collapsed="false">
      <c r="A35" s="17" t="s">
        <v>55</v>
      </c>
      <c r="B35" s="18" t="s">
        <v>25</v>
      </c>
      <c r="C35" s="141" t="n">
        <v>133</v>
      </c>
      <c r="D35" s="141" t="n">
        <v>136</v>
      </c>
      <c r="E35" s="91" t="n">
        <v>133</v>
      </c>
      <c r="F35" s="91" t="n">
        <v>136</v>
      </c>
      <c r="G35" s="91" t="n">
        <v>133</v>
      </c>
      <c r="H35" s="91" t="n">
        <v>136</v>
      </c>
      <c r="I35" s="142" t="n">
        <v>135</v>
      </c>
      <c r="J35" s="142" t="n">
        <v>138</v>
      </c>
      <c r="K35" s="91" t="n">
        <f aca="false">IF(ISERROR(AVERAGE(C35:J35)),"=",AVERAGE(C35:J35))</f>
        <v>135</v>
      </c>
      <c r="L35" s="145"/>
    </row>
    <row r="36" customFormat="false" ht="15.75" hidden="false" customHeight="true" outlineLevel="0" collapsed="false">
      <c r="A36" s="17" t="s">
        <v>56</v>
      </c>
      <c r="B36" s="18" t="s">
        <v>25</v>
      </c>
      <c r="C36" s="141" t="n">
        <v>177</v>
      </c>
      <c r="D36" s="141" t="n">
        <v>178</v>
      </c>
      <c r="E36" s="91" t="n">
        <v>177</v>
      </c>
      <c r="F36" s="91" t="n">
        <v>178</v>
      </c>
      <c r="G36" s="91" t="n">
        <v>177</v>
      </c>
      <c r="H36" s="91" t="n">
        <v>178</v>
      </c>
      <c r="I36" s="142" t="n">
        <v>179</v>
      </c>
      <c r="J36" s="142" t="n">
        <v>180</v>
      </c>
      <c r="K36" s="91" t="n">
        <f aca="false">IF(ISERROR(AVERAGE(C36:J36)),"=",AVERAGE(C36:J36))</f>
        <v>178</v>
      </c>
    </row>
    <row r="37" s="27" customFormat="true" ht="24.9" hidden="false" customHeight="true" outlineLevel="0" collapsed="false">
      <c r="A37" s="147" t="s">
        <v>59</v>
      </c>
      <c r="B37" s="147"/>
      <c r="C37" s="147"/>
      <c r="D37" s="147"/>
      <c r="E37" s="147"/>
      <c r="F37" s="147"/>
      <c r="G37" s="148"/>
      <c r="H37" s="148"/>
      <c r="I37" s="148"/>
      <c r="J37" s="148"/>
      <c r="K37" s="149"/>
    </row>
    <row r="38" s="27" customFormat="true" ht="18" hidden="false" customHeight="true" outlineLevel="0" collapsed="false">
      <c r="A38" s="150" t="s">
        <v>58</v>
      </c>
      <c r="B38" s="151" t="s">
        <v>22</v>
      </c>
      <c r="C38" s="141" t="n">
        <v>327</v>
      </c>
      <c r="D38" s="141" t="n">
        <v>332</v>
      </c>
      <c r="E38" s="91" t="n">
        <v>337</v>
      </c>
      <c r="F38" s="91" t="n">
        <v>342</v>
      </c>
      <c r="G38" s="146" t="n">
        <v>345</v>
      </c>
      <c r="H38" s="146" t="n">
        <v>350</v>
      </c>
      <c r="I38" s="152" t="n">
        <v>360</v>
      </c>
      <c r="J38" s="152" t="n">
        <v>365</v>
      </c>
      <c r="K38" s="153" t="n">
        <f aca="false">IF(ISERROR(AVERAGE(C38:J38)),"=",AVERAGE(C38:J38))</f>
        <v>344.75</v>
      </c>
    </row>
    <row r="39" customFormat="false" ht="13.8" hidden="false" customHeight="false" outlineLevel="0" collapsed="false">
      <c r="A39" s="154"/>
      <c r="B39" s="155"/>
      <c r="C39" s="156"/>
      <c r="D39" s="156"/>
      <c r="E39" s="156"/>
      <c r="F39" s="156"/>
      <c r="G39" s="155"/>
      <c r="H39" s="155"/>
      <c r="I39" s="156"/>
      <c r="J39" s="156"/>
    </row>
    <row r="40" customFormat="false" ht="20.25" hidden="false" customHeight="true" outlineLevel="0" collapsed="false">
      <c r="A40" s="133"/>
      <c r="B40" s="134"/>
      <c r="C40" s="135" t="s">
        <v>217</v>
      </c>
      <c r="D40" s="135"/>
      <c r="E40" s="135" t="s">
        <v>218</v>
      </c>
      <c r="F40" s="135"/>
      <c r="G40" s="135" t="s">
        <v>219</v>
      </c>
      <c r="H40" s="135"/>
      <c r="I40" s="135" t="s">
        <v>220</v>
      </c>
      <c r="J40" s="135"/>
      <c r="K40" s="136" t="s">
        <v>175</v>
      </c>
    </row>
    <row r="41" customFormat="false" ht="21" hidden="false" customHeight="true" outlineLevel="0" collapsed="false">
      <c r="A41" s="60" t="s">
        <v>60</v>
      </c>
      <c r="B41" s="60"/>
      <c r="C41" s="14" t="s">
        <v>176</v>
      </c>
      <c r="D41" s="14" t="s">
        <v>177</v>
      </c>
      <c r="E41" s="14" t="s">
        <v>176</v>
      </c>
      <c r="F41" s="14" t="s">
        <v>177</v>
      </c>
      <c r="G41" s="14" t="s">
        <v>176</v>
      </c>
      <c r="H41" s="14" t="s">
        <v>177</v>
      </c>
      <c r="I41" s="138" t="s">
        <v>176</v>
      </c>
      <c r="J41" s="138" t="s">
        <v>177</v>
      </c>
      <c r="K41" s="139" t="s">
        <v>221</v>
      </c>
    </row>
    <row r="42" customFormat="false" ht="31.5" hidden="false" customHeight="true" outlineLevel="0" collapsed="false">
      <c r="A42" s="157" t="s">
        <v>179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8"/>
      <c r="L42" s="159"/>
      <c r="M42" s="160"/>
      <c r="N42" s="161"/>
      <c r="O42" s="161"/>
    </row>
    <row r="43" customFormat="false" ht="26.25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3"/>
      <c r="L43" s="159"/>
      <c r="M43" s="160"/>
      <c r="N43" s="161"/>
      <c r="O43" s="161"/>
    </row>
    <row r="44" customFormat="false" ht="21" hidden="false" customHeight="true" outlineLevel="0" collapsed="false">
      <c r="A44" s="68" t="s">
        <v>63</v>
      </c>
      <c r="B44" s="60"/>
      <c r="C44" s="14"/>
      <c r="D44" s="14"/>
      <c r="E44" s="69"/>
      <c r="F44" s="69"/>
      <c r="G44" s="69"/>
      <c r="H44" s="69"/>
      <c r="I44" s="15"/>
      <c r="J44" s="15"/>
      <c r="K44" s="16"/>
    </row>
    <row r="45" customFormat="false" ht="15.75" hidden="false" customHeight="true" outlineLevel="0" collapsed="false">
      <c r="A45" s="17" t="s">
        <v>64</v>
      </c>
      <c r="B45" s="18" t="s">
        <v>65</v>
      </c>
      <c r="C45" s="141" t="s">
        <v>23</v>
      </c>
      <c r="D45" s="141" t="s">
        <v>23</v>
      </c>
      <c r="E45" s="91" t="s">
        <v>23</v>
      </c>
      <c r="F45" s="91" t="s">
        <v>23</v>
      </c>
      <c r="G45" s="91" t="s">
        <v>23</v>
      </c>
      <c r="H45" s="91" t="s">
        <v>23</v>
      </c>
      <c r="I45" s="141" t="s">
        <v>23</v>
      </c>
      <c r="J45" s="153" t="s">
        <v>23</v>
      </c>
      <c r="K45" s="91" t="str">
        <f aca="false">IF(ISERROR(AVERAGE(C45:J45)),"=",AVERAGE(C45:J45))</f>
        <v>=</v>
      </c>
    </row>
    <row r="46" customFormat="false" ht="15.75" hidden="false" customHeight="true" outlineLevel="0" collapsed="false">
      <c r="A46" s="17" t="s">
        <v>66</v>
      </c>
      <c r="B46" s="18" t="s">
        <v>25</v>
      </c>
      <c r="C46" s="141" t="s">
        <v>23</v>
      </c>
      <c r="D46" s="141" t="s">
        <v>23</v>
      </c>
      <c r="E46" s="91" t="s">
        <v>23</v>
      </c>
      <c r="F46" s="91" t="s">
        <v>23</v>
      </c>
      <c r="G46" s="91" t="s">
        <v>23</v>
      </c>
      <c r="H46" s="91" t="s">
        <v>23</v>
      </c>
      <c r="I46" s="141" t="s">
        <v>23</v>
      </c>
      <c r="J46" s="153" t="s">
        <v>23</v>
      </c>
      <c r="K46" s="91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181</v>
      </c>
      <c r="B47" s="18" t="s">
        <v>25</v>
      </c>
      <c r="C47" s="141" t="s">
        <v>23</v>
      </c>
      <c r="D47" s="141" t="s">
        <v>23</v>
      </c>
      <c r="E47" s="91" t="s">
        <v>23</v>
      </c>
      <c r="F47" s="91" t="s">
        <v>23</v>
      </c>
      <c r="G47" s="91" t="s">
        <v>23</v>
      </c>
      <c r="H47" s="91" t="s">
        <v>23</v>
      </c>
      <c r="I47" s="141" t="s">
        <v>23</v>
      </c>
      <c r="J47" s="153" t="s">
        <v>23</v>
      </c>
      <c r="K47" s="91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82</v>
      </c>
      <c r="B48" s="18" t="s">
        <v>25</v>
      </c>
      <c r="C48" s="141" t="s">
        <v>23</v>
      </c>
      <c r="D48" s="141" t="s">
        <v>23</v>
      </c>
      <c r="E48" s="91" t="s">
        <v>23</v>
      </c>
      <c r="F48" s="91" t="s">
        <v>23</v>
      </c>
      <c r="G48" s="91" t="s">
        <v>23</v>
      </c>
      <c r="H48" s="91" t="s">
        <v>23</v>
      </c>
      <c r="I48" s="141" t="s">
        <v>23</v>
      </c>
      <c r="J48" s="153" t="s">
        <v>23</v>
      </c>
      <c r="K48" s="91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183</v>
      </c>
      <c r="B49" s="18" t="s">
        <v>25</v>
      </c>
      <c r="C49" s="141" t="s">
        <v>23</v>
      </c>
      <c r="D49" s="141" t="s">
        <v>23</v>
      </c>
      <c r="E49" s="91" t="s">
        <v>23</v>
      </c>
      <c r="F49" s="91" t="s">
        <v>23</v>
      </c>
      <c r="G49" s="91" t="s">
        <v>23</v>
      </c>
      <c r="H49" s="91" t="s">
        <v>23</v>
      </c>
      <c r="I49" s="141" t="s">
        <v>23</v>
      </c>
      <c r="J49" s="153" t="s">
        <v>23</v>
      </c>
      <c r="K49" s="91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70</v>
      </c>
      <c r="B50" s="18" t="s">
        <v>2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1</v>
      </c>
      <c r="B51" s="18" t="s">
        <v>25</v>
      </c>
      <c r="C51" s="141" t="n">
        <v>0.58</v>
      </c>
      <c r="D51" s="141" t="n">
        <v>0.63</v>
      </c>
      <c r="E51" s="91" t="n">
        <v>0.58</v>
      </c>
      <c r="F51" s="91" t="n">
        <v>0.63</v>
      </c>
      <c r="G51" s="91" t="n">
        <v>0.58</v>
      </c>
      <c r="H51" s="91" t="n">
        <v>0.63</v>
      </c>
      <c r="I51" s="141" t="n">
        <v>0.58</v>
      </c>
      <c r="J51" s="153" t="n">
        <v>0.6</v>
      </c>
      <c r="K51" s="91" t="n">
        <f aca="false">IF(ISERROR(AVERAGE(C51:J51)),"=",AVERAGE(C51:J51))</f>
        <v>0.60125</v>
      </c>
    </row>
    <row r="52" customFormat="false" ht="21" hidden="false" customHeight="true" outlineLevel="0" collapsed="false">
      <c r="A52" s="68" t="s">
        <v>72</v>
      </c>
      <c r="B52" s="70"/>
      <c r="C52" s="71"/>
      <c r="D52" s="71"/>
      <c r="E52" s="71"/>
      <c r="F52" s="71"/>
      <c r="G52" s="72"/>
      <c r="H52" s="73"/>
      <c r="I52" s="72"/>
      <c r="J52" s="73"/>
      <c r="K52" s="71"/>
    </row>
    <row r="53" customFormat="false" ht="15.75" hidden="false" customHeight="true" outlineLevel="0" collapsed="false">
      <c r="A53" s="17" t="s">
        <v>73</v>
      </c>
      <c r="B53" s="18" t="s">
        <v>65</v>
      </c>
      <c r="C53" s="91" t="s">
        <v>23</v>
      </c>
      <c r="D53" s="9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91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74</v>
      </c>
      <c r="B54" s="18" t="s">
        <v>25</v>
      </c>
      <c r="C54" s="91" t="s">
        <v>23</v>
      </c>
      <c r="D54" s="9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5</v>
      </c>
      <c r="B55" s="18" t="s">
        <v>25</v>
      </c>
      <c r="C55" s="91" t="s">
        <v>23</v>
      </c>
      <c r="D55" s="9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6</v>
      </c>
      <c r="B56" s="18" t="s">
        <v>25</v>
      </c>
      <c r="C56" s="91" t="s">
        <v>23</v>
      </c>
      <c r="D56" s="9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77</v>
      </c>
      <c r="B57" s="18" t="s">
        <v>25</v>
      </c>
      <c r="C57" s="91" t="s">
        <v>23</v>
      </c>
      <c r="D57" s="9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91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78</v>
      </c>
      <c r="B58" s="18" t="s">
        <v>25</v>
      </c>
      <c r="C58" s="91" t="s">
        <v>23</v>
      </c>
      <c r="D58" s="9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91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79</v>
      </c>
      <c r="B59" s="18" t="s">
        <v>25</v>
      </c>
      <c r="C59" s="91" t="n">
        <v>0.88</v>
      </c>
      <c r="D59" s="91" t="n">
        <v>0.97</v>
      </c>
      <c r="E59" s="91" t="n">
        <v>0.88</v>
      </c>
      <c r="F59" s="91" t="n">
        <v>0.97</v>
      </c>
      <c r="G59" s="91" t="n">
        <v>0.88</v>
      </c>
      <c r="H59" s="91" t="n">
        <v>0.97</v>
      </c>
      <c r="I59" s="141" t="n">
        <v>0.88</v>
      </c>
      <c r="J59" s="153" t="n">
        <v>0.97</v>
      </c>
      <c r="K59" s="91" t="n">
        <f aca="false">IF(ISERROR(AVERAGE(C59:J59)),"=",AVERAGE(C59:J59))</f>
        <v>0.925</v>
      </c>
    </row>
    <row r="60" customFormat="false" ht="15.75" hidden="false" customHeight="true" outlineLevel="0" collapsed="false">
      <c r="A60" s="17" t="s">
        <v>80</v>
      </c>
      <c r="B60" s="18" t="s">
        <v>25</v>
      </c>
      <c r="C60" s="91" t="s">
        <v>23</v>
      </c>
      <c r="D60" s="9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91" t="str">
        <f aca="false">IF(ISERROR(AVERAGE(C60:J60)),"=",AVERAGE(C60:J60))</f>
        <v>=</v>
      </c>
    </row>
    <row r="61" customFormat="false" ht="21" hidden="false" customHeight="true" outlineLevel="0" collapsed="false">
      <c r="A61" s="164" t="s">
        <v>18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5"/>
      <c r="L61" s="159"/>
      <c r="M61" s="160"/>
      <c r="N61" s="161"/>
      <c r="O61" s="161"/>
    </row>
    <row r="62" customFormat="false" ht="13.5" hidden="false" customHeight="true" outlineLevel="0" collapsed="false">
      <c r="A62" s="166" t="s">
        <v>18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7"/>
      <c r="L62" s="159"/>
      <c r="M62" s="160"/>
      <c r="N62" s="161"/>
      <c r="O62" s="161"/>
    </row>
    <row r="63" customFormat="false" ht="21.75" hidden="false" customHeight="true" outlineLevel="0" collapsed="false">
      <c r="A63" s="12" t="s">
        <v>187</v>
      </c>
      <c r="B63" s="74" t="s">
        <v>82</v>
      </c>
      <c r="C63" s="168"/>
      <c r="D63" s="168"/>
      <c r="E63" s="169"/>
      <c r="F63" s="169"/>
      <c r="G63" s="169"/>
      <c r="H63" s="169"/>
      <c r="I63" s="168"/>
      <c r="J63" s="168"/>
    </row>
    <row r="64" customFormat="false" ht="15.75" hidden="false" customHeight="true" outlineLevel="0" collapsed="false">
      <c r="A64" s="17" t="s">
        <v>188</v>
      </c>
      <c r="B64" s="18" t="s">
        <v>91</v>
      </c>
      <c r="C64" s="91" t="s">
        <v>23</v>
      </c>
      <c r="D64" s="9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91" t="s">
        <v>23</v>
      </c>
      <c r="J64" s="91" t="s">
        <v>23</v>
      </c>
      <c r="K64" s="91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189</v>
      </c>
      <c r="B65" s="18" t="s">
        <v>25</v>
      </c>
      <c r="C65" s="91" t="s">
        <v>23</v>
      </c>
      <c r="D65" s="9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91" t="s">
        <v>23</v>
      </c>
      <c r="J65" s="91" t="s">
        <v>23</v>
      </c>
      <c r="K65" s="91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190</v>
      </c>
      <c r="B66" s="18" t="s">
        <v>25</v>
      </c>
      <c r="C66" s="91" t="s">
        <v>23</v>
      </c>
      <c r="D66" s="9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91" t="s">
        <v>23</v>
      </c>
      <c r="J66" s="91" t="s">
        <v>23</v>
      </c>
      <c r="K66" s="91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191</v>
      </c>
      <c r="B67" s="18" t="s">
        <v>25</v>
      </c>
      <c r="C67" s="91" t="s">
        <v>23</v>
      </c>
      <c r="D67" s="91" t="s">
        <v>23</v>
      </c>
      <c r="E67" s="91" t="s">
        <v>23</v>
      </c>
      <c r="F67" s="91" t="s">
        <v>23</v>
      </c>
      <c r="G67" s="91" t="s">
        <v>23</v>
      </c>
      <c r="H67" s="91" t="s">
        <v>23</v>
      </c>
      <c r="I67" s="91" t="s">
        <v>23</v>
      </c>
      <c r="J67" s="91" t="s">
        <v>23</v>
      </c>
      <c r="K67" s="91" t="str">
        <f aca="false">IF(ISERROR(AVERAGE(C67:J67)),"=",AVERAGE(C67:J67))</f>
        <v>=</v>
      </c>
    </row>
    <row r="68" customFormat="false" ht="18" hidden="false" customHeight="true" outlineLevel="0" collapsed="false">
      <c r="A68" s="12" t="s">
        <v>89</v>
      </c>
      <c r="B68" s="74" t="s">
        <v>82</v>
      </c>
      <c r="C68" s="170"/>
      <c r="D68" s="170"/>
      <c r="E68" s="170"/>
      <c r="F68" s="170"/>
      <c r="G68" s="170"/>
      <c r="H68" s="170"/>
      <c r="I68" s="170"/>
      <c r="J68" s="170"/>
      <c r="K68" s="171"/>
    </row>
    <row r="69" customFormat="false" ht="15.75" hidden="false" customHeight="true" outlineLevel="0" collapsed="false">
      <c r="A69" s="17" t="s">
        <v>90</v>
      </c>
      <c r="B69" s="18" t="s">
        <v>91</v>
      </c>
      <c r="C69" s="91" t="s">
        <v>23</v>
      </c>
      <c r="D69" s="91" t="s">
        <v>23</v>
      </c>
      <c r="E69" s="91" t="s">
        <v>23</v>
      </c>
      <c r="F69" s="91" t="s">
        <v>23</v>
      </c>
      <c r="G69" s="91" t="s">
        <v>23</v>
      </c>
      <c r="H69" s="91" t="s">
        <v>23</v>
      </c>
      <c r="I69" s="91" t="s">
        <v>23</v>
      </c>
      <c r="J69" s="91" t="s">
        <v>23</v>
      </c>
      <c r="K69" s="91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92</v>
      </c>
      <c r="B70" s="18" t="s">
        <v>25</v>
      </c>
      <c r="C70" s="91" t="s">
        <v>23</v>
      </c>
      <c r="D70" s="91" t="s">
        <v>23</v>
      </c>
      <c r="E70" s="91" t="s">
        <v>23</v>
      </c>
      <c r="F70" s="91" t="s">
        <v>23</v>
      </c>
      <c r="G70" s="91" t="s">
        <v>23</v>
      </c>
      <c r="H70" s="91" t="s">
        <v>23</v>
      </c>
      <c r="I70" s="91" t="s">
        <v>23</v>
      </c>
      <c r="J70" s="91" t="s">
        <v>23</v>
      </c>
      <c r="K70" s="91" t="str">
        <f aca="false">IF(ISERROR(AVERAGE(C70:J70)),"=",AVERAGE(C70:J70))</f>
        <v>=</v>
      </c>
    </row>
    <row r="71" customFormat="false" ht="27.75" hidden="false" customHeight="true" outlineLevel="0" collapsed="false">
      <c r="A71" s="172" t="s">
        <v>93</v>
      </c>
      <c r="B71" s="18" t="s">
        <v>91</v>
      </c>
      <c r="C71" s="141" t="n">
        <v>45</v>
      </c>
      <c r="D71" s="141" t="n">
        <v>50</v>
      </c>
      <c r="E71" s="91" t="n">
        <v>45</v>
      </c>
      <c r="F71" s="91" t="n">
        <v>50</v>
      </c>
      <c r="G71" s="91" t="n">
        <v>45</v>
      </c>
      <c r="H71" s="91" t="n">
        <v>50</v>
      </c>
      <c r="I71" s="91" t="n">
        <v>45</v>
      </c>
      <c r="J71" s="91" t="n">
        <v>50</v>
      </c>
      <c r="K71" s="91" t="n">
        <f aca="false">IF(ISERROR(AVERAGE(C71:J71)),"=",AVERAGE(C71:J71))</f>
        <v>47.5</v>
      </c>
    </row>
    <row r="72" customFormat="false" ht="27.75" hidden="false" customHeight="true" outlineLevel="0" collapsed="false">
      <c r="A72" s="173" t="s">
        <v>192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65"/>
    </row>
    <row r="73" s="27" customFormat="true" ht="26.25" hidden="false" customHeight="true" outlineLevel="0" collapsed="false">
      <c r="A73" s="93" t="s">
        <v>95</v>
      </c>
      <c r="B73" s="174"/>
      <c r="C73" s="174"/>
      <c r="D73" s="174"/>
      <c r="E73" s="174"/>
      <c r="F73" s="174"/>
      <c r="G73" s="174"/>
      <c r="H73" s="174"/>
      <c r="I73" s="175"/>
      <c r="J73" s="175"/>
      <c r="K73" s="176"/>
      <c r="L73" s="177"/>
      <c r="M73" s="177"/>
    </row>
    <row r="74" customFormat="false" ht="15.75" hidden="false" customHeight="true" outlineLevel="0" collapsed="false">
      <c r="A74" s="17" t="s">
        <v>96</v>
      </c>
      <c r="B74" s="18" t="s">
        <v>91</v>
      </c>
      <c r="C74" s="91" t="s">
        <v>23</v>
      </c>
      <c r="D74" s="9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141" t="s">
        <v>23</v>
      </c>
      <c r="J74" s="141" t="s">
        <v>23</v>
      </c>
      <c r="K74" s="91" t="str">
        <f aca="false">IF(ISERROR(AVERAGE(C74:J74)),"=",AVERAGE(C74:J74))</f>
        <v>=</v>
      </c>
    </row>
    <row r="75" customFormat="false" ht="15.75" hidden="false" customHeight="true" outlineLevel="0" collapsed="false">
      <c r="A75" s="17" t="s">
        <v>97</v>
      </c>
      <c r="B75" s="18" t="s">
        <v>25</v>
      </c>
      <c r="C75" s="91" t="s">
        <v>23</v>
      </c>
      <c r="D75" s="9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141" t="s">
        <v>23</v>
      </c>
      <c r="J75" s="141" t="s">
        <v>23</v>
      </c>
      <c r="K75" s="91" t="str">
        <f aca="false">IF(ISERROR(AVERAGE(C75:J75)),"=",AVERAGE(C75:J75))</f>
        <v>=</v>
      </c>
    </row>
    <row r="76" customFormat="false" ht="15.75" hidden="false" customHeight="true" outlineLevel="0" collapsed="false">
      <c r="A76" s="17" t="s">
        <v>98</v>
      </c>
      <c r="B76" s="18" t="s">
        <v>25</v>
      </c>
      <c r="C76" s="91" t="s">
        <v>23</v>
      </c>
      <c r="D76" s="9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141" t="s">
        <v>23</v>
      </c>
      <c r="J76" s="141" t="s">
        <v>23</v>
      </c>
      <c r="K76" s="91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99</v>
      </c>
      <c r="B77" s="18" t="s">
        <v>25</v>
      </c>
      <c r="C77" s="91" t="s">
        <v>23</v>
      </c>
      <c r="D77" s="91" t="s">
        <v>23</v>
      </c>
      <c r="E77" s="91" t="s">
        <v>23</v>
      </c>
      <c r="F77" s="91" t="s">
        <v>23</v>
      </c>
      <c r="G77" s="91" t="s">
        <v>23</v>
      </c>
      <c r="H77" s="91" t="s">
        <v>23</v>
      </c>
      <c r="I77" s="141" t="s">
        <v>23</v>
      </c>
      <c r="J77" s="141" t="s">
        <v>23</v>
      </c>
      <c r="K77" s="91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00</v>
      </c>
      <c r="B78" s="18" t="s">
        <v>25</v>
      </c>
      <c r="C78" s="91" t="s">
        <v>23</v>
      </c>
      <c r="D78" s="9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91" t="str">
        <f aca="false">IF(ISERROR(AVERAGE(C78:J78)),"=",AVERAGE(C78:J78))</f>
        <v>=</v>
      </c>
    </row>
    <row r="79" customFormat="false" ht="22.5" hidden="false" customHeight="true" outlineLevel="0" collapsed="false">
      <c r="A79" s="93" t="s">
        <v>101</v>
      </c>
      <c r="B79" s="60"/>
      <c r="C79" s="60"/>
      <c r="D79" s="60"/>
      <c r="E79" s="60"/>
      <c r="F79" s="60"/>
      <c r="G79" s="178"/>
      <c r="H79" s="179"/>
      <c r="I79" s="178"/>
      <c r="J79" s="179"/>
      <c r="K79" s="180"/>
    </row>
    <row r="80" customFormat="false" ht="15.75" hidden="false" customHeight="true" outlineLevel="0" collapsed="false">
      <c r="A80" s="17" t="s">
        <v>102</v>
      </c>
      <c r="B80" s="18" t="s">
        <v>103</v>
      </c>
      <c r="C80" s="141" t="n">
        <v>3.2</v>
      </c>
      <c r="D80" s="141" t="n">
        <v>3.6</v>
      </c>
      <c r="E80" s="91" t="n">
        <v>3.2</v>
      </c>
      <c r="F80" s="91" t="n">
        <v>3.6</v>
      </c>
      <c r="G80" s="91" t="n">
        <v>3.2</v>
      </c>
      <c r="H80" s="91" t="n">
        <v>3.6</v>
      </c>
      <c r="I80" s="141" t="n">
        <v>3.2</v>
      </c>
      <c r="J80" s="153" t="n">
        <v>3.6</v>
      </c>
      <c r="K80" s="146" t="n">
        <f aca="false">IF(ISERROR(AVERAGE(C80:J80)),"=",AVERAGE(C80:J80))</f>
        <v>3.4</v>
      </c>
    </row>
    <row r="81" customFormat="false" ht="15.75" hidden="false" customHeight="true" outlineLevel="0" collapsed="false">
      <c r="A81" s="17" t="s">
        <v>104</v>
      </c>
      <c r="B81" s="18" t="s">
        <v>25</v>
      </c>
      <c r="C81" s="141" t="n">
        <v>2.6</v>
      </c>
      <c r="D81" s="141" t="n">
        <v>3.1</v>
      </c>
      <c r="E81" s="91" t="n">
        <v>2.6</v>
      </c>
      <c r="F81" s="91" t="n">
        <v>3.1</v>
      </c>
      <c r="G81" s="91" t="n">
        <v>2.6</v>
      </c>
      <c r="H81" s="91" t="n">
        <v>3.1</v>
      </c>
      <c r="I81" s="141" t="n">
        <v>2.6</v>
      </c>
      <c r="J81" s="153" t="n">
        <v>3.1</v>
      </c>
      <c r="K81" s="146" t="n">
        <f aca="false">IF(ISERROR(AVERAGE(C81:J81)),"=",AVERAGE(C81:J81))</f>
        <v>2.85</v>
      </c>
    </row>
    <row r="82" customFormat="false" ht="15.75" hidden="false" customHeight="true" outlineLevel="0" collapsed="false">
      <c r="A82" s="17" t="s">
        <v>105</v>
      </c>
      <c r="B82" s="18" t="s">
        <v>25</v>
      </c>
      <c r="C82" s="141" t="n">
        <v>2.8</v>
      </c>
      <c r="D82" s="141" t="n">
        <v>4</v>
      </c>
      <c r="E82" s="91" t="n">
        <v>2.8</v>
      </c>
      <c r="F82" s="91" t="n">
        <v>4</v>
      </c>
      <c r="G82" s="91" t="n">
        <v>2.8</v>
      </c>
      <c r="H82" s="91" t="n">
        <v>4</v>
      </c>
      <c r="I82" s="141" t="n">
        <v>2.8</v>
      </c>
      <c r="J82" s="153" t="n">
        <v>4</v>
      </c>
      <c r="K82" s="146" t="n">
        <f aca="false">IF(ISERROR(AVERAGE(C82:J82)),"=",AVERAGE(C82:J82))</f>
        <v>3.4</v>
      </c>
    </row>
    <row r="83" customFormat="false" ht="15.75" hidden="false" customHeight="true" outlineLevel="0" collapsed="false">
      <c r="A83" s="17" t="s">
        <v>106</v>
      </c>
      <c r="B83" s="18" t="s">
        <v>25</v>
      </c>
      <c r="C83" s="141" t="n">
        <v>3</v>
      </c>
      <c r="D83" s="141" t="n">
        <v>3.4</v>
      </c>
      <c r="E83" s="91" t="n">
        <v>3</v>
      </c>
      <c r="F83" s="91" t="n">
        <v>3.4</v>
      </c>
      <c r="G83" s="91" t="n">
        <v>3</v>
      </c>
      <c r="H83" s="91" t="n">
        <v>3.4</v>
      </c>
      <c r="I83" s="141" t="n">
        <v>3</v>
      </c>
      <c r="J83" s="153" t="n">
        <v>3.4</v>
      </c>
      <c r="K83" s="146" t="n">
        <f aca="false">IF(ISERROR(AVERAGE(C83:J83)),"=",AVERAGE(C83:J83))</f>
        <v>3.2</v>
      </c>
    </row>
    <row r="84" customFormat="false" ht="18" hidden="false" customHeight="true" outlineLevel="0" collapsed="false">
      <c r="A84" s="93" t="s">
        <v>107</v>
      </c>
      <c r="B84" s="74" t="s">
        <v>82</v>
      </c>
      <c r="C84" s="170"/>
      <c r="D84" s="170"/>
      <c r="E84" s="170"/>
      <c r="F84" s="170"/>
      <c r="G84" s="178"/>
      <c r="H84" s="179"/>
      <c r="I84" s="178"/>
      <c r="J84" s="179"/>
      <c r="K84" s="180"/>
    </row>
    <row r="85" customFormat="false" ht="18" hidden="false" customHeight="true" outlineLevel="0" collapsed="false">
      <c r="A85" s="74" t="s">
        <v>108</v>
      </c>
      <c r="B85" s="74"/>
      <c r="C85" s="170"/>
      <c r="D85" s="170"/>
      <c r="E85" s="170"/>
      <c r="F85" s="170"/>
      <c r="G85" s="181"/>
      <c r="H85" s="179"/>
      <c r="I85" s="181"/>
      <c r="J85" s="179"/>
      <c r="K85" s="180"/>
    </row>
    <row r="86" customFormat="false" ht="15.75" hidden="false" customHeight="true" outlineLevel="0" collapsed="false">
      <c r="A86" s="182" t="s">
        <v>109</v>
      </c>
      <c r="B86" s="18" t="s">
        <v>110</v>
      </c>
      <c r="C86" s="141" t="n">
        <v>1.22</v>
      </c>
      <c r="D86" s="141" t="n">
        <v>1.24</v>
      </c>
      <c r="E86" s="91" t="n">
        <v>1.22</v>
      </c>
      <c r="F86" s="91" t="n">
        <v>1.24</v>
      </c>
      <c r="G86" s="91" t="n">
        <v>1.22</v>
      </c>
      <c r="H86" s="91" t="n">
        <v>1.24</v>
      </c>
      <c r="I86" s="183" t="n">
        <v>1.22</v>
      </c>
      <c r="J86" s="153" t="n">
        <v>1.24</v>
      </c>
      <c r="K86" s="91" t="n">
        <f aca="false">IF(ISERROR(AVERAGE(C86:J86)),"=",AVERAGE(C86:J86))</f>
        <v>1.23</v>
      </c>
    </row>
    <row r="87" customFormat="false" ht="15.75" hidden="false" customHeight="true" outlineLevel="0" collapsed="false">
      <c r="A87" s="184" t="s">
        <v>111</v>
      </c>
      <c r="B87" s="74" t="s">
        <v>82</v>
      </c>
      <c r="C87" s="72"/>
      <c r="D87" s="72"/>
      <c r="E87" s="71"/>
      <c r="F87" s="71"/>
      <c r="G87" s="71"/>
      <c r="H87" s="71"/>
      <c r="I87" s="181"/>
      <c r="J87" s="179"/>
      <c r="K87" s="144"/>
    </row>
    <row r="88" customFormat="false" ht="15.75" hidden="false" customHeight="true" outlineLevel="0" collapsed="false">
      <c r="A88" s="17" t="s">
        <v>112</v>
      </c>
      <c r="B88" s="18" t="s">
        <v>110</v>
      </c>
      <c r="C88" s="141" t="n">
        <v>1.17</v>
      </c>
      <c r="D88" s="141" t="n">
        <v>1.19</v>
      </c>
      <c r="E88" s="91" t="n">
        <v>1.17</v>
      </c>
      <c r="F88" s="91" t="n">
        <v>1.19</v>
      </c>
      <c r="G88" s="91" t="n">
        <v>1.17</v>
      </c>
      <c r="H88" s="91" t="n">
        <v>1.19</v>
      </c>
      <c r="I88" s="141" t="n">
        <v>1.17</v>
      </c>
      <c r="J88" s="153" t="n">
        <v>1.19</v>
      </c>
      <c r="K88" s="91" t="n">
        <f aca="false">IF(ISERROR(AVERAGE(C88:J88)),"=",AVERAGE(C88:J88))</f>
        <v>1.18</v>
      </c>
    </row>
    <row r="89" customFormat="false" ht="15.75" hidden="false" customHeight="true" outlineLevel="0" collapsed="false">
      <c r="A89" s="17" t="s">
        <v>113</v>
      </c>
      <c r="B89" s="18" t="s">
        <v>25</v>
      </c>
      <c r="C89" s="141" t="n">
        <v>1.03</v>
      </c>
      <c r="D89" s="141" t="n">
        <v>1.05</v>
      </c>
      <c r="E89" s="91" t="n">
        <v>1.03</v>
      </c>
      <c r="F89" s="91" t="n">
        <v>1.05</v>
      </c>
      <c r="G89" s="91" t="n">
        <v>1.03</v>
      </c>
      <c r="H89" s="91" t="n">
        <v>1.05</v>
      </c>
      <c r="I89" s="141" t="n">
        <v>1.03</v>
      </c>
      <c r="J89" s="153" t="n">
        <v>1.05</v>
      </c>
      <c r="K89" s="91" t="n">
        <f aca="false">IF(ISERROR(AVERAGE(C89:J89)),"=",AVERAGE(C89:J89))</f>
        <v>1.04</v>
      </c>
    </row>
    <row r="90" customFormat="false" ht="15.75" hidden="false" customHeight="true" outlineLevel="0" collapsed="false">
      <c r="A90" s="17" t="s">
        <v>114</v>
      </c>
      <c r="B90" s="18" t="s">
        <v>25</v>
      </c>
      <c r="C90" s="141" t="n">
        <v>2.5</v>
      </c>
      <c r="D90" s="141" t="n">
        <v>2.54</v>
      </c>
      <c r="E90" s="91" t="n">
        <v>2.5</v>
      </c>
      <c r="F90" s="91" t="n">
        <v>2.54</v>
      </c>
      <c r="G90" s="91" t="n">
        <v>2.5</v>
      </c>
      <c r="H90" s="91" t="n">
        <v>2.54</v>
      </c>
      <c r="I90" s="141" t="n">
        <v>2.5</v>
      </c>
      <c r="J90" s="153" t="n">
        <v>2.54</v>
      </c>
      <c r="K90" s="91" t="n">
        <f aca="false">IF(ISERROR(AVERAGE(C90:J90)),"=",AVERAGE(C90:J90))</f>
        <v>2.52</v>
      </c>
    </row>
    <row r="91" customFormat="false" ht="15.75" hidden="false" customHeight="true" outlineLevel="0" collapsed="false">
      <c r="A91" s="184" t="s">
        <v>115</v>
      </c>
      <c r="B91" s="74"/>
      <c r="C91" s="185"/>
      <c r="D91" s="185"/>
      <c r="E91" s="71"/>
      <c r="F91" s="71"/>
      <c r="G91" s="71"/>
      <c r="H91" s="71"/>
      <c r="I91" s="181"/>
      <c r="J91" s="179"/>
      <c r="K91" s="180"/>
    </row>
    <row r="92" customFormat="false" ht="15.75" hidden="false" customHeight="true" outlineLevel="0" collapsed="false">
      <c r="A92" s="17" t="s">
        <v>116</v>
      </c>
      <c r="B92" s="18" t="s">
        <v>25</v>
      </c>
      <c r="C92" s="141" t="n">
        <v>1.85</v>
      </c>
      <c r="D92" s="141" t="n">
        <v>1.91</v>
      </c>
      <c r="E92" s="91" t="n">
        <v>1.79</v>
      </c>
      <c r="F92" s="91" t="n">
        <v>1.85</v>
      </c>
      <c r="G92" s="91" t="n">
        <v>1.66</v>
      </c>
      <c r="H92" s="91" t="n">
        <v>1.72</v>
      </c>
      <c r="I92" s="141" t="n">
        <v>1.59</v>
      </c>
      <c r="J92" s="153" t="n">
        <v>1.65</v>
      </c>
      <c r="K92" s="91" t="n">
        <f aca="false">IF(ISERROR(AVERAGE(C92:J92)),"=",AVERAGE(C92:J92))</f>
        <v>1.7525</v>
      </c>
    </row>
    <row r="93" customFormat="false" ht="15.75" hidden="false" customHeight="true" outlineLevel="0" collapsed="false">
      <c r="A93" s="17" t="s">
        <v>117</v>
      </c>
      <c r="B93" s="18" t="s">
        <v>25</v>
      </c>
      <c r="C93" s="141" t="n">
        <v>1.91</v>
      </c>
      <c r="D93" s="141" t="n">
        <v>1.97</v>
      </c>
      <c r="E93" s="91" t="n">
        <v>1.85</v>
      </c>
      <c r="F93" s="91" t="n">
        <v>1.91</v>
      </c>
      <c r="G93" s="91" t="n">
        <v>1.72</v>
      </c>
      <c r="H93" s="91" t="n">
        <v>1.78</v>
      </c>
      <c r="I93" s="141" t="n">
        <v>1.65</v>
      </c>
      <c r="J93" s="153" t="n">
        <v>1.71</v>
      </c>
      <c r="K93" s="91" t="n">
        <f aca="false">IF(ISERROR(AVERAGE(C93:J93)),"=",AVERAGE(C93:J93))</f>
        <v>1.8125</v>
      </c>
    </row>
    <row r="94" customFormat="false" ht="13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20.25" hidden="false" customHeight="true" outlineLevel="0" collapsed="false">
      <c r="A95" s="133"/>
      <c r="B95" s="134"/>
      <c r="C95" s="135" t="s">
        <v>217</v>
      </c>
      <c r="D95" s="135"/>
      <c r="E95" s="135" t="s">
        <v>218</v>
      </c>
      <c r="F95" s="135"/>
      <c r="G95" s="135" t="s">
        <v>219</v>
      </c>
      <c r="H95" s="135"/>
      <c r="I95" s="135" t="s">
        <v>220</v>
      </c>
      <c r="J95" s="135"/>
      <c r="K95" s="136" t="s">
        <v>175</v>
      </c>
    </row>
    <row r="96" customFormat="false" ht="18" hidden="false" customHeight="true" outlineLevel="0" collapsed="false">
      <c r="A96" s="186"/>
      <c r="B96" s="187"/>
      <c r="C96" s="137" t="s">
        <v>176</v>
      </c>
      <c r="D96" s="137" t="s">
        <v>177</v>
      </c>
      <c r="E96" s="137" t="s">
        <v>176</v>
      </c>
      <c r="F96" s="137" t="s">
        <v>177</v>
      </c>
      <c r="G96" s="137" t="s">
        <v>176</v>
      </c>
      <c r="H96" s="137" t="s">
        <v>177</v>
      </c>
      <c r="I96" s="138" t="s">
        <v>176</v>
      </c>
      <c r="J96" s="138" t="s">
        <v>177</v>
      </c>
      <c r="K96" s="139" t="s">
        <v>221</v>
      </c>
    </row>
    <row r="97" customFormat="false" ht="31.5" hidden="false" customHeight="true" outlineLevel="0" collapsed="false">
      <c r="A97" s="60" t="s">
        <v>118</v>
      </c>
      <c r="B97" s="188"/>
      <c r="C97" s="189"/>
      <c r="D97" s="189"/>
      <c r="E97" s="189"/>
      <c r="F97" s="189"/>
      <c r="G97" s="190"/>
      <c r="H97" s="190"/>
      <c r="I97" s="191"/>
      <c r="J97" s="191"/>
      <c r="K97" s="190"/>
    </row>
    <row r="98" customFormat="false" ht="18" hidden="false" customHeight="true" outlineLevel="0" collapsed="false">
      <c r="A98" s="168" t="s">
        <v>119</v>
      </c>
      <c r="C98" s="115"/>
      <c r="D98" s="115"/>
      <c r="E98" s="69"/>
      <c r="F98" s="69"/>
      <c r="G98" s="69"/>
      <c r="H98" s="69"/>
      <c r="I98" s="192"/>
      <c r="J98" s="192"/>
    </row>
    <row r="99" customFormat="false" ht="18" hidden="false" customHeight="true" outlineLevel="0" collapsed="false">
      <c r="A99" s="12" t="s">
        <v>120</v>
      </c>
      <c r="B99" s="74" t="s">
        <v>82</v>
      </c>
      <c r="C99" s="193"/>
      <c r="D99" s="193"/>
      <c r="E99" s="193"/>
      <c r="F99" s="193"/>
      <c r="G99" s="74"/>
      <c r="H99" s="74"/>
      <c r="I99" s="194"/>
      <c r="J99" s="194"/>
      <c r="K99" s="195"/>
    </row>
    <row r="100" customFormat="false" ht="18" hidden="false" customHeight="true" outlineLevel="0" collapsed="false">
      <c r="A100" s="17" t="s">
        <v>193</v>
      </c>
      <c r="B100" s="18" t="s">
        <v>110</v>
      </c>
      <c r="C100" s="141" t="n">
        <v>2.51</v>
      </c>
      <c r="D100" s="141" t="n">
        <v>2.66</v>
      </c>
      <c r="E100" s="91" t="n">
        <v>2.51</v>
      </c>
      <c r="F100" s="91" t="n">
        <v>2.66</v>
      </c>
      <c r="G100" s="91" t="n">
        <v>2.49</v>
      </c>
      <c r="H100" s="91" t="n">
        <v>2.64</v>
      </c>
      <c r="I100" s="141" t="n">
        <v>2.45</v>
      </c>
      <c r="J100" s="153" t="n">
        <v>2.6</v>
      </c>
      <c r="K100" s="91" t="n">
        <f aca="false">IF(ISERROR(AVERAGE(C100:J100)),"=",AVERAGE(C100:J100))</f>
        <v>2.565</v>
      </c>
    </row>
    <row r="101" customFormat="false" ht="18" hidden="false" customHeight="true" outlineLevel="0" collapsed="false">
      <c r="A101" s="17" t="s">
        <v>194</v>
      </c>
      <c r="B101" s="18" t="s">
        <v>25</v>
      </c>
      <c r="C101" s="141" t="n">
        <v>2.21</v>
      </c>
      <c r="D101" s="141" t="n">
        <v>2.41</v>
      </c>
      <c r="E101" s="91" t="n">
        <v>2.21</v>
      </c>
      <c r="F101" s="91" t="n">
        <v>2.41</v>
      </c>
      <c r="G101" s="91" t="n">
        <v>2.19</v>
      </c>
      <c r="H101" s="91" t="n">
        <v>2.39</v>
      </c>
      <c r="I101" s="141" t="n">
        <v>2.15</v>
      </c>
      <c r="J101" s="153" t="n">
        <v>2.35</v>
      </c>
      <c r="K101" s="91" t="n">
        <f aca="false">IF(ISERROR(AVERAGE(C101:J101)),"=",AVERAGE(C101:J101))</f>
        <v>2.29</v>
      </c>
    </row>
    <row r="102" customFormat="false" ht="18" hidden="false" customHeight="true" outlineLevel="0" collapsed="false">
      <c r="A102" s="17" t="s">
        <v>195</v>
      </c>
      <c r="B102" s="18" t="s">
        <v>25</v>
      </c>
      <c r="C102" s="141" t="n">
        <v>2.21</v>
      </c>
      <c r="D102" s="141" t="n">
        <v>2.31</v>
      </c>
      <c r="E102" s="91" t="n">
        <v>2.21</v>
      </c>
      <c r="F102" s="91" t="n">
        <v>2.31</v>
      </c>
      <c r="G102" s="91" t="n">
        <v>2.19</v>
      </c>
      <c r="H102" s="91" t="n">
        <v>2.29</v>
      </c>
      <c r="I102" s="141" t="n">
        <v>2.15</v>
      </c>
      <c r="J102" s="153" t="n">
        <v>2.25</v>
      </c>
      <c r="K102" s="91" t="n">
        <f aca="false">IF(ISERROR(AVERAGE(C102:J102)),"=",AVERAGE(C102:J102))</f>
        <v>2.24</v>
      </c>
    </row>
    <row r="103" customFormat="false" ht="18" hidden="false" customHeight="true" outlineLevel="0" collapsed="false">
      <c r="A103" s="17" t="s">
        <v>196</v>
      </c>
      <c r="B103" s="18" t="s">
        <v>25</v>
      </c>
      <c r="C103" s="141" t="n">
        <v>1.99</v>
      </c>
      <c r="D103" s="141" t="n">
        <v>2.09</v>
      </c>
      <c r="E103" s="91" t="n">
        <v>1.99</v>
      </c>
      <c r="F103" s="91" t="n">
        <v>2.09</v>
      </c>
      <c r="G103" s="91" t="n">
        <v>1.97</v>
      </c>
      <c r="H103" s="91" t="n">
        <v>2.07</v>
      </c>
      <c r="I103" s="141" t="n">
        <v>1.93</v>
      </c>
      <c r="J103" s="153" t="n">
        <v>2.03</v>
      </c>
      <c r="K103" s="91" t="n">
        <f aca="false">IF(ISERROR(AVERAGE(C103:J103)),"=",AVERAGE(C103:J103))</f>
        <v>2.02</v>
      </c>
    </row>
    <row r="104" customFormat="false" ht="18" hidden="false" customHeight="true" outlineLevel="0" collapsed="false">
      <c r="A104" s="17" t="s">
        <v>125</v>
      </c>
      <c r="B104" s="18" t="s">
        <v>25</v>
      </c>
      <c r="C104" s="141" t="n">
        <v>1.74</v>
      </c>
      <c r="D104" s="141" t="n">
        <v>1.84</v>
      </c>
      <c r="E104" s="91" t="n">
        <v>1.74</v>
      </c>
      <c r="F104" s="91" t="n">
        <v>1.84</v>
      </c>
      <c r="G104" s="91" t="n">
        <v>1.72</v>
      </c>
      <c r="H104" s="91" t="n">
        <v>1.82</v>
      </c>
      <c r="I104" s="141" t="n">
        <v>1.68</v>
      </c>
      <c r="J104" s="153" t="n">
        <v>1.78</v>
      </c>
      <c r="K104" s="91" t="n">
        <f aca="false">IF(ISERROR(AVERAGE(C104:J104)),"=",AVERAGE(C104:J104))</f>
        <v>1.77</v>
      </c>
    </row>
    <row r="105" customFormat="false" ht="18" hidden="false" customHeight="true" outlineLevel="0" collapsed="false">
      <c r="A105" s="17" t="s">
        <v>126</v>
      </c>
      <c r="B105" s="18" t="s">
        <v>25</v>
      </c>
      <c r="C105" s="141" t="n">
        <v>1.34</v>
      </c>
      <c r="D105" s="141" t="n">
        <v>1.49</v>
      </c>
      <c r="E105" s="91" t="n">
        <v>1.34</v>
      </c>
      <c r="F105" s="91" t="n">
        <v>1.49</v>
      </c>
      <c r="G105" s="91" t="n">
        <v>1.32</v>
      </c>
      <c r="H105" s="91" t="n">
        <v>1.47</v>
      </c>
      <c r="I105" s="141" t="n">
        <v>1.28</v>
      </c>
      <c r="J105" s="153" t="n">
        <v>1.43</v>
      </c>
      <c r="K105" s="91" t="n">
        <f aca="false">IF(ISERROR(AVERAGE(C105:J105)),"=",AVERAGE(C105:J105))</f>
        <v>1.395</v>
      </c>
    </row>
    <row r="106" customFormat="false" ht="18" hidden="false" customHeight="true" outlineLevel="0" collapsed="false">
      <c r="A106" s="12" t="s">
        <v>127</v>
      </c>
      <c r="B106" s="74"/>
      <c r="C106" s="144"/>
      <c r="D106" s="144"/>
      <c r="E106" s="144"/>
      <c r="F106" s="144"/>
      <c r="G106" s="181"/>
      <c r="H106" s="179"/>
      <c r="I106" s="181"/>
      <c r="J106" s="179"/>
      <c r="K106" s="180"/>
    </row>
    <row r="107" customFormat="false" ht="18" hidden="false" customHeight="true" outlineLevel="0" collapsed="false">
      <c r="A107" s="184" t="s">
        <v>128</v>
      </c>
      <c r="B107" s="74"/>
      <c r="C107" s="170"/>
      <c r="D107" s="170"/>
      <c r="E107" s="170"/>
      <c r="F107" s="170"/>
      <c r="G107" s="181"/>
      <c r="H107" s="179"/>
      <c r="I107" s="181"/>
      <c r="J107" s="179"/>
      <c r="K107" s="180"/>
    </row>
    <row r="108" customFormat="false" ht="18" hidden="false" customHeight="true" outlineLevel="0" collapsed="false">
      <c r="A108" s="196" t="s">
        <v>129</v>
      </c>
      <c r="B108" s="18" t="s">
        <v>110</v>
      </c>
      <c r="C108" s="141" t="n">
        <v>1.55</v>
      </c>
      <c r="D108" s="141" t="n">
        <v>1.7</v>
      </c>
      <c r="E108" s="91" t="n">
        <v>1.55</v>
      </c>
      <c r="F108" s="91" t="n">
        <v>1.7</v>
      </c>
      <c r="G108" s="91" t="n">
        <v>1.55</v>
      </c>
      <c r="H108" s="91" t="n">
        <v>1.7</v>
      </c>
      <c r="I108" s="153" t="n">
        <v>1.55</v>
      </c>
      <c r="J108" s="153" t="n">
        <v>1.7</v>
      </c>
      <c r="K108" s="91" t="n">
        <f aca="false">IF(ISERROR(AVERAGE(C108:J108)),"=",AVERAGE(C108:J108))</f>
        <v>1.625</v>
      </c>
    </row>
    <row r="109" customFormat="false" ht="18" hidden="false" customHeight="true" outlineLevel="0" collapsed="false">
      <c r="A109" s="196" t="s">
        <v>130</v>
      </c>
      <c r="B109" s="18" t="s">
        <v>25</v>
      </c>
      <c r="C109" s="141" t="n">
        <v>1.35</v>
      </c>
      <c r="D109" s="141" t="n">
        <v>1.55</v>
      </c>
      <c r="E109" s="91" t="n">
        <v>1.35</v>
      </c>
      <c r="F109" s="91" t="n">
        <v>1.55</v>
      </c>
      <c r="G109" s="91" t="n">
        <v>1.35</v>
      </c>
      <c r="H109" s="91" t="n">
        <v>1.55</v>
      </c>
      <c r="I109" s="153" t="n">
        <v>1.35</v>
      </c>
      <c r="J109" s="153" t="n">
        <v>1.55</v>
      </c>
      <c r="K109" s="91" t="n">
        <f aca="false">IF(ISERROR(AVERAGE(C109:J109)),"=",AVERAGE(C109:J109))</f>
        <v>1.45</v>
      </c>
    </row>
    <row r="110" customFormat="false" ht="18" hidden="false" customHeight="true" outlineLevel="0" collapsed="false">
      <c r="A110" s="17" t="s">
        <v>131</v>
      </c>
      <c r="B110" s="18"/>
      <c r="C110" s="91"/>
      <c r="D110" s="91"/>
      <c r="E110" s="91"/>
      <c r="F110" s="91"/>
      <c r="G110" s="141"/>
      <c r="H110" s="153"/>
      <c r="I110" s="141"/>
      <c r="J110" s="153"/>
      <c r="K110" s="91"/>
    </row>
    <row r="111" customFormat="false" ht="18" hidden="false" customHeight="true" outlineLevel="0" collapsed="false">
      <c r="A111" s="196" t="s">
        <v>129</v>
      </c>
      <c r="B111" s="18" t="s">
        <v>25</v>
      </c>
      <c r="C111" s="141" t="n">
        <v>1.25</v>
      </c>
      <c r="D111" s="141" t="n">
        <v>1.4</v>
      </c>
      <c r="E111" s="91" t="n">
        <v>1.25</v>
      </c>
      <c r="F111" s="91" t="n">
        <v>1.4</v>
      </c>
      <c r="G111" s="91" t="n">
        <v>1.25</v>
      </c>
      <c r="H111" s="91" t="n">
        <v>1.4</v>
      </c>
      <c r="I111" s="153" t="n">
        <v>1.25</v>
      </c>
      <c r="J111" s="153" t="n">
        <v>1.4</v>
      </c>
      <c r="K111" s="91" t="n">
        <f aca="false">IF(ISERROR(AVERAGE(C111:J111)),"=",AVERAGE(C111:J111))</f>
        <v>1.325</v>
      </c>
    </row>
    <row r="112" customFormat="false" ht="18" hidden="false" customHeight="true" outlineLevel="0" collapsed="false">
      <c r="A112" s="196" t="s">
        <v>130</v>
      </c>
      <c r="B112" s="18" t="s">
        <v>25</v>
      </c>
      <c r="C112" s="141" t="n">
        <v>0.98</v>
      </c>
      <c r="D112" s="141" t="n">
        <v>1.05</v>
      </c>
      <c r="E112" s="91" t="n">
        <v>0.98</v>
      </c>
      <c r="F112" s="91" t="n">
        <v>1.05</v>
      </c>
      <c r="G112" s="91" t="n">
        <v>0.98</v>
      </c>
      <c r="H112" s="91" t="n">
        <v>1.05</v>
      </c>
      <c r="I112" s="153" t="n">
        <v>0.98</v>
      </c>
      <c r="J112" s="153" t="n">
        <v>1.05</v>
      </c>
      <c r="K112" s="91" t="n">
        <f aca="false">IF(ISERROR(AVERAGE(C112:J112)),"=",AVERAGE(C112:J112))</f>
        <v>1.015</v>
      </c>
    </row>
    <row r="113" customFormat="false" ht="18" hidden="false" customHeight="true" outlineLevel="0" collapsed="false">
      <c r="A113" s="17" t="s">
        <v>132</v>
      </c>
      <c r="B113" s="18" t="s">
        <v>25</v>
      </c>
      <c r="C113" s="141" t="n">
        <v>0.67</v>
      </c>
      <c r="D113" s="141" t="n">
        <v>0.8</v>
      </c>
      <c r="E113" s="91" t="n">
        <v>0.67</v>
      </c>
      <c r="F113" s="91" t="n">
        <v>0.8</v>
      </c>
      <c r="G113" s="91" t="n">
        <v>0.67</v>
      </c>
      <c r="H113" s="91" t="n">
        <v>0.8</v>
      </c>
      <c r="I113" s="141" t="n">
        <v>0.67</v>
      </c>
      <c r="J113" s="153" t="n">
        <v>0.8</v>
      </c>
      <c r="K113" s="91" t="n">
        <f aca="false">IF(ISERROR(AVERAGE(C113:J113)),"=",AVERAGE(C113:J113))</f>
        <v>0.735</v>
      </c>
    </row>
    <row r="114" customFormat="false" ht="18" hidden="false" customHeight="true" outlineLevel="0" collapsed="false">
      <c r="A114" s="12" t="s">
        <v>133</v>
      </c>
      <c r="B114" s="74"/>
      <c r="C114" s="144"/>
      <c r="D114" s="144"/>
      <c r="E114" s="144"/>
      <c r="F114" s="144"/>
      <c r="G114" s="181"/>
      <c r="H114" s="179"/>
      <c r="I114" s="181"/>
      <c r="J114" s="179"/>
      <c r="K114" s="180"/>
    </row>
    <row r="115" customFormat="false" ht="18" hidden="false" customHeight="true" outlineLevel="0" collapsed="false">
      <c r="A115" s="17" t="s">
        <v>134</v>
      </c>
      <c r="B115" s="18" t="s">
        <v>110</v>
      </c>
      <c r="C115" s="141" t="n">
        <v>0.97</v>
      </c>
      <c r="D115" s="141" t="n">
        <v>1.09</v>
      </c>
      <c r="E115" s="91" t="n">
        <v>0.97</v>
      </c>
      <c r="F115" s="91" t="n">
        <v>1.09</v>
      </c>
      <c r="G115" s="91" t="n">
        <v>0.96</v>
      </c>
      <c r="H115" s="91" t="n">
        <v>1.08</v>
      </c>
      <c r="I115" s="141" t="n">
        <v>0.92</v>
      </c>
      <c r="J115" s="153" t="n">
        <v>1.04</v>
      </c>
      <c r="K115" s="91" t="n">
        <f aca="false">IF(ISERROR(AVERAGE(C115:J115)),"=",AVERAGE(C115:J115))</f>
        <v>1.015</v>
      </c>
    </row>
    <row r="116" customFormat="false" ht="18" hidden="false" customHeight="true" outlineLevel="0" collapsed="false">
      <c r="A116" s="17" t="s">
        <v>135</v>
      </c>
      <c r="B116" s="18" t="s">
        <v>25</v>
      </c>
      <c r="C116" s="141" t="n">
        <v>0.94</v>
      </c>
      <c r="D116" s="141" t="n">
        <v>1.12</v>
      </c>
      <c r="E116" s="91" t="n">
        <v>0.94</v>
      </c>
      <c r="F116" s="91" t="n">
        <v>1.12</v>
      </c>
      <c r="G116" s="91" t="n">
        <v>0.93</v>
      </c>
      <c r="H116" s="91" t="n">
        <v>1.11</v>
      </c>
      <c r="I116" s="141" t="n">
        <v>0.89</v>
      </c>
      <c r="J116" s="153" t="n">
        <v>1.07</v>
      </c>
      <c r="K116" s="91" t="n">
        <f aca="false">IF(ISERROR(AVERAGE(C116:J116)),"=",AVERAGE(C116:J116))</f>
        <v>1.015</v>
      </c>
      <c r="L116" s="197"/>
      <c r="M116" s="197"/>
      <c r="N116" s="197"/>
    </row>
    <row r="117" customFormat="false" ht="24" hidden="false" customHeight="true" outlineLevel="0" collapsed="false">
      <c r="A117" s="60" t="s">
        <v>136</v>
      </c>
      <c r="B117" s="60"/>
      <c r="C117" s="185"/>
      <c r="D117" s="185"/>
      <c r="E117" s="185"/>
      <c r="F117" s="185"/>
      <c r="G117" s="198"/>
      <c r="H117" s="179"/>
      <c r="I117" s="198"/>
      <c r="J117" s="179"/>
      <c r="K117" s="199"/>
    </row>
    <row r="118" customFormat="false" ht="18" hidden="false" customHeight="true" outlineLevel="0" collapsed="false">
      <c r="A118" s="12" t="s">
        <v>137</v>
      </c>
      <c r="B118" s="74"/>
      <c r="C118" s="185"/>
      <c r="D118" s="185"/>
      <c r="E118" s="185"/>
      <c r="F118" s="185"/>
      <c r="G118" s="181"/>
      <c r="H118" s="179"/>
      <c r="I118" s="181"/>
      <c r="J118" s="179"/>
      <c r="K118" s="199"/>
    </row>
    <row r="119" customFormat="false" ht="18" hidden="false" customHeight="true" outlineLevel="0" collapsed="false">
      <c r="A119" s="17" t="s">
        <v>138</v>
      </c>
      <c r="B119" s="18" t="s">
        <v>110</v>
      </c>
      <c r="C119" s="141" t="n">
        <v>1.1</v>
      </c>
      <c r="D119" s="141" t="n">
        <v>1.9</v>
      </c>
      <c r="E119" s="91" t="n">
        <v>1.1</v>
      </c>
      <c r="F119" s="91" t="n">
        <v>1.9</v>
      </c>
      <c r="G119" s="91" t="n">
        <v>1.3</v>
      </c>
      <c r="H119" s="91" t="n">
        <v>2.1</v>
      </c>
      <c r="I119" s="141" t="n">
        <v>1.28</v>
      </c>
      <c r="J119" s="153" t="n">
        <v>2.08</v>
      </c>
      <c r="K119" s="91" t="n">
        <f aca="false">IF(ISERROR(AVERAGE(C119:J119)),"=",AVERAGE(C119:J119))</f>
        <v>1.595</v>
      </c>
    </row>
    <row r="120" customFormat="false" ht="18" hidden="false" customHeight="true" outlineLevel="0" collapsed="false">
      <c r="A120" s="17" t="s">
        <v>139</v>
      </c>
      <c r="B120" s="18" t="s">
        <v>25</v>
      </c>
      <c r="C120" s="141" t="n">
        <v>4.5</v>
      </c>
      <c r="D120" s="141" t="n">
        <v>5.2</v>
      </c>
      <c r="E120" s="91" t="n">
        <v>4.5</v>
      </c>
      <c r="F120" s="91" t="n">
        <v>5.2</v>
      </c>
      <c r="G120" s="91" t="n">
        <v>4.5</v>
      </c>
      <c r="H120" s="91" t="n">
        <v>5.2</v>
      </c>
      <c r="I120" s="141" t="n">
        <v>4.48</v>
      </c>
      <c r="J120" s="153" t="n">
        <v>5.18</v>
      </c>
      <c r="K120" s="91" t="n">
        <f aca="false">IF(ISERROR(AVERAGE(C120:J120)),"=",AVERAGE(C120:J120))</f>
        <v>4.845</v>
      </c>
    </row>
    <row r="121" customFormat="false" ht="18" hidden="false" customHeight="true" outlineLevel="0" collapsed="false">
      <c r="A121" s="17" t="s">
        <v>140</v>
      </c>
      <c r="B121" s="18" t="s">
        <v>25</v>
      </c>
      <c r="C121" s="141" t="n">
        <v>2.46</v>
      </c>
      <c r="D121" s="141" t="n">
        <v>2.76</v>
      </c>
      <c r="E121" s="91" t="n">
        <v>2.46</v>
      </c>
      <c r="F121" s="91" t="n">
        <v>2.76</v>
      </c>
      <c r="G121" s="91" t="n">
        <v>2.46</v>
      </c>
      <c r="H121" s="91" t="n">
        <v>2.76</v>
      </c>
      <c r="I121" s="141" t="n">
        <v>2.8</v>
      </c>
      <c r="J121" s="153" t="n">
        <v>2.9</v>
      </c>
      <c r="K121" s="91" t="n">
        <f aca="false">IF(ISERROR(AVERAGE(C121:J121)),"=",AVERAGE(C121:J121))</f>
        <v>2.67</v>
      </c>
    </row>
    <row r="122" customFormat="false" ht="18" hidden="false" customHeight="true" outlineLevel="0" collapsed="false">
      <c r="A122" s="17" t="s">
        <v>141</v>
      </c>
      <c r="B122" s="18" t="s">
        <v>25</v>
      </c>
      <c r="C122" s="141" t="n">
        <v>2.41</v>
      </c>
      <c r="D122" s="141" t="n">
        <v>2.61</v>
      </c>
      <c r="E122" s="91" t="n">
        <v>2.41</v>
      </c>
      <c r="F122" s="91" t="n">
        <v>2.61</v>
      </c>
      <c r="G122" s="91" t="n">
        <v>2.41</v>
      </c>
      <c r="H122" s="91" t="n">
        <v>2.61</v>
      </c>
      <c r="I122" s="141" t="n">
        <v>2.55</v>
      </c>
      <c r="J122" s="153" t="n">
        <v>2.65</v>
      </c>
      <c r="K122" s="91" t="n">
        <f aca="false">IF(ISERROR(AVERAGE(C122:J122)),"=",AVERAGE(C122:J122))</f>
        <v>2.5325</v>
      </c>
    </row>
    <row r="123" customFormat="false" ht="18" hidden="false" customHeight="true" outlineLevel="0" collapsed="false">
      <c r="A123" s="17" t="s">
        <v>142</v>
      </c>
      <c r="B123" s="18" t="s">
        <v>25</v>
      </c>
      <c r="C123" s="141" t="n">
        <v>2.81</v>
      </c>
      <c r="D123" s="141" t="n">
        <v>3.11</v>
      </c>
      <c r="E123" s="91" t="n">
        <v>2.81</v>
      </c>
      <c r="F123" s="91" t="n">
        <v>3.11</v>
      </c>
      <c r="G123" s="91" t="n">
        <v>2.81</v>
      </c>
      <c r="H123" s="91" t="n">
        <v>3.11</v>
      </c>
      <c r="I123" s="141" t="n">
        <v>3.1</v>
      </c>
      <c r="J123" s="153" t="n">
        <v>3.3</v>
      </c>
      <c r="K123" s="91" t="n">
        <f aca="false">IF(ISERROR(AVERAGE(C123:J123)),"=",AVERAGE(C123:J123))</f>
        <v>3.02</v>
      </c>
    </row>
    <row r="124" customFormat="false" ht="18" hidden="false" customHeight="true" outlineLevel="0" collapsed="false">
      <c r="A124" s="17" t="s">
        <v>143</v>
      </c>
      <c r="B124" s="18" t="s">
        <v>25</v>
      </c>
      <c r="C124" s="141" t="n">
        <v>2.61</v>
      </c>
      <c r="D124" s="141" t="n">
        <v>2.91</v>
      </c>
      <c r="E124" s="91" t="n">
        <v>2.61</v>
      </c>
      <c r="F124" s="91" t="n">
        <v>2.91</v>
      </c>
      <c r="G124" s="91" t="n">
        <v>2.61</v>
      </c>
      <c r="H124" s="91" t="n">
        <v>2.91</v>
      </c>
      <c r="I124" s="141" t="n">
        <v>2.8</v>
      </c>
      <c r="J124" s="153" t="n">
        <v>3</v>
      </c>
      <c r="K124" s="91" t="n">
        <f aca="false">IF(ISERROR(AVERAGE(C124:J124)),"=",AVERAGE(C124:J124))</f>
        <v>2.795</v>
      </c>
    </row>
    <row r="125" customFormat="false" ht="18" hidden="false" customHeight="true" outlineLevel="0" collapsed="false">
      <c r="A125" s="12" t="s">
        <v>133</v>
      </c>
      <c r="B125" s="74"/>
      <c r="C125" s="185"/>
      <c r="D125" s="185"/>
      <c r="E125" s="185"/>
      <c r="F125" s="185"/>
      <c r="G125" s="181"/>
      <c r="H125" s="179"/>
      <c r="I125" s="181"/>
      <c r="J125" s="179"/>
      <c r="K125" s="199"/>
    </row>
    <row r="126" customFormat="false" ht="18" hidden="false" customHeight="true" outlineLevel="0" collapsed="false">
      <c r="A126" s="17" t="s">
        <v>144</v>
      </c>
      <c r="B126" s="18" t="s">
        <v>110</v>
      </c>
      <c r="C126" s="141" t="n">
        <v>2.47</v>
      </c>
      <c r="D126" s="141" t="n">
        <v>2.55</v>
      </c>
      <c r="E126" s="91" t="n">
        <v>2.47</v>
      </c>
      <c r="F126" s="91" t="n">
        <v>2.55</v>
      </c>
      <c r="G126" s="91" t="n">
        <v>2.49</v>
      </c>
      <c r="H126" s="91" t="n">
        <v>2.57</v>
      </c>
      <c r="I126" s="141" t="n">
        <v>2.49</v>
      </c>
      <c r="J126" s="153" t="n">
        <v>2.57</v>
      </c>
      <c r="K126" s="91" t="n">
        <f aca="false">IF(ISERROR(AVERAGE(C126:J126)),"=",AVERAGE(C126:J126))</f>
        <v>2.52</v>
      </c>
    </row>
    <row r="127" customFormat="false" ht="18" hidden="false" customHeight="true" outlineLevel="0" collapsed="false">
      <c r="A127" s="17" t="s">
        <v>145</v>
      </c>
      <c r="B127" s="18" t="s">
        <v>25</v>
      </c>
      <c r="C127" s="141" t="n">
        <v>2.05</v>
      </c>
      <c r="D127" s="141" t="n">
        <v>2.12</v>
      </c>
      <c r="E127" s="91" t="n">
        <v>2.05</v>
      </c>
      <c r="F127" s="91" t="n">
        <v>2.12</v>
      </c>
      <c r="G127" s="91" t="n">
        <v>2.09</v>
      </c>
      <c r="H127" s="91" t="n">
        <v>2.16</v>
      </c>
      <c r="I127" s="141" t="n">
        <v>2.09</v>
      </c>
      <c r="J127" s="153" t="n">
        <v>2.16</v>
      </c>
      <c r="K127" s="91" t="n">
        <f aca="false">IF(ISERROR(AVERAGE(C127:J127)),"=",AVERAGE(C127:J127))</f>
        <v>2.105</v>
      </c>
    </row>
    <row r="128" customFormat="false" ht="20.25" hidden="false" customHeight="true" outlineLevel="0" collapsed="false">
      <c r="A128" s="60" t="s">
        <v>146</v>
      </c>
      <c r="B128" s="74"/>
      <c r="C128" s="185"/>
      <c r="D128" s="185"/>
      <c r="E128" s="185"/>
      <c r="F128" s="185"/>
      <c r="G128" s="198"/>
      <c r="H128" s="179"/>
      <c r="I128" s="198"/>
      <c r="J128" s="179"/>
      <c r="K128" s="180"/>
    </row>
    <row r="129" customFormat="false" ht="18" hidden="false" customHeight="true" outlineLevel="0" collapsed="false">
      <c r="A129" s="12" t="s">
        <v>147</v>
      </c>
      <c r="B129" s="74"/>
      <c r="C129" s="185"/>
      <c r="D129" s="185"/>
      <c r="E129" s="185"/>
      <c r="F129" s="185"/>
      <c r="G129" s="181"/>
      <c r="H129" s="179"/>
      <c r="I129" s="181"/>
      <c r="J129" s="179"/>
      <c r="K129" s="180"/>
    </row>
    <row r="130" customFormat="false" ht="18" hidden="false" customHeight="true" outlineLevel="0" collapsed="false">
      <c r="A130" s="17" t="s">
        <v>197</v>
      </c>
      <c r="B130" s="18" t="s">
        <v>91</v>
      </c>
      <c r="C130" s="141" t="n">
        <v>8</v>
      </c>
      <c r="D130" s="141" t="n">
        <v>10</v>
      </c>
      <c r="E130" s="91" t="n">
        <v>8</v>
      </c>
      <c r="F130" s="91" t="n">
        <v>10</v>
      </c>
      <c r="G130" s="91" t="n">
        <v>8</v>
      </c>
      <c r="H130" s="91" t="n">
        <v>10</v>
      </c>
      <c r="I130" s="141" t="n">
        <v>8</v>
      </c>
      <c r="J130" s="153" t="n">
        <v>10</v>
      </c>
      <c r="K130" s="146" t="n">
        <f aca="false">IF(ISERROR(AVERAGE(C130:J130)),"=",AVERAGE(C130:J130))</f>
        <v>9</v>
      </c>
    </row>
    <row r="131" customFormat="false" ht="18" hidden="false" customHeight="true" outlineLevel="0" collapsed="false">
      <c r="A131" s="17" t="s">
        <v>198</v>
      </c>
      <c r="B131" s="18" t="s">
        <v>25</v>
      </c>
      <c r="C131" s="141" t="s">
        <v>23</v>
      </c>
      <c r="D131" s="141" t="s">
        <v>23</v>
      </c>
      <c r="E131" s="91" t="s">
        <v>23</v>
      </c>
      <c r="F131" s="91" t="s">
        <v>23</v>
      </c>
      <c r="G131" s="91" t="s">
        <v>23</v>
      </c>
      <c r="H131" s="91" t="s">
        <v>23</v>
      </c>
      <c r="I131" s="141" t="s">
        <v>23</v>
      </c>
      <c r="J131" s="153" t="s">
        <v>23</v>
      </c>
      <c r="K131" s="146" t="str">
        <f aca="false">IF(ISERROR(AVERAGE(C131:J131)),"=",AVERAGE(C131:J131))</f>
        <v>=</v>
      </c>
    </row>
    <row r="132" customFormat="false" ht="18" hidden="false" customHeight="true" outlineLevel="0" collapsed="false">
      <c r="A132" s="17" t="s">
        <v>199</v>
      </c>
      <c r="B132" s="18" t="s">
        <v>25</v>
      </c>
      <c r="C132" s="141" t="n">
        <v>12.25</v>
      </c>
      <c r="D132" s="141" t="n">
        <v>15.25</v>
      </c>
      <c r="E132" s="91" t="n">
        <v>12.25</v>
      </c>
      <c r="F132" s="91" t="n">
        <v>15.25</v>
      </c>
      <c r="G132" s="91" t="n">
        <v>12.25</v>
      </c>
      <c r="H132" s="91" t="n">
        <v>15.25</v>
      </c>
      <c r="I132" s="141" t="n">
        <v>12.25</v>
      </c>
      <c r="J132" s="153" t="n">
        <v>15.25</v>
      </c>
      <c r="K132" s="146" t="n">
        <f aca="false">IF(ISERROR(AVERAGE(C132:J132)),"=",AVERAGE(C132:J132))</f>
        <v>13.75</v>
      </c>
    </row>
    <row r="133" customFormat="false" ht="18" hidden="false" customHeight="true" outlineLevel="0" collapsed="false">
      <c r="A133" s="17" t="s">
        <v>154</v>
      </c>
      <c r="B133" s="18" t="s">
        <v>25</v>
      </c>
      <c r="C133" s="141" t="s">
        <v>23</v>
      </c>
      <c r="D133" s="141" t="s">
        <v>23</v>
      </c>
      <c r="E133" s="91" t="s">
        <v>23</v>
      </c>
      <c r="F133" s="91" t="s">
        <v>23</v>
      </c>
      <c r="G133" s="91" t="s">
        <v>23</v>
      </c>
      <c r="H133" s="91" t="s">
        <v>23</v>
      </c>
      <c r="I133" s="141" t="s">
        <v>23</v>
      </c>
      <c r="J133" s="153" t="s">
        <v>23</v>
      </c>
      <c r="K133" s="91" t="str">
        <f aca="false">IF(ISERROR(AVERAGE(C133:J133)),"=",AVERAGE(C133:J133))</f>
        <v>=</v>
      </c>
    </row>
    <row r="134" customFormat="false" ht="18" hidden="false" customHeight="true" outlineLevel="0" collapsed="false">
      <c r="A134" s="17" t="s">
        <v>154</v>
      </c>
      <c r="B134" s="18" t="s">
        <v>155</v>
      </c>
      <c r="C134" s="141" t="s">
        <v>23</v>
      </c>
      <c r="D134" s="141" t="s">
        <v>23</v>
      </c>
      <c r="E134" s="91" t="s">
        <v>23</v>
      </c>
      <c r="F134" s="91" t="s">
        <v>23</v>
      </c>
      <c r="G134" s="91" t="s">
        <v>23</v>
      </c>
      <c r="H134" s="91" t="s">
        <v>23</v>
      </c>
      <c r="I134" s="141" t="s">
        <v>23</v>
      </c>
      <c r="J134" s="153" t="s">
        <v>23</v>
      </c>
      <c r="K134" s="91" t="str">
        <f aca="false">IF(ISERROR(AVERAGE(C134:J134)),"=",AVERAGE(C134:J134))</f>
        <v>=</v>
      </c>
    </row>
    <row r="135" customFormat="false" ht="18" hidden="false" customHeight="true" outlineLevel="0" collapsed="false">
      <c r="A135" s="12" t="s">
        <v>156</v>
      </c>
      <c r="B135" s="74"/>
      <c r="C135" s="185"/>
      <c r="D135" s="185"/>
      <c r="E135" s="185"/>
      <c r="F135" s="185"/>
      <c r="G135" s="181"/>
      <c r="H135" s="179"/>
      <c r="I135" s="181"/>
      <c r="J135" s="179"/>
      <c r="K135" s="199"/>
    </row>
    <row r="136" customFormat="false" ht="18" hidden="false" customHeight="true" outlineLevel="0" collapsed="false">
      <c r="A136" s="17" t="s">
        <v>200</v>
      </c>
      <c r="B136" s="18" t="s">
        <v>91</v>
      </c>
      <c r="C136" s="141" t="s">
        <v>23</v>
      </c>
      <c r="D136" s="141" t="s">
        <v>23</v>
      </c>
      <c r="E136" s="91" t="s">
        <v>23</v>
      </c>
      <c r="F136" s="91" t="s">
        <v>23</v>
      </c>
      <c r="G136" s="91" t="s">
        <v>23</v>
      </c>
      <c r="H136" s="91" t="s">
        <v>23</v>
      </c>
      <c r="I136" s="141" t="s">
        <v>23</v>
      </c>
      <c r="J136" s="153" t="s">
        <v>23</v>
      </c>
      <c r="K136" s="91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201</v>
      </c>
      <c r="B137" s="18" t="s">
        <v>25</v>
      </c>
      <c r="C137" s="141" t="s">
        <v>23</v>
      </c>
      <c r="D137" s="141" t="s">
        <v>23</v>
      </c>
      <c r="E137" s="91" t="s">
        <v>23</v>
      </c>
      <c r="F137" s="91" t="s">
        <v>23</v>
      </c>
      <c r="G137" s="91" t="s">
        <v>23</v>
      </c>
      <c r="H137" s="91" t="s">
        <v>23</v>
      </c>
      <c r="I137" s="141" t="s">
        <v>23</v>
      </c>
      <c r="J137" s="153" t="s">
        <v>23</v>
      </c>
      <c r="K137" s="91" t="str">
        <f aca="false">IF(ISERROR(AVERAGE(C137:J137)),"=",AVERAGE(C137:J137))</f>
        <v>=</v>
      </c>
    </row>
    <row r="138" customFormat="false" ht="18" hidden="false" customHeight="true" outlineLevel="0" collapsed="false">
      <c r="A138" s="17" t="s">
        <v>202</v>
      </c>
      <c r="B138" s="18" t="s">
        <v>25</v>
      </c>
      <c r="C138" s="141" t="n">
        <v>3</v>
      </c>
      <c r="D138" s="141" t="n">
        <v>4</v>
      </c>
      <c r="E138" s="91" t="n">
        <v>3</v>
      </c>
      <c r="F138" s="91" t="n">
        <v>4</v>
      </c>
      <c r="G138" s="91" t="n">
        <v>3</v>
      </c>
      <c r="H138" s="91" t="n">
        <v>4</v>
      </c>
      <c r="I138" s="141" t="n">
        <v>3</v>
      </c>
      <c r="J138" s="153" t="n">
        <v>4</v>
      </c>
      <c r="K138" s="91" t="n">
        <f aca="false">IF(ISERROR(AVERAGE(C138:J138)),"=",AVERAGE(C138:J138))</f>
        <v>3.5</v>
      </c>
    </row>
    <row r="139" customFormat="false" ht="18" hidden="false" customHeight="true" outlineLevel="0" collapsed="false">
      <c r="A139" s="17" t="s">
        <v>161</v>
      </c>
      <c r="B139" s="18" t="s">
        <v>25</v>
      </c>
      <c r="C139" s="141" t="s">
        <v>23</v>
      </c>
      <c r="D139" s="141" t="s">
        <v>23</v>
      </c>
      <c r="E139" s="91" t="s">
        <v>23</v>
      </c>
      <c r="F139" s="91" t="s">
        <v>23</v>
      </c>
      <c r="G139" s="91" t="s">
        <v>23</v>
      </c>
      <c r="H139" s="91" t="s">
        <v>23</v>
      </c>
      <c r="I139" s="141" t="s">
        <v>23</v>
      </c>
      <c r="J139" s="153" t="s">
        <v>23</v>
      </c>
      <c r="K139" s="146" t="str">
        <f aca="false">IF(ISERROR(AVERAGE(C139:J139)),"=",AVERAGE(C139:J139))</f>
        <v>=</v>
      </c>
    </row>
    <row r="140" customFormat="false" ht="18" hidden="false" customHeight="true" outlineLevel="0" collapsed="false">
      <c r="A140" s="60" t="s">
        <v>162</v>
      </c>
      <c r="B140" s="74"/>
      <c r="C140" s="185"/>
      <c r="D140" s="185"/>
      <c r="E140" s="185"/>
      <c r="F140" s="185"/>
      <c r="G140" s="198"/>
      <c r="H140" s="179"/>
      <c r="I140" s="198"/>
      <c r="J140" s="179"/>
      <c r="K140" s="199"/>
    </row>
    <row r="141" customFormat="false" ht="18" hidden="false" customHeight="true" outlineLevel="0" collapsed="false">
      <c r="A141" s="12" t="s">
        <v>163</v>
      </c>
      <c r="B141" s="74"/>
      <c r="C141" s="185"/>
      <c r="D141" s="185"/>
      <c r="E141" s="185"/>
      <c r="F141" s="185"/>
      <c r="G141" s="181"/>
      <c r="H141" s="179"/>
      <c r="I141" s="181"/>
      <c r="J141" s="179"/>
      <c r="K141" s="199"/>
    </row>
    <row r="142" customFormat="false" ht="18" hidden="false" customHeight="true" outlineLevel="0" collapsed="false">
      <c r="A142" s="17" t="s">
        <v>164</v>
      </c>
      <c r="B142" s="18" t="s">
        <v>91</v>
      </c>
      <c r="C142" s="141" t="n">
        <v>5.16</v>
      </c>
      <c r="D142" s="141" t="n">
        <v>7.9</v>
      </c>
      <c r="E142" s="91" t="n">
        <v>5.16</v>
      </c>
      <c r="F142" s="91" t="n">
        <v>7.9</v>
      </c>
      <c r="G142" s="91" t="n">
        <v>5.16</v>
      </c>
      <c r="H142" s="91" t="n">
        <v>7.9</v>
      </c>
      <c r="I142" s="141" t="n">
        <v>5.16</v>
      </c>
      <c r="J142" s="153" t="n">
        <v>7.9</v>
      </c>
      <c r="K142" s="146" t="n">
        <f aca="false">IF(ISERROR(AVERAGE(C142:J142)),"=",AVERAGE(C142:J142))</f>
        <v>6.53</v>
      </c>
    </row>
    <row r="143" customFormat="false" ht="18" hidden="false" customHeight="true" outlineLevel="0" collapsed="false">
      <c r="A143" s="17" t="s">
        <v>165</v>
      </c>
      <c r="B143" s="18" t="s">
        <v>25</v>
      </c>
      <c r="C143" s="141" t="n">
        <v>0.5</v>
      </c>
      <c r="D143" s="141" t="n">
        <v>1</v>
      </c>
      <c r="E143" s="91" t="n">
        <v>0.5</v>
      </c>
      <c r="F143" s="91" t="n">
        <v>1</v>
      </c>
      <c r="G143" s="91" t="n">
        <v>0.5</v>
      </c>
      <c r="H143" s="91" t="n">
        <v>1</v>
      </c>
      <c r="I143" s="141" t="n">
        <v>0.5</v>
      </c>
      <c r="J143" s="153" t="n">
        <v>1</v>
      </c>
      <c r="K143" s="146" t="n">
        <f aca="false">IF(ISERROR(AVERAGE(C143:J143)),"=",AVERAGE(C143:J143))</f>
        <v>0.75</v>
      </c>
    </row>
    <row r="144" customFormat="false" ht="18" hidden="false" customHeight="true" outlineLevel="0" collapsed="false">
      <c r="A144" s="12" t="s">
        <v>166</v>
      </c>
      <c r="B144" s="74"/>
      <c r="C144" s="185"/>
      <c r="D144" s="185"/>
      <c r="E144" s="185"/>
      <c r="F144" s="185"/>
      <c r="G144" s="181"/>
      <c r="H144" s="179"/>
      <c r="I144" s="181"/>
      <c r="J144" s="179"/>
      <c r="K144" s="199"/>
    </row>
    <row r="145" customFormat="false" ht="18" hidden="false" customHeight="true" outlineLevel="0" collapsed="false">
      <c r="A145" s="17" t="s">
        <v>167</v>
      </c>
      <c r="B145" s="18" t="s">
        <v>91</v>
      </c>
      <c r="C145" s="141" t="n">
        <v>7.75</v>
      </c>
      <c r="D145" s="141" t="n">
        <v>12</v>
      </c>
      <c r="E145" s="91" t="n">
        <v>7.75</v>
      </c>
      <c r="F145" s="91" t="n">
        <v>12</v>
      </c>
      <c r="G145" s="91" t="n">
        <v>7.75</v>
      </c>
      <c r="H145" s="91" t="n">
        <v>12</v>
      </c>
      <c r="I145" s="141" t="n">
        <v>7.75</v>
      </c>
      <c r="J145" s="153" t="n">
        <v>12</v>
      </c>
      <c r="K145" s="146" t="n">
        <f aca="false">IF(ISERROR(AVERAGE(C145:J145)),"=",AVERAGE(C145:J145))</f>
        <v>9.875</v>
      </c>
    </row>
    <row r="146" customFormat="false" ht="18" hidden="false" customHeight="true" outlineLevel="0" collapsed="false">
      <c r="A146" s="17" t="s">
        <v>168</v>
      </c>
      <c r="B146" s="18" t="s">
        <v>25</v>
      </c>
      <c r="C146" s="141" t="n">
        <v>3</v>
      </c>
      <c r="D146" s="141" t="n">
        <v>4.8</v>
      </c>
      <c r="E146" s="91" t="n">
        <v>3</v>
      </c>
      <c r="F146" s="91" t="n">
        <v>4.8</v>
      </c>
      <c r="G146" s="91" t="n">
        <v>3</v>
      </c>
      <c r="H146" s="91" t="n">
        <v>4.8</v>
      </c>
      <c r="I146" s="141" t="n">
        <v>3</v>
      </c>
      <c r="J146" s="153" t="n">
        <v>4.8</v>
      </c>
      <c r="K146" s="146" t="n">
        <f aca="false">IF(ISERROR(AVERAGE(C146:J146)),"=",AVERAGE(C146:J146))</f>
        <v>3.9</v>
      </c>
    </row>
    <row r="147" customFormat="false" ht="18" hidden="false" customHeight="true" outlineLevel="0" collapsed="false">
      <c r="A147" s="17" t="s">
        <v>169</v>
      </c>
      <c r="B147" s="18" t="s">
        <v>25</v>
      </c>
      <c r="C147" s="141" t="n">
        <v>2.32</v>
      </c>
      <c r="D147" s="141" t="n">
        <v>3.2</v>
      </c>
      <c r="E147" s="91" t="n">
        <v>2.32</v>
      </c>
      <c r="F147" s="91" t="n">
        <v>3.2</v>
      </c>
      <c r="G147" s="91" t="n">
        <v>2.32</v>
      </c>
      <c r="H147" s="91" t="n">
        <v>3.2</v>
      </c>
      <c r="I147" s="141" t="n">
        <v>2.32</v>
      </c>
      <c r="J147" s="153" t="n">
        <v>3.2</v>
      </c>
      <c r="K147" s="146" t="n">
        <f aca="false">IF(ISERROR(AVERAGE(C147:J147)),"=",AVERAGE(C147:J147))</f>
        <v>2.76</v>
      </c>
    </row>
    <row r="148" customFormat="false" ht="12.75" hidden="false" customHeight="true" outlineLevel="0" collapsed="false">
      <c r="A148" s="200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3.8" hidden="false" customHeight="false" outlineLevel="0" collapsed="false">
      <c r="A149" s="201"/>
      <c r="B149" s="130"/>
      <c r="C149" s="130"/>
      <c r="D149" s="130"/>
      <c r="E149" s="130"/>
      <c r="F149" s="130"/>
      <c r="G149" s="130"/>
      <c r="H149" s="130"/>
      <c r="I149" s="130"/>
      <c r="J149" s="130"/>
    </row>
  </sheetData>
  <mergeCells count="23">
    <mergeCell ref="A1:K1"/>
    <mergeCell ref="A2:K2"/>
    <mergeCell ref="A3:K3"/>
    <mergeCell ref="C5:D5"/>
    <mergeCell ref="E5:F5"/>
    <mergeCell ref="G5:H5"/>
    <mergeCell ref="I5:J5"/>
    <mergeCell ref="C40:D40"/>
    <mergeCell ref="E40:F40"/>
    <mergeCell ref="G40:H40"/>
    <mergeCell ref="I40:J40"/>
    <mergeCell ref="A42:J42"/>
    <mergeCell ref="A43:J43"/>
    <mergeCell ref="A61:J61"/>
    <mergeCell ref="A62:J62"/>
    <mergeCell ref="E63:H63"/>
    <mergeCell ref="A72:J72"/>
    <mergeCell ref="C95:D95"/>
    <mergeCell ref="E95:F95"/>
    <mergeCell ref="G95:H95"/>
    <mergeCell ref="I95:J95"/>
    <mergeCell ref="C99:D99"/>
    <mergeCell ref="E99:F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31" t="s">
        <v>22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0.25" hidden="false" customHeight="true" outlineLevel="0" collapsed="false">
      <c r="A5" s="133"/>
      <c r="B5" s="134"/>
      <c r="C5" s="135" t="s">
        <v>223</v>
      </c>
      <c r="D5" s="135"/>
      <c r="E5" s="135" t="s">
        <v>224</v>
      </c>
      <c r="F5" s="135"/>
      <c r="G5" s="135" t="s">
        <v>225</v>
      </c>
      <c r="H5" s="135"/>
      <c r="I5" s="135" t="s">
        <v>226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27</v>
      </c>
    </row>
    <row r="7" customFormat="false" ht="35.25" hidden="false" customHeight="true" outlineLevel="0" collapsed="false">
      <c r="A7" s="12" t="s">
        <v>20</v>
      </c>
      <c r="B7" s="13"/>
      <c r="C7" s="14"/>
      <c r="D7" s="14"/>
      <c r="E7" s="140"/>
      <c r="F7" s="140"/>
      <c r="G7" s="140"/>
      <c r="H7" s="140"/>
      <c r="I7" s="15"/>
      <c r="J7" s="15"/>
      <c r="K7" s="132"/>
      <c r="L7" s="132"/>
    </row>
    <row r="8" customFormat="false" ht="15.75" hidden="false" customHeight="true" outlineLevel="0" collapsed="false">
      <c r="A8" s="17" t="s">
        <v>21</v>
      </c>
      <c r="B8" s="18" t="s">
        <v>22</v>
      </c>
      <c r="C8" s="141" t="s">
        <v>184</v>
      </c>
      <c r="D8" s="141" t="s">
        <v>184</v>
      </c>
      <c r="E8" s="91" t="s">
        <v>184</v>
      </c>
      <c r="F8" s="91" t="s">
        <v>184</v>
      </c>
      <c r="G8" s="91" t="s">
        <v>23</v>
      </c>
      <c r="H8" s="91" t="s">
        <v>23</v>
      </c>
      <c r="I8" s="142" t="s">
        <v>23</v>
      </c>
      <c r="J8" s="142" t="s">
        <v>23</v>
      </c>
      <c r="K8" s="91" t="str">
        <f aca="false">IF(ISERROR(AVERAGE(C8:J8)),"=",AVERAGE(C8:J8))</f>
        <v>=</v>
      </c>
    </row>
    <row r="9" customFormat="false" ht="15.75" hidden="false" customHeight="true" outlineLevel="0" collapsed="false">
      <c r="A9" s="17" t="s">
        <v>24</v>
      </c>
      <c r="B9" s="18" t="s">
        <v>25</v>
      </c>
      <c r="C9" s="141" t="n">
        <v>155</v>
      </c>
      <c r="D9" s="141" t="n">
        <v>158</v>
      </c>
      <c r="E9" s="91" t="n">
        <v>158</v>
      </c>
      <c r="F9" s="91" t="n">
        <v>161</v>
      </c>
      <c r="G9" s="91" t="n">
        <v>163</v>
      </c>
      <c r="H9" s="91" t="n">
        <v>166</v>
      </c>
      <c r="I9" s="142" t="n">
        <v>166</v>
      </c>
      <c r="J9" s="142" t="n">
        <v>169</v>
      </c>
      <c r="K9" s="91" t="n">
        <f aca="false">IF(ISERROR(AVERAGE(C9:J9)),"=",AVERAGE(C9:J9))</f>
        <v>162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40</v>
      </c>
      <c r="D10" s="141" t="n">
        <v>143</v>
      </c>
      <c r="E10" s="91" t="n">
        <v>145</v>
      </c>
      <c r="F10" s="91" t="n">
        <v>148</v>
      </c>
      <c r="G10" s="91" t="n">
        <v>150</v>
      </c>
      <c r="H10" s="91" t="n">
        <v>153</v>
      </c>
      <c r="I10" s="142" t="n">
        <v>154</v>
      </c>
      <c r="J10" s="142" t="n">
        <v>157</v>
      </c>
      <c r="K10" s="91" t="n">
        <f aca="false">IF(ISERROR(AVERAGE(C10:J10)),"=",AVERAGE(C10:J10))</f>
        <v>148.7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36</v>
      </c>
      <c r="D11" s="141" t="n">
        <v>140</v>
      </c>
      <c r="E11" s="91" t="n">
        <v>139</v>
      </c>
      <c r="F11" s="91" t="n">
        <v>143</v>
      </c>
      <c r="G11" s="91" t="n">
        <v>144</v>
      </c>
      <c r="H11" s="91" t="n">
        <v>148</v>
      </c>
      <c r="I11" s="142" t="n">
        <v>148</v>
      </c>
      <c r="J11" s="142" t="n">
        <v>152</v>
      </c>
      <c r="K11" s="91" t="n">
        <f aca="false">IF(ISERROR(AVERAGE(C11:J11)),"=",AVERAGE(C11:J11))</f>
        <v>143.7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n">
        <v>134</v>
      </c>
      <c r="D12" s="141" t="n">
        <v>136</v>
      </c>
      <c r="E12" s="91" t="n">
        <v>137</v>
      </c>
      <c r="F12" s="91" t="n">
        <v>139</v>
      </c>
      <c r="G12" s="91" t="n">
        <v>140</v>
      </c>
      <c r="H12" s="91" t="n">
        <v>142</v>
      </c>
      <c r="I12" s="142" t="n">
        <v>144</v>
      </c>
      <c r="J12" s="142" t="n">
        <v>146</v>
      </c>
      <c r="K12" s="91" t="n">
        <f aca="false">IF(ISERROR(AVERAGE(C12:J12)),"=",AVERAGE(C12:J12))</f>
        <v>139.75</v>
      </c>
    </row>
    <row r="13" customFormat="false" ht="15.75" hidden="false" customHeight="true" outlineLevel="0" collapsed="false">
      <c r="A13" s="17" t="s">
        <v>29</v>
      </c>
      <c r="B13" s="18" t="s">
        <v>25</v>
      </c>
      <c r="C13" s="141" t="n">
        <v>185</v>
      </c>
      <c r="D13" s="141" t="n">
        <v>190</v>
      </c>
      <c r="E13" s="91" t="n">
        <v>200</v>
      </c>
      <c r="F13" s="91" t="n">
        <v>205</v>
      </c>
      <c r="G13" s="91" t="n">
        <v>210</v>
      </c>
      <c r="H13" s="91" t="n">
        <v>215</v>
      </c>
      <c r="I13" s="142" t="n">
        <v>210</v>
      </c>
      <c r="J13" s="142" t="n">
        <v>215</v>
      </c>
      <c r="K13" s="91" t="n">
        <f aca="false">IF(ISERROR(AVERAGE(C13:J13)),"=",AVERAGE(C13:J13))</f>
        <v>203.75</v>
      </c>
    </row>
    <row r="14" customFormat="false" ht="15.75" hidden="false" customHeight="true" outlineLevel="0" collapsed="false">
      <c r="A14" s="17" t="s">
        <v>30</v>
      </c>
      <c r="B14" s="18" t="s">
        <v>25</v>
      </c>
      <c r="C14" s="141" t="n">
        <v>164</v>
      </c>
      <c r="D14" s="141" t="n">
        <v>179</v>
      </c>
      <c r="E14" s="91" t="n">
        <v>179</v>
      </c>
      <c r="F14" s="91" t="n">
        <v>194</v>
      </c>
      <c r="G14" s="91" t="n">
        <v>189</v>
      </c>
      <c r="H14" s="91" t="n">
        <v>204</v>
      </c>
      <c r="I14" s="142" t="n">
        <v>189</v>
      </c>
      <c r="J14" s="142" t="n">
        <v>204</v>
      </c>
      <c r="K14" s="91" t="n">
        <f aca="false">IF(ISERROR(AVERAGE(C14:J14)),"=",AVERAGE(C14:J14))</f>
        <v>187.75</v>
      </c>
    </row>
    <row r="15" customFormat="false" ht="15.75" hidden="false" customHeight="true" outlineLevel="0" collapsed="false">
      <c r="A15" s="17" t="s">
        <v>31</v>
      </c>
      <c r="B15" s="18" t="s">
        <v>25</v>
      </c>
      <c r="C15" s="141" t="n">
        <v>142</v>
      </c>
      <c r="D15" s="141" t="n">
        <v>150</v>
      </c>
      <c r="E15" s="91" t="n">
        <v>147</v>
      </c>
      <c r="F15" s="91" t="n">
        <v>155</v>
      </c>
      <c r="G15" s="91" t="n">
        <v>152</v>
      </c>
      <c r="H15" s="91" t="n">
        <v>160</v>
      </c>
      <c r="I15" s="142" t="n">
        <v>152</v>
      </c>
      <c r="J15" s="142" t="n">
        <v>160</v>
      </c>
      <c r="K15" s="91" t="n">
        <f aca="false">IF(ISERROR(AVERAGE(C15:J15)),"=",AVERAGE(C15:J15))</f>
        <v>152.25</v>
      </c>
    </row>
    <row r="16" customFormat="false" ht="24.9" hidden="false" customHeight="true" outlineLevel="0" collapsed="false">
      <c r="A16" s="12" t="s">
        <v>35</v>
      </c>
      <c r="B16" s="12"/>
      <c r="C16" s="12"/>
      <c r="D16" s="12"/>
      <c r="E16" s="12"/>
      <c r="F16" s="12"/>
      <c r="G16" s="143"/>
      <c r="H16" s="143"/>
      <c r="I16" s="143"/>
      <c r="J16" s="143"/>
      <c r="K16" s="144"/>
      <c r="L16" s="145"/>
    </row>
    <row r="17" customFormat="false" ht="15.75" hidden="false" customHeight="true" outlineLevel="0" collapsed="false">
      <c r="A17" s="17" t="s">
        <v>36</v>
      </c>
      <c r="B17" s="18" t="s">
        <v>22</v>
      </c>
      <c r="C17" s="141" t="s">
        <v>23</v>
      </c>
      <c r="D17" s="141" t="s">
        <v>23</v>
      </c>
      <c r="E17" s="91" t="s">
        <v>23</v>
      </c>
      <c r="F17" s="91" t="s">
        <v>23</v>
      </c>
      <c r="G17" s="91" t="s">
        <v>23</v>
      </c>
      <c r="H17" s="91" t="s">
        <v>23</v>
      </c>
      <c r="I17" s="142" t="s">
        <v>23</v>
      </c>
      <c r="J17" s="142" t="s">
        <v>23</v>
      </c>
      <c r="K17" s="91" t="str">
        <f aca="false">IF(ISERROR(AVERAGE(C17:J17)),"=",AVERAGE(C17:J17))</f>
        <v>=</v>
      </c>
      <c r="L17" s="145"/>
    </row>
    <row r="18" customFormat="false" ht="15.75" hidden="false" customHeight="true" outlineLevel="0" collapsed="false">
      <c r="A18" s="17" t="s">
        <v>37</v>
      </c>
      <c r="B18" s="18" t="s">
        <v>25</v>
      </c>
      <c r="C18" s="141" t="s">
        <v>23</v>
      </c>
      <c r="D18" s="141" t="s">
        <v>23</v>
      </c>
      <c r="E18" s="91" t="s">
        <v>23</v>
      </c>
      <c r="F18" s="91" t="s">
        <v>23</v>
      </c>
      <c r="G18" s="91" t="s">
        <v>23</v>
      </c>
      <c r="H18" s="91" t="s">
        <v>23</v>
      </c>
      <c r="I18" s="142" t="s">
        <v>23</v>
      </c>
      <c r="J18" s="142" t="s">
        <v>23</v>
      </c>
      <c r="K18" s="91" t="str">
        <f aca="false">IF(ISERROR(AVERAGE(C18:J18)),"=",AVERAGE(C18:J18))</f>
        <v>=</v>
      </c>
      <c r="L18" s="145"/>
    </row>
    <row r="19" customFormat="false" ht="24.9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43"/>
      <c r="H19" s="143"/>
      <c r="I19" s="143"/>
      <c r="J19" s="143"/>
      <c r="K19" s="144"/>
      <c r="L19" s="145"/>
    </row>
    <row r="20" customFormat="false" ht="15.75" hidden="false" customHeight="true" outlineLevel="0" collapsed="false">
      <c r="A20" s="17" t="s">
        <v>39</v>
      </c>
      <c r="B20" s="18" t="s">
        <v>22</v>
      </c>
      <c r="C20" s="141" t="n">
        <v>128.5</v>
      </c>
      <c r="D20" s="141" t="n">
        <v>129.5</v>
      </c>
      <c r="E20" s="146" t="n">
        <v>136</v>
      </c>
      <c r="F20" s="146" t="n">
        <v>137</v>
      </c>
      <c r="G20" s="91" t="n">
        <v>148</v>
      </c>
      <c r="H20" s="91" t="n">
        <v>149</v>
      </c>
      <c r="I20" s="142" t="n">
        <v>159</v>
      </c>
      <c r="J20" s="142" t="n">
        <v>160</v>
      </c>
      <c r="K20" s="91" t="n">
        <f aca="false">IF(ISERROR(AVERAGE(C20:J20)),"=",AVERAGE(C20:J20))</f>
        <v>143.375</v>
      </c>
      <c r="L20" s="145"/>
    </row>
    <row r="21" customFormat="false" ht="15.75" hidden="false" customHeight="true" outlineLevel="0" collapsed="false">
      <c r="A21" s="17" t="s">
        <v>40</v>
      </c>
      <c r="B21" s="18" t="s">
        <v>25</v>
      </c>
      <c r="C21" s="91" t="s">
        <v>23</v>
      </c>
      <c r="D21" s="91" t="s">
        <v>23</v>
      </c>
      <c r="E21" s="91" t="s">
        <v>23</v>
      </c>
      <c r="F21" s="91" t="s">
        <v>23</v>
      </c>
      <c r="G21" s="91" t="s">
        <v>23</v>
      </c>
      <c r="H21" s="91" t="s">
        <v>23</v>
      </c>
      <c r="I21" s="142" t="s">
        <v>23</v>
      </c>
      <c r="J21" s="142" t="s">
        <v>23</v>
      </c>
      <c r="K21" s="91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42</v>
      </c>
      <c r="B22" s="12"/>
      <c r="C22" s="144"/>
      <c r="D22" s="144"/>
      <c r="E22" s="144"/>
      <c r="F22" s="144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43</v>
      </c>
      <c r="B23" s="18" t="s">
        <v>22</v>
      </c>
      <c r="C23" s="141" t="n">
        <v>416</v>
      </c>
      <c r="D23" s="141" t="n">
        <v>421</v>
      </c>
      <c r="E23" s="91" t="n">
        <v>416</v>
      </c>
      <c r="F23" s="91" t="n">
        <v>421</v>
      </c>
      <c r="G23" s="91" t="n">
        <v>416</v>
      </c>
      <c r="H23" s="91" t="n">
        <v>421</v>
      </c>
      <c r="I23" s="142" t="n">
        <v>416</v>
      </c>
      <c r="J23" s="142" t="n">
        <v>421</v>
      </c>
      <c r="K23" s="91" t="n">
        <f aca="false">IF(ISERROR(AVERAGE(C23:J23)),"=",AVERAGE(C23:J23))</f>
        <v>418.5</v>
      </c>
      <c r="L23" s="145"/>
    </row>
    <row r="24" customFormat="false" ht="15.75" hidden="false" customHeight="true" outlineLevel="0" collapsed="false">
      <c r="A24" s="17" t="s">
        <v>44</v>
      </c>
      <c r="B24" s="18" t="s">
        <v>25</v>
      </c>
      <c r="C24" s="141" t="n">
        <v>336</v>
      </c>
      <c r="D24" s="141" t="n">
        <v>339</v>
      </c>
      <c r="E24" s="91" t="n">
        <v>336</v>
      </c>
      <c r="F24" s="91" t="n">
        <v>339</v>
      </c>
      <c r="G24" s="91" t="n">
        <v>336</v>
      </c>
      <c r="H24" s="91" t="n">
        <v>339</v>
      </c>
      <c r="I24" s="142" t="n">
        <v>336</v>
      </c>
      <c r="J24" s="142" t="n">
        <v>339</v>
      </c>
      <c r="K24" s="91" t="n">
        <f aca="false">IF(ISERROR(AVERAGE(C24:J24)),"=",AVERAGE(C24:J24))</f>
        <v>337.5</v>
      </c>
      <c r="L24" s="145"/>
    </row>
    <row r="25" customFormat="false" ht="15.75" hidden="false" customHeight="true" outlineLevel="0" collapsed="false">
      <c r="A25" s="17" t="s">
        <v>45</v>
      </c>
      <c r="B25" s="18" t="s">
        <v>25</v>
      </c>
      <c r="C25" s="141" t="n">
        <v>318</v>
      </c>
      <c r="D25" s="141" t="n">
        <v>323</v>
      </c>
      <c r="E25" s="91" t="n">
        <v>318</v>
      </c>
      <c r="F25" s="91" t="n">
        <v>323</v>
      </c>
      <c r="G25" s="91" t="n">
        <v>318</v>
      </c>
      <c r="H25" s="91" t="n">
        <v>323</v>
      </c>
      <c r="I25" s="142" t="n">
        <v>318</v>
      </c>
      <c r="J25" s="142" t="n">
        <v>323</v>
      </c>
      <c r="K25" s="91" t="n">
        <f aca="false">IF(ISERROR(AVERAGE(C25:J25)),"=",AVERAGE(C25:J25))</f>
        <v>320.5</v>
      </c>
      <c r="L25" s="145"/>
    </row>
    <row r="26" customFormat="false" ht="24.9" hidden="false" customHeight="true" outlineLevel="0" collapsed="false">
      <c r="A26" s="12" t="s">
        <v>46</v>
      </c>
      <c r="B26" s="12"/>
      <c r="C26" s="12"/>
      <c r="D26" s="144"/>
      <c r="E26" s="12"/>
      <c r="F26" s="144"/>
      <c r="G26" s="143"/>
      <c r="H26" s="143"/>
      <c r="I26" s="143"/>
      <c r="J26" s="143"/>
      <c r="K26" s="144"/>
      <c r="L26" s="145"/>
    </row>
    <row r="27" customFormat="false" ht="15.75" hidden="false" customHeight="true" outlineLevel="0" collapsed="false">
      <c r="A27" s="17" t="s">
        <v>47</v>
      </c>
      <c r="B27" s="18" t="s">
        <v>22</v>
      </c>
      <c r="C27" s="141" t="n">
        <v>292</v>
      </c>
      <c r="D27" s="141" t="n">
        <v>297</v>
      </c>
      <c r="E27" s="91" t="n">
        <v>292</v>
      </c>
      <c r="F27" s="91" t="n">
        <v>297</v>
      </c>
      <c r="G27" s="91" t="n">
        <v>292</v>
      </c>
      <c r="H27" s="91" t="n">
        <v>297</v>
      </c>
      <c r="I27" s="142" t="n">
        <v>292</v>
      </c>
      <c r="J27" s="142" t="n">
        <v>297</v>
      </c>
      <c r="K27" s="91" t="n">
        <f aca="false">IF(ISERROR(AVERAGE(C27:J27)),"=",AVERAGE(C27:J27))</f>
        <v>294.5</v>
      </c>
      <c r="L27" s="145"/>
    </row>
    <row r="28" customFormat="false" ht="15.75" hidden="false" customHeight="true" outlineLevel="0" collapsed="false">
      <c r="A28" s="17" t="s">
        <v>48</v>
      </c>
      <c r="B28" s="18" t="s">
        <v>25</v>
      </c>
      <c r="C28" s="141" t="n">
        <v>281</v>
      </c>
      <c r="D28" s="141" t="n">
        <v>292</v>
      </c>
      <c r="E28" s="91" t="n">
        <v>281</v>
      </c>
      <c r="F28" s="91" t="n">
        <v>292</v>
      </c>
      <c r="G28" s="91" t="n">
        <v>281</v>
      </c>
      <c r="H28" s="91" t="n">
        <v>292</v>
      </c>
      <c r="I28" s="142" t="n">
        <v>281</v>
      </c>
      <c r="J28" s="142" t="n">
        <v>292</v>
      </c>
      <c r="K28" s="91" t="n">
        <f aca="false">IF(ISERROR(AVERAGE(C28:J28)),"=",AVERAGE(C28:J28))</f>
        <v>286.5</v>
      </c>
      <c r="L28" s="145"/>
    </row>
    <row r="29" customFormat="false" ht="24.9" hidden="false" customHeight="true" outlineLevel="0" collapsed="false">
      <c r="A29" s="12" t="s">
        <v>49</v>
      </c>
      <c r="B29" s="74"/>
      <c r="C29" s="144"/>
      <c r="D29" s="144"/>
      <c r="E29" s="144"/>
      <c r="F29" s="144"/>
      <c r="G29" s="143"/>
      <c r="H29" s="143"/>
      <c r="I29" s="143"/>
      <c r="J29" s="143"/>
      <c r="K29" s="144"/>
      <c r="L29" s="145"/>
    </row>
    <row r="30" customFormat="false" ht="15.75" hidden="false" customHeight="true" outlineLevel="0" collapsed="false">
      <c r="A30" s="17" t="s">
        <v>50</v>
      </c>
      <c r="B30" s="18" t="s">
        <v>22</v>
      </c>
      <c r="C30" s="141" t="n">
        <v>170</v>
      </c>
      <c r="D30" s="141" t="n">
        <v>172</v>
      </c>
      <c r="E30" s="91" t="n">
        <v>178</v>
      </c>
      <c r="F30" s="91" t="n">
        <v>180</v>
      </c>
      <c r="G30" s="91" t="n">
        <v>190</v>
      </c>
      <c r="H30" s="91" t="n">
        <v>192</v>
      </c>
      <c r="I30" s="142" t="n">
        <v>201</v>
      </c>
      <c r="J30" s="142" t="n">
        <v>203</v>
      </c>
      <c r="K30" s="91" t="n">
        <f aca="false">IF(ISERROR(AVERAGE(C30:J30)),"=",AVERAGE(C30:J30))</f>
        <v>185.75</v>
      </c>
      <c r="L30" s="145"/>
    </row>
    <row r="31" customFormat="false" ht="15.75" hidden="false" customHeight="true" outlineLevel="0" collapsed="false">
      <c r="A31" s="17" t="s">
        <v>51</v>
      </c>
      <c r="B31" s="18" t="s">
        <v>25</v>
      </c>
      <c r="C31" s="141" t="s">
        <v>23</v>
      </c>
      <c r="D31" s="141" t="s">
        <v>23</v>
      </c>
      <c r="E31" s="91" t="s">
        <v>23</v>
      </c>
      <c r="F31" s="91" t="s">
        <v>23</v>
      </c>
      <c r="G31" s="91" t="s">
        <v>23</v>
      </c>
      <c r="H31" s="91" t="s">
        <v>23</v>
      </c>
      <c r="I31" s="142" t="s">
        <v>23</v>
      </c>
      <c r="J31" s="142" t="s">
        <v>23</v>
      </c>
      <c r="K31" s="91" t="str">
        <f aca="false">IF(ISERROR(AVERAGE(C31:J31)),"=",AVERAGE(C31:J31))</f>
        <v>=</v>
      </c>
      <c r="L31" s="145"/>
    </row>
    <row r="32" customFormat="false" ht="24.9" hidden="false" customHeight="true" outlineLevel="0" collapsed="false">
      <c r="A32" s="12" t="s">
        <v>52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53</v>
      </c>
      <c r="B33" s="18" t="s">
        <v>22</v>
      </c>
      <c r="C33" s="141" t="n">
        <v>135</v>
      </c>
      <c r="D33" s="141" t="n">
        <v>138</v>
      </c>
      <c r="E33" s="91" t="n">
        <v>130</v>
      </c>
      <c r="F33" s="91" t="n">
        <v>133</v>
      </c>
      <c r="G33" s="91" t="n">
        <v>124</v>
      </c>
      <c r="H33" s="91" t="n">
        <v>127</v>
      </c>
      <c r="I33" s="142" t="n">
        <v>128</v>
      </c>
      <c r="J33" s="142" t="n">
        <v>131</v>
      </c>
      <c r="K33" s="91" t="n">
        <f aca="false">IF(ISERROR(AVERAGE(C33:J33)),"=",AVERAGE(C33:J33))</f>
        <v>130.75</v>
      </c>
      <c r="L33" s="145"/>
    </row>
    <row r="34" customFormat="false" ht="15.75" hidden="false" customHeight="true" outlineLevel="0" collapsed="false">
      <c r="A34" s="17" t="s">
        <v>54</v>
      </c>
      <c r="B34" s="18" t="s">
        <v>25</v>
      </c>
      <c r="C34" s="141" t="n">
        <v>133</v>
      </c>
      <c r="D34" s="141" t="n">
        <v>136</v>
      </c>
      <c r="E34" s="91" t="n">
        <v>128</v>
      </c>
      <c r="F34" s="91" t="n">
        <v>131</v>
      </c>
      <c r="G34" s="91" t="n">
        <v>122</v>
      </c>
      <c r="H34" s="91" t="n">
        <v>125</v>
      </c>
      <c r="I34" s="142" t="n">
        <v>126</v>
      </c>
      <c r="J34" s="142" t="n">
        <v>129</v>
      </c>
      <c r="K34" s="91" t="n">
        <f aca="false">IF(ISERROR(AVERAGE(C34:J34)),"=",AVERAGE(C34:J34))</f>
        <v>128.75</v>
      </c>
      <c r="L34" s="145"/>
    </row>
    <row r="35" customFormat="false" ht="15.75" hidden="false" customHeight="true" outlineLevel="0" collapsed="false">
      <c r="A35" s="17" t="s">
        <v>55</v>
      </c>
      <c r="B35" s="18" t="s">
        <v>25</v>
      </c>
      <c r="C35" s="141" t="n">
        <v>135</v>
      </c>
      <c r="D35" s="141" t="n">
        <v>138</v>
      </c>
      <c r="E35" s="91" t="n">
        <v>130</v>
      </c>
      <c r="F35" s="91" t="n">
        <v>133</v>
      </c>
      <c r="G35" s="91" t="n">
        <v>124</v>
      </c>
      <c r="H35" s="91" t="n">
        <v>127</v>
      </c>
      <c r="I35" s="142" t="n">
        <v>128</v>
      </c>
      <c r="J35" s="142" t="n">
        <v>131</v>
      </c>
      <c r="K35" s="91" t="n">
        <f aca="false">IF(ISERROR(AVERAGE(C35:J35)),"=",AVERAGE(C35:J35))</f>
        <v>130.75</v>
      </c>
      <c r="L35" s="145"/>
    </row>
    <row r="36" customFormat="false" ht="15.75" hidden="false" customHeight="true" outlineLevel="0" collapsed="false">
      <c r="A36" s="17" t="s">
        <v>56</v>
      </c>
      <c r="B36" s="18" t="s">
        <v>25</v>
      </c>
      <c r="C36" s="141" t="n">
        <v>179</v>
      </c>
      <c r="D36" s="141" t="n">
        <v>180</v>
      </c>
      <c r="E36" s="91" t="n">
        <v>174</v>
      </c>
      <c r="F36" s="91" t="n">
        <v>175</v>
      </c>
      <c r="G36" s="91" t="n">
        <v>168</v>
      </c>
      <c r="H36" s="91" t="n">
        <v>169</v>
      </c>
      <c r="I36" s="142" t="n">
        <v>172</v>
      </c>
      <c r="J36" s="142" t="n">
        <v>173</v>
      </c>
      <c r="K36" s="91" t="n">
        <f aca="false">IF(ISERROR(AVERAGE(C36:J36)),"=",AVERAGE(C36:J36))</f>
        <v>173.75</v>
      </c>
    </row>
    <row r="37" s="27" customFormat="true" ht="24.9" hidden="false" customHeight="true" outlineLevel="0" collapsed="false">
      <c r="A37" s="147" t="s">
        <v>59</v>
      </c>
      <c r="B37" s="147"/>
      <c r="C37" s="147"/>
      <c r="D37" s="147"/>
      <c r="E37" s="147"/>
      <c r="F37" s="147"/>
      <c r="G37" s="148"/>
      <c r="H37" s="148"/>
      <c r="I37" s="148"/>
      <c r="J37" s="148"/>
      <c r="K37" s="149"/>
    </row>
    <row r="38" s="27" customFormat="true" ht="18" hidden="false" customHeight="true" outlineLevel="0" collapsed="false">
      <c r="A38" s="150" t="s">
        <v>58</v>
      </c>
      <c r="B38" s="151" t="s">
        <v>22</v>
      </c>
      <c r="C38" s="141" t="n">
        <v>370</v>
      </c>
      <c r="D38" s="141" t="n">
        <v>375</v>
      </c>
      <c r="E38" s="91" t="n">
        <v>385</v>
      </c>
      <c r="F38" s="91" t="n">
        <v>390</v>
      </c>
      <c r="G38" s="146" t="n">
        <v>377</v>
      </c>
      <c r="H38" s="146" t="n">
        <v>382</v>
      </c>
      <c r="I38" s="152" t="n">
        <v>380</v>
      </c>
      <c r="J38" s="152" t="n">
        <v>385</v>
      </c>
      <c r="K38" s="153" t="n">
        <f aca="false">IF(ISERROR(AVERAGE(C38:J38)),"=",AVERAGE(C38:J38))</f>
        <v>380.5</v>
      </c>
    </row>
    <row r="39" customFormat="false" ht="13.8" hidden="false" customHeight="false" outlineLevel="0" collapsed="false">
      <c r="A39" s="154"/>
      <c r="B39" s="155"/>
      <c r="C39" s="156"/>
      <c r="D39" s="156"/>
      <c r="E39" s="156"/>
      <c r="F39" s="156"/>
      <c r="G39" s="155"/>
      <c r="H39" s="155"/>
      <c r="I39" s="156"/>
      <c r="J39" s="156"/>
    </row>
    <row r="40" customFormat="false" ht="20.25" hidden="false" customHeight="true" outlineLevel="0" collapsed="false">
      <c r="A40" s="133"/>
      <c r="B40" s="134"/>
      <c r="C40" s="135" t="s">
        <v>223</v>
      </c>
      <c r="D40" s="135"/>
      <c r="E40" s="135" t="s">
        <v>224</v>
      </c>
      <c r="F40" s="135"/>
      <c r="G40" s="135" t="s">
        <v>225</v>
      </c>
      <c r="H40" s="135"/>
      <c r="I40" s="135" t="s">
        <v>226</v>
      </c>
      <c r="J40" s="135"/>
      <c r="K40" s="136" t="s">
        <v>175</v>
      </c>
    </row>
    <row r="41" customFormat="false" ht="21" hidden="false" customHeight="true" outlineLevel="0" collapsed="false">
      <c r="A41" s="60" t="s">
        <v>60</v>
      </c>
      <c r="B41" s="60"/>
      <c r="C41" s="14" t="s">
        <v>176</v>
      </c>
      <c r="D41" s="14" t="s">
        <v>177</v>
      </c>
      <c r="E41" s="14" t="s">
        <v>176</v>
      </c>
      <c r="F41" s="14" t="s">
        <v>177</v>
      </c>
      <c r="G41" s="14" t="s">
        <v>176</v>
      </c>
      <c r="H41" s="14" t="s">
        <v>177</v>
      </c>
      <c r="I41" s="138" t="s">
        <v>176</v>
      </c>
      <c r="J41" s="138" t="s">
        <v>177</v>
      </c>
      <c r="K41" s="139" t="s">
        <v>227</v>
      </c>
    </row>
    <row r="42" customFormat="false" ht="31.5" hidden="false" customHeight="true" outlineLevel="0" collapsed="false">
      <c r="A42" s="157" t="s">
        <v>179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8"/>
      <c r="L42" s="159"/>
      <c r="M42" s="160"/>
      <c r="N42" s="161"/>
      <c r="O42" s="161"/>
    </row>
    <row r="43" customFormat="false" ht="26.25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3"/>
      <c r="L43" s="159"/>
      <c r="M43" s="160"/>
      <c r="N43" s="161"/>
      <c r="O43" s="161"/>
    </row>
    <row r="44" customFormat="false" ht="21" hidden="false" customHeight="true" outlineLevel="0" collapsed="false">
      <c r="A44" s="68" t="s">
        <v>63</v>
      </c>
      <c r="B44" s="60"/>
      <c r="C44" s="14"/>
      <c r="D44" s="14"/>
      <c r="E44" s="69"/>
      <c r="F44" s="69"/>
      <c r="G44" s="69"/>
      <c r="H44" s="69"/>
      <c r="I44" s="15"/>
      <c r="J44" s="15"/>
      <c r="K44" s="16"/>
    </row>
    <row r="45" customFormat="false" ht="15.75" hidden="false" customHeight="true" outlineLevel="0" collapsed="false">
      <c r="A45" s="17" t="s">
        <v>64</v>
      </c>
      <c r="B45" s="18" t="s">
        <v>65</v>
      </c>
      <c r="C45" s="141" t="s">
        <v>23</v>
      </c>
      <c r="D45" s="141" t="s">
        <v>23</v>
      </c>
      <c r="E45" s="91" t="s">
        <v>23</v>
      </c>
      <c r="F45" s="91" t="s">
        <v>23</v>
      </c>
      <c r="G45" s="91" t="s">
        <v>23</v>
      </c>
      <c r="H45" s="91" t="s">
        <v>23</v>
      </c>
      <c r="I45" s="141" t="s">
        <v>23</v>
      </c>
      <c r="J45" s="153" t="s">
        <v>23</v>
      </c>
      <c r="K45" s="91" t="str">
        <f aca="false">IF(ISERROR(AVERAGE(C45:J45)),"=",AVERAGE(C45:J45))</f>
        <v>=</v>
      </c>
    </row>
    <row r="46" customFormat="false" ht="15.75" hidden="false" customHeight="true" outlineLevel="0" collapsed="false">
      <c r="A46" s="17" t="s">
        <v>66</v>
      </c>
      <c r="B46" s="18" t="s">
        <v>25</v>
      </c>
      <c r="C46" s="141" t="s">
        <v>23</v>
      </c>
      <c r="D46" s="141" t="s">
        <v>23</v>
      </c>
      <c r="E46" s="91" t="s">
        <v>23</v>
      </c>
      <c r="F46" s="91" t="s">
        <v>23</v>
      </c>
      <c r="G46" s="91" t="s">
        <v>23</v>
      </c>
      <c r="H46" s="91" t="s">
        <v>23</v>
      </c>
      <c r="I46" s="141" t="s">
        <v>23</v>
      </c>
      <c r="J46" s="153" t="s">
        <v>23</v>
      </c>
      <c r="K46" s="91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181</v>
      </c>
      <c r="B47" s="18" t="s">
        <v>25</v>
      </c>
      <c r="C47" s="141" t="s">
        <v>23</v>
      </c>
      <c r="D47" s="141" t="s">
        <v>23</v>
      </c>
      <c r="E47" s="91" t="s">
        <v>23</v>
      </c>
      <c r="F47" s="91" t="s">
        <v>23</v>
      </c>
      <c r="G47" s="91" t="s">
        <v>23</v>
      </c>
      <c r="H47" s="91" t="s">
        <v>23</v>
      </c>
      <c r="I47" s="141" t="s">
        <v>23</v>
      </c>
      <c r="J47" s="153" t="s">
        <v>23</v>
      </c>
      <c r="K47" s="91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82</v>
      </c>
      <c r="B48" s="18" t="s">
        <v>25</v>
      </c>
      <c r="C48" s="141" t="s">
        <v>23</v>
      </c>
      <c r="D48" s="141" t="s">
        <v>23</v>
      </c>
      <c r="E48" s="91" t="s">
        <v>23</v>
      </c>
      <c r="F48" s="91" t="s">
        <v>23</v>
      </c>
      <c r="G48" s="91" t="s">
        <v>23</v>
      </c>
      <c r="H48" s="91" t="s">
        <v>23</v>
      </c>
      <c r="I48" s="141" t="s">
        <v>23</v>
      </c>
      <c r="J48" s="153" t="s">
        <v>23</v>
      </c>
      <c r="K48" s="91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183</v>
      </c>
      <c r="B49" s="18" t="s">
        <v>25</v>
      </c>
      <c r="C49" s="141" t="s">
        <v>23</v>
      </c>
      <c r="D49" s="141" t="s">
        <v>23</v>
      </c>
      <c r="E49" s="91" t="s">
        <v>23</v>
      </c>
      <c r="F49" s="91" t="s">
        <v>23</v>
      </c>
      <c r="G49" s="91" t="s">
        <v>23</v>
      </c>
      <c r="H49" s="91" t="s">
        <v>23</v>
      </c>
      <c r="I49" s="141" t="s">
        <v>23</v>
      </c>
      <c r="J49" s="153" t="s">
        <v>23</v>
      </c>
      <c r="K49" s="91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70</v>
      </c>
      <c r="B50" s="18" t="s">
        <v>2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1</v>
      </c>
      <c r="B51" s="18" t="s">
        <v>25</v>
      </c>
      <c r="C51" s="141" t="n">
        <v>0.63</v>
      </c>
      <c r="D51" s="141" t="n">
        <v>0.68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91" t="n">
        <f aca="false">IF(ISERROR(AVERAGE(C51:J51)),"=",AVERAGE(C51:J51))</f>
        <v>0.655</v>
      </c>
    </row>
    <row r="52" customFormat="false" ht="21" hidden="false" customHeight="true" outlineLevel="0" collapsed="false">
      <c r="A52" s="68" t="s">
        <v>72</v>
      </c>
      <c r="B52" s="70"/>
      <c r="C52" s="71"/>
      <c r="D52" s="71"/>
      <c r="E52" s="71"/>
      <c r="F52" s="71"/>
      <c r="G52" s="72"/>
      <c r="H52" s="73"/>
      <c r="I52" s="72"/>
      <c r="J52" s="73"/>
      <c r="K52" s="71"/>
    </row>
    <row r="53" customFormat="false" ht="15.75" hidden="false" customHeight="true" outlineLevel="0" collapsed="false">
      <c r="A53" s="17" t="s">
        <v>73</v>
      </c>
      <c r="B53" s="18" t="s">
        <v>65</v>
      </c>
      <c r="C53" s="91" t="s">
        <v>23</v>
      </c>
      <c r="D53" s="9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91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74</v>
      </c>
      <c r="B54" s="18" t="s">
        <v>25</v>
      </c>
      <c r="C54" s="91" t="s">
        <v>23</v>
      </c>
      <c r="D54" s="9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5</v>
      </c>
      <c r="B55" s="18" t="s">
        <v>25</v>
      </c>
      <c r="C55" s="91" t="s">
        <v>23</v>
      </c>
      <c r="D55" s="9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6</v>
      </c>
      <c r="B56" s="18" t="s">
        <v>25</v>
      </c>
      <c r="C56" s="91" t="s">
        <v>23</v>
      </c>
      <c r="D56" s="9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77</v>
      </c>
      <c r="B57" s="18" t="s">
        <v>25</v>
      </c>
      <c r="C57" s="91" t="s">
        <v>23</v>
      </c>
      <c r="D57" s="9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91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78</v>
      </c>
      <c r="B58" s="18" t="s">
        <v>25</v>
      </c>
      <c r="C58" s="91" t="s">
        <v>23</v>
      </c>
      <c r="D58" s="9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91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79</v>
      </c>
      <c r="B59" s="18" t="s">
        <v>25</v>
      </c>
      <c r="C59" s="91" t="n">
        <v>0.97</v>
      </c>
      <c r="D59" s="91" t="n">
        <v>1.05</v>
      </c>
      <c r="E59" s="91" t="n">
        <v>0.97</v>
      </c>
      <c r="F59" s="91" t="n">
        <v>1.05</v>
      </c>
      <c r="G59" s="91" t="n">
        <v>1.03</v>
      </c>
      <c r="H59" s="91" t="n">
        <v>1.12</v>
      </c>
      <c r="I59" s="141" t="s">
        <v>184</v>
      </c>
      <c r="J59" s="153" t="s">
        <v>184</v>
      </c>
      <c r="K59" s="91" t="n">
        <f aca="false">IF(ISERROR(AVERAGE(C59:J59)),"=",AVERAGE(C59:J59))</f>
        <v>1.03166666666667</v>
      </c>
    </row>
    <row r="60" customFormat="false" ht="15.75" hidden="false" customHeight="true" outlineLevel="0" collapsed="false">
      <c r="A60" s="17" t="s">
        <v>80</v>
      </c>
      <c r="B60" s="18" t="s">
        <v>25</v>
      </c>
      <c r="C60" s="91" t="s">
        <v>23</v>
      </c>
      <c r="D60" s="9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91" t="str">
        <f aca="false">IF(ISERROR(AVERAGE(C60:J60)),"=",AVERAGE(C60:J60))</f>
        <v>=</v>
      </c>
    </row>
    <row r="61" customFormat="false" ht="21" hidden="false" customHeight="true" outlineLevel="0" collapsed="false">
      <c r="A61" s="164" t="s">
        <v>18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5"/>
      <c r="L61" s="159"/>
      <c r="M61" s="160"/>
      <c r="N61" s="161"/>
      <c r="O61" s="161"/>
    </row>
    <row r="62" customFormat="false" ht="13.5" hidden="false" customHeight="true" outlineLevel="0" collapsed="false">
      <c r="A62" s="166" t="s">
        <v>18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7"/>
      <c r="L62" s="159"/>
      <c r="M62" s="160"/>
      <c r="N62" s="161"/>
      <c r="O62" s="161"/>
    </row>
    <row r="63" customFormat="false" ht="21.75" hidden="false" customHeight="true" outlineLevel="0" collapsed="false">
      <c r="A63" s="12" t="s">
        <v>187</v>
      </c>
      <c r="B63" s="74" t="s">
        <v>82</v>
      </c>
      <c r="C63" s="168"/>
      <c r="D63" s="168"/>
      <c r="E63" s="169"/>
      <c r="F63" s="169"/>
      <c r="G63" s="169"/>
      <c r="H63" s="169"/>
      <c r="I63" s="168"/>
      <c r="J63" s="168"/>
    </row>
    <row r="64" customFormat="false" ht="15.75" hidden="false" customHeight="true" outlineLevel="0" collapsed="false">
      <c r="A64" s="17" t="s">
        <v>188</v>
      </c>
      <c r="B64" s="18" t="s">
        <v>91</v>
      </c>
      <c r="C64" s="91" t="s">
        <v>23</v>
      </c>
      <c r="D64" s="9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91" t="s">
        <v>23</v>
      </c>
      <c r="J64" s="91" t="s">
        <v>23</v>
      </c>
      <c r="K64" s="91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189</v>
      </c>
      <c r="B65" s="18" t="s">
        <v>25</v>
      </c>
      <c r="C65" s="91" t="s">
        <v>23</v>
      </c>
      <c r="D65" s="9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91" t="s">
        <v>23</v>
      </c>
      <c r="J65" s="91" t="s">
        <v>23</v>
      </c>
      <c r="K65" s="91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190</v>
      </c>
      <c r="B66" s="18" t="s">
        <v>25</v>
      </c>
      <c r="C66" s="91" t="s">
        <v>23</v>
      </c>
      <c r="D66" s="9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91" t="s">
        <v>23</v>
      </c>
      <c r="J66" s="91" t="s">
        <v>23</v>
      </c>
      <c r="K66" s="91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191</v>
      </c>
      <c r="B67" s="18" t="s">
        <v>25</v>
      </c>
      <c r="C67" s="91" t="s">
        <v>23</v>
      </c>
      <c r="D67" s="91" t="s">
        <v>23</v>
      </c>
      <c r="E67" s="91" t="s">
        <v>23</v>
      </c>
      <c r="F67" s="91" t="s">
        <v>23</v>
      </c>
      <c r="G67" s="91" t="s">
        <v>23</v>
      </c>
      <c r="H67" s="91" t="s">
        <v>23</v>
      </c>
      <c r="I67" s="91" t="s">
        <v>23</v>
      </c>
      <c r="J67" s="91" t="s">
        <v>23</v>
      </c>
      <c r="K67" s="91" t="str">
        <f aca="false">IF(ISERROR(AVERAGE(C67:J67)),"=",AVERAGE(C67:J67))</f>
        <v>=</v>
      </c>
    </row>
    <row r="68" customFormat="false" ht="18" hidden="false" customHeight="true" outlineLevel="0" collapsed="false">
      <c r="A68" s="12" t="s">
        <v>89</v>
      </c>
      <c r="B68" s="74" t="s">
        <v>82</v>
      </c>
      <c r="C68" s="170"/>
      <c r="D68" s="170"/>
      <c r="E68" s="170"/>
      <c r="F68" s="170"/>
      <c r="G68" s="170"/>
      <c r="H68" s="170"/>
      <c r="I68" s="170"/>
      <c r="J68" s="170"/>
      <c r="K68" s="171"/>
    </row>
    <row r="69" customFormat="false" ht="15.75" hidden="false" customHeight="true" outlineLevel="0" collapsed="false">
      <c r="A69" s="17" t="s">
        <v>90</v>
      </c>
      <c r="B69" s="18" t="s">
        <v>91</v>
      </c>
      <c r="C69" s="91" t="s">
        <v>23</v>
      </c>
      <c r="D69" s="91" t="s">
        <v>23</v>
      </c>
      <c r="E69" s="91" t="s">
        <v>23</v>
      </c>
      <c r="F69" s="91" t="s">
        <v>23</v>
      </c>
      <c r="G69" s="91" t="s">
        <v>23</v>
      </c>
      <c r="H69" s="91" t="s">
        <v>23</v>
      </c>
      <c r="I69" s="91" t="s">
        <v>23</v>
      </c>
      <c r="J69" s="91" t="s">
        <v>23</v>
      </c>
      <c r="K69" s="91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92</v>
      </c>
      <c r="B70" s="18" t="s">
        <v>25</v>
      </c>
      <c r="C70" s="91" t="s">
        <v>23</v>
      </c>
      <c r="D70" s="91" t="s">
        <v>23</v>
      </c>
      <c r="E70" s="91" t="n">
        <v>150</v>
      </c>
      <c r="F70" s="91" t="n">
        <v>200</v>
      </c>
      <c r="G70" s="91" t="s">
        <v>184</v>
      </c>
      <c r="H70" s="91" t="s">
        <v>184</v>
      </c>
      <c r="I70" s="91" t="s">
        <v>184</v>
      </c>
      <c r="J70" s="91" t="s">
        <v>184</v>
      </c>
      <c r="K70" s="91" t="n">
        <f aca="false">IF(ISERROR(AVERAGE(C70:J70)),"=",AVERAGE(C70:J70))</f>
        <v>175</v>
      </c>
    </row>
    <row r="71" customFormat="false" ht="27.75" hidden="false" customHeight="true" outlineLevel="0" collapsed="false">
      <c r="A71" s="172" t="s">
        <v>93</v>
      </c>
      <c r="B71" s="18" t="s">
        <v>91</v>
      </c>
      <c r="C71" s="141" t="n">
        <v>45</v>
      </c>
      <c r="D71" s="141" t="n">
        <v>50</v>
      </c>
      <c r="E71" s="91" t="s">
        <v>184</v>
      </c>
      <c r="F71" s="91" t="s">
        <v>184</v>
      </c>
      <c r="G71" s="91" t="s">
        <v>23</v>
      </c>
      <c r="H71" s="91" t="s">
        <v>23</v>
      </c>
      <c r="I71" s="91" t="s">
        <v>23</v>
      </c>
      <c r="J71" s="91" t="s">
        <v>23</v>
      </c>
      <c r="K71" s="91" t="n">
        <f aca="false">IF(ISERROR(AVERAGE(C71:J71)),"=",AVERAGE(C71:J71))</f>
        <v>47.5</v>
      </c>
    </row>
    <row r="72" customFormat="false" ht="27.75" hidden="false" customHeight="true" outlineLevel="0" collapsed="false">
      <c r="A72" s="173" t="s">
        <v>192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65"/>
    </row>
    <row r="73" s="27" customFormat="true" ht="26.25" hidden="false" customHeight="true" outlineLevel="0" collapsed="false">
      <c r="A73" s="93" t="s">
        <v>95</v>
      </c>
      <c r="B73" s="174"/>
      <c r="C73" s="174"/>
      <c r="D73" s="174"/>
      <c r="E73" s="174"/>
      <c r="F73" s="174"/>
      <c r="G73" s="174"/>
      <c r="H73" s="174"/>
      <c r="I73" s="175"/>
      <c r="J73" s="175"/>
      <c r="K73" s="176"/>
      <c r="L73" s="177"/>
      <c r="M73" s="177"/>
    </row>
    <row r="74" customFormat="false" ht="15.75" hidden="false" customHeight="true" outlineLevel="0" collapsed="false">
      <c r="A74" s="17" t="s">
        <v>96</v>
      </c>
      <c r="B74" s="18" t="s">
        <v>91</v>
      </c>
      <c r="C74" s="91" t="s">
        <v>23</v>
      </c>
      <c r="D74" s="9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141" t="s">
        <v>23</v>
      </c>
      <c r="J74" s="141" t="s">
        <v>23</v>
      </c>
      <c r="K74" s="91" t="str">
        <f aca="false">IF(ISERROR(AVERAGE(C74:J74)),"=",AVERAGE(C74:J74))</f>
        <v>=</v>
      </c>
    </row>
    <row r="75" customFormat="false" ht="15.75" hidden="false" customHeight="true" outlineLevel="0" collapsed="false">
      <c r="A75" s="17" t="s">
        <v>97</v>
      </c>
      <c r="B75" s="18" t="s">
        <v>25</v>
      </c>
      <c r="C75" s="91" t="s">
        <v>23</v>
      </c>
      <c r="D75" s="9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141" t="s">
        <v>23</v>
      </c>
      <c r="J75" s="141" t="s">
        <v>23</v>
      </c>
      <c r="K75" s="91" t="str">
        <f aca="false">IF(ISERROR(AVERAGE(C75:J75)),"=",AVERAGE(C75:J75))</f>
        <v>=</v>
      </c>
    </row>
    <row r="76" customFormat="false" ht="15.75" hidden="false" customHeight="true" outlineLevel="0" collapsed="false">
      <c r="A76" s="17" t="s">
        <v>98</v>
      </c>
      <c r="B76" s="18" t="s">
        <v>25</v>
      </c>
      <c r="C76" s="91" t="s">
        <v>23</v>
      </c>
      <c r="D76" s="9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141" t="s">
        <v>23</v>
      </c>
      <c r="J76" s="141" t="s">
        <v>23</v>
      </c>
      <c r="K76" s="91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99</v>
      </c>
      <c r="B77" s="18" t="s">
        <v>25</v>
      </c>
      <c r="C77" s="91" t="s">
        <v>23</v>
      </c>
      <c r="D77" s="91" t="s">
        <v>23</v>
      </c>
      <c r="E77" s="91" t="s">
        <v>23</v>
      </c>
      <c r="F77" s="91" t="s">
        <v>23</v>
      </c>
      <c r="G77" s="91" t="s">
        <v>23</v>
      </c>
      <c r="H77" s="91" t="s">
        <v>23</v>
      </c>
      <c r="I77" s="141" t="s">
        <v>23</v>
      </c>
      <c r="J77" s="141" t="s">
        <v>23</v>
      </c>
      <c r="K77" s="91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00</v>
      </c>
      <c r="B78" s="18" t="s">
        <v>25</v>
      </c>
      <c r="C78" s="91" t="s">
        <v>23</v>
      </c>
      <c r="D78" s="9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91" t="str">
        <f aca="false">IF(ISERROR(AVERAGE(C78:J78)),"=",AVERAGE(C78:J78))</f>
        <v>=</v>
      </c>
    </row>
    <row r="79" customFormat="false" ht="22.5" hidden="false" customHeight="true" outlineLevel="0" collapsed="false">
      <c r="A79" s="93" t="s">
        <v>101</v>
      </c>
      <c r="B79" s="60"/>
      <c r="C79" s="60"/>
      <c r="D79" s="60"/>
      <c r="E79" s="60"/>
      <c r="F79" s="60"/>
      <c r="G79" s="178"/>
      <c r="H79" s="179"/>
      <c r="I79" s="178"/>
      <c r="J79" s="179"/>
      <c r="K79" s="180"/>
    </row>
    <row r="80" customFormat="false" ht="15.75" hidden="false" customHeight="true" outlineLevel="0" collapsed="false">
      <c r="A80" s="17" t="s">
        <v>102</v>
      </c>
      <c r="B80" s="18" t="s">
        <v>103</v>
      </c>
      <c r="C80" s="141" t="s">
        <v>184</v>
      </c>
      <c r="D80" s="141" t="s">
        <v>184</v>
      </c>
      <c r="E80" s="91" t="s">
        <v>23</v>
      </c>
      <c r="F80" s="91" t="s">
        <v>23</v>
      </c>
      <c r="G80" s="91" t="n">
        <v>3.2</v>
      </c>
      <c r="H80" s="91" t="n">
        <v>3.6</v>
      </c>
      <c r="I80" s="141" t="n">
        <v>3.2</v>
      </c>
      <c r="J80" s="153" t="n">
        <v>3.6</v>
      </c>
      <c r="K80" s="146" t="n">
        <f aca="false">IF(ISERROR(AVERAGE(C80:J80)),"=",AVERAGE(C80:J80))</f>
        <v>3.4</v>
      </c>
    </row>
    <row r="81" customFormat="false" ht="15.75" hidden="false" customHeight="true" outlineLevel="0" collapsed="false">
      <c r="A81" s="17" t="s">
        <v>104</v>
      </c>
      <c r="B81" s="18" t="s">
        <v>25</v>
      </c>
      <c r="C81" s="141" t="s">
        <v>184</v>
      </c>
      <c r="D81" s="141" t="s">
        <v>184</v>
      </c>
      <c r="E81" s="91" t="s">
        <v>23</v>
      </c>
      <c r="F81" s="91" t="s">
        <v>23</v>
      </c>
      <c r="G81" s="91" t="n">
        <v>2.6</v>
      </c>
      <c r="H81" s="91" t="n">
        <v>3.1</v>
      </c>
      <c r="I81" s="141" t="n">
        <v>2.6</v>
      </c>
      <c r="J81" s="153" t="n">
        <v>3.1</v>
      </c>
      <c r="K81" s="146" t="n">
        <f aca="false">IF(ISERROR(AVERAGE(C81:J81)),"=",AVERAGE(C81:J81))</f>
        <v>2.85</v>
      </c>
    </row>
    <row r="82" customFormat="false" ht="15.75" hidden="false" customHeight="true" outlineLevel="0" collapsed="false">
      <c r="A82" s="17" t="s">
        <v>105</v>
      </c>
      <c r="B82" s="18" t="s">
        <v>25</v>
      </c>
      <c r="C82" s="141" t="s">
        <v>184</v>
      </c>
      <c r="D82" s="141" t="s">
        <v>184</v>
      </c>
      <c r="E82" s="91" t="s">
        <v>23</v>
      </c>
      <c r="F82" s="91" t="s">
        <v>23</v>
      </c>
      <c r="G82" s="91" t="n">
        <v>2.8</v>
      </c>
      <c r="H82" s="91" t="n">
        <v>4</v>
      </c>
      <c r="I82" s="141" t="n">
        <v>2.8</v>
      </c>
      <c r="J82" s="153" t="n">
        <v>3.8</v>
      </c>
      <c r="K82" s="146" t="n">
        <f aca="false">IF(ISERROR(AVERAGE(C82:J82)),"=",AVERAGE(C82:J82))</f>
        <v>3.35</v>
      </c>
    </row>
    <row r="83" customFormat="false" ht="15.75" hidden="false" customHeight="true" outlineLevel="0" collapsed="false">
      <c r="A83" s="17" t="s">
        <v>106</v>
      </c>
      <c r="B83" s="18" t="s">
        <v>25</v>
      </c>
      <c r="C83" s="141" t="s">
        <v>184</v>
      </c>
      <c r="D83" s="141" t="s">
        <v>184</v>
      </c>
      <c r="E83" s="91" t="s">
        <v>23</v>
      </c>
      <c r="F83" s="91" t="s">
        <v>23</v>
      </c>
      <c r="G83" s="91" t="n">
        <v>3</v>
      </c>
      <c r="H83" s="91" t="n">
        <v>3.4</v>
      </c>
      <c r="I83" s="141" t="n">
        <v>3</v>
      </c>
      <c r="J83" s="153" t="n">
        <v>3.4</v>
      </c>
      <c r="K83" s="146" t="n">
        <f aca="false">IF(ISERROR(AVERAGE(C83:J83)),"=",AVERAGE(C83:J83))</f>
        <v>3.2</v>
      </c>
    </row>
    <row r="84" customFormat="false" ht="18" hidden="false" customHeight="true" outlineLevel="0" collapsed="false">
      <c r="A84" s="93" t="s">
        <v>107</v>
      </c>
      <c r="B84" s="74" t="s">
        <v>82</v>
      </c>
      <c r="C84" s="170"/>
      <c r="D84" s="170"/>
      <c r="E84" s="170"/>
      <c r="F84" s="170"/>
      <c r="G84" s="178"/>
      <c r="H84" s="179"/>
      <c r="I84" s="178"/>
      <c r="J84" s="179"/>
      <c r="K84" s="180"/>
    </row>
    <row r="85" customFormat="false" ht="18" hidden="false" customHeight="true" outlineLevel="0" collapsed="false">
      <c r="A85" s="74" t="s">
        <v>108</v>
      </c>
      <c r="B85" s="74"/>
      <c r="C85" s="170"/>
      <c r="D85" s="170"/>
      <c r="E85" s="170"/>
      <c r="F85" s="170"/>
      <c r="G85" s="181"/>
      <c r="H85" s="179"/>
      <c r="I85" s="181"/>
      <c r="J85" s="179"/>
      <c r="K85" s="180"/>
    </row>
    <row r="86" customFormat="false" ht="15.75" hidden="false" customHeight="true" outlineLevel="0" collapsed="false">
      <c r="A86" s="182" t="s">
        <v>109</v>
      </c>
      <c r="B86" s="18" t="s">
        <v>110</v>
      </c>
      <c r="C86" s="141" t="n">
        <v>1.22</v>
      </c>
      <c r="D86" s="141" t="n">
        <v>1.24</v>
      </c>
      <c r="E86" s="91" t="n">
        <v>1.23</v>
      </c>
      <c r="F86" s="91" t="n">
        <v>1.25</v>
      </c>
      <c r="G86" s="91" t="n">
        <v>1.23</v>
      </c>
      <c r="H86" s="91" t="n">
        <v>1.25</v>
      </c>
      <c r="I86" s="183" t="n">
        <v>1.12</v>
      </c>
      <c r="J86" s="153" t="n">
        <v>1.14</v>
      </c>
      <c r="K86" s="91" t="n">
        <f aca="false">IF(ISERROR(AVERAGE(C86:J86)),"=",AVERAGE(C86:J86))</f>
        <v>1.21</v>
      </c>
    </row>
    <row r="87" customFormat="false" ht="15.75" hidden="false" customHeight="true" outlineLevel="0" collapsed="false">
      <c r="A87" s="184" t="s">
        <v>111</v>
      </c>
      <c r="B87" s="74" t="s">
        <v>82</v>
      </c>
      <c r="C87" s="72"/>
      <c r="D87" s="72"/>
      <c r="E87" s="71"/>
      <c r="F87" s="71"/>
      <c r="G87" s="71"/>
      <c r="H87" s="71"/>
      <c r="I87" s="181"/>
      <c r="J87" s="179"/>
      <c r="K87" s="144"/>
    </row>
    <row r="88" customFormat="false" ht="15.75" hidden="false" customHeight="true" outlineLevel="0" collapsed="false">
      <c r="A88" s="17" t="s">
        <v>112</v>
      </c>
      <c r="B88" s="18" t="s">
        <v>110</v>
      </c>
      <c r="C88" s="141" t="n">
        <v>1.17</v>
      </c>
      <c r="D88" s="141" t="n">
        <v>1.19</v>
      </c>
      <c r="E88" s="91" t="n">
        <v>1.27</v>
      </c>
      <c r="F88" s="91" t="n">
        <v>1.29</v>
      </c>
      <c r="G88" s="91" t="n">
        <v>1.31</v>
      </c>
      <c r="H88" s="91" t="n">
        <v>1.33</v>
      </c>
      <c r="I88" s="141" t="n">
        <v>1.31</v>
      </c>
      <c r="J88" s="153" t="n">
        <v>1.33</v>
      </c>
      <c r="K88" s="91" t="n">
        <f aca="false">IF(ISERROR(AVERAGE(C88:J88)),"=",AVERAGE(C88:J88))</f>
        <v>1.275</v>
      </c>
    </row>
    <row r="89" customFormat="false" ht="15.75" hidden="false" customHeight="true" outlineLevel="0" collapsed="false">
      <c r="A89" s="17" t="s">
        <v>113</v>
      </c>
      <c r="B89" s="18" t="s">
        <v>25</v>
      </c>
      <c r="C89" s="141" t="n">
        <v>1.03</v>
      </c>
      <c r="D89" s="141" t="n">
        <v>1.05</v>
      </c>
      <c r="E89" s="91" t="n">
        <v>1.09</v>
      </c>
      <c r="F89" s="91" t="n">
        <v>1.11</v>
      </c>
      <c r="G89" s="91" t="n">
        <v>1.13</v>
      </c>
      <c r="H89" s="91" t="n">
        <v>1.15</v>
      </c>
      <c r="I89" s="141" t="n">
        <v>1.13</v>
      </c>
      <c r="J89" s="153" t="n">
        <v>1.15</v>
      </c>
      <c r="K89" s="91" t="n">
        <f aca="false">IF(ISERROR(AVERAGE(C89:J89)),"=",AVERAGE(C89:J89))</f>
        <v>1.105</v>
      </c>
    </row>
    <row r="90" customFormat="false" ht="15.75" hidden="false" customHeight="true" outlineLevel="0" collapsed="false">
      <c r="A90" s="17" t="s">
        <v>114</v>
      </c>
      <c r="B90" s="18" t="s">
        <v>25</v>
      </c>
      <c r="C90" s="141" t="n">
        <v>2.5</v>
      </c>
      <c r="D90" s="141" t="n">
        <v>2.54</v>
      </c>
      <c r="E90" s="91" t="n">
        <v>2.4</v>
      </c>
      <c r="F90" s="91" t="n">
        <v>2.44</v>
      </c>
      <c r="G90" s="91" t="n">
        <v>2.4</v>
      </c>
      <c r="H90" s="91" t="n">
        <v>2.44</v>
      </c>
      <c r="I90" s="141" t="n">
        <v>2.3</v>
      </c>
      <c r="J90" s="153" t="n">
        <v>2.34</v>
      </c>
      <c r="K90" s="91" t="n">
        <f aca="false">IF(ISERROR(AVERAGE(C90:J90)),"=",AVERAGE(C90:J90))</f>
        <v>2.42</v>
      </c>
    </row>
    <row r="91" customFormat="false" ht="15.75" hidden="false" customHeight="true" outlineLevel="0" collapsed="false">
      <c r="A91" s="184" t="s">
        <v>115</v>
      </c>
      <c r="B91" s="74"/>
      <c r="C91" s="185"/>
      <c r="D91" s="185"/>
      <c r="E91" s="71"/>
      <c r="F91" s="71"/>
      <c r="G91" s="71"/>
      <c r="H91" s="71"/>
      <c r="I91" s="181"/>
      <c r="J91" s="179"/>
      <c r="K91" s="180"/>
    </row>
    <row r="92" customFormat="false" ht="15.75" hidden="false" customHeight="true" outlineLevel="0" collapsed="false">
      <c r="A92" s="17" t="s">
        <v>116</v>
      </c>
      <c r="B92" s="18" t="s">
        <v>25</v>
      </c>
      <c r="C92" s="141" t="n">
        <v>1.59</v>
      </c>
      <c r="D92" s="141" t="n">
        <v>1.65</v>
      </c>
      <c r="E92" s="91" t="n">
        <v>1.59</v>
      </c>
      <c r="F92" s="91" t="n">
        <v>1.65</v>
      </c>
      <c r="G92" s="91" t="n">
        <v>1.59</v>
      </c>
      <c r="H92" s="91" t="n">
        <v>1.65</v>
      </c>
      <c r="I92" s="141" t="n">
        <v>1.5</v>
      </c>
      <c r="J92" s="153" t="n">
        <v>1.56</v>
      </c>
      <c r="K92" s="91" t="n">
        <f aca="false">IF(ISERROR(AVERAGE(C92:J92)),"=",AVERAGE(C92:J92))</f>
        <v>1.5975</v>
      </c>
    </row>
    <row r="93" customFormat="false" ht="15.75" hidden="false" customHeight="true" outlineLevel="0" collapsed="false">
      <c r="A93" s="17" t="s">
        <v>117</v>
      </c>
      <c r="B93" s="18" t="s">
        <v>25</v>
      </c>
      <c r="C93" s="141" t="n">
        <v>1.65</v>
      </c>
      <c r="D93" s="141" t="n">
        <v>1.71</v>
      </c>
      <c r="E93" s="91" t="n">
        <v>1.65</v>
      </c>
      <c r="F93" s="91" t="n">
        <v>1.71</v>
      </c>
      <c r="G93" s="91" t="n">
        <v>1.65</v>
      </c>
      <c r="H93" s="91" t="n">
        <v>1.71</v>
      </c>
      <c r="I93" s="141" t="n">
        <v>1.56</v>
      </c>
      <c r="J93" s="153" t="n">
        <v>1.62</v>
      </c>
      <c r="K93" s="91" t="n">
        <f aca="false">IF(ISERROR(AVERAGE(C93:J93)),"=",AVERAGE(C93:J93))</f>
        <v>1.6575</v>
      </c>
    </row>
    <row r="94" customFormat="false" ht="13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20.25" hidden="false" customHeight="true" outlineLevel="0" collapsed="false">
      <c r="A95" s="133"/>
      <c r="B95" s="134"/>
      <c r="C95" s="135" t="s">
        <v>223</v>
      </c>
      <c r="D95" s="135"/>
      <c r="E95" s="135" t="s">
        <v>224</v>
      </c>
      <c r="F95" s="135"/>
      <c r="G95" s="135" t="s">
        <v>225</v>
      </c>
      <c r="H95" s="135"/>
      <c r="I95" s="135" t="s">
        <v>226</v>
      </c>
      <c r="J95" s="135"/>
      <c r="K95" s="136" t="s">
        <v>175</v>
      </c>
    </row>
    <row r="96" customFormat="false" ht="18" hidden="false" customHeight="true" outlineLevel="0" collapsed="false">
      <c r="A96" s="186"/>
      <c r="B96" s="187"/>
      <c r="C96" s="137" t="s">
        <v>176</v>
      </c>
      <c r="D96" s="137" t="s">
        <v>177</v>
      </c>
      <c r="E96" s="137" t="s">
        <v>176</v>
      </c>
      <c r="F96" s="137" t="s">
        <v>177</v>
      </c>
      <c r="G96" s="137" t="s">
        <v>176</v>
      </c>
      <c r="H96" s="137" t="s">
        <v>177</v>
      </c>
      <c r="I96" s="138" t="s">
        <v>176</v>
      </c>
      <c r="J96" s="138" t="s">
        <v>177</v>
      </c>
      <c r="K96" s="139" t="s">
        <v>227</v>
      </c>
    </row>
    <row r="97" customFormat="false" ht="31.5" hidden="false" customHeight="true" outlineLevel="0" collapsed="false">
      <c r="A97" s="60" t="s">
        <v>118</v>
      </c>
      <c r="B97" s="188"/>
      <c r="C97" s="189"/>
      <c r="D97" s="189"/>
      <c r="E97" s="189"/>
      <c r="F97" s="189"/>
      <c r="G97" s="190"/>
      <c r="H97" s="190"/>
      <c r="I97" s="191"/>
      <c r="J97" s="191"/>
      <c r="K97" s="190"/>
    </row>
    <row r="98" customFormat="false" ht="18" hidden="false" customHeight="true" outlineLevel="0" collapsed="false">
      <c r="A98" s="168" t="s">
        <v>119</v>
      </c>
      <c r="C98" s="115"/>
      <c r="D98" s="115"/>
      <c r="E98" s="69"/>
      <c r="F98" s="69"/>
      <c r="G98" s="69"/>
      <c r="H98" s="69"/>
      <c r="I98" s="192"/>
      <c r="J98" s="192"/>
    </row>
    <row r="99" customFormat="false" ht="18" hidden="false" customHeight="true" outlineLevel="0" collapsed="false">
      <c r="A99" s="12" t="s">
        <v>120</v>
      </c>
      <c r="B99" s="74" t="s">
        <v>82</v>
      </c>
      <c r="C99" s="193"/>
      <c r="D99" s="193"/>
      <c r="E99" s="193"/>
      <c r="F99" s="193"/>
      <c r="G99" s="74"/>
      <c r="H99" s="74"/>
      <c r="I99" s="194"/>
      <c r="J99" s="194"/>
      <c r="K99" s="195"/>
    </row>
    <row r="100" customFormat="false" ht="18" hidden="false" customHeight="true" outlineLevel="0" collapsed="false">
      <c r="A100" s="17" t="s">
        <v>193</v>
      </c>
      <c r="B100" s="18" t="s">
        <v>110</v>
      </c>
      <c r="C100" s="141" t="n">
        <v>2.45</v>
      </c>
      <c r="D100" s="141" t="n">
        <v>2.6</v>
      </c>
      <c r="E100" s="91" t="n">
        <v>2.42</v>
      </c>
      <c r="F100" s="91" t="n">
        <v>2.57</v>
      </c>
      <c r="G100" s="91" t="n">
        <v>2.39</v>
      </c>
      <c r="H100" s="91" t="n">
        <v>2.54</v>
      </c>
      <c r="I100" s="141" t="n">
        <v>2.39</v>
      </c>
      <c r="J100" s="153" t="n">
        <v>2.54</v>
      </c>
      <c r="K100" s="91" t="n">
        <f aca="false">IF(ISERROR(AVERAGE(C100:J100)),"=",AVERAGE(C100:J100))</f>
        <v>2.4875</v>
      </c>
    </row>
    <row r="101" customFormat="false" ht="18" hidden="false" customHeight="true" outlineLevel="0" collapsed="false">
      <c r="A101" s="17" t="s">
        <v>194</v>
      </c>
      <c r="B101" s="18" t="s">
        <v>25</v>
      </c>
      <c r="C101" s="141" t="n">
        <v>2.15</v>
      </c>
      <c r="D101" s="141" t="n">
        <v>2.35</v>
      </c>
      <c r="E101" s="91" t="n">
        <v>2.12</v>
      </c>
      <c r="F101" s="91" t="n">
        <v>2.32</v>
      </c>
      <c r="G101" s="91" t="n">
        <v>2.09</v>
      </c>
      <c r="H101" s="91" t="n">
        <v>2.29</v>
      </c>
      <c r="I101" s="141" t="n">
        <v>2.04</v>
      </c>
      <c r="J101" s="153" t="n">
        <v>2.24</v>
      </c>
      <c r="K101" s="91" t="n">
        <f aca="false">IF(ISERROR(AVERAGE(C101:J101)),"=",AVERAGE(C101:J101))</f>
        <v>2.2</v>
      </c>
    </row>
    <row r="102" customFormat="false" ht="18" hidden="false" customHeight="true" outlineLevel="0" collapsed="false">
      <c r="A102" s="17" t="s">
        <v>195</v>
      </c>
      <c r="B102" s="18" t="s">
        <v>25</v>
      </c>
      <c r="C102" s="141" t="n">
        <v>2.15</v>
      </c>
      <c r="D102" s="141" t="n">
        <v>2.25</v>
      </c>
      <c r="E102" s="91" t="n">
        <v>2.12</v>
      </c>
      <c r="F102" s="91" t="n">
        <v>2.22</v>
      </c>
      <c r="G102" s="91" t="n">
        <v>2.09</v>
      </c>
      <c r="H102" s="91" t="n">
        <v>2.19</v>
      </c>
      <c r="I102" s="141" t="n">
        <v>2.04</v>
      </c>
      <c r="J102" s="153" t="n">
        <v>2.14</v>
      </c>
      <c r="K102" s="91" t="n">
        <f aca="false">IF(ISERROR(AVERAGE(C102:J102)),"=",AVERAGE(C102:J102))</f>
        <v>2.15</v>
      </c>
    </row>
    <row r="103" customFormat="false" ht="18" hidden="false" customHeight="true" outlineLevel="0" collapsed="false">
      <c r="A103" s="17" t="s">
        <v>196</v>
      </c>
      <c r="B103" s="18" t="s">
        <v>25</v>
      </c>
      <c r="C103" s="141" t="n">
        <v>1.98</v>
      </c>
      <c r="D103" s="141" t="n">
        <v>2.08</v>
      </c>
      <c r="E103" s="91" t="n">
        <v>1.95</v>
      </c>
      <c r="F103" s="91" t="n">
        <v>2.05</v>
      </c>
      <c r="G103" s="91" t="n">
        <v>1.92</v>
      </c>
      <c r="H103" s="91" t="n">
        <v>2.02</v>
      </c>
      <c r="I103" s="141" t="n">
        <v>1.87</v>
      </c>
      <c r="J103" s="153" t="n">
        <v>1.97</v>
      </c>
      <c r="K103" s="91" t="n">
        <f aca="false">IF(ISERROR(AVERAGE(C103:J103)),"=",AVERAGE(C103:J103))</f>
        <v>1.98</v>
      </c>
    </row>
    <row r="104" customFormat="false" ht="18" hidden="false" customHeight="true" outlineLevel="0" collapsed="false">
      <c r="A104" s="17" t="s">
        <v>125</v>
      </c>
      <c r="B104" s="18" t="s">
        <v>25</v>
      </c>
      <c r="C104" s="141" t="n">
        <v>1.73</v>
      </c>
      <c r="D104" s="141" t="n">
        <v>1.83</v>
      </c>
      <c r="E104" s="91" t="n">
        <v>1.7</v>
      </c>
      <c r="F104" s="91" t="n">
        <v>1.8</v>
      </c>
      <c r="G104" s="91" t="n">
        <v>1.67</v>
      </c>
      <c r="H104" s="91" t="n">
        <v>1.77</v>
      </c>
      <c r="I104" s="141" t="n">
        <v>1.62</v>
      </c>
      <c r="J104" s="153" t="n">
        <v>1.72</v>
      </c>
      <c r="K104" s="91" t="n">
        <f aca="false">IF(ISERROR(AVERAGE(C104:J104)),"=",AVERAGE(C104:J104))</f>
        <v>1.73</v>
      </c>
    </row>
    <row r="105" customFormat="false" ht="18" hidden="false" customHeight="true" outlineLevel="0" collapsed="false">
      <c r="A105" s="17" t="s">
        <v>126</v>
      </c>
      <c r="B105" s="18" t="s">
        <v>25</v>
      </c>
      <c r="C105" s="141" t="n">
        <v>1.33</v>
      </c>
      <c r="D105" s="141" t="n">
        <v>1.48</v>
      </c>
      <c r="E105" s="91" t="n">
        <v>1.3</v>
      </c>
      <c r="F105" s="91" t="n">
        <v>1.45</v>
      </c>
      <c r="G105" s="91" t="n">
        <v>1.27</v>
      </c>
      <c r="H105" s="91" t="n">
        <v>1.42</v>
      </c>
      <c r="I105" s="141" t="n">
        <v>1.22</v>
      </c>
      <c r="J105" s="153" t="n">
        <v>1.37</v>
      </c>
      <c r="K105" s="91" t="n">
        <f aca="false">IF(ISERROR(AVERAGE(C105:J105)),"=",AVERAGE(C105:J105))</f>
        <v>1.355</v>
      </c>
    </row>
    <row r="106" customFormat="false" ht="18" hidden="false" customHeight="true" outlineLevel="0" collapsed="false">
      <c r="A106" s="12" t="s">
        <v>127</v>
      </c>
      <c r="B106" s="74"/>
      <c r="C106" s="144"/>
      <c r="D106" s="144"/>
      <c r="E106" s="144"/>
      <c r="F106" s="144"/>
      <c r="G106" s="181"/>
      <c r="H106" s="179"/>
      <c r="I106" s="181"/>
      <c r="J106" s="179"/>
      <c r="K106" s="180"/>
    </row>
    <row r="107" customFormat="false" ht="18" hidden="false" customHeight="true" outlineLevel="0" collapsed="false">
      <c r="A107" s="184" t="s">
        <v>128</v>
      </c>
      <c r="B107" s="74"/>
      <c r="C107" s="170"/>
      <c r="D107" s="170"/>
      <c r="E107" s="170"/>
      <c r="F107" s="170"/>
      <c r="G107" s="181"/>
      <c r="H107" s="179"/>
      <c r="I107" s="181"/>
      <c r="J107" s="179"/>
      <c r="K107" s="180"/>
    </row>
    <row r="108" customFormat="false" ht="18" hidden="false" customHeight="true" outlineLevel="0" collapsed="false">
      <c r="A108" s="196" t="s">
        <v>129</v>
      </c>
      <c r="B108" s="18" t="s">
        <v>110</v>
      </c>
      <c r="C108" s="141" t="n">
        <v>1.55</v>
      </c>
      <c r="D108" s="141" t="n">
        <v>1.7</v>
      </c>
      <c r="E108" s="91" t="n">
        <v>1.52</v>
      </c>
      <c r="F108" s="91" t="n">
        <v>1.67</v>
      </c>
      <c r="G108" s="91" t="n">
        <v>1.52</v>
      </c>
      <c r="H108" s="91" t="n">
        <v>1.67</v>
      </c>
      <c r="I108" s="153" t="n">
        <v>1.52</v>
      </c>
      <c r="J108" s="153" t="n">
        <v>1.67</v>
      </c>
      <c r="K108" s="91" t="n">
        <f aca="false">IF(ISERROR(AVERAGE(C108:J108)),"=",AVERAGE(C108:J108))</f>
        <v>1.6025</v>
      </c>
    </row>
    <row r="109" customFormat="false" ht="18" hidden="false" customHeight="true" outlineLevel="0" collapsed="false">
      <c r="A109" s="196" t="s">
        <v>130</v>
      </c>
      <c r="B109" s="18" t="s">
        <v>25</v>
      </c>
      <c r="C109" s="141" t="n">
        <v>1.35</v>
      </c>
      <c r="D109" s="141" t="n">
        <v>1.55</v>
      </c>
      <c r="E109" s="91" t="n">
        <v>1.32</v>
      </c>
      <c r="F109" s="91" t="n">
        <v>1.52</v>
      </c>
      <c r="G109" s="91" t="n">
        <v>1.32</v>
      </c>
      <c r="H109" s="91" t="n">
        <v>1.52</v>
      </c>
      <c r="I109" s="153" t="n">
        <v>1.32</v>
      </c>
      <c r="J109" s="153" t="n">
        <v>1.52</v>
      </c>
      <c r="K109" s="91" t="n">
        <f aca="false">IF(ISERROR(AVERAGE(C109:J109)),"=",AVERAGE(C109:J109))</f>
        <v>1.4275</v>
      </c>
    </row>
    <row r="110" customFormat="false" ht="18" hidden="false" customHeight="true" outlineLevel="0" collapsed="false">
      <c r="A110" s="17" t="s">
        <v>131</v>
      </c>
      <c r="B110" s="18"/>
      <c r="C110" s="91"/>
      <c r="D110" s="91"/>
      <c r="E110" s="91"/>
      <c r="F110" s="91"/>
      <c r="G110" s="141"/>
      <c r="H110" s="153"/>
      <c r="I110" s="141"/>
      <c r="J110" s="153"/>
      <c r="K110" s="91"/>
    </row>
    <row r="111" customFormat="false" ht="18" hidden="false" customHeight="true" outlineLevel="0" collapsed="false">
      <c r="A111" s="196" t="s">
        <v>129</v>
      </c>
      <c r="B111" s="18" t="s">
        <v>25</v>
      </c>
      <c r="C111" s="141" t="n">
        <v>1.25</v>
      </c>
      <c r="D111" s="141" t="n">
        <v>1.4</v>
      </c>
      <c r="E111" s="91" t="n">
        <v>1.22</v>
      </c>
      <c r="F111" s="91" t="n">
        <v>1.37</v>
      </c>
      <c r="G111" s="91" t="n">
        <v>1.22</v>
      </c>
      <c r="H111" s="91" t="n">
        <v>1.37</v>
      </c>
      <c r="I111" s="153" t="n">
        <v>1.22</v>
      </c>
      <c r="J111" s="153" t="n">
        <v>1.37</v>
      </c>
      <c r="K111" s="91" t="n">
        <f aca="false">IF(ISERROR(AVERAGE(C111:J111)),"=",AVERAGE(C111:J111))</f>
        <v>1.3025</v>
      </c>
    </row>
    <row r="112" customFormat="false" ht="18" hidden="false" customHeight="true" outlineLevel="0" collapsed="false">
      <c r="A112" s="196" t="s">
        <v>130</v>
      </c>
      <c r="B112" s="18" t="s">
        <v>25</v>
      </c>
      <c r="C112" s="141" t="n">
        <v>0.98</v>
      </c>
      <c r="D112" s="141" t="n">
        <v>1.05</v>
      </c>
      <c r="E112" s="91" t="n">
        <v>0.95</v>
      </c>
      <c r="F112" s="91" t="n">
        <v>1.02</v>
      </c>
      <c r="G112" s="91" t="n">
        <v>0.95</v>
      </c>
      <c r="H112" s="91" t="n">
        <v>1.02</v>
      </c>
      <c r="I112" s="153" t="n">
        <v>0.95</v>
      </c>
      <c r="J112" s="153" t="n">
        <v>1.02</v>
      </c>
      <c r="K112" s="91" t="n">
        <f aca="false">IF(ISERROR(AVERAGE(C112:J112)),"=",AVERAGE(C112:J112))</f>
        <v>0.9925</v>
      </c>
    </row>
    <row r="113" customFormat="false" ht="18" hidden="false" customHeight="true" outlineLevel="0" collapsed="false">
      <c r="A113" s="17" t="s">
        <v>132</v>
      </c>
      <c r="B113" s="18" t="s">
        <v>25</v>
      </c>
      <c r="C113" s="141" t="n">
        <v>0.67</v>
      </c>
      <c r="D113" s="141" t="n">
        <v>0.8</v>
      </c>
      <c r="E113" s="91" t="n">
        <v>0.64</v>
      </c>
      <c r="F113" s="91" t="n">
        <v>0.77</v>
      </c>
      <c r="G113" s="91" t="n">
        <v>0.64</v>
      </c>
      <c r="H113" s="91" t="n">
        <v>0.77</v>
      </c>
      <c r="I113" s="141" t="n">
        <v>0.64</v>
      </c>
      <c r="J113" s="153" t="n">
        <v>0.77</v>
      </c>
      <c r="K113" s="91" t="n">
        <f aca="false">IF(ISERROR(AVERAGE(C113:J113)),"=",AVERAGE(C113:J113))</f>
        <v>0.7125</v>
      </c>
    </row>
    <row r="114" customFormat="false" ht="18" hidden="false" customHeight="true" outlineLevel="0" collapsed="false">
      <c r="A114" s="12" t="s">
        <v>133</v>
      </c>
      <c r="B114" s="74"/>
      <c r="C114" s="144"/>
      <c r="D114" s="144"/>
      <c r="E114" s="144"/>
      <c r="F114" s="144"/>
      <c r="G114" s="181"/>
      <c r="H114" s="179"/>
      <c r="I114" s="181"/>
      <c r="J114" s="179"/>
      <c r="K114" s="180"/>
    </row>
    <row r="115" customFormat="false" ht="18" hidden="false" customHeight="true" outlineLevel="0" collapsed="false">
      <c r="A115" s="17" t="s">
        <v>134</v>
      </c>
      <c r="B115" s="18" t="s">
        <v>110</v>
      </c>
      <c r="C115" s="141" t="n">
        <v>0.88</v>
      </c>
      <c r="D115" s="141" t="n">
        <v>1</v>
      </c>
      <c r="E115" s="91" t="n">
        <v>0.88</v>
      </c>
      <c r="F115" s="91" t="n">
        <v>1</v>
      </c>
      <c r="G115" s="91" t="n">
        <v>0.92</v>
      </c>
      <c r="H115" s="91" t="n">
        <v>1.04</v>
      </c>
      <c r="I115" s="141" t="n">
        <v>0.96</v>
      </c>
      <c r="J115" s="153" t="n">
        <v>1.08</v>
      </c>
      <c r="K115" s="91" t="n">
        <f aca="false">IF(ISERROR(AVERAGE(C115:J115)),"=",AVERAGE(C115:J115))</f>
        <v>0.97</v>
      </c>
    </row>
    <row r="116" customFormat="false" ht="18" hidden="false" customHeight="true" outlineLevel="0" collapsed="false">
      <c r="A116" s="17" t="s">
        <v>135</v>
      </c>
      <c r="B116" s="18" t="s">
        <v>25</v>
      </c>
      <c r="C116" s="141" t="n">
        <v>0.85</v>
      </c>
      <c r="D116" s="141" t="n">
        <v>1.03</v>
      </c>
      <c r="E116" s="91" t="n">
        <v>0.85</v>
      </c>
      <c r="F116" s="91" t="n">
        <v>1.03</v>
      </c>
      <c r="G116" s="91" t="n">
        <v>0.89</v>
      </c>
      <c r="H116" s="91" t="n">
        <v>1.07</v>
      </c>
      <c r="I116" s="141" t="n">
        <v>0.93</v>
      </c>
      <c r="J116" s="153" t="n">
        <v>1.11</v>
      </c>
      <c r="K116" s="91" t="n">
        <f aca="false">IF(ISERROR(AVERAGE(C116:J116)),"=",AVERAGE(C116:J116))</f>
        <v>0.97</v>
      </c>
      <c r="L116" s="197"/>
      <c r="M116" s="197"/>
      <c r="N116" s="197"/>
    </row>
    <row r="117" customFormat="false" ht="24" hidden="false" customHeight="true" outlineLevel="0" collapsed="false">
      <c r="A117" s="60" t="s">
        <v>136</v>
      </c>
      <c r="B117" s="60"/>
      <c r="C117" s="185"/>
      <c r="D117" s="185"/>
      <c r="E117" s="185"/>
      <c r="F117" s="185"/>
      <c r="G117" s="198"/>
      <c r="H117" s="179"/>
      <c r="I117" s="198"/>
      <c r="J117" s="179"/>
      <c r="K117" s="199"/>
    </row>
    <row r="118" customFormat="false" ht="18" hidden="false" customHeight="true" outlineLevel="0" collapsed="false">
      <c r="A118" s="12" t="s">
        <v>137</v>
      </c>
      <c r="B118" s="74"/>
      <c r="C118" s="185"/>
      <c r="D118" s="185"/>
      <c r="E118" s="185"/>
      <c r="F118" s="185"/>
      <c r="G118" s="181"/>
      <c r="H118" s="179"/>
      <c r="I118" s="181"/>
      <c r="J118" s="179"/>
      <c r="K118" s="199"/>
    </row>
    <row r="119" customFormat="false" ht="18" hidden="false" customHeight="true" outlineLevel="0" collapsed="false">
      <c r="A119" s="17" t="s">
        <v>138</v>
      </c>
      <c r="B119" s="18" t="s">
        <v>110</v>
      </c>
      <c r="C119" s="141" t="n">
        <v>1.48</v>
      </c>
      <c r="D119" s="141" t="n">
        <v>2.28</v>
      </c>
      <c r="E119" s="91" t="n">
        <v>1.48</v>
      </c>
      <c r="F119" s="91" t="n">
        <v>2.28</v>
      </c>
      <c r="G119" s="91" t="n">
        <v>1.48</v>
      </c>
      <c r="H119" s="91" t="n">
        <v>2.28</v>
      </c>
      <c r="I119" s="141" t="n">
        <v>1.8</v>
      </c>
      <c r="J119" s="153" t="n">
        <v>2.6</v>
      </c>
      <c r="K119" s="91" t="n">
        <f aca="false">IF(ISERROR(AVERAGE(C119:J119)),"=",AVERAGE(C119:J119))</f>
        <v>1.96</v>
      </c>
    </row>
    <row r="120" customFormat="false" ht="18" hidden="false" customHeight="true" outlineLevel="0" collapsed="false">
      <c r="A120" s="17" t="s">
        <v>139</v>
      </c>
      <c r="B120" s="18" t="s">
        <v>25</v>
      </c>
      <c r="C120" s="141" t="n">
        <v>4.6</v>
      </c>
      <c r="D120" s="141" t="n">
        <v>5.3</v>
      </c>
      <c r="E120" s="91" t="n">
        <v>4.6</v>
      </c>
      <c r="F120" s="91" t="n">
        <v>5.3</v>
      </c>
      <c r="G120" s="91" t="n">
        <v>4.6</v>
      </c>
      <c r="H120" s="91" t="n">
        <v>5.3</v>
      </c>
      <c r="I120" s="141" t="n">
        <v>4.6</v>
      </c>
      <c r="J120" s="153" t="n">
        <v>5.3</v>
      </c>
      <c r="K120" s="91" t="n">
        <f aca="false">IF(ISERROR(AVERAGE(C120:J120)),"=",AVERAGE(C120:J120))</f>
        <v>4.95</v>
      </c>
    </row>
    <row r="121" customFormat="false" ht="18" hidden="false" customHeight="true" outlineLevel="0" collapsed="false">
      <c r="A121" s="17" t="s">
        <v>140</v>
      </c>
      <c r="B121" s="18" t="s">
        <v>25</v>
      </c>
      <c r="C121" s="141" t="n">
        <v>2.8</v>
      </c>
      <c r="D121" s="141" t="n">
        <v>2.9</v>
      </c>
      <c r="E121" s="91" t="n">
        <v>2.75</v>
      </c>
      <c r="F121" s="91" t="n">
        <v>2.85</v>
      </c>
      <c r="G121" s="91" t="n">
        <v>2.75</v>
      </c>
      <c r="H121" s="91" t="n">
        <v>2.85</v>
      </c>
      <c r="I121" s="141" t="n">
        <v>2.75</v>
      </c>
      <c r="J121" s="153" t="n">
        <v>2.85</v>
      </c>
      <c r="K121" s="91" t="n">
        <f aca="false">IF(ISERROR(AVERAGE(C121:J121)),"=",AVERAGE(C121:J121))</f>
        <v>2.8125</v>
      </c>
    </row>
    <row r="122" customFormat="false" ht="18" hidden="false" customHeight="true" outlineLevel="0" collapsed="false">
      <c r="A122" s="17" t="s">
        <v>141</v>
      </c>
      <c r="B122" s="18" t="s">
        <v>25</v>
      </c>
      <c r="C122" s="141" t="n">
        <v>2.55</v>
      </c>
      <c r="D122" s="141" t="n">
        <v>2.65</v>
      </c>
      <c r="E122" s="91" t="n">
        <v>2.5</v>
      </c>
      <c r="F122" s="91" t="n">
        <v>2.6</v>
      </c>
      <c r="G122" s="91" t="n">
        <v>2.5</v>
      </c>
      <c r="H122" s="91" t="n">
        <v>2.6</v>
      </c>
      <c r="I122" s="141" t="n">
        <v>2.5</v>
      </c>
      <c r="J122" s="153" t="n">
        <v>2.6</v>
      </c>
      <c r="K122" s="91" t="n">
        <f aca="false">IF(ISERROR(AVERAGE(C122:J122)),"=",AVERAGE(C122:J122))</f>
        <v>2.5625</v>
      </c>
    </row>
    <row r="123" customFormat="false" ht="18" hidden="false" customHeight="true" outlineLevel="0" collapsed="false">
      <c r="A123" s="17" t="s">
        <v>142</v>
      </c>
      <c r="B123" s="18" t="s">
        <v>25</v>
      </c>
      <c r="C123" s="141" t="n">
        <v>3.1</v>
      </c>
      <c r="D123" s="141" t="n">
        <v>3.3</v>
      </c>
      <c r="E123" s="91" t="n">
        <v>3.05</v>
      </c>
      <c r="F123" s="91" t="n">
        <v>3.25</v>
      </c>
      <c r="G123" s="91" t="n">
        <v>3.05</v>
      </c>
      <c r="H123" s="91" t="n">
        <v>3.25</v>
      </c>
      <c r="I123" s="141" t="n">
        <v>3.05</v>
      </c>
      <c r="J123" s="153" t="n">
        <v>3.25</v>
      </c>
      <c r="K123" s="91" t="n">
        <f aca="false">IF(ISERROR(AVERAGE(C123:J123)),"=",AVERAGE(C123:J123))</f>
        <v>3.1625</v>
      </c>
    </row>
    <row r="124" customFormat="false" ht="18" hidden="false" customHeight="true" outlineLevel="0" collapsed="false">
      <c r="A124" s="17" t="s">
        <v>143</v>
      </c>
      <c r="B124" s="18" t="s">
        <v>25</v>
      </c>
      <c r="C124" s="141" t="n">
        <v>2.8</v>
      </c>
      <c r="D124" s="141" t="n">
        <v>3</v>
      </c>
      <c r="E124" s="91" t="n">
        <v>2.75</v>
      </c>
      <c r="F124" s="91" t="n">
        <v>2.95</v>
      </c>
      <c r="G124" s="91" t="n">
        <v>2.75</v>
      </c>
      <c r="H124" s="91" t="n">
        <v>2.95</v>
      </c>
      <c r="I124" s="141" t="n">
        <v>2.75</v>
      </c>
      <c r="J124" s="153" t="n">
        <v>2.95</v>
      </c>
      <c r="K124" s="91" t="n">
        <f aca="false">IF(ISERROR(AVERAGE(C124:J124)),"=",AVERAGE(C124:J124))</f>
        <v>2.8625</v>
      </c>
    </row>
    <row r="125" customFormat="false" ht="18" hidden="false" customHeight="true" outlineLevel="0" collapsed="false">
      <c r="A125" s="12" t="s">
        <v>133</v>
      </c>
      <c r="B125" s="74"/>
      <c r="C125" s="185"/>
      <c r="D125" s="185"/>
      <c r="E125" s="185"/>
      <c r="F125" s="185"/>
      <c r="G125" s="181"/>
      <c r="H125" s="179"/>
      <c r="I125" s="181"/>
      <c r="J125" s="179"/>
      <c r="K125" s="199"/>
    </row>
    <row r="126" customFormat="false" ht="18" hidden="false" customHeight="true" outlineLevel="0" collapsed="false">
      <c r="A126" s="17" t="s">
        <v>144</v>
      </c>
      <c r="B126" s="18" t="s">
        <v>110</v>
      </c>
      <c r="C126" s="141" t="n">
        <v>2.49</v>
      </c>
      <c r="D126" s="141" t="n">
        <v>2.57</v>
      </c>
      <c r="E126" s="91" t="n">
        <v>2.49</v>
      </c>
      <c r="F126" s="91" t="n">
        <v>2.57</v>
      </c>
      <c r="G126" s="91" t="n">
        <v>2.49</v>
      </c>
      <c r="H126" s="91" t="n">
        <v>2.57</v>
      </c>
      <c r="I126" s="141" t="n">
        <v>2.49</v>
      </c>
      <c r="J126" s="153" t="n">
        <v>2.57</v>
      </c>
      <c r="K126" s="91" t="n">
        <f aca="false">IF(ISERROR(AVERAGE(C126:J126)),"=",AVERAGE(C126:J126))</f>
        <v>2.53</v>
      </c>
    </row>
    <row r="127" customFormat="false" ht="18" hidden="false" customHeight="true" outlineLevel="0" collapsed="false">
      <c r="A127" s="17" t="s">
        <v>145</v>
      </c>
      <c r="B127" s="18" t="s">
        <v>25</v>
      </c>
      <c r="C127" s="141" t="n">
        <v>2.09</v>
      </c>
      <c r="D127" s="141" t="n">
        <v>2.16</v>
      </c>
      <c r="E127" s="91" t="n">
        <v>2.09</v>
      </c>
      <c r="F127" s="91" t="n">
        <v>2.16</v>
      </c>
      <c r="G127" s="91" t="n">
        <v>2.09</v>
      </c>
      <c r="H127" s="91" t="n">
        <v>2.16</v>
      </c>
      <c r="I127" s="141" t="n">
        <v>2.09</v>
      </c>
      <c r="J127" s="153" t="n">
        <v>2.16</v>
      </c>
      <c r="K127" s="91" t="n">
        <f aca="false">IF(ISERROR(AVERAGE(C127:J127)),"=",AVERAGE(C127:J127))</f>
        <v>2.125</v>
      </c>
    </row>
    <row r="128" customFormat="false" ht="20.25" hidden="false" customHeight="true" outlineLevel="0" collapsed="false">
      <c r="A128" s="60" t="s">
        <v>146</v>
      </c>
      <c r="B128" s="74"/>
      <c r="C128" s="185"/>
      <c r="D128" s="185"/>
      <c r="E128" s="185"/>
      <c r="F128" s="185"/>
      <c r="G128" s="198"/>
      <c r="H128" s="179"/>
      <c r="I128" s="198"/>
      <c r="J128" s="179"/>
      <c r="K128" s="180"/>
    </row>
    <row r="129" customFormat="false" ht="18" hidden="false" customHeight="true" outlineLevel="0" collapsed="false">
      <c r="A129" s="12" t="s">
        <v>147</v>
      </c>
      <c r="B129" s="74"/>
      <c r="C129" s="185"/>
      <c r="D129" s="185"/>
      <c r="E129" s="185"/>
      <c r="F129" s="185"/>
      <c r="G129" s="181"/>
      <c r="H129" s="179"/>
      <c r="I129" s="181"/>
      <c r="J129" s="179"/>
      <c r="K129" s="180"/>
    </row>
    <row r="130" customFormat="false" ht="18" hidden="false" customHeight="true" outlineLevel="0" collapsed="false">
      <c r="A130" s="17" t="s">
        <v>148</v>
      </c>
      <c r="B130" s="18" t="s">
        <v>91</v>
      </c>
      <c r="C130" s="91" t="s">
        <v>23</v>
      </c>
      <c r="D130" s="91" t="s">
        <v>23</v>
      </c>
      <c r="E130" s="91" t="s">
        <v>23</v>
      </c>
      <c r="F130" s="91" t="s">
        <v>23</v>
      </c>
      <c r="G130" s="91" t="s">
        <v>23</v>
      </c>
      <c r="H130" s="91" t="s">
        <v>23</v>
      </c>
      <c r="I130" s="91" t="n">
        <v>4.5</v>
      </c>
      <c r="J130" s="91" t="n">
        <v>5.5</v>
      </c>
      <c r="K130" s="146" t="n">
        <f aca="false">IF(ISERROR(AVERAGE(C130:J130)),"=",AVERAGE(C130:J130))</f>
        <v>5</v>
      </c>
    </row>
    <row r="131" customFormat="false" ht="18" hidden="false" customHeight="true" outlineLevel="0" collapsed="false">
      <c r="A131" s="17" t="s">
        <v>149</v>
      </c>
      <c r="B131" s="18" t="s">
        <v>25</v>
      </c>
      <c r="C131" s="91" t="s">
        <v>23</v>
      </c>
      <c r="D131" s="91" t="s">
        <v>23</v>
      </c>
      <c r="E131" s="91" t="s">
        <v>23</v>
      </c>
      <c r="F131" s="91" t="s">
        <v>23</v>
      </c>
      <c r="G131" s="91" t="s">
        <v>23</v>
      </c>
      <c r="H131" s="91" t="s">
        <v>23</v>
      </c>
      <c r="I131" s="91" t="n">
        <v>8</v>
      </c>
      <c r="J131" s="91" t="n">
        <v>10</v>
      </c>
      <c r="K131" s="146" t="n">
        <f aca="false">IF(ISERROR(AVERAGE(C131:J131)),"=",AVERAGE(C131:J131))</f>
        <v>9</v>
      </c>
    </row>
    <row r="132" customFormat="false" ht="18" hidden="false" customHeight="true" outlineLevel="0" collapsed="false">
      <c r="A132" s="17" t="s">
        <v>150</v>
      </c>
      <c r="B132" s="18" t="s">
        <v>25</v>
      </c>
      <c r="C132" s="91" t="s">
        <v>23</v>
      </c>
      <c r="D132" s="91" t="s">
        <v>23</v>
      </c>
      <c r="E132" s="91" t="s">
        <v>23</v>
      </c>
      <c r="F132" s="91" t="s">
        <v>23</v>
      </c>
      <c r="G132" s="91" t="s">
        <v>23</v>
      </c>
      <c r="H132" s="91" t="s">
        <v>23</v>
      </c>
      <c r="I132" s="91" t="s">
        <v>23</v>
      </c>
      <c r="J132" s="91" t="s">
        <v>23</v>
      </c>
      <c r="K132" s="146" t="str">
        <f aca="false">IF(ISERROR(AVERAGE(C132:J132)),"=",AVERAGE(C132:J132))</f>
        <v>=</v>
      </c>
    </row>
    <row r="133" customFormat="false" ht="18" hidden="false" customHeight="true" outlineLevel="0" collapsed="false">
      <c r="A133" s="28" t="s">
        <v>151</v>
      </c>
      <c r="B133" s="29" t="s">
        <v>91</v>
      </c>
      <c r="C133" s="202" t="n">
        <v>8</v>
      </c>
      <c r="D133" s="202" t="n">
        <v>10</v>
      </c>
      <c r="E133" s="203" t="s">
        <v>184</v>
      </c>
      <c r="F133" s="203" t="s">
        <v>184</v>
      </c>
      <c r="G133" s="203" t="s">
        <v>23</v>
      </c>
      <c r="H133" s="203" t="s">
        <v>23</v>
      </c>
      <c r="I133" s="203" t="s">
        <v>23</v>
      </c>
      <c r="J133" s="203" t="s">
        <v>23</v>
      </c>
      <c r="K133" s="204" t="n">
        <f aca="false">IF(ISERROR(AVERAGE(C133:J133)),"=",AVERAGE(C133:J133))</f>
        <v>9</v>
      </c>
    </row>
    <row r="134" customFormat="false" ht="18" hidden="false" customHeight="true" outlineLevel="0" collapsed="false">
      <c r="A134" s="28" t="s">
        <v>152</v>
      </c>
      <c r="B134" s="29" t="s">
        <v>25</v>
      </c>
      <c r="C134" s="202" t="s">
        <v>23</v>
      </c>
      <c r="D134" s="202" t="s">
        <v>23</v>
      </c>
      <c r="E134" s="203" t="s">
        <v>23</v>
      </c>
      <c r="F134" s="203" t="s">
        <v>23</v>
      </c>
      <c r="G134" s="203" t="s">
        <v>23</v>
      </c>
      <c r="H134" s="203" t="s">
        <v>23</v>
      </c>
      <c r="I134" s="203" t="s">
        <v>23</v>
      </c>
      <c r="J134" s="203" t="s">
        <v>23</v>
      </c>
      <c r="K134" s="204" t="str">
        <f aca="false">IF(ISERROR(AVERAGE(C134:J134)),"=",AVERAGE(C134:J134))</f>
        <v>=</v>
      </c>
    </row>
    <row r="135" customFormat="false" ht="18" hidden="false" customHeight="true" outlineLevel="0" collapsed="false">
      <c r="A135" s="28" t="s">
        <v>153</v>
      </c>
      <c r="B135" s="29" t="s">
        <v>25</v>
      </c>
      <c r="C135" s="202" t="n">
        <v>12.25</v>
      </c>
      <c r="D135" s="202" t="n">
        <v>15.25</v>
      </c>
      <c r="E135" s="203" t="s">
        <v>184</v>
      </c>
      <c r="F135" s="203" t="s">
        <v>184</v>
      </c>
      <c r="G135" s="203" t="s">
        <v>23</v>
      </c>
      <c r="H135" s="203" t="s">
        <v>23</v>
      </c>
      <c r="I135" s="203" t="s">
        <v>23</v>
      </c>
      <c r="J135" s="203" t="s">
        <v>23</v>
      </c>
      <c r="K135" s="204" t="n">
        <f aca="false">IF(ISERROR(AVERAGE(C135:J135)),"=",AVERAGE(C135:J135))</f>
        <v>13.75</v>
      </c>
    </row>
    <row r="136" customFormat="false" ht="18" hidden="false" customHeight="true" outlineLevel="0" collapsed="false">
      <c r="A136" s="17" t="s">
        <v>154</v>
      </c>
      <c r="B136" s="18" t="s">
        <v>25</v>
      </c>
      <c r="C136" s="141" t="s">
        <v>23</v>
      </c>
      <c r="D136" s="141" t="s">
        <v>23</v>
      </c>
      <c r="E136" s="91" t="s">
        <v>23</v>
      </c>
      <c r="F136" s="91" t="s">
        <v>23</v>
      </c>
      <c r="G136" s="91" t="s">
        <v>23</v>
      </c>
      <c r="H136" s="91" t="s">
        <v>23</v>
      </c>
      <c r="I136" s="91" t="s">
        <v>23</v>
      </c>
      <c r="J136" s="91" t="s">
        <v>23</v>
      </c>
      <c r="K136" s="91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154</v>
      </c>
      <c r="B137" s="18" t="s">
        <v>155</v>
      </c>
      <c r="C137" s="141" t="s">
        <v>23</v>
      </c>
      <c r="D137" s="141" t="s">
        <v>23</v>
      </c>
      <c r="E137" s="91" t="s">
        <v>23</v>
      </c>
      <c r="F137" s="91" t="s">
        <v>23</v>
      </c>
      <c r="G137" s="91" t="s">
        <v>23</v>
      </c>
      <c r="H137" s="91" t="s">
        <v>23</v>
      </c>
      <c r="I137" s="91" t="s">
        <v>23</v>
      </c>
      <c r="J137" s="91" t="s">
        <v>23</v>
      </c>
      <c r="K137" s="91" t="str">
        <f aca="false">IF(ISERROR(AVERAGE(C137:J137)),"=",AVERAGE(C137:J137))</f>
        <v>=</v>
      </c>
    </row>
    <row r="138" customFormat="false" ht="18" hidden="false" customHeight="true" outlineLevel="0" collapsed="false">
      <c r="A138" s="12" t="s">
        <v>156</v>
      </c>
      <c r="B138" s="74"/>
      <c r="C138" s="185"/>
      <c r="D138" s="185"/>
      <c r="E138" s="185"/>
      <c r="F138" s="185"/>
      <c r="G138" s="181"/>
      <c r="H138" s="179"/>
      <c r="I138" s="181"/>
      <c r="J138" s="179"/>
      <c r="K138" s="199"/>
    </row>
    <row r="139" customFormat="false" ht="18" hidden="false" customHeight="true" outlineLevel="0" collapsed="false">
      <c r="A139" s="17" t="s">
        <v>200</v>
      </c>
      <c r="B139" s="18" t="s">
        <v>91</v>
      </c>
      <c r="C139" s="141" t="s">
        <v>23</v>
      </c>
      <c r="D139" s="141" t="s">
        <v>23</v>
      </c>
      <c r="E139" s="91" t="s">
        <v>23</v>
      </c>
      <c r="F139" s="91" t="s">
        <v>23</v>
      </c>
      <c r="G139" s="91" t="s">
        <v>23</v>
      </c>
      <c r="H139" s="91" t="s">
        <v>23</v>
      </c>
      <c r="I139" s="141" t="s">
        <v>23</v>
      </c>
      <c r="J139" s="153" t="s">
        <v>23</v>
      </c>
      <c r="K139" s="91" t="str">
        <f aca="false">IF(ISERROR(AVERAGE(C139:J139)),"=",AVERAGE(C139:J139))</f>
        <v>=</v>
      </c>
    </row>
    <row r="140" customFormat="false" ht="18" hidden="false" customHeight="true" outlineLevel="0" collapsed="false">
      <c r="A140" s="17" t="s">
        <v>201</v>
      </c>
      <c r="B140" s="18" t="s">
        <v>25</v>
      </c>
      <c r="C140" s="141" t="s">
        <v>23</v>
      </c>
      <c r="D140" s="141" t="s">
        <v>23</v>
      </c>
      <c r="E140" s="91" t="s">
        <v>23</v>
      </c>
      <c r="F140" s="91" t="s">
        <v>23</v>
      </c>
      <c r="G140" s="91" t="s">
        <v>23</v>
      </c>
      <c r="H140" s="91" t="s">
        <v>23</v>
      </c>
      <c r="I140" s="141" t="s">
        <v>23</v>
      </c>
      <c r="J140" s="153" t="s">
        <v>23</v>
      </c>
      <c r="K140" s="91" t="str">
        <f aca="false">IF(ISERROR(AVERAGE(C140:J140)),"=",AVERAGE(C140:J140))</f>
        <v>=</v>
      </c>
    </row>
    <row r="141" customFormat="false" ht="18" hidden="false" customHeight="true" outlineLevel="0" collapsed="false">
      <c r="A141" s="17" t="s">
        <v>202</v>
      </c>
      <c r="B141" s="18" t="s">
        <v>25</v>
      </c>
      <c r="C141" s="141" t="n">
        <v>3</v>
      </c>
      <c r="D141" s="141" t="n">
        <v>4</v>
      </c>
      <c r="E141" s="91" t="n">
        <v>3</v>
      </c>
      <c r="F141" s="91" t="n">
        <v>4</v>
      </c>
      <c r="G141" s="91" t="n">
        <v>3</v>
      </c>
      <c r="H141" s="91" t="n">
        <v>4</v>
      </c>
      <c r="I141" s="141" t="n">
        <v>3</v>
      </c>
      <c r="J141" s="153" t="n">
        <v>4</v>
      </c>
      <c r="K141" s="91" t="n">
        <f aca="false">IF(ISERROR(AVERAGE(C141:J141)),"=",AVERAGE(C141:J141))</f>
        <v>3.5</v>
      </c>
    </row>
    <row r="142" customFormat="false" ht="18" hidden="false" customHeight="true" outlineLevel="0" collapsed="false">
      <c r="A142" s="17" t="s">
        <v>161</v>
      </c>
      <c r="B142" s="18" t="s">
        <v>25</v>
      </c>
      <c r="C142" s="141" t="s">
        <v>23</v>
      </c>
      <c r="D142" s="141" t="s">
        <v>23</v>
      </c>
      <c r="E142" s="91" t="s">
        <v>23</v>
      </c>
      <c r="F142" s="91" t="s">
        <v>23</v>
      </c>
      <c r="G142" s="91" t="s">
        <v>23</v>
      </c>
      <c r="H142" s="91" t="s">
        <v>23</v>
      </c>
      <c r="I142" s="141" t="s">
        <v>23</v>
      </c>
      <c r="J142" s="153" t="s">
        <v>23</v>
      </c>
      <c r="K142" s="146" t="str">
        <f aca="false">IF(ISERROR(AVERAGE(C142:J142)),"=",AVERAGE(C142:J142))</f>
        <v>=</v>
      </c>
    </row>
    <row r="143" customFormat="false" ht="18" hidden="false" customHeight="true" outlineLevel="0" collapsed="false">
      <c r="A143" s="60" t="s">
        <v>162</v>
      </c>
      <c r="B143" s="74"/>
      <c r="C143" s="185"/>
      <c r="D143" s="185"/>
      <c r="E143" s="185"/>
      <c r="F143" s="185"/>
      <c r="G143" s="198"/>
      <c r="H143" s="179"/>
      <c r="I143" s="198"/>
      <c r="J143" s="179"/>
      <c r="K143" s="199"/>
    </row>
    <row r="144" customFormat="false" ht="18" hidden="false" customHeight="true" outlineLevel="0" collapsed="false">
      <c r="A144" s="12" t="s">
        <v>163</v>
      </c>
      <c r="B144" s="74"/>
      <c r="C144" s="185"/>
      <c r="D144" s="185"/>
      <c r="E144" s="185"/>
      <c r="F144" s="185"/>
      <c r="G144" s="181"/>
      <c r="H144" s="179"/>
      <c r="I144" s="181"/>
      <c r="J144" s="179"/>
      <c r="K144" s="199"/>
    </row>
    <row r="145" customFormat="false" ht="18" hidden="false" customHeight="true" outlineLevel="0" collapsed="false">
      <c r="A145" s="17" t="s">
        <v>164</v>
      </c>
      <c r="B145" s="18" t="s">
        <v>91</v>
      </c>
      <c r="C145" s="141" t="n">
        <v>5.16</v>
      </c>
      <c r="D145" s="141" t="n">
        <v>7.9</v>
      </c>
      <c r="E145" s="91" t="n">
        <v>5.16</v>
      </c>
      <c r="F145" s="91" t="n">
        <v>7.9</v>
      </c>
      <c r="G145" s="91" t="n">
        <v>5.16</v>
      </c>
      <c r="H145" s="91" t="n">
        <v>7.9</v>
      </c>
      <c r="I145" s="141" t="n">
        <v>5.16</v>
      </c>
      <c r="J145" s="153" t="n">
        <v>7.9</v>
      </c>
      <c r="K145" s="146" t="n">
        <f aca="false">IF(ISERROR(AVERAGE(C145:J145)),"=",AVERAGE(C145:J145))</f>
        <v>6.53</v>
      </c>
    </row>
    <row r="146" customFormat="false" ht="18" hidden="false" customHeight="true" outlineLevel="0" collapsed="false">
      <c r="A146" s="17" t="s">
        <v>165</v>
      </c>
      <c r="B146" s="18" t="s">
        <v>25</v>
      </c>
      <c r="C146" s="141" t="n">
        <v>0.5</v>
      </c>
      <c r="D146" s="141" t="n">
        <v>1</v>
      </c>
      <c r="E146" s="91" t="n">
        <v>0.5</v>
      </c>
      <c r="F146" s="91" t="n">
        <v>1</v>
      </c>
      <c r="G146" s="91" t="n">
        <v>0.5</v>
      </c>
      <c r="H146" s="91" t="n">
        <v>1</v>
      </c>
      <c r="I146" s="141" t="n">
        <v>0.5</v>
      </c>
      <c r="J146" s="153" t="n">
        <v>1</v>
      </c>
      <c r="K146" s="146" t="n">
        <f aca="false">IF(ISERROR(AVERAGE(C146:J146)),"=",AVERAGE(C146:J146))</f>
        <v>0.75</v>
      </c>
    </row>
    <row r="147" customFormat="false" ht="18" hidden="false" customHeight="true" outlineLevel="0" collapsed="false">
      <c r="A147" s="12" t="s">
        <v>166</v>
      </c>
      <c r="B147" s="74"/>
      <c r="C147" s="185"/>
      <c r="D147" s="185"/>
      <c r="E147" s="185"/>
      <c r="F147" s="185"/>
      <c r="G147" s="181"/>
      <c r="H147" s="179"/>
      <c r="I147" s="181"/>
      <c r="J147" s="179"/>
      <c r="K147" s="199"/>
    </row>
    <row r="148" customFormat="false" ht="18" hidden="false" customHeight="true" outlineLevel="0" collapsed="false">
      <c r="A148" s="17" t="s">
        <v>167</v>
      </c>
      <c r="B148" s="18" t="s">
        <v>91</v>
      </c>
      <c r="C148" s="141" t="n">
        <v>7.75</v>
      </c>
      <c r="D148" s="141" t="n">
        <v>12</v>
      </c>
      <c r="E148" s="91" t="n">
        <v>7.75</v>
      </c>
      <c r="F148" s="91" t="n">
        <v>12</v>
      </c>
      <c r="G148" s="91" t="n">
        <v>7.75</v>
      </c>
      <c r="H148" s="91" t="n">
        <v>12</v>
      </c>
      <c r="I148" s="141" t="n">
        <v>7.75</v>
      </c>
      <c r="J148" s="153" t="n">
        <v>12</v>
      </c>
      <c r="K148" s="146" t="n">
        <f aca="false">IF(ISERROR(AVERAGE(C148:J148)),"=",AVERAGE(C148:J148))</f>
        <v>9.875</v>
      </c>
    </row>
    <row r="149" customFormat="false" ht="18" hidden="false" customHeight="true" outlineLevel="0" collapsed="false">
      <c r="A149" s="17" t="s">
        <v>168</v>
      </c>
      <c r="B149" s="18" t="s">
        <v>25</v>
      </c>
      <c r="C149" s="141" t="n">
        <v>3</v>
      </c>
      <c r="D149" s="141" t="n">
        <v>4.8</v>
      </c>
      <c r="E149" s="91" t="n">
        <v>3</v>
      </c>
      <c r="F149" s="91" t="n">
        <v>4.8</v>
      </c>
      <c r="G149" s="91" t="n">
        <v>3</v>
      </c>
      <c r="H149" s="91" t="n">
        <v>4.8</v>
      </c>
      <c r="I149" s="141" t="n">
        <v>3</v>
      </c>
      <c r="J149" s="153" t="n">
        <v>4.8</v>
      </c>
      <c r="K149" s="146" t="n">
        <f aca="false">IF(ISERROR(AVERAGE(C149:J149)),"=",AVERAGE(C149:J149))</f>
        <v>3.9</v>
      </c>
    </row>
    <row r="150" customFormat="false" ht="18" hidden="false" customHeight="true" outlineLevel="0" collapsed="false">
      <c r="A150" s="17" t="s">
        <v>169</v>
      </c>
      <c r="B150" s="18" t="s">
        <v>25</v>
      </c>
      <c r="C150" s="141" t="n">
        <v>2.32</v>
      </c>
      <c r="D150" s="141" t="n">
        <v>3.2</v>
      </c>
      <c r="E150" s="91" t="n">
        <v>2.32</v>
      </c>
      <c r="F150" s="91" t="n">
        <v>3.2</v>
      </c>
      <c r="G150" s="91" t="n">
        <v>2.32</v>
      </c>
      <c r="H150" s="91" t="n">
        <v>3.2</v>
      </c>
      <c r="I150" s="141" t="n">
        <v>2.32</v>
      </c>
      <c r="J150" s="153" t="n">
        <v>3.2</v>
      </c>
      <c r="K150" s="146" t="n">
        <f aca="false">IF(ISERROR(AVERAGE(C150:J150)),"=",AVERAGE(C150:J150))</f>
        <v>2.76</v>
      </c>
    </row>
    <row r="151" customFormat="false" ht="12.75" hidden="false" customHeight="true" outlineLevel="0" collapsed="false">
      <c r="A151" s="200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3.8" hidden="false" customHeight="false" outlineLevel="0" collapsed="false">
      <c r="A152" s="201"/>
      <c r="B152" s="130"/>
      <c r="C152" s="130"/>
      <c r="D152" s="130"/>
      <c r="E152" s="130"/>
      <c r="F152" s="130"/>
      <c r="G152" s="130"/>
      <c r="H152" s="130"/>
      <c r="I152" s="130"/>
      <c r="J152" s="130"/>
    </row>
  </sheetData>
  <mergeCells count="23">
    <mergeCell ref="A1:K1"/>
    <mergeCell ref="A2:K2"/>
    <mergeCell ref="A3:K3"/>
    <mergeCell ref="C5:D5"/>
    <mergeCell ref="E5:F5"/>
    <mergeCell ref="G5:H5"/>
    <mergeCell ref="I5:J5"/>
    <mergeCell ref="C40:D40"/>
    <mergeCell ref="E40:F40"/>
    <mergeCell ref="G40:H40"/>
    <mergeCell ref="I40:J40"/>
    <mergeCell ref="A42:J42"/>
    <mergeCell ref="A43:J43"/>
    <mergeCell ref="A61:J61"/>
    <mergeCell ref="A62:J62"/>
    <mergeCell ref="E63:H63"/>
    <mergeCell ref="A72:J72"/>
    <mergeCell ref="C95:D95"/>
    <mergeCell ref="E95:F95"/>
    <mergeCell ref="G95:H95"/>
    <mergeCell ref="I95:J95"/>
    <mergeCell ref="C99:D99"/>
    <mergeCell ref="E99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2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131" t="s">
        <v>2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20.25" hidden="false" customHeight="true" outlineLevel="0" collapsed="false">
      <c r="A5" s="133"/>
      <c r="B5" s="134"/>
      <c r="C5" s="135" t="s">
        <v>229</v>
      </c>
      <c r="D5" s="135"/>
      <c r="E5" s="135" t="s">
        <v>230</v>
      </c>
      <c r="F5" s="135"/>
      <c r="G5" s="135" t="s">
        <v>231</v>
      </c>
      <c r="H5" s="135"/>
      <c r="I5" s="135" t="s">
        <v>232</v>
      </c>
      <c r="J5" s="135"/>
      <c r="K5" s="135" t="s">
        <v>233</v>
      </c>
      <c r="L5" s="135"/>
      <c r="M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8" t="s">
        <v>176</v>
      </c>
      <c r="L6" s="138" t="s">
        <v>177</v>
      </c>
      <c r="M6" s="139" t="s">
        <v>234</v>
      </c>
    </row>
    <row r="7" customFormat="false" ht="27.75" hidden="false" customHeight="true" outlineLevel="0" collapsed="false">
      <c r="A7" s="60"/>
      <c r="B7" s="13"/>
      <c r="C7" s="205" t="s">
        <v>235</v>
      </c>
      <c r="D7" s="205"/>
      <c r="E7" s="140"/>
      <c r="F7" s="140"/>
      <c r="G7" s="140"/>
      <c r="H7" s="140"/>
      <c r="I7" s="140"/>
      <c r="J7" s="15"/>
      <c r="K7" s="15"/>
      <c r="L7" s="15"/>
      <c r="M7" s="16"/>
    </row>
    <row r="8" customFormat="false" ht="35.25" hidden="false" customHeight="true" outlineLevel="0" collapsed="false">
      <c r="A8" s="12" t="s">
        <v>20</v>
      </c>
      <c r="B8" s="13"/>
      <c r="C8" s="14"/>
      <c r="D8" s="14"/>
      <c r="E8" s="69"/>
      <c r="F8" s="69"/>
      <c r="G8" s="69"/>
      <c r="H8" s="69"/>
      <c r="I8" s="15"/>
      <c r="J8" s="15"/>
      <c r="K8" s="15"/>
      <c r="L8" s="15"/>
      <c r="M8" s="132"/>
      <c r="N8" s="132"/>
    </row>
    <row r="9" customFormat="false" ht="15.75" hidden="false" customHeight="true" outlineLevel="0" collapsed="false">
      <c r="A9" s="17" t="s">
        <v>21</v>
      </c>
      <c r="B9" s="18" t="s">
        <v>22</v>
      </c>
      <c r="C9" s="141" t="s">
        <v>23</v>
      </c>
      <c r="D9" s="141" t="s">
        <v>23</v>
      </c>
      <c r="E9" s="91" t="s">
        <v>23</v>
      </c>
      <c r="F9" s="91" t="s">
        <v>23</v>
      </c>
      <c r="G9" s="91" t="s">
        <v>23</v>
      </c>
      <c r="H9" s="91" t="s">
        <v>23</v>
      </c>
      <c r="I9" s="141" t="s">
        <v>23</v>
      </c>
      <c r="J9" s="141" t="s">
        <v>23</v>
      </c>
      <c r="K9" s="141" t="s">
        <v>23</v>
      </c>
      <c r="L9" s="141" t="s">
        <v>23</v>
      </c>
      <c r="M9" s="91" t="str">
        <f aca="false">IF(ISERROR(AVERAGE(C9:L9)),"=",AVERAGE(C9:L9))</f>
        <v>=</v>
      </c>
    </row>
    <row r="10" customFormat="false" ht="15.75" hidden="false" customHeight="true" outlineLevel="0" collapsed="false">
      <c r="A10" s="17" t="s">
        <v>24</v>
      </c>
      <c r="B10" s="18" t="s">
        <v>25</v>
      </c>
      <c r="C10" s="141" t="s">
        <v>23</v>
      </c>
      <c r="D10" s="141" t="s">
        <v>23</v>
      </c>
      <c r="E10" s="91" t="n">
        <v>163</v>
      </c>
      <c r="F10" s="91" t="n">
        <v>166</v>
      </c>
      <c r="G10" s="91" t="s">
        <v>184</v>
      </c>
      <c r="H10" s="91" t="s">
        <v>184</v>
      </c>
      <c r="I10" s="141" t="s">
        <v>23</v>
      </c>
      <c r="J10" s="141" t="s">
        <v>23</v>
      </c>
      <c r="K10" s="141" t="s">
        <v>23</v>
      </c>
      <c r="L10" s="141" t="s">
        <v>23</v>
      </c>
      <c r="M10" s="91" t="n">
        <f aca="false">IF(ISERROR(AVERAGE(C10:L10)),"=",AVERAGE(C10:L10))</f>
        <v>164.5</v>
      </c>
    </row>
    <row r="11" customFormat="false" ht="15.75" hidden="false" customHeight="true" outlineLevel="0" collapsed="false">
      <c r="A11" s="17" t="s">
        <v>26</v>
      </c>
      <c r="B11" s="18" t="s">
        <v>25</v>
      </c>
      <c r="C11" s="141" t="s">
        <v>23</v>
      </c>
      <c r="D11" s="141" t="s">
        <v>23</v>
      </c>
      <c r="E11" s="91" t="n">
        <v>150</v>
      </c>
      <c r="F11" s="91" t="n">
        <v>153</v>
      </c>
      <c r="G11" s="91" t="s">
        <v>184</v>
      </c>
      <c r="H11" s="91" t="s">
        <v>184</v>
      </c>
      <c r="I11" s="141" t="s">
        <v>23</v>
      </c>
      <c r="J11" s="141" t="s">
        <v>23</v>
      </c>
      <c r="K11" s="141" t="s">
        <v>23</v>
      </c>
      <c r="L11" s="141" t="s">
        <v>23</v>
      </c>
      <c r="M11" s="91" t="n">
        <f aca="false">IF(ISERROR(AVERAGE(C11:L11)),"=",AVERAGE(C11:L11))</f>
        <v>151.5</v>
      </c>
    </row>
    <row r="12" customFormat="false" ht="15.75" hidden="false" customHeight="true" outlineLevel="0" collapsed="false">
      <c r="A12" s="17" t="s">
        <v>27</v>
      </c>
      <c r="B12" s="18" t="s">
        <v>25</v>
      </c>
      <c r="C12" s="141" t="s">
        <v>23</v>
      </c>
      <c r="D12" s="141" t="s">
        <v>23</v>
      </c>
      <c r="E12" s="91" t="n">
        <v>144</v>
      </c>
      <c r="F12" s="91" t="n">
        <v>148</v>
      </c>
      <c r="G12" s="91" t="s">
        <v>184</v>
      </c>
      <c r="H12" s="91" t="s">
        <v>184</v>
      </c>
      <c r="I12" s="141" t="s">
        <v>23</v>
      </c>
      <c r="J12" s="141" t="s">
        <v>23</v>
      </c>
      <c r="K12" s="141" t="s">
        <v>23</v>
      </c>
      <c r="L12" s="141" t="s">
        <v>23</v>
      </c>
      <c r="M12" s="91" t="n">
        <f aca="false">IF(ISERROR(AVERAGE(C12:L12)),"=",AVERAGE(C12:L12))</f>
        <v>146</v>
      </c>
    </row>
    <row r="13" customFormat="false" ht="15.75" hidden="false" customHeight="true" outlineLevel="0" collapsed="false">
      <c r="A13" s="17" t="s">
        <v>28</v>
      </c>
      <c r="B13" s="18" t="s">
        <v>25</v>
      </c>
      <c r="C13" s="141" t="s">
        <v>23</v>
      </c>
      <c r="D13" s="141" t="s">
        <v>23</v>
      </c>
      <c r="E13" s="91" t="n">
        <v>140</v>
      </c>
      <c r="F13" s="91" t="n">
        <v>142</v>
      </c>
      <c r="G13" s="91" t="s">
        <v>184</v>
      </c>
      <c r="H13" s="91" t="s">
        <v>184</v>
      </c>
      <c r="I13" s="141" t="s">
        <v>23</v>
      </c>
      <c r="J13" s="141" t="s">
        <v>23</v>
      </c>
      <c r="K13" s="141" t="s">
        <v>23</v>
      </c>
      <c r="L13" s="141" t="s">
        <v>23</v>
      </c>
      <c r="M13" s="91" t="n">
        <f aca="false">IF(ISERROR(AVERAGE(C13:L13)),"=",AVERAGE(C13:L13))</f>
        <v>141</v>
      </c>
    </row>
    <row r="14" customFormat="false" ht="15.75" hidden="false" customHeight="true" outlineLevel="0" collapsed="false">
      <c r="A14" s="17" t="s">
        <v>29</v>
      </c>
      <c r="B14" s="18" t="s">
        <v>25</v>
      </c>
      <c r="C14" s="141" t="s">
        <v>23</v>
      </c>
      <c r="D14" s="141" t="s">
        <v>23</v>
      </c>
      <c r="E14" s="91" t="n">
        <v>210</v>
      </c>
      <c r="F14" s="91" t="n">
        <v>215</v>
      </c>
      <c r="G14" s="91" t="s">
        <v>184</v>
      </c>
      <c r="H14" s="91" t="s">
        <v>184</v>
      </c>
      <c r="I14" s="141" t="s">
        <v>23</v>
      </c>
      <c r="J14" s="141" t="s">
        <v>23</v>
      </c>
      <c r="K14" s="141" t="s">
        <v>23</v>
      </c>
      <c r="L14" s="141" t="s">
        <v>23</v>
      </c>
      <c r="M14" s="91" t="n">
        <f aca="false">IF(ISERROR(AVERAGE(C14:L14)),"=",AVERAGE(C14:L14))</f>
        <v>212.5</v>
      </c>
    </row>
    <row r="15" customFormat="false" ht="15.75" hidden="false" customHeight="true" outlineLevel="0" collapsed="false">
      <c r="A15" s="17" t="s">
        <v>30</v>
      </c>
      <c r="B15" s="18" t="s">
        <v>25</v>
      </c>
      <c r="C15" s="141" t="s">
        <v>23</v>
      </c>
      <c r="D15" s="141" t="s">
        <v>23</v>
      </c>
      <c r="E15" s="91" t="n">
        <v>189</v>
      </c>
      <c r="F15" s="91" t="n">
        <v>204</v>
      </c>
      <c r="G15" s="91" t="s">
        <v>184</v>
      </c>
      <c r="H15" s="91" t="s">
        <v>184</v>
      </c>
      <c r="I15" s="141" t="s">
        <v>23</v>
      </c>
      <c r="J15" s="141" t="s">
        <v>23</v>
      </c>
      <c r="K15" s="141" t="s">
        <v>23</v>
      </c>
      <c r="L15" s="141" t="s">
        <v>23</v>
      </c>
      <c r="M15" s="91" t="n">
        <f aca="false">IF(ISERROR(AVERAGE(C15:L15)),"=",AVERAGE(C15:L15))</f>
        <v>196.5</v>
      </c>
    </row>
    <row r="16" customFormat="false" ht="15.75" hidden="false" customHeight="true" outlineLevel="0" collapsed="false">
      <c r="A16" s="17" t="s">
        <v>31</v>
      </c>
      <c r="B16" s="18" t="s">
        <v>25</v>
      </c>
      <c r="C16" s="141" t="s">
        <v>23</v>
      </c>
      <c r="D16" s="141" t="s">
        <v>23</v>
      </c>
      <c r="E16" s="91" t="n">
        <v>152</v>
      </c>
      <c r="F16" s="91" t="n">
        <v>160</v>
      </c>
      <c r="G16" s="91" t="s">
        <v>184</v>
      </c>
      <c r="H16" s="91" t="s">
        <v>184</v>
      </c>
      <c r="I16" s="141" t="s">
        <v>23</v>
      </c>
      <c r="J16" s="141" t="s">
        <v>23</v>
      </c>
      <c r="K16" s="141" t="s">
        <v>23</v>
      </c>
      <c r="L16" s="141" t="s">
        <v>23</v>
      </c>
      <c r="M16" s="91" t="n">
        <f aca="false">IF(ISERROR(AVERAGE(C16:L16)),"=",AVERAGE(C16:L16))</f>
        <v>156</v>
      </c>
    </row>
    <row r="17" customFormat="false" ht="24.9" hidden="false" customHeight="true" outlineLevel="0" collapsed="false">
      <c r="A17" s="12" t="s">
        <v>32</v>
      </c>
      <c r="B17" s="12"/>
      <c r="C17" s="12"/>
      <c r="D17" s="12"/>
      <c r="E17" s="12"/>
      <c r="F17" s="12"/>
      <c r="G17" s="143"/>
      <c r="H17" s="143"/>
      <c r="I17" s="181"/>
      <c r="J17" s="181"/>
      <c r="K17" s="143"/>
      <c r="L17" s="143"/>
      <c r="M17" s="144"/>
      <c r="N17" s="145"/>
    </row>
    <row r="18" customFormat="false" ht="15.75" hidden="false" customHeight="true" outlineLevel="0" collapsed="false">
      <c r="A18" s="17" t="s">
        <v>33</v>
      </c>
      <c r="B18" s="18" t="s">
        <v>22</v>
      </c>
      <c r="C18" s="141" t="s">
        <v>23</v>
      </c>
      <c r="D18" s="141" t="s">
        <v>23</v>
      </c>
      <c r="E18" s="91" t="s">
        <v>23</v>
      </c>
      <c r="F18" s="91" t="s">
        <v>23</v>
      </c>
      <c r="G18" s="91" t="s">
        <v>23</v>
      </c>
      <c r="H18" s="91" t="s">
        <v>23</v>
      </c>
      <c r="I18" s="91" t="n">
        <v>124</v>
      </c>
      <c r="J18" s="91" t="n">
        <v>126</v>
      </c>
      <c r="K18" s="91" t="n">
        <v>124</v>
      </c>
      <c r="L18" s="91" t="n">
        <v>126</v>
      </c>
      <c r="M18" s="91" t="n">
        <f aca="false">IF(ISERROR(AVERAGE(C18:L18)),"=",AVERAGE(C18:L18))</f>
        <v>125</v>
      </c>
      <c r="N18" s="145"/>
    </row>
    <row r="19" customFormat="false" ht="15.75" hidden="false" customHeight="true" outlineLevel="0" collapsed="false">
      <c r="A19" s="17" t="s">
        <v>34</v>
      </c>
      <c r="B19" s="18" t="s">
        <v>25</v>
      </c>
      <c r="C19" s="141" t="s">
        <v>23</v>
      </c>
      <c r="D19" s="141" t="s">
        <v>23</v>
      </c>
      <c r="E19" s="91" t="s">
        <v>23</v>
      </c>
      <c r="F19" s="91" t="s">
        <v>23</v>
      </c>
      <c r="G19" s="91" t="s">
        <v>23</v>
      </c>
      <c r="H19" s="91" t="s">
        <v>23</v>
      </c>
      <c r="I19" s="91" t="n">
        <v>120</v>
      </c>
      <c r="J19" s="91" t="n">
        <v>123</v>
      </c>
      <c r="K19" s="91" t="n">
        <v>120</v>
      </c>
      <c r="L19" s="91" t="n">
        <v>123</v>
      </c>
      <c r="M19" s="91" t="n">
        <f aca="false">IF(ISERROR(AVERAGE(C19:L19)),"=",AVERAGE(C19:L19))</f>
        <v>121.5</v>
      </c>
      <c r="N19" s="145"/>
    </row>
    <row r="20" customFormat="false" ht="24.9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06"/>
      <c r="H20" s="206"/>
      <c r="I20" s="206"/>
      <c r="J20" s="206"/>
      <c r="K20" s="206"/>
      <c r="L20" s="206"/>
      <c r="M20" s="207"/>
      <c r="N20" s="145"/>
    </row>
    <row r="21" customFormat="false" ht="15.75" hidden="false" customHeight="true" outlineLevel="0" collapsed="false">
      <c r="A21" s="28" t="s">
        <v>36</v>
      </c>
      <c r="B21" s="29" t="s">
        <v>22</v>
      </c>
      <c r="C21" s="202" t="s">
        <v>23</v>
      </c>
      <c r="D21" s="202" t="s">
        <v>23</v>
      </c>
      <c r="E21" s="203" t="s">
        <v>23</v>
      </c>
      <c r="F21" s="203" t="s">
        <v>23</v>
      </c>
      <c r="G21" s="203" t="s">
        <v>23</v>
      </c>
      <c r="H21" s="203" t="s">
        <v>23</v>
      </c>
      <c r="I21" s="203" t="s">
        <v>23</v>
      </c>
      <c r="J21" s="203" t="s">
        <v>23</v>
      </c>
      <c r="K21" s="203" t="s">
        <v>23</v>
      </c>
      <c r="L21" s="203" t="s">
        <v>23</v>
      </c>
      <c r="M21" s="203" t="str">
        <f aca="false">IF(ISERROR(AVERAGE(C21:L21)),"=",AVERAGE(C21:L21))</f>
        <v>=</v>
      </c>
      <c r="N21" s="145"/>
    </row>
    <row r="22" customFormat="false" ht="15.75" hidden="false" customHeight="true" outlineLevel="0" collapsed="false">
      <c r="A22" s="28" t="s">
        <v>37</v>
      </c>
      <c r="B22" s="29" t="s">
        <v>25</v>
      </c>
      <c r="C22" s="202" t="s">
        <v>23</v>
      </c>
      <c r="D22" s="202" t="s">
        <v>23</v>
      </c>
      <c r="E22" s="203" t="s">
        <v>23</v>
      </c>
      <c r="F22" s="203" t="s">
        <v>23</v>
      </c>
      <c r="G22" s="203" t="s">
        <v>23</v>
      </c>
      <c r="H22" s="203" t="s">
        <v>23</v>
      </c>
      <c r="I22" s="203" t="s">
        <v>23</v>
      </c>
      <c r="J22" s="203" t="s">
        <v>23</v>
      </c>
      <c r="K22" s="203" t="s">
        <v>23</v>
      </c>
      <c r="L22" s="203" t="s">
        <v>23</v>
      </c>
      <c r="M22" s="203" t="str">
        <f aca="false">IF(ISERROR(AVERAGE(C22:L22)),"=",AVERAGE(C22:L22))</f>
        <v>=</v>
      </c>
      <c r="N22" s="145"/>
    </row>
    <row r="23" customFormat="false" ht="24.9" hidden="false" customHeight="true" outlineLevel="0" collapsed="false">
      <c r="A23" s="12" t="s">
        <v>41</v>
      </c>
      <c r="B23" s="12"/>
      <c r="C23" s="12"/>
      <c r="D23" s="12"/>
      <c r="E23" s="12"/>
      <c r="F23" s="12"/>
      <c r="G23" s="143"/>
      <c r="H23" s="143"/>
      <c r="I23" s="143"/>
      <c r="J23" s="143"/>
      <c r="K23" s="143"/>
      <c r="L23" s="143"/>
      <c r="M23" s="144"/>
      <c r="N23" s="145"/>
    </row>
    <row r="24" customFormat="false" ht="15.75" hidden="false" customHeight="true" outlineLevel="0" collapsed="false">
      <c r="A24" s="17" t="s">
        <v>39</v>
      </c>
      <c r="B24" s="18" t="s">
        <v>22</v>
      </c>
      <c r="C24" s="141" t="s">
        <v>23</v>
      </c>
      <c r="D24" s="141" t="s">
        <v>23</v>
      </c>
      <c r="E24" s="146" t="n">
        <v>147</v>
      </c>
      <c r="F24" s="146" t="n">
        <v>148</v>
      </c>
      <c r="G24" s="91" t="n">
        <v>142</v>
      </c>
      <c r="H24" s="91" t="n">
        <v>143</v>
      </c>
      <c r="I24" s="141" t="n">
        <v>143</v>
      </c>
      <c r="J24" s="141" t="n">
        <v>144</v>
      </c>
      <c r="K24" s="146" t="n">
        <v>142</v>
      </c>
      <c r="L24" s="146" t="n">
        <v>143</v>
      </c>
      <c r="M24" s="91" t="n">
        <f aca="false">IF(ISERROR(AVERAGE(C24:L24)),"=",AVERAGE(C24:L24))</f>
        <v>144</v>
      </c>
      <c r="N24" s="145"/>
    </row>
    <row r="25" customFormat="false" ht="15.75" hidden="false" customHeight="true" outlineLevel="0" collapsed="false">
      <c r="A25" s="17" t="s">
        <v>40</v>
      </c>
      <c r="B25" s="18" t="s">
        <v>25</v>
      </c>
      <c r="C25" s="91" t="s">
        <v>23</v>
      </c>
      <c r="D25" s="91" t="s">
        <v>23</v>
      </c>
      <c r="E25" s="91" t="s">
        <v>23</v>
      </c>
      <c r="F25" s="91" t="s">
        <v>23</v>
      </c>
      <c r="G25" s="91" t="s">
        <v>23</v>
      </c>
      <c r="H25" s="91" t="s">
        <v>23</v>
      </c>
      <c r="I25" s="141" t="s">
        <v>23</v>
      </c>
      <c r="J25" s="141" t="s">
        <v>23</v>
      </c>
      <c r="K25" s="146" t="s">
        <v>23</v>
      </c>
      <c r="L25" s="146" t="s">
        <v>23</v>
      </c>
      <c r="M25" s="91" t="str">
        <f aca="false">IF(ISERROR(AVERAGE(C25:L25)),"=",AVERAGE(C25:L25))</f>
        <v>=</v>
      </c>
      <c r="N25" s="145"/>
    </row>
    <row r="26" customFormat="false" ht="24.9" hidden="false" customHeight="true" outlineLevel="0" collapsed="false">
      <c r="A26" s="12" t="s">
        <v>42</v>
      </c>
      <c r="B26" s="12"/>
      <c r="C26" s="144"/>
      <c r="D26" s="144"/>
      <c r="E26" s="144"/>
      <c r="F26" s="144"/>
      <c r="G26" s="143"/>
      <c r="H26" s="143"/>
      <c r="I26" s="143"/>
      <c r="J26" s="143"/>
      <c r="K26" s="143"/>
      <c r="L26" s="143"/>
      <c r="M26" s="144"/>
      <c r="N26" s="145"/>
    </row>
    <row r="27" customFormat="false" ht="15.75" hidden="false" customHeight="true" outlineLevel="0" collapsed="false">
      <c r="A27" s="17" t="s">
        <v>43</v>
      </c>
      <c r="B27" s="18" t="s">
        <v>22</v>
      </c>
      <c r="C27" s="141" t="s">
        <v>23</v>
      </c>
      <c r="D27" s="141" t="s">
        <v>23</v>
      </c>
      <c r="E27" s="91" t="n">
        <v>416</v>
      </c>
      <c r="F27" s="91" t="n">
        <v>421</v>
      </c>
      <c r="G27" s="91" t="n">
        <v>406</v>
      </c>
      <c r="H27" s="91" t="n">
        <v>411</v>
      </c>
      <c r="I27" s="142" t="n">
        <v>406</v>
      </c>
      <c r="J27" s="142" t="n">
        <v>411</v>
      </c>
      <c r="K27" s="142" t="n">
        <v>406</v>
      </c>
      <c r="L27" s="142" t="n">
        <v>411</v>
      </c>
      <c r="M27" s="91" t="n">
        <f aca="false">IF(ISERROR(AVERAGE(C27:L27)),"=",AVERAGE(C27:L27))</f>
        <v>411</v>
      </c>
      <c r="N27" s="145"/>
    </row>
    <row r="28" customFormat="false" ht="15.75" hidden="false" customHeight="true" outlineLevel="0" collapsed="false">
      <c r="A28" s="17" t="s">
        <v>44</v>
      </c>
      <c r="B28" s="18" t="s">
        <v>25</v>
      </c>
      <c r="C28" s="141" t="s">
        <v>23</v>
      </c>
      <c r="D28" s="141" t="s">
        <v>23</v>
      </c>
      <c r="E28" s="91" t="n">
        <v>336</v>
      </c>
      <c r="F28" s="91" t="n">
        <v>339</v>
      </c>
      <c r="G28" s="91" t="n">
        <v>326</v>
      </c>
      <c r="H28" s="91" t="n">
        <v>329</v>
      </c>
      <c r="I28" s="142" t="n">
        <v>326</v>
      </c>
      <c r="J28" s="142" t="n">
        <v>329</v>
      </c>
      <c r="K28" s="142" t="n">
        <v>326</v>
      </c>
      <c r="L28" s="142" t="n">
        <v>329</v>
      </c>
      <c r="M28" s="91" t="n">
        <f aca="false">IF(ISERROR(AVERAGE(C28:L28)),"=",AVERAGE(C28:L28))</f>
        <v>330</v>
      </c>
      <c r="N28" s="145"/>
    </row>
    <row r="29" customFormat="false" ht="15.75" hidden="false" customHeight="true" outlineLevel="0" collapsed="false">
      <c r="A29" s="17" t="s">
        <v>45</v>
      </c>
      <c r="B29" s="18" t="s">
        <v>25</v>
      </c>
      <c r="C29" s="141" t="s">
        <v>23</v>
      </c>
      <c r="D29" s="141" t="s">
        <v>23</v>
      </c>
      <c r="E29" s="91" t="n">
        <v>318</v>
      </c>
      <c r="F29" s="91" t="n">
        <v>323</v>
      </c>
      <c r="G29" s="91" t="n">
        <v>308</v>
      </c>
      <c r="H29" s="91" t="n">
        <v>313</v>
      </c>
      <c r="I29" s="142" t="n">
        <v>308</v>
      </c>
      <c r="J29" s="142" t="n">
        <v>313</v>
      </c>
      <c r="K29" s="142" t="n">
        <v>308</v>
      </c>
      <c r="L29" s="142" t="n">
        <v>313</v>
      </c>
      <c r="M29" s="91" t="n">
        <f aca="false">IF(ISERROR(AVERAGE(C29:L29)),"=",AVERAGE(C29:L29))</f>
        <v>313</v>
      </c>
      <c r="N29" s="145"/>
    </row>
    <row r="30" customFormat="false" ht="24.9" hidden="false" customHeight="true" outlineLevel="0" collapsed="false">
      <c r="A30" s="12" t="s">
        <v>46</v>
      </c>
      <c r="B30" s="12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4"/>
      <c r="N30" s="145"/>
    </row>
    <row r="31" customFormat="false" ht="15.75" hidden="false" customHeight="true" outlineLevel="0" collapsed="false">
      <c r="A31" s="17" t="s">
        <v>47</v>
      </c>
      <c r="B31" s="18" t="s">
        <v>22</v>
      </c>
      <c r="C31" s="141" t="s">
        <v>23</v>
      </c>
      <c r="D31" s="141" t="s">
        <v>23</v>
      </c>
      <c r="E31" s="91" t="n">
        <v>292</v>
      </c>
      <c r="F31" s="91" t="n">
        <v>297</v>
      </c>
      <c r="G31" s="91" t="n">
        <v>287</v>
      </c>
      <c r="H31" s="91" t="n">
        <v>292</v>
      </c>
      <c r="I31" s="142" t="n">
        <v>287</v>
      </c>
      <c r="J31" s="142" t="n">
        <v>292</v>
      </c>
      <c r="K31" s="142" t="n">
        <v>287</v>
      </c>
      <c r="L31" s="142" t="n">
        <v>292</v>
      </c>
      <c r="M31" s="91" t="n">
        <f aca="false">IF(ISERROR(AVERAGE(C31:L31)),"=",AVERAGE(C31:L31))</f>
        <v>290.75</v>
      </c>
      <c r="N31" s="145"/>
    </row>
    <row r="32" customFormat="false" ht="15.75" hidden="false" customHeight="true" outlineLevel="0" collapsed="false">
      <c r="A32" s="17" t="s">
        <v>48</v>
      </c>
      <c r="B32" s="18" t="s">
        <v>25</v>
      </c>
      <c r="C32" s="141" t="s">
        <v>23</v>
      </c>
      <c r="D32" s="141" t="s">
        <v>23</v>
      </c>
      <c r="E32" s="91" t="n">
        <v>281</v>
      </c>
      <c r="F32" s="91" t="n">
        <v>292</v>
      </c>
      <c r="G32" s="91" t="n">
        <v>276</v>
      </c>
      <c r="H32" s="91" t="n">
        <v>287</v>
      </c>
      <c r="I32" s="142" t="n">
        <v>276</v>
      </c>
      <c r="J32" s="142" t="n">
        <v>287</v>
      </c>
      <c r="K32" s="142" t="n">
        <v>276</v>
      </c>
      <c r="L32" s="142" t="n">
        <v>287</v>
      </c>
      <c r="M32" s="91" t="n">
        <f aca="false">IF(ISERROR(AVERAGE(C32:L32)),"=",AVERAGE(C32:L32))</f>
        <v>282.75</v>
      </c>
      <c r="N32" s="145"/>
    </row>
    <row r="33" customFormat="false" ht="24.9" hidden="false" customHeight="true" outlineLevel="0" collapsed="false">
      <c r="A33" s="12" t="s">
        <v>49</v>
      </c>
      <c r="B33" s="74"/>
      <c r="C33" s="144"/>
      <c r="D33" s="144"/>
      <c r="E33" s="144"/>
      <c r="F33" s="144"/>
      <c r="G33" s="143"/>
      <c r="H33" s="143"/>
      <c r="I33" s="143"/>
      <c r="J33" s="143"/>
      <c r="K33" s="143"/>
      <c r="L33" s="143"/>
      <c r="M33" s="144"/>
      <c r="N33" s="145"/>
    </row>
    <row r="34" customFormat="false" ht="15.75" hidden="false" customHeight="true" outlineLevel="0" collapsed="false">
      <c r="A34" s="17" t="s">
        <v>50</v>
      </c>
      <c r="B34" s="18" t="s">
        <v>22</v>
      </c>
      <c r="C34" s="141" t="s">
        <v>23</v>
      </c>
      <c r="D34" s="141" t="s">
        <v>23</v>
      </c>
      <c r="E34" s="91" t="n">
        <v>189</v>
      </c>
      <c r="F34" s="91" t="n">
        <v>191</v>
      </c>
      <c r="G34" s="91" t="n">
        <v>184</v>
      </c>
      <c r="H34" s="91" t="n">
        <v>186</v>
      </c>
      <c r="I34" s="142" t="n">
        <v>185</v>
      </c>
      <c r="J34" s="142" t="n">
        <v>187</v>
      </c>
      <c r="K34" s="142" t="n">
        <v>185</v>
      </c>
      <c r="L34" s="142" t="n">
        <v>187</v>
      </c>
      <c r="M34" s="91" t="n">
        <f aca="false">IF(ISERROR(AVERAGE(C34:L34)),"=",AVERAGE(C34:L34))</f>
        <v>186.75</v>
      </c>
      <c r="N34" s="145"/>
    </row>
    <row r="35" customFormat="false" ht="15.75" hidden="false" customHeight="true" outlineLevel="0" collapsed="false">
      <c r="A35" s="17" t="s">
        <v>51</v>
      </c>
      <c r="B35" s="18" t="s">
        <v>25</v>
      </c>
      <c r="C35" s="141" t="s">
        <v>23</v>
      </c>
      <c r="D35" s="141" t="s">
        <v>23</v>
      </c>
      <c r="E35" s="91" t="s">
        <v>23</v>
      </c>
      <c r="F35" s="91" t="s">
        <v>23</v>
      </c>
      <c r="G35" s="91" t="s">
        <v>23</v>
      </c>
      <c r="H35" s="91" t="s">
        <v>23</v>
      </c>
      <c r="I35" s="142" t="s">
        <v>23</v>
      </c>
      <c r="J35" s="142" t="s">
        <v>23</v>
      </c>
      <c r="K35" s="142" t="s">
        <v>23</v>
      </c>
      <c r="L35" s="142" t="s">
        <v>23</v>
      </c>
      <c r="M35" s="91" t="str">
        <f aca="false">IF(ISERROR(AVERAGE(C35:L35)),"=",AVERAGE(C35:L35))</f>
        <v>=</v>
      </c>
      <c r="N35" s="145"/>
    </row>
    <row r="36" customFormat="false" ht="24.9" hidden="false" customHeight="true" outlineLevel="0" collapsed="false">
      <c r="A36" s="12" t="s">
        <v>52</v>
      </c>
      <c r="B36" s="74"/>
      <c r="C36" s="144"/>
      <c r="D36" s="144"/>
      <c r="E36" s="144"/>
      <c r="F36" s="144"/>
      <c r="G36" s="143"/>
      <c r="H36" s="143"/>
      <c r="I36" s="143"/>
      <c r="J36" s="143"/>
      <c r="K36" s="143"/>
      <c r="L36" s="143"/>
      <c r="M36" s="144"/>
      <c r="N36" s="145"/>
    </row>
    <row r="37" customFormat="false" ht="15.75" hidden="false" customHeight="true" outlineLevel="0" collapsed="false">
      <c r="A37" s="17" t="s">
        <v>53</v>
      </c>
      <c r="B37" s="18" t="s">
        <v>22</v>
      </c>
      <c r="C37" s="141" t="s">
        <v>23</v>
      </c>
      <c r="D37" s="141" t="s">
        <v>23</v>
      </c>
      <c r="E37" s="91" t="n">
        <v>124</v>
      </c>
      <c r="F37" s="91" t="n">
        <v>127</v>
      </c>
      <c r="G37" s="91" t="n">
        <v>121</v>
      </c>
      <c r="H37" s="91" t="n">
        <v>124</v>
      </c>
      <c r="I37" s="142" t="n">
        <v>117</v>
      </c>
      <c r="J37" s="142" t="n">
        <v>120</v>
      </c>
      <c r="K37" s="142" t="n">
        <v>111</v>
      </c>
      <c r="L37" s="142" t="n">
        <v>114</v>
      </c>
      <c r="M37" s="91" t="n">
        <f aca="false">IF(ISERROR(AVERAGE(C37:L37)),"=",AVERAGE(C37:L37))</f>
        <v>119.75</v>
      </c>
      <c r="N37" s="145"/>
    </row>
    <row r="38" customFormat="false" ht="15.75" hidden="false" customHeight="true" outlineLevel="0" collapsed="false">
      <c r="A38" s="17" t="s">
        <v>54</v>
      </c>
      <c r="B38" s="18" t="s">
        <v>25</v>
      </c>
      <c r="C38" s="141" t="s">
        <v>23</v>
      </c>
      <c r="D38" s="141" t="s">
        <v>23</v>
      </c>
      <c r="E38" s="91" t="n">
        <v>122</v>
      </c>
      <c r="F38" s="91" t="n">
        <v>125</v>
      </c>
      <c r="G38" s="91" t="n">
        <v>119</v>
      </c>
      <c r="H38" s="91" t="n">
        <v>122</v>
      </c>
      <c r="I38" s="142" t="n">
        <v>115</v>
      </c>
      <c r="J38" s="142" t="n">
        <v>118</v>
      </c>
      <c r="K38" s="142" t="n">
        <v>109</v>
      </c>
      <c r="L38" s="142" t="n">
        <v>112</v>
      </c>
      <c r="M38" s="91" t="n">
        <f aca="false">IF(ISERROR(AVERAGE(C38:L38)),"=",AVERAGE(C38:L38))</f>
        <v>117.75</v>
      </c>
      <c r="N38" s="145"/>
    </row>
    <row r="39" customFormat="false" ht="15.75" hidden="false" customHeight="true" outlineLevel="0" collapsed="false">
      <c r="A39" s="17" t="s">
        <v>55</v>
      </c>
      <c r="B39" s="18" t="s">
        <v>25</v>
      </c>
      <c r="C39" s="141" t="s">
        <v>23</v>
      </c>
      <c r="D39" s="141" t="s">
        <v>23</v>
      </c>
      <c r="E39" s="91" t="n">
        <v>124</v>
      </c>
      <c r="F39" s="91" t="n">
        <v>127</v>
      </c>
      <c r="G39" s="91" t="n">
        <v>121</v>
      </c>
      <c r="H39" s="91" t="n">
        <v>124</v>
      </c>
      <c r="I39" s="142" t="n">
        <v>117</v>
      </c>
      <c r="J39" s="142" t="n">
        <v>120</v>
      </c>
      <c r="K39" s="142" t="n">
        <v>111</v>
      </c>
      <c r="L39" s="142" t="n">
        <v>114</v>
      </c>
      <c r="M39" s="91" t="n">
        <f aca="false">IF(ISERROR(AVERAGE(C39:L39)),"=",AVERAGE(C39:L39))</f>
        <v>119.75</v>
      </c>
      <c r="N39" s="145"/>
    </row>
    <row r="40" customFormat="false" ht="15.75" hidden="false" customHeight="true" outlineLevel="0" collapsed="false">
      <c r="A40" s="17" t="s">
        <v>56</v>
      </c>
      <c r="B40" s="18" t="s">
        <v>25</v>
      </c>
      <c r="C40" s="141" t="s">
        <v>23</v>
      </c>
      <c r="D40" s="141" t="s">
        <v>23</v>
      </c>
      <c r="E40" s="91" t="n">
        <v>168</v>
      </c>
      <c r="F40" s="91" t="n">
        <v>169</v>
      </c>
      <c r="G40" s="91" t="n">
        <v>171</v>
      </c>
      <c r="H40" s="91" t="n">
        <v>172</v>
      </c>
      <c r="I40" s="142" t="n">
        <v>166</v>
      </c>
      <c r="J40" s="142" t="n">
        <v>167</v>
      </c>
      <c r="K40" s="142" t="n">
        <v>156</v>
      </c>
      <c r="L40" s="142" t="n">
        <v>157</v>
      </c>
      <c r="M40" s="91" t="n">
        <f aca="false">IF(ISERROR(AVERAGE(C40:L40)),"=",AVERAGE(C40:L40))</f>
        <v>165.75</v>
      </c>
    </row>
    <row r="41" s="27" customFormat="true" ht="24.9" hidden="false" customHeight="true" outlineLevel="0" collapsed="false">
      <c r="A41" s="147" t="s">
        <v>59</v>
      </c>
      <c r="B41" s="147"/>
      <c r="C41" s="147"/>
      <c r="D41" s="147"/>
      <c r="E41" s="147"/>
      <c r="F41" s="147"/>
      <c r="G41" s="148"/>
      <c r="H41" s="148"/>
      <c r="I41" s="148"/>
      <c r="J41" s="148"/>
      <c r="K41" s="148"/>
      <c r="L41" s="148"/>
      <c r="M41" s="149"/>
    </row>
    <row r="42" s="27" customFormat="true" ht="18" hidden="false" customHeight="true" outlineLevel="0" collapsed="false">
      <c r="A42" s="150" t="s">
        <v>58</v>
      </c>
      <c r="B42" s="151" t="s">
        <v>22</v>
      </c>
      <c r="C42" s="141" t="s">
        <v>23</v>
      </c>
      <c r="D42" s="141" t="s">
        <v>23</v>
      </c>
      <c r="E42" s="91" t="n">
        <v>375</v>
      </c>
      <c r="F42" s="91" t="n">
        <v>380</v>
      </c>
      <c r="G42" s="146" t="n">
        <v>375</v>
      </c>
      <c r="H42" s="146" t="n">
        <v>380</v>
      </c>
      <c r="I42" s="152" t="n">
        <v>373</v>
      </c>
      <c r="J42" s="152" t="n">
        <v>378</v>
      </c>
      <c r="K42" s="152" t="n">
        <v>370</v>
      </c>
      <c r="L42" s="152" t="n">
        <v>375</v>
      </c>
      <c r="M42" s="153" t="n">
        <f aca="false">IF(ISERROR(AVERAGE(C42:L42)),"=",AVERAGE(C42:L42))</f>
        <v>375.75</v>
      </c>
    </row>
    <row r="43" customFormat="false" ht="13.8" hidden="false" customHeight="false" outlineLevel="0" collapsed="false">
      <c r="A43" s="154"/>
      <c r="B43" s="155"/>
      <c r="C43" s="156"/>
      <c r="D43" s="156"/>
      <c r="E43" s="156"/>
      <c r="F43" s="156"/>
      <c r="G43" s="155"/>
      <c r="H43" s="155"/>
      <c r="I43" s="156"/>
      <c r="J43" s="156"/>
      <c r="K43" s="156"/>
      <c r="L43" s="156"/>
    </row>
    <row r="44" customFormat="false" ht="20.25" hidden="false" customHeight="true" outlineLevel="0" collapsed="false">
      <c r="A44" s="133"/>
      <c r="B44" s="134"/>
      <c r="C44" s="135" t="s">
        <v>229</v>
      </c>
      <c r="D44" s="135"/>
      <c r="E44" s="135" t="s">
        <v>230</v>
      </c>
      <c r="F44" s="135"/>
      <c r="G44" s="135" t="s">
        <v>231</v>
      </c>
      <c r="H44" s="135"/>
      <c r="I44" s="135" t="s">
        <v>232</v>
      </c>
      <c r="J44" s="135"/>
      <c r="K44" s="135" t="s">
        <v>233</v>
      </c>
      <c r="L44" s="135"/>
      <c r="M44" s="136" t="s">
        <v>175</v>
      </c>
    </row>
    <row r="45" customFormat="false" ht="21" hidden="false" customHeight="true" outlineLevel="0" collapsed="false">
      <c r="A45" s="60" t="s">
        <v>60</v>
      </c>
      <c r="B45" s="60"/>
      <c r="C45" s="14" t="s">
        <v>176</v>
      </c>
      <c r="D45" s="14" t="s">
        <v>177</v>
      </c>
      <c r="E45" s="14" t="s">
        <v>176</v>
      </c>
      <c r="F45" s="14" t="s">
        <v>177</v>
      </c>
      <c r="G45" s="14" t="s">
        <v>176</v>
      </c>
      <c r="H45" s="14" t="s">
        <v>177</v>
      </c>
      <c r="I45" s="138" t="s">
        <v>176</v>
      </c>
      <c r="J45" s="138" t="s">
        <v>177</v>
      </c>
      <c r="K45" s="138" t="s">
        <v>176</v>
      </c>
      <c r="L45" s="138" t="s">
        <v>177</v>
      </c>
      <c r="M45" s="139" t="s">
        <v>234</v>
      </c>
    </row>
    <row r="46" customFormat="false" ht="31.5" hidden="false" customHeight="true" outlineLevel="0" collapsed="false">
      <c r="A46" s="157" t="s">
        <v>179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9"/>
      <c r="O46" s="160"/>
      <c r="P46" s="161"/>
      <c r="Q46" s="161"/>
    </row>
    <row r="47" customFormat="false" ht="26.25" hidden="false" customHeight="true" outlineLevel="0" collapsed="false">
      <c r="A47" s="162" t="s">
        <v>180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59"/>
      <c r="O47" s="160"/>
      <c r="P47" s="161"/>
      <c r="Q47" s="161"/>
    </row>
    <row r="48" customFormat="false" ht="21" hidden="false" customHeight="true" outlineLevel="0" collapsed="false">
      <c r="A48" s="68" t="s">
        <v>63</v>
      </c>
      <c r="B48" s="60"/>
      <c r="C48" s="14"/>
      <c r="D48" s="14"/>
      <c r="E48" s="69"/>
      <c r="F48" s="69"/>
      <c r="G48" s="69"/>
      <c r="H48" s="69"/>
      <c r="I48" s="15"/>
      <c r="J48" s="15"/>
      <c r="K48" s="15"/>
      <c r="L48" s="15"/>
      <c r="M48" s="16"/>
    </row>
    <row r="49" customFormat="false" ht="15.75" hidden="false" customHeight="true" outlineLevel="0" collapsed="false">
      <c r="A49" s="17" t="s">
        <v>64</v>
      </c>
      <c r="B49" s="18" t="s">
        <v>65</v>
      </c>
      <c r="C49" s="205" t="s">
        <v>235</v>
      </c>
      <c r="D49" s="205"/>
      <c r="E49" s="91" t="s">
        <v>23</v>
      </c>
      <c r="F49" s="91" t="s">
        <v>23</v>
      </c>
      <c r="G49" s="91" t="s">
        <v>23</v>
      </c>
      <c r="H49" s="91" t="s">
        <v>23</v>
      </c>
      <c r="I49" s="141" t="s">
        <v>23</v>
      </c>
      <c r="J49" s="153" t="s">
        <v>23</v>
      </c>
      <c r="K49" s="141" t="s">
        <v>23</v>
      </c>
      <c r="L49" s="153" t="s">
        <v>23</v>
      </c>
      <c r="M49" s="91" t="str">
        <f aca="false">IF(ISERROR(AVERAGE(C49:L49)),"=",AVERAGE(C49:L49))</f>
        <v>=</v>
      </c>
    </row>
    <row r="50" customFormat="false" ht="15.75" hidden="false" customHeight="true" outlineLevel="0" collapsed="false">
      <c r="A50" s="17" t="s">
        <v>66</v>
      </c>
      <c r="B50" s="18" t="s">
        <v>25</v>
      </c>
      <c r="C50" s="141" t="s">
        <v>23</v>
      </c>
      <c r="D50" s="141" t="s">
        <v>23</v>
      </c>
      <c r="E50" s="91" t="s">
        <v>23</v>
      </c>
      <c r="F50" s="9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141" t="s">
        <v>23</v>
      </c>
      <c r="L50" s="153" t="s">
        <v>23</v>
      </c>
      <c r="M50" s="91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181</v>
      </c>
      <c r="B51" s="18" t="s">
        <v>2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141" t="s">
        <v>23</v>
      </c>
      <c r="L51" s="153" t="s">
        <v>23</v>
      </c>
      <c r="M51" s="91" t="str">
        <f aca="false">IF(ISERROR(AVERAGE(C51:L51)),"=",AVERAGE(C51:L51))</f>
        <v>=</v>
      </c>
    </row>
    <row r="52" customFormat="false" ht="15.75" hidden="false" customHeight="true" outlineLevel="0" collapsed="false">
      <c r="A52" s="17" t="s">
        <v>182</v>
      </c>
      <c r="B52" s="18" t="s">
        <v>25</v>
      </c>
      <c r="C52" s="141" t="s">
        <v>23</v>
      </c>
      <c r="D52" s="141" t="s">
        <v>23</v>
      </c>
      <c r="E52" s="91" t="s">
        <v>23</v>
      </c>
      <c r="F52" s="91" t="s">
        <v>23</v>
      </c>
      <c r="G52" s="91" t="s">
        <v>23</v>
      </c>
      <c r="H52" s="91" t="s">
        <v>23</v>
      </c>
      <c r="I52" s="141" t="s">
        <v>23</v>
      </c>
      <c r="J52" s="153" t="s">
        <v>23</v>
      </c>
      <c r="K52" s="141" t="s">
        <v>23</v>
      </c>
      <c r="L52" s="153" t="s">
        <v>23</v>
      </c>
      <c r="M52" s="91" t="str">
        <f aca="false">IF(ISERROR(AVERAGE(C52:L52)),"=",AVERAGE(C52:L52))</f>
        <v>=</v>
      </c>
    </row>
    <row r="53" customFormat="false" ht="15.75" hidden="false" customHeight="true" outlineLevel="0" collapsed="false">
      <c r="A53" s="17" t="s">
        <v>183</v>
      </c>
      <c r="B53" s="18" t="s">
        <v>25</v>
      </c>
      <c r="C53" s="141" t="s">
        <v>23</v>
      </c>
      <c r="D53" s="14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141" t="s">
        <v>23</v>
      </c>
      <c r="L53" s="153" t="s">
        <v>23</v>
      </c>
      <c r="M53" s="91" t="str">
        <f aca="false">IF(ISERROR(AVERAGE(C53:L53)),"=",AVERAGE(C53:L53))</f>
        <v>=</v>
      </c>
    </row>
    <row r="54" customFormat="false" ht="15.75" hidden="false" customHeight="true" outlineLevel="0" collapsed="false">
      <c r="A54" s="17" t="s">
        <v>70</v>
      </c>
      <c r="B54" s="18" t="s">
        <v>25</v>
      </c>
      <c r="C54" s="141" t="s">
        <v>23</v>
      </c>
      <c r="D54" s="14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141" t="s">
        <v>23</v>
      </c>
      <c r="L54" s="153" t="s">
        <v>23</v>
      </c>
      <c r="M54" s="91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71</v>
      </c>
      <c r="B55" s="18" t="s">
        <v>25</v>
      </c>
      <c r="C55" s="141" t="s">
        <v>23</v>
      </c>
      <c r="D55" s="14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141" t="s">
        <v>23</v>
      </c>
      <c r="L55" s="153" t="s">
        <v>23</v>
      </c>
      <c r="M55" s="91" t="str">
        <f aca="false">IF(ISERROR(AVERAGE(C55:L55)),"=",AVERAGE(C55:L55))</f>
        <v>=</v>
      </c>
    </row>
    <row r="56" customFormat="false" ht="21" hidden="false" customHeight="true" outlineLevel="0" collapsed="false">
      <c r="A56" s="68" t="s">
        <v>72</v>
      </c>
      <c r="B56" s="70"/>
      <c r="C56" s="71"/>
      <c r="D56" s="71"/>
      <c r="E56" s="71"/>
      <c r="F56" s="71"/>
      <c r="G56" s="71"/>
      <c r="H56" s="71"/>
      <c r="I56" s="72"/>
      <c r="J56" s="73"/>
      <c r="K56" s="72"/>
      <c r="L56" s="73"/>
      <c r="M56" s="71"/>
    </row>
    <row r="57" customFormat="false" ht="15.75" hidden="false" customHeight="true" outlineLevel="0" collapsed="false">
      <c r="A57" s="17" t="s">
        <v>73</v>
      </c>
      <c r="B57" s="18" t="s">
        <v>65</v>
      </c>
      <c r="C57" s="141" t="s">
        <v>23</v>
      </c>
      <c r="D57" s="14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141" t="s">
        <v>23</v>
      </c>
      <c r="L57" s="153" t="s">
        <v>23</v>
      </c>
      <c r="M57" s="91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74</v>
      </c>
      <c r="B58" s="18" t="s">
        <v>25</v>
      </c>
      <c r="C58" s="141" t="s">
        <v>23</v>
      </c>
      <c r="D58" s="141" t="s">
        <v>23</v>
      </c>
      <c r="E58" s="91" t="s">
        <v>23</v>
      </c>
      <c r="F58" s="9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141" t="s">
        <v>23</v>
      </c>
      <c r="L58" s="153" t="s">
        <v>23</v>
      </c>
      <c r="M58" s="91" t="str">
        <f aca="false">IF(ISERROR(AVERAGE(C58:L58)),"=",AVERAGE(C58:L58))</f>
        <v>=</v>
      </c>
    </row>
    <row r="59" customFormat="false" ht="15.75" hidden="false" customHeight="true" outlineLevel="0" collapsed="false">
      <c r="A59" s="17" t="s">
        <v>75</v>
      </c>
      <c r="B59" s="18" t="s">
        <v>25</v>
      </c>
      <c r="C59" s="141" t="s">
        <v>23</v>
      </c>
      <c r="D59" s="14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141" t="s">
        <v>23</v>
      </c>
      <c r="L59" s="153" t="s">
        <v>23</v>
      </c>
      <c r="M59" s="91" t="str">
        <f aca="false">IF(ISERROR(AVERAGE(C59:L59)),"=",AVERAGE(C59:L59))</f>
        <v>=</v>
      </c>
    </row>
    <row r="60" customFormat="false" ht="15.75" hidden="false" customHeight="true" outlineLevel="0" collapsed="false">
      <c r="A60" s="17" t="s">
        <v>76</v>
      </c>
      <c r="B60" s="18" t="s">
        <v>25</v>
      </c>
      <c r="C60" s="141" t="s">
        <v>23</v>
      </c>
      <c r="D60" s="14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141" t="s">
        <v>23</v>
      </c>
      <c r="L60" s="153" t="s">
        <v>23</v>
      </c>
      <c r="M60" s="91" t="str">
        <f aca="false">IF(ISERROR(AVERAGE(C60:L60)),"=",AVERAGE(C60:L60))</f>
        <v>=</v>
      </c>
    </row>
    <row r="61" customFormat="false" ht="15.75" hidden="false" customHeight="true" outlineLevel="0" collapsed="false">
      <c r="A61" s="17" t="s">
        <v>77</v>
      </c>
      <c r="B61" s="18" t="s">
        <v>25</v>
      </c>
      <c r="C61" s="141" t="s">
        <v>23</v>
      </c>
      <c r="D61" s="141" t="s">
        <v>23</v>
      </c>
      <c r="E61" s="91" t="s">
        <v>23</v>
      </c>
      <c r="F61" s="91" t="s">
        <v>23</v>
      </c>
      <c r="G61" s="91" t="s">
        <v>23</v>
      </c>
      <c r="H61" s="91" t="s">
        <v>23</v>
      </c>
      <c r="I61" s="141" t="s">
        <v>23</v>
      </c>
      <c r="J61" s="153" t="s">
        <v>23</v>
      </c>
      <c r="K61" s="141" t="s">
        <v>23</v>
      </c>
      <c r="L61" s="153" t="s">
        <v>23</v>
      </c>
      <c r="M61" s="91" t="str">
        <f aca="false">IF(ISERROR(AVERAGE(C61:L61)),"=",AVERAGE(C61:L61))</f>
        <v>=</v>
      </c>
    </row>
    <row r="62" customFormat="false" ht="15.75" hidden="false" customHeight="true" outlineLevel="0" collapsed="false">
      <c r="A62" s="17" t="s">
        <v>78</v>
      </c>
      <c r="B62" s="18" t="s">
        <v>25</v>
      </c>
      <c r="C62" s="141" t="s">
        <v>23</v>
      </c>
      <c r="D62" s="141" t="s">
        <v>23</v>
      </c>
      <c r="E62" s="91" t="s">
        <v>23</v>
      </c>
      <c r="F62" s="91" t="s">
        <v>23</v>
      </c>
      <c r="G62" s="91" t="s">
        <v>23</v>
      </c>
      <c r="H62" s="91" t="s">
        <v>23</v>
      </c>
      <c r="I62" s="141" t="s">
        <v>23</v>
      </c>
      <c r="J62" s="153" t="s">
        <v>23</v>
      </c>
      <c r="K62" s="141" t="s">
        <v>23</v>
      </c>
      <c r="L62" s="153" t="s">
        <v>23</v>
      </c>
      <c r="M62" s="91" t="str">
        <f aca="false">IF(ISERROR(AVERAGE(C62:L62)),"=",AVERAGE(C62:L62))</f>
        <v>=</v>
      </c>
    </row>
    <row r="63" customFormat="false" ht="15.75" hidden="false" customHeight="true" outlineLevel="0" collapsed="false">
      <c r="A63" s="17" t="s">
        <v>79</v>
      </c>
      <c r="B63" s="18" t="s">
        <v>25</v>
      </c>
      <c r="C63" s="141" t="s">
        <v>23</v>
      </c>
      <c r="D63" s="141" t="s">
        <v>23</v>
      </c>
      <c r="E63" s="91" t="s">
        <v>23</v>
      </c>
      <c r="F63" s="91" t="s">
        <v>23</v>
      </c>
      <c r="G63" s="91" t="s">
        <v>23</v>
      </c>
      <c r="H63" s="91" t="s">
        <v>23</v>
      </c>
      <c r="I63" s="141" t="s">
        <v>23</v>
      </c>
      <c r="J63" s="153" t="s">
        <v>23</v>
      </c>
      <c r="K63" s="141" t="s">
        <v>23</v>
      </c>
      <c r="L63" s="153" t="s">
        <v>23</v>
      </c>
      <c r="M63" s="91" t="str">
        <f aca="false">IF(ISERROR(AVERAGE(C63:L63)),"=",AVERAGE(C63:L63))</f>
        <v>=</v>
      </c>
    </row>
    <row r="64" customFormat="false" ht="15.75" hidden="false" customHeight="true" outlineLevel="0" collapsed="false">
      <c r="A64" s="17" t="s">
        <v>80</v>
      </c>
      <c r="B64" s="18" t="s">
        <v>25</v>
      </c>
      <c r="C64" s="141" t="s">
        <v>23</v>
      </c>
      <c r="D64" s="14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141" t="s">
        <v>23</v>
      </c>
      <c r="J64" s="153" t="s">
        <v>23</v>
      </c>
      <c r="K64" s="141" t="s">
        <v>23</v>
      </c>
      <c r="L64" s="153" t="s">
        <v>23</v>
      </c>
      <c r="M64" s="91" t="str">
        <f aca="false">IF(ISERROR(AVERAGE(C64:L64)),"=",AVERAGE(C64:L64))</f>
        <v>=</v>
      </c>
    </row>
    <row r="65" customFormat="false" ht="21" hidden="false" customHeight="true" outlineLevel="0" collapsed="false">
      <c r="A65" s="164" t="s">
        <v>185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5"/>
      <c r="N65" s="159"/>
      <c r="O65" s="160"/>
      <c r="P65" s="161"/>
      <c r="Q65" s="161"/>
    </row>
    <row r="66" customFormat="false" ht="13.5" hidden="false" customHeight="true" outlineLevel="0" collapsed="false">
      <c r="A66" s="166" t="s">
        <v>1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7"/>
      <c r="N66" s="159"/>
      <c r="O66" s="160"/>
      <c r="P66" s="161"/>
      <c r="Q66" s="161"/>
    </row>
    <row r="67" customFormat="false" ht="21.75" hidden="false" customHeight="true" outlineLevel="0" collapsed="false">
      <c r="A67" s="12" t="s">
        <v>187</v>
      </c>
      <c r="B67" s="74" t="s">
        <v>82</v>
      </c>
      <c r="C67" s="168"/>
      <c r="D67" s="168"/>
      <c r="E67" s="169"/>
      <c r="F67" s="169"/>
      <c r="G67" s="169"/>
      <c r="H67" s="169"/>
      <c r="I67" s="168"/>
      <c r="J67" s="168"/>
      <c r="K67" s="168"/>
      <c r="L67" s="168"/>
    </row>
    <row r="68" customFormat="false" ht="15.75" hidden="false" customHeight="true" outlineLevel="0" collapsed="false">
      <c r="A68" s="17" t="s">
        <v>188</v>
      </c>
      <c r="B68" s="18" t="s">
        <v>91</v>
      </c>
      <c r="C68" s="141" t="s">
        <v>23</v>
      </c>
      <c r="D68" s="141" t="s">
        <v>23</v>
      </c>
      <c r="E68" s="91" t="s">
        <v>23</v>
      </c>
      <c r="F68" s="91" t="s">
        <v>23</v>
      </c>
      <c r="G68" s="91" t="s">
        <v>23</v>
      </c>
      <c r="H68" s="91" t="s">
        <v>23</v>
      </c>
      <c r="I68" s="91" t="s">
        <v>23</v>
      </c>
      <c r="J68" s="91" t="s">
        <v>23</v>
      </c>
      <c r="K68" s="91" t="s">
        <v>23</v>
      </c>
      <c r="L68" s="91" t="s">
        <v>23</v>
      </c>
      <c r="M68" s="91" t="str">
        <f aca="false">IF(ISERROR(AVERAGE(C68:L68)),"=",AVERAGE(C68:L68))</f>
        <v>=</v>
      </c>
    </row>
    <row r="69" customFormat="false" ht="15.75" hidden="false" customHeight="true" outlineLevel="0" collapsed="false">
      <c r="A69" s="17" t="s">
        <v>189</v>
      </c>
      <c r="B69" s="18" t="s">
        <v>25</v>
      </c>
      <c r="C69" s="141" t="s">
        <v>23</v>
      </c>
      <c r="D69" s="141" t="s">
        <v>23</v>
      </c>
      <c r="E69" s="91" t="s">
        <v>23</v>
      </c>
      <c r="F69" s="91" t="s">
        <v>23</v>
      </c>
      <c r="G69" s="91" t="s">
        <v>23</v>
      </c>
      <c r="H69" s="91" t="s">
        <v>23</v>
      </c>
      <c r="I69" s="91" t="s">
        <v>23</v>
      </c>
      <c r="J69" s="91" t="s">
        <v>23</v>
      </c>
      <c r="K69" s="91" t="s">
        <v>23</v>
      </c>
      <c r="L69" s="91" t="s">
        <v>23</v>
      </c>
      <c r="M69" s="91" t="str">
        <f aca="false">IF(ISERROR(AVERAGE(C69:L69)),"=",AVERAGE(C69:L69))</f>
        <v>=</v>
      </c>
    </row>
    <row r="70" customFormat="false" ht="15.75" hidden="false" customHeight="true" outlineLevel="0" collapsed="false">
      <c r="A70" s="17" t="s">
        <v>190</v>
      </c>
      <c r="B70" s="18" t="s">
        <v>25</v>
      </c>
      <c r="C70" s="141" t="s">
        <v>23</v>
      </c>
      <c r="D70" s="141" t="s">
        <v>23</v>
      </c>
      <c r="E70" s="91" t="s">
        <v>23</v>
      </c>
      <c r="F70" s="91" t="s">
        <v>23</v>
      </c>
      <c r="G70" s="91" t="s">
        <v>23</v>
      </c>
      <c r="H70" s="91" t="s">
        <v>23</v>
      </c>
      <c r="I70" s="91" t="s">
        <v>23</v>
      </c>
      <c r="J70" s="91" t="s">
        <v>23</v>
      </c>
      <c r="K70" s="91" t="s">
        <v>23</v>
      </c>
      <c r="L70" s="91" t="s">
        <v>23</v>
      </c>
      <c r="M70" s="91" t="str">
        <f aca="false">IF(ISERROR(AVERAGE(C70:L70)),"=",AVERAGE(C70:L70))</f>
        <v>=</v>
      </c>
    </row>
    <row r="71" customFormat="false" ht="15.75" hidden="false" customHeight="true" outlineLevel="0" collapsed="false">
      <c r="A71" s="17" t="s">
        <v>191</v>
      </c>
      <c r="B71" s="18" t="s">
        <v>25</v>
      </c>
      <c r="C71" s="141" t="s">
        <v>23</v>
      </c>
      <c r="D71" s="141" t="s">
        <v>23</v>
      </c>
      <c r="E71" s="91" t="s">
        <v>23</v>
      </c>
      <c r="F71" s="91" t="s">
        <v>23</v>
      </c>
      <c r="G71" s="91" t="s">
        <v>23</v>
      </c>
      <c r="H71" s="91" t="s">
        <v>23</v>
      </c>
      <c r="I71" s="91" t="s">
        <v>23</v>
      </c>
      <c r="J71" s="91" t="s">
        <v>23</v>
      </c>
      <c r="K71" s="91" t="s">
        <v>23</v>
      </c>
      <c r="L71" s="91" t="s">
        <v>23</v>
      </c>
      <c r="M71" s="91" t="str">
        <f aca="false">IF(ISERROR(AVERAGE(C71:L71)),"=",AVERAGE(C71:L71))</f>
        <v>=</v>
      </c>
    </row>
    <row r="72" customFormat="false" ht="18" hidden="false" customHeight="true" outlineLevel="0" collapsed="false">
      <c r="A72" s="12" t="s">
        <v>89</v>
      </c>
      <c r="B72" s="74" t="s">
        <v>82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1"/>
    </row>
    <row r="73" customFormat="false" ht="15.75" hidden="false" customHeight="true" outlineLevel="0" collapsed="false">
      <c r="A73" s="17" t="s">
        <v>90</v>
      </c>
      <c r="B73" s="18" t="s">
        <v>91</v>
      </c>
      <c r="C73" s="141" t="s">
        <v>23</v>
      </c>
      <c r="D73" s="141" t="s">
        <v>23</v>
      </c>
      <c r="E73" s="91" t="s">
        <v>23</v>
      </c>
      <c r="F73" s="91" t="s">
        <v>23</v>
      </c>
      <c r="G73" s="91" t="s">
        <v>23</v>
      </c>
      <c r="H73" s="91" t="s">
        <v>23</v>
      </c>
      <c r="I73" s="91" t="s">
        <v>23</v>
      </c>
      <c r="J73" s="91" t="s">
        <v>23</v>
      </c>
      <c r="K73" s="91" t="s">
        <v>23</v>
      </c>
      <c r="L73" s="91" t="s">
        <v>23</v>
      </c>
      <c r="M73" s="91" t="str">
        <f aca="false">IF(ISERROR(AVERAGE(C73:L73)),"=",AVERAGE(C73:L73))</f>
        <v>=</v>
      </c>
    </row>
    <row r="74" customFormat="false" ht="15.75" hidden="false" customHeight="true" outlineLevel="0" collapsed="false">
      <c r="A74" s="17" t="s">
        <v>92</v>
      </c>
      <c r="B74" s="18" t="s">
        <v>25</v>
      </c>
      <c r="C74" s="141" t="s">
        <v>23</v>
      </c>
      <c r="D74" s="14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91" t="s">
        <v>23</v>
      </c>
      <c r="J74" s="91" t="s">
        <v>23</v>
      </c>
      <c r="K74" s="91" t="s">
        <v>23</v>
      </c>
      <c r="L74" s="91" t="s">
        <v>23</v>
      </c>
      <c r="M74" s="91" t="str">
        <f aca="false">IF(ISERROR(AVERAGE(C74:L74)),"=",AVERAGE(C74:L74))</f>
        <v>=</v>
      </c>
    </row>
    <row r="75" customFormat="false" ht="27.75" hidden="false" customHeight="true" outlineLevel="0" collapsed="false">
      <c r="A75" s="172" t="s">
        <v>93</v>
      </c>
      <c r="B75" s="18" t="s">
        <v>91</v>
      </c>
      <c r="C75" s="141" t="s">
        <v>23</v>
      </c>
      <c r="D75" s="14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91" t="s">
        <v>23</v>
      </c>
      <c r="J75" s="91" t="s">
        <v>23</v>
      </c>
      <c r="K75" s="91" t="s">
        <v>23</v>
      </c>
      <c r="L75" s="91" t="s">
        <v>23</v>
      </c>
      <c r="M75" s="91" t="str">
        <f aca="false">IF(ISERROR(AVERAGE(C75:L75)),"=",AVERAGE(C75:L75))</f>
        <v>=</v>
      </c>
    </row>
    <row r="76" customFormat="false" ht="27.75" hidden="false" customHeight="true" outlineLevel="0" collapsed="false">
      <c r="A76" s="173" t="s">
        <v>192</v>
      </c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65"/>
    </row>
    <row r="77" s="27" customFormat="true" ht="26.25" hidden="false" customHeight="true" outlineLevel="0" collapsed="false">
      <c r="A77" s="93" t="s">
        <v>95</v>
      </c>
      <c r="B77" s="174"/>
      <c r="C77" s="174"/>
      <c r="D77" s="174"/>
      <c r="E77" s="174"/>
      <c r="F77" s="174"/>
      <c r="G77" s="174"/>
      <c r="H77" s="174"/>
      <c r="I77" s="175"/>
      <c r="J77" s="175"/>
      <c r="K77" s="175"/>
      <c r="L77" s="175"/>
      <c r="M77" s="176"/>
      <c r="N77" s="177"/>
      <c r="O77" s="177"/>
    </row>
    <row r="78" customFormat="false" ht="15.75" hidden="false" customHeight="true" outlineLevel="0" collapsed="false">
      <c r="A78" s="17" t="s">
        <v>96</v>
      </c>
      <c r="B78" s="18" t="s">
        <v>91</v>
      </c>
      <c r="C78" s="141" t="s">
        <v>23</v>
      </c>
      <c r="D78" s="14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141" t="s">
        <v>23</v>
      </c>
      <c r="L78" s="141" t="s">
        <v>23</v>
      </c>
      <c r="M78" s="91" t="str">
        <f aca="false">IF(ISERROR(AVERAGE(C78:L78)),"=",AVERAGE(C78:L78))</f>
        <v>=</v>
      </c>
    </row>
    <row r="79" customFormat="false" ht="15.75" hidden="false" customHeight="true" outlineLevel="0" collapsed="false">
      <c r="A79" s="17" t="s">
        <v>97</v>
      </c>
      <c r="B79" s="18" t="s">
        <v>25</v>
      </c>
      <c r="C79" s="141" t="s">
        <v>23</v>
      </c>
      <c r="D79" s="141" t="s">
        <v>23</v>
      </c>
      <c r="E79" s="91" t="s">
        <v>23</v>
      </c>
      <c r="F79" s="91" t="s">
        <v>23</v>
      </c>
      <c r="G79" s="91" t="s">
        <v>23</v>
      </c>
      <c r="H79" s="91" t="s">
        <v>23</v>
      </c>
      <c r="I79" s="141" t="s">
        <v>23</v>
      </c>
      <c r="J79" s="141" t="s">
        <v>23</v>
      </c>
      <c r="K79" s="141" t="s">
        <v>23</v>
      </c>
      <c r="L79" s="141" t="s">
        <v>23</v>
      </c>
      <c r="M79" s="91" t="str">
        <f aca="false">IF(ISERROR(AVERAGE(C79:L79)),"=",AVERAGE(C79:L79))</f>
        <v>=</v>
      </c>
    </row>
    <row r="80" customFormat="false" ht="15.75" hidden="false" customHeight="true" outlineLevel="0" collapsed="false">
      <c r="A80" s="17" t="s">
        <v>98</v>
      </c>
      <c r="B80" s="18" t="s">
        <v>25</v>
      </c>
      <c r="C80" s="141" t="s">
        <v>23</v>
      </c>
      <c r="D80" s="141" t="s">
        <v>23</v>
      </c>
      <c r="E80" s="91" t="s">
        <v>23</v>
      </c>
      <c r="F80" s="91" t="s">
        <v>23</v>
      </c>
      <c r="G80" s="91" t="s">
        <v>23</v>
      </c>
      <c r="H80" s="91" t="s">
        <v>23</v>
      </c>
      <c r="I80" s="141" t="s">
        <v>23</v>
      </c>
      <c r="J80" s="141" t="s">
        <v>23</v>
      </c>
      <c r="K80" s="141" t="s">
        <v>23</v>
      </c>
      <c r="L80" s="141" t="s">
        <v>23</v>
      </c>
      <c r="M80" s="91" t="str">
        <f aca="false">IF(ISERROR(AVERAGE(C80:L80)),"=",AVERAGE(C80:L80))</f>
        <v>=</v>
      </c>
    </row>
    <row r="81" customFormat="false" ht="15.75" hidden="false" customHeight="true" outlineLevel="0" collapsed="false">
      <c r="A81" s="17" t="s">
        <v>99</v>
      </c>
      <c r="B81" s="18" t="s">
        <v>25</v>
      </c>
      <c r="C81" s="141" t="s">
        <v>23</v>
      </c>
      <c r="D81" s="141" t="s">
        <v>23</v>
      </c>
      <c r="E81" s="91" t="s">
        <v>23</v>
      </c>
      <c r="F81" s="91" t="s">
        <v>23</v>
      </c>
      <c r="G81" s="91" t="s">
        <v>23</v>
      </c>
      <c r="H81" s="91" t="s">
        <v>23</v>
      </c>
      <c r="I81" s="141" t="s">
        <v>23</v>
      </c>
      <c r="J81" s="141" t="s">
        <v>23</v>
      </c>
      <c r="K81" s="141" t="s">
        <v>23</v>
      </c>
      <c r="L81" s="141" t="s">
        <v>23</v>
      </c>
      <c r="M81" s="91" t="str">
        <f aca="false">IF(ISERROR(AVERAGE(C81:L81)),"=",AVERAGE(C81:L81))</f>
        <v>=</v>
      </c>
    </row>
    <row r="82" customFormat="false" ht="15.75" hidden="false" customHeight="true" outlineLevel="0" collapsed="false">
      <c r="A82" s="17" t="s">
        <v>100</v>
      </c>
      <c r="B82" s="18" t="s">
        <v>25</v>
      </c>
      <c r="C82" s="141" t="s">
        <v>23</v>
      </c>
      <c r="D82" s="141" t="s">
        <v>23</v>
      </c>
      <c r="E82" s="91" t="s">
        <v>23</v>
      </c>
      <c r="F82" s="91" t="s">
        <v>23</v>
      </c>
      <c r="G82" s="91" t="s">
        <v>23</v>
      </c>
      <c r="H82" s="91" t="s">
        <v>23</v>
      </c>
      <c r="I82" s="141" t="s">
        <v>23</v>
      </c>
      <c r="J82" s="141" t="s">
        <v>23</v>
      </c>
      <c r="K82" s="141" t="s">
        <v>23</v>
      </c>
      <c r="L82" s="141" t="s">
        <v>23</v>
      </c>
      <c r="M82" s="91" t="str">
        <f aca="false">IF(ISERROR(AVERAGE(C82:L82)),"=",AVERAGE(C82:L82))</f>
        <v>=</v>
      </c>
    </row>
    <row r="83" customFormat="false" ht="22.5" hidden="false" customHeight="true" outlineLevel="0" collapsed="false">
      <c r="A83" s="93" t="s">
        <v>101</v>
      </c>
      <c r="B83" s="60"/>
      <c r="C83" s="60"/>
      <c r="D83" s="60"/>
      <c r="E83" s="60"/>
      <c r="F83" s="60"/>
      <c r="G83" s="178"/>
      <c r="H83" s="179"/>
      <c r="I83" s="178"/>
      <c r="J83" s="179"/>
      <c r="K83" s="178"/>
      <c r="L83" s="179"/>
      <c r="M83" s="180"/>
    </row>
    <row r="84" customFormat="false" ht="15.75" hidden="false" customHeight="true" outlineLevel="0" collapsed="false">
      <c r="A84" s="17" t="s">
        <v>102</v>
      </c>
      <c r="B84" s="18" t="s">
        <v>103</v>
      </c>
      <c r="C84" s="141" t="s">
        <v>23</v>
      </c>
      <c r="D84" s="141" t="s">
        <v>23</v>
      </c>
      <c r="E84" s="91" t="n">
        <v>3.4</v>
      </c>
      <c r="F84" s="91" t="n">
        <v>3.6</v>
      </c>
      <c r="G84" s="91" t="n">
        <v>3.4</v>
      </c>
      <c r="H84" s="91" t="n">
        <v>3.6</v>
      </c>
      <c r="I84" s="141" t="n">
        <v>3.4</v>
      </c>
      <c r="J84" s="153" t="n">
        <v>3.6</v>
      </c>
      <c r="K84" s="141" t="n">
        <v>3.4</v>
      </c>
      <c r="L84" s="153" t="n">
        <v>3.6</v>
      </c>
      <c r="M84" s="146" t="n">
        <f aca="false">IF(ISERROR(AVERAGE(C84:L84)),"=",AVERAGE(C84:L84))</f>
        <v>3.5</v>
      </c>
    </row>
    <row r="85" customFormat="false" ht="15.75" hidden="false" customHeight="true" outlineLevel="0" collapsed="false">
      <c r="A85" s="17" t="s">
        <v>104</v>
      </c>
      <c r="B85" s="18" t="s">
        <v>25</v>
      </c>
      <c r="C85" s="141" t="s">
        <v>23</v>
      </c>
      <c r="D85" s="141" t="s">
        <v>23</v>
      </c>
      <c r="E85" s="91" t="n">
        <v>2.6</v>
      </c>
      <c r="F85" s="91" t="n">
        <v>3.1</v>
      </c>
      <c r="G85" s="91" t="n">
        <v>2.6</v>
      </c>
      <c r="H85" s="91" t="n">
        <v>3.1</v>
      </c>
      <c r="I85" s="141" t="n">
        <v>2.6</v>
      </c>
      <c r="J85" s="153" t="n">
        <v>3.1</v>
      </c>
      <c r="K85" s="141" t="n">
        <v>2.6</v>
      </c>
      <c r="L85" s="153" t="n">
        <v>3.1</v>
      </c>
      <c r="M85" s="146" t="n">
        <f aca="false">IF(ISERROR(AVERAGE(C85:L85)),"=",AVERAGE(C85:L85))</f>
        <v>2.85</v>
      </c>
    </row>
    <row r="86" customFormat="false" ht="15.75" hidden="false" customHeight="true" outlineLevel="0" collapsed="false">
      <c r="A86" s="17" t="s">
        <v>105</v>
      </c>
      <c r="B86" s="18" t="s">
        <v>25</v>
      </c>
      <c r="C86" s="141" t="s">
        <v>23</v>
      </c>
      <c r="D86" s="141" t="s">
        <v>23</v>
      </c>
      <c r="E86" s="91" t="n">
        <v>2.8</v>
      </c>
      <c r="F86" s="91" t="n">
        <v>3.8</v>
      </c>
      <c r="G86" s="91" t="n">
        <v>2.8</v>
      </c>
      <c r="H86" s="91" t="n">
        <v>3.8</v>
      </c>
      <c r="I86" s="141" t="n">
        <v>2.8</v>
      </c>
      <c r="J86" s="153" t="n">
        <v>3.8</v>
      </c>
      <c r="K86" s="141" t="n">
        <v>2.8</v>
      </c>
      <c r="L86" s="153" t="n">
        <v>3.8</v>
      </c>
      <c r="M86" s="146" t="n">
        <f aca="false">IF(ISERROR(AVERAGE(C86:L86)),"=",AVERAGE(C86:L86))</f>
        <v>3.3</v>
      </c>
    </row>
    <row r="87" customFormat="false" ht="15.75" hidden="false" customHeight="true" outlineLevel="0" collapsed="false">
      <c r="A87" s="17" t="s">
        <v>106</v>
      </c>
      <c r="B87" s="18" t="s">
        <v>25</v>
      </c>
      <c r="C87" s="141" t="s">
        <v>23</v>
      </c>
      <c r="D87" s="141" t="s">
        <v>23</v>
      </c>
      <c r="E87" s="91" t="n">
        <v>3</v>
      </c>
      <c r="F87" s="91" t="n">
        <v>3.4</v>
      </c>
      <c r="G87" s="91" t="n">
        <v>3</v>
      </c>
      <c r="H87" s="91" t="n">
        <v>3.4</v>
      </c>
      <c r="I87" s="141" t="n">
        <v>3</v>
      </c>
      <c r="J87" s="153" t="n">
        <v>3.4</v>
      </c>
      <c r="K87" s="141" t="n">
        <v>3</v>
      </c>
      <c r="L87" s="153" t="n">
        <v>3.4</v>
      </c>
      <c r="M87" s="146" t="n">
        <f aca="false">IF(ISERROR(AVERAGE(C87:L87)),"=",AVERAGE(C87:L87))</f>
        <v>3.2</v>
      </c>
    </row>
    <row r="88" customFormat="false" ht="18" hidden="false" customHeight="true" outlineLevel="0" collapsed="false">
      <c r="A88" s="93" t="s">
        <v>107</v>
      </c>
      <c r="B88" s="74" t="s">
        <v>82</v>
      </c>
      <c r="C88" s="170"/>
      <c r="D88" s="170"/>
      <c r="E88" s="170"/>
      <c r="F88" s="170"/>
      <c r="G88" s="208"/>
      <c r="H88" s="209"/>
      <c r="I88" s="178"/>
      <c r="J88" s="179"/>
      <c r="K88" s="178"/>
      <c r="L88" s="179"/>
      <c r="M88" s="180"/>
    </row>
    <row r="89" customFormat="false" ht="18" hidden="false" customHeight="true" outlineLevel="0" collapsed="false">
      <c r="A89" s="74" t="s">
        <v>108</v>
      </c>
      <c r="B89" s="74"/>
      <c r="C89" s="170"/>
      <c r="D89" s="170"/>
      <c r="E89" s="170"/>
      <c r="F89" s="170"/>
      <c r="G89" s="208"/>
      <c r="H89" s="209"/>
      <c r="I89" s="181"/>
      <c r="J89" s="179"/>
      <c r="K89" s="181"/>
      <c r="L89" s="179"/>
      <c r="M89" s="180"/>
    </row>
    <row r="90" customFormat="false" ht="15.75" hidden="false" customHeight="true" outlineLevel="0" collapsed="false">
      <c r="A90" s="182" t="s">
        <v>109</v>
      </c>
      <c r="B90" s="18" t="s">
        <v>110</v>
      </c>
      <c r="C90" s="141" t="s">
        <v>23</v>
      </c>
      <c r="D90" s="141" t="s">
        <v>23</v>
      </c>
      <c r="E90" s="91" t="n">
        <v>0.98</v>
      </c>
      <c r="F90" s="91" t="n">
        <v>1</v>
      </c>
      <c r="G90" s="91" t="n">
        <v>1</v>
      </c>
      <c r="H90" s="91" t="n">
        <v>1.02</v>
      </c>
      <c r="I90" s="183" t="n">
        <v>0.97</v>
      </c>
      <c r="J90" s="153" t="n">
        <v>0.99</v>
      </c>
      <c r="K90" s="183" t="n">
        <v>0.88</v>
      </c>
      <c r="L90" s="153" t="n">
        <v>0.9</v>
      </c>
      <c r="M90" s="91" t="n">
        <f aca="false">IF(ISERROR(AVERAGE(C90:L90)),"=",AVERAGE(C90:L90))</f>
        <v>0.9675</v>
      </c>
    </row>
    <row r="91" customFormat="false" ht="15.75" hidden="false" customHeight="true" outlineLevel="0" collapsed="false">
      <c r="A91" s="184" t="s">
        <v>111</v>
      </c>
      <c r="B91" s="74" t="s">
        <v>82</v>
      </c>
      <c r="C91" s="72"/>
      <c r="D91" s="72"/>
      <c r="E91" s="71"/>
      <c r="F91" s="71"/>
      <c r="G91" s="210"/>
      <c r="H91" s="211"/>
      <c r="I91" s="181"/>
      <c r="J91" s="179"/>
      <c r="K91" s="181"/>
      <c r="L91" s="179"/>
      <c r="M91" s="144"/>
    </row>
    <row r="92" customFormat="false" ht="15.75" hidden="false" customHeight="true" outlineLevel="0" collapsed="false">
      <c r="A92" s="17" t="s">
        <v>112</v>
      </c>
      <c r="B92" s="18" t="s">
        <v>110</v>
      </c>
      <c r="C92" s="141" t="s">
        <v>23</v>
      </c>
      <c r="D92" s="141" t="s">
        <v>23</v>
      </c>
      <c r="E92" s="91" t="n">
        <v>1.31</v>
      </c>
      <c r="F92" s="91" t="n">
        <v>1.33</v>
      </c>
      <c r="G92" s="91" t="n">
        <v>1.31</v>
      </c>
      <c r="H92" s="91" t="n">
        <v>1.33</v>
      </c>
      <c r="I92" s="141" t="n">
        <v>1.25</v>
      </c>
      <c r="J92" s="153" t="n">
        <v>1.27</v>
      </c>
      <c r="K92" s="141" t="n">
        <v>1.15</v>
      </c>
      <c r="L92" s="153" t="n">
        <v>1.17</v>
      </c>
      <c r="M92" s="91" t="n">
        <f aca="false">IF(ISERROR(AVERAGE(C92:L92)),"=",AVERAGE(C92:L92))</f>
        <v>1.265</v>
      </c>
    </row>
    <row r="93" customFormat="false" ht="15.75" hidden="false" customHeight="true" outlineLevel="0" collapsed="false">
      <c r="A93" s="17" t="s">
        <v>113</v>
      </c>
      <c r="B93" s="18" t="s">
        <v>25</v>
      </c>
      <c r="C93" s="141" t="s">
        <v>23</v>
      </c>
      <c r="D93" s="141" t="s">
        <v>23</v>
      </c>
      <c r="E93" s="91" t="n">
        <v>1.13</v>
      </c>
      <c r="F93" s="91" t="n">
        <v>1.15</v>
      </c>
      <c r="G93" s="91" t="n">
        <v>1.13</v>
      </c>
      <c r="H93" s="91" t="n">
        <v>1.15</v>
      </c>
      <c r="I93" s="141" t="n">
        <v>1.07</v>
      </c>
      <c r="J93" s="153" t="n">
        <v>1.09</v>
      </c>
      <c r="K93" s="141" t="n">
        <v>0.98</v>
      </c>
      <c r="L93" s="153" t="n">
        <v>1</v>
      </c>
      <c r="M93" s="91" t="n">
        <f aca="false">IF(ISERROR(AVERAGE(C93:L93)),"=",AVERAGE(C93:L93))</f>
        <v>1.0875</v>
      </c>
    </row>
    <row r="94" customFormat="false" ht="15.75" hidden="false" customHeight="true" outlineLevel="0" collapsed="false">
      <c r="A94" s="17" t="s">
        <v>114</v>
      </c>
      <c r="B94" s="18" t="s">
        <v>25</v>
      </c>
      <c r="C94" s="141" t="s">
        <v>23</v>
      </c>
      <c r="D94" s="141" t="s">
        <v>23</v>
      </c>
      <c r="E94" s="91" t="n">
        <v>2.1</v>
      </c>
      <c r="F94" s="91" t="n">
        <v>2.14</v>
      </c>
      <c r="G94" s="91" t="n">
        <v>2.05</v>
      </c>
      <c r="H94" s="91" t="n">
        <v>2.09</v>
      </c>
      <c r="I94" s="141" t="n">
        <v>2</v>
      </c>
      <c r="J94" s="153" t="n">
        <v>2.04</v>
      </c>
      <c r="K94" s="141" t="n">
        <v>1.9</v>
      </c>
      <c r="L94" s="153" t="n">
        <v>1.94</v>
      </c>
      <c r="M94" s="91" t="n">
        <f aca="false">IF(ISERROR(AVERAGE(C94:L94)),"=",AVERAGE(C94:L94))</f>
        <v>2.0325</v>
      </c>
    </row>
    <row r="95" customFormat="false" ht="15.75" hidden="false" customHeight="true" outlineLevel="0" collapsed="false">
      <c r="A95" s="184" t="s">
        <v>115</v>
      </c>
      <c r="B95" s="74"/>
      <c r="C95" s="72"/>
      <c r="D95" s="72"/>
      <c r="E95" s="71"/>
      <c r="F95" s="71"/>
      <c r="G95" s="212"/>
      <c r="H95" s="144"/>
      <c r="I95" s="181"/>
      <c r="J95" s="179"/>
      <c r="K95" s="181"/>
      <c r="L95" s="179"/>
      <c r="M95" s="180"/>
    </row>
    <row r="96" customFormat="false" ht="15.75" hidden="false" customHeight="true" outlineLevel="0" collapsed="false">
      <c r="A96" s="17" t="s">
        <v>116</v>
      </c>
      <c r="B96" s="18" t="s">
        <v>25</v>
      </c>
      <c r="C96" s="141" t="s">
        <v>23</v>
      </c>
      <c r="D96" s="141" t="s">
        <v>23</v>
      </c>
      <c r="E96" s="91" t="n">
        <v>1.34</v>
      </c>
      <c r="F96" s="91" t="n">
        <v>1.4</v>
      </c>
      <c r="G96" s="91" t="n">
        <v>1.34</v>
      </c>
      <c r="H96" s="91" t="n">
        <v>1.4</v>
      </c>
      <c r="I96" s="141" t="n">
        <v>1.3</v>
      </c>
      <c r="J96" s="153" t="n">
        <v>1.36</v>
      </c>
      <c r="K96" s="141" t="n">
        <v>1.3</v>
      </c>
      <c r="L96" s="153" t="n">
        <v>1.36</v>
      </c>
      <c r="M96" s="91" t="n">
        <f aca="false">IF(ISERROR(AVERAGE(C96:L96)),"=",AVERAGE(C96:L96))</f>
        <v>1.35</v>
      </c>
    </row>
    <row r="97" customFormat="false" ht="15.75" hidden="false" customHeight="true" outlineLevel="0" collapsed="false">
      <c r="A97" s="17" t="s">
        <v>117</v>
      </c>
      <c r="B97" s="18" t="s">
        <v>25</v>
      </c>
      <c r="C97" s="141" t="s">
        <v>23</v>
      </c>
      <c r="D97" s="141" t="s">
        <v>23</v>
      </c>
      <c r="E97" s="91" t="n">
        <v>1.4</v>
      </c>
      <c r="F97" s="91" t="n">
        <v>1.46</v>
      </c>
      <c r="G97" s="91" t="n">
        <v>1.4</v>
      </c>
      <c r="H97" s="91" t="n">
        <v>1.46</v>
      </c>
      <c r="I97" s="141" t="n">
        <v>1.36</v>
      </c>
      <c r="J97" s="153" t="n">
        <v>1.42</v>
      </c>
      <c r="K97" s="141" t="n">
        <v>1.36</v>
      </c>
      <c r="L97" s="153" t="n">
        <v>1.42</v>
      </c>
      <c r="M97" s="91" t="n">
        <f aca="false">IF(ISERROR(AVERAGE(C97:L97)),"=",AVERAGE(C97:L97))</f>
        <v>1.41</v>
      </c>
    </row>
    <row r="98" customFormat="false" ht="13.8" hidden="false" customHeight="false" outlineLevel="0" collapsed="false">
      <c r="A98" s="13"/>
      <c r="B98" s="13"/>
      <c r="C98" s="141"/>
      <c r="D98" s="141"/>
      <c r="E98" s="13"/>
      <c r="F98" s="13"/>
      <c r="G98" s="13"/>
      <c r="H98" s="13"/>
      <c r="I98" s="13"/>
      <c r="J98" s="13"/>
      <c r="K98" s="13"/>
      <c r="L98" s="13"/>
    </row>
    <row r="99" customFormat="false" ht="20.25" hidden="false" customHeight="true" outlineLevel="0" collapsed="false">
      <c r="A99" s="133"/>
      <c r="B99" s="134"/>
      <c r="C99" s="135" t="s">
        <v>229</v>
      </c>
      <c r="D99" s="135"/>
      <c r="E99" s="135" t="s">
        <v>230</v>
      </c>
      <c r="F99" s="135"/>
      <c r="G99" s="135" t="s">
        <v>231</v>
      </c>
      <c r="H99" s="135"/>
      <c r="I99" s="135" t="s">
        <v>232</v>
      </c>
      <c r="J99" s="135"/>
      <c r="K99" s="135" t="s">
        <v>233</v>
      </c>
      <c r="L99" s="135"/>
      <c r="M99" s="136" t="s">
        <v>175</v>
      </c>
    </row>
    <row r="100" customFormat="false" ht="18" hidden="false" customHeight="true" outlineLevel="0" collapsed="false">
      <c r="A100" s="186"/>
      <c r="B100" s="187"/>
      <c r="C100" s="14" t="s">
        <v>176</v>
      </c>
      <c r="D100" s="14" t="s">
        <v>177</v>
      </c>
      <c r="E100" s="14" t="s">
        <v>176</v>
      </c>
      <c r="F100" s="14" t="s">
        <v>177</v>
      </c>
      <c r="G100" s="14" t="s">
        <v>176</v>
      </c>
      <c r="H100" s="14" t="s">
        <v>177</v>
      </c>
      <c r="I100" s="138" t="s">
        <v>176</v>
      </c>
      <c r="J100" s="138" t="s">
        <v>177</v>
      </c>
      <c r="K100" s="138" t="s">
        <v>176</v>
      </c>
      <c r="L100" s="138" t="s">
        <v>177</v>
      </c>
      <c r="M100" s="139" t="s">
        <v>234</v>
      </c>
    </row>
    <row r="101" customFormat="false" ht="31.5" hidden="false" customHeight="true" outlineLevel="0" collapsed="false">
      <c r="A101" s="60" t="s">
        <v>118</v>
      </c>
      <c r="B101" s="188"/>
      <c r="C101" s="189"/>
      <c r="D101" s="189"/>
      <c r="E101" s="189"/>
      <c r="F101" s="189"/>
      <c r="G101" s="190"/>
      <c r="H101" s="190"/>
      <c r="I101" s="191"/>
      <c r="J101" s="191"/>
      <c r="K101" s="191"/>
      <c r="L101" s="191"/>
      <c r="M101" s="190"/>
    </row>
    <row r="102" customFormat="false" ht="18" hidden="false" customHeight="true" outlineLevel="0" collapsed="false">
      <c r="A102" s="168" t="s">
        <v>119</v>
      </c>
      <c r="C102" s="205" t="s">
        <v>235</v>
      </c>
      <c r="D102" s="205"/>
      <c r="E102" s="69"/>
      <c r="F102" s="69"/>
      <c r="G102" s="69"/>
      <c r="H102" s="69"/>
      <c r="I102" s="192"/>
      <c r="J102" s="192"/>
      <c r="K102" s="192"/>
      <c r="L102" s="192"/>
    </row>
    <row r="103" customFormat="false" ht="18" hidden="false" customHeight="true" outlineLevel="0" collapsed="false">
      <c r="A103" s="12" t="s">
        <v>120</v>
      </c>
      <c r="B103" s="74" t="s">
        <v>82</v>
      </c>
      <c r="C103" s="193"/>
      <c r="D103" s="193"/>
      <c r="E103" s="193"/>
      <c r="F103" s="193"/>
      <c r="G103" s="74"/>
      <c r="H103" s="74"/>
      <c r="I103" s="194"/>
      <c r="J103" s="194"/>
      <c r="K103" s="194"/>
      <c r="L103" s="194"/>
      <c r="M103" s="195"/>
    </row>
    <row r="104" customFormat="false" ht="18" hidden="false" customHeight="true" outlineLevel="0" collapsed="false">
      <c r="A104" s="17" t="s">
        <v>193</v>
      </c>
      <c r="B104" s="18" t="s">
        <v>110</v>
      </c>
      <c r="C104" s="141" t="s">
        <v>23</v>
      </c>
      <c r="D104" s="141" t="s">
        <v>23</v>
      </c>
      <c r="E104" s="91" t="n">
        <v>2.35</v>
      </c>
      <c r="F104" s="91" t="n">
        <v>2.5</v>
      </c>
      <c r="G104" s="91" t="n">
        <v>2.37</v>
      </c>
      <c r="H104" s="91" t="n">
        <v>2.52</v>
      </c>
      <c r="I104" s="141" t="n">
        <v>2.35</v>
      </c>
      <c r="J104" s="153" t="n">
        <v>2.5</v>
      </c>
      <c r="K104" s="141" t="n">
        <v>2.35</v>
      </c>
      <c r="L104" s="153" t="n">
        <v>2.5</v>
      </c>
      <c r="M104" s="91" t="n">
        <f aca="false">IF(ISERROR(AVERAGE(C104:L104)),"=",AVERAGE(C104:L104))</f>
        <v>2.43</v>
      </c>
    </row>
    <row r="105" customFormat="false" ht="18" hidden="false" customHeight="true" outlineLevel="0" collapsed="false">
      <c r="A105" s="17" t="s">
        <v>194</v>
      </c>
      <c r="B105" s="18" t="s">
        <v>25</v>
      </c>
      <c r="C105" s="141" t="s">
        <v>23</v>
      </c>
      <c r="D105" s="141" t="s">
        <v>23</v>
      </c>
      <c r="E105" s="91" t="n">
        <v>2</v>
      </c>
      <c r="F105" s="91" t="n">
        <v>2.2</v>
      </c>
      <c r="G105" s="91" t="n">
        <v>2.02</v>
      </c>
      <c r="H105" s="91" t="n">
        <v>2.22</v>
      </c>
      <c r="I105" s="141" t="n">
        <v>2</v>
      </c>
      <c r="J105" s="153" t="n">
        <v>2.18</v>
      </c>
      <c r="K105" s="141" t="n">
        <v>2</v>
      </c>
      <c r="L105" s="153" t="n">
        <v>2.18</v>
      </c>
      <c r="M105" s="91" t="n">
        <f aca="false">IF(ISERROR(AVERAGE(C105:L105)),"=",AVERAGE(C105:L105))</f>
        <v>2.1</v>
      </c>
    </row>
    <row r="106" customFormat="false" ht="18" hidden="false" customHeight="true" outlineLevel="0" collapsed="false">
      <c r="A106" s="17" t="s">
        <v>195</v>
      </c>
      <c r="B106" s="18" t="s">
        <v>25</v>
      </c>
      <c r="C106" s="141" t="s">
        <v>23</v>
      </c>
      <c r="D106" s="141" t="s">
        <v>23</v>
      </c>
      <c r="E106" s="91" t="n">
        <v>2</v>
      </c>
      <c r="F106" s="91" t="n">
        <v>2.1</v>
      </c>
      <c r="G106" s="91" t="n">
        <v>2.02</v>
      </c>
      <c r="H106" s="91" t="n">
        <v>2.12</v>
      </c>
      <c r="I106" s="141" t="n">
        <v>1.98</v>
      </c>
      <c r="J106" s="153" t="n">
        <v>2.1</v>
      </c>
      <c r="K106" s="141" t="n">
        <v>1.98</v>
      </c>
      <c r="L106" s="153" t="n">
        <v>2.1</v>
      </c>
      <c r="M106" s="91" t="n">
        <f aca="false">IF(ISERROR(AVERAGE(C106:L106)),"=",AVERAGE(C106:L106))</f>
        <v>2.05</v>
      </c>
    </row>
    <row r="107" customFormat="false" ht="18" hidden="false" customHeight="true" outlineLevel="0" collapsed="false">
      <c r="A107" s="17" t="s">
        <v>196</v>
      </c>
      <c r="B107" s="18" t="s">
        <v>25</v>
      </c>
      <c r="C107" s="141" t="s">
        <v>23</v>
      </c>
      <c r="D107" s="141" t="s">
        <v>23</v>
      </c>
      <c r="E107" s="91" t="n">
        <v>1.83</v>
      </c>
      <c r="F107" s="91" t="n">
        <v>1.93</v>
      </c>
      <c r="G107" s="91" t="n">
        <v>1.83</v>
      </c>
      <c r="H107" s="91" t="n">
        <v>1.93</v>
      </c>
      <c r="I107" s="141" t="n">
        <v>1.8</v>
      </c>
      <c r="J107" s="153" t="n">
        <v>1.9</v>
      </c>
      <c r="K107" s="141" t="n">
        <v>1.8</v>
      </c>
      <c r="L107" s="153" t="n">
        <v>1.9</v>
      </c>
      <c r="M107" s="91" t="n">
        <f aca="false">IF(ISERROR(AVERAGE(C107:L107)),"=",AVERAGE(C107:L107))</f>
        <v>1.865</v>
      </c>
    </row>
    <row r="108" customFormat="false" ht="18" hidden="false" customHeight="true" outlineLevel="0" collapsed="false">
      <c r="A108" s="17" t="s">
        <v>125</v>
      </c>
      <c r="B108" s="18" t="s">
        <v>25</v>
      </c>
      <c r="C108" s="141" t="s">
        <v>23</v>
      </c>
      <c r="D108" s="141" t="s">
        <v>23</v>
      </c>
      <c r="E108" s="91" t="n">
        <v>1.58</v>
      </c>
      <c r="F108" s="91" t="n">
        <v>1.68</v>
      </c>
      <c r="G108" s="91" t="n">
        <v>1.58</v>
      </c>
      <c r="H108" s="91" t="n">
        <v>1.68</v>
      </c>
      <c r="I108" s="141" t="n">
        <v>1.55</v>
      </c>
      <c r="J108" s="153" t="n">
        <v>1.65</v>
      </c>
      <c r="K108" s="141" t="n">
        <v>1.55</v>
      </c>
      <c r="L108" s="153" t="n">
        <v>1.65</v>
      </c>
      <c r="M108" s="91" t="n">
        <f aca="false">IF(ISERROR(AVERAGE(C108:L108)),"=",AVERAGE(C108:L108))</f>
        <v>1.615</v>
      </c>
    </row>
    <row r="109" customFormat="false" ht="18" hidden="false" customHeight="true" outlineLevel="0" collapsed="false">
      <c r="A109" s="17" t="s">
        <v>126</v>
      </c>
      <c r="B109" s="18" t="s">
        <v>25</v>
      </c>
      <c r="C109" s="141" t="s">
        <v>23</v>
      </c>
      <c r="D109" s="141" t="s">
        <v>23</v>
      </c>
      <c r="E109" s="91" t="n">
        <v>1.18</v>
      </c>
      <c r="F109" s="91" t="n">
        <v>1.33</v>
      </c>
      <c r="G109" s="91" t="n">
        <v>1.18</v>
      </c>
      <c r="H109" s="91" t="n">
        <v>1.33</v>
      </c>
      <c r="I109" s="141" t="n">
        <v>1.1</v>
      </c>
      <c r="J109" s="153" t="n">
        <v>1.2</v>
      </c>
      <c r="K109" s="141" t="n">
        <v>1.1</v>
      </c>
      <c r="L109" s="153" t="n">
        <v>1.2</v>
      </c>
      <c r="M109" s="91" t="n">
        <f aca="false">IF(ISERROR(AVERAGE(C109:L109)),"=",AVERAGE(C109:L109))</f>
        <v>1.2025</v>
      </c>
    </row>
    <row r="110" customFormat="false" ht="18" hidden="false" customHeight="true" outlineLevel="0" collapsed="false">
      <c r="A110" s="12" t="s">
        <v>127</v>
      </c>
      <c r="B110" s="74"/>
      <c r="C110" s="144"/>
      <c r="D110" s="144"/>
      <c r="E110" s="144"/>
      <c r="F110" s="144"/>
      <c r="G110" s="181"/>
      <c r="H110" s="179"/>
      <c r="I110" s="181"/>
      <c r="J110" s="179"/>
      <c r="K110" s="181"/>
      <c r="L110" s="179"/>
      <c r="M110" s="180"/>
    </row>
    <row r="111" customFormat="false" ht="18" hidden="false" customHeight="true" outlineLevel="0" collapsed="false">
      <c r="A111" s="184" t="s">
        <v>128</v>
      </c>
      <c r="B111" s="74"/>
      <c r="C111" s="170"/>
      <c r="D111" s="170"/>
      <c r="E111" s="170"/>
      <c r="F111" s="170"/>
      <c r="G111" s="181"/>
      <c r="H111" s="179"/>
      <c r="I111" s="181"/>
      <c r="J111" s="179"/>
      <c r="K111" s="181"/>
      <c r="L111" s="179"/>
      <c r="M111" s="180"/>
    </row>
    <row r="112" customFormat="false" ht="18" hidden="false" customHeight="true" outlineLevel="0" collapsed="false">
      <c r="A112" s="196" t="s">
        <v>129</v>
      </c>
      <c r="B112" s="18" t="s">
        <v>110</v>
      </c>
      <c r="C112" s="141" t="s">
        <v>23</v>
      </c>
      <c r="D112" s="141" t="s">
        <v>23</v>
      </c>
      <c r="E112" s="91" t="n">
        <v>1.49</v>
      </c>
      <c r="F112" s="91" t="n">
        <v>1.64</v>
      </c>
      <c r="G112" s="91" t="n">
        <v>1.49</v>
      </c>
      <c r="H112" s="91" t="n">
        <v>1.64</v>
      </c>
      <c r="I112" s="153" t="n">
        <v>1.49</v>
      </c>
      <c r="J112" s="153" t="n">
        <v>1.64</v>
      </c>
      <c r="K112" s="153" t="n">
        <v>1.49</v>
      </c>
      <c r="L112" s="153" t="n">
        <v>1.64</v>
      </c>
      <c r="M112" s="91" t="n">
        <f aca="false">IF(ISERROR(AVERAGE(C112:L112)),"=",AVERAGE(C112:L112))</f>
        <v>1.565</v>
      </c>
    </row>
    <row r="113" customFormat="false" ht="18" hidden="false" customHeight="true" outlineLevel="0" collapsed="false">
      <c r="A113" s="196" t="s">
        <v>130</v>
      </c>
      <c r="B113" s="18" t="s">
        <v>25</v>
      </c>
      <c r="C113" s="141" t="s">
        <v>23</v>
      </c>
      <c r="D113" s="141" t="s">
        <v>23</v>
      </c>
      <c r="E113" s="91" t="n">
        <v>1.32</v>
      </c>
      <c r="F113" s="91" t="n">
        <v>1.52</v>
      </c>
      <c r="G113" s="91" t="n">
        <v>1.32</v>
      </c>
      <c r="H113" s="91" t="n">
        <v>1.52</v>
      </c>
      <c r="I113" s="153" t="n">
        <v>1.32</v>
      </c>
      <c r="J113" s="153" t="n">
        <v>1.52</v>
      </c>
      <c r="K113" s="153" t="n">
        <v>1.32</v>
      </c>
      <c r="L113" s="153" t="n">
        <v>1.52</v>
      </c>
      <c r="M113" s="91" t="n">
        <f aca="false">IF(ISERROR(AVERAGE(C113:L113)),"=",AVERAGE(C113:L113))</f>
        <v>1.42</v>
      </c>
    </row>
    <row r="114" customFormat="false" ht="18" hidden="false" customHeight="true" outlineLevel="0" collapsed="false">
      <c r="A114" s="17" t="s">
        <v>131</v>
      </c>
      <c r="B114" s="18"/>
      <c r="C114" s="141" t="s">
        <v>23</v>
      </c>
      <c r="D114" s="141" t="s">
        <v>23</v>
      </c>
      <c r="E114" s="91"/>
      <c r="F114" s="91"/>
      <c r="G114" s="141"/>
      <c r="H114" s="153"/>
      <c r="I114" s="141"/>
      <c r="J114" s="153"/>
      <c r="K114" s="141"/>
      <c r="L114" s="153"/>
      <c r="M114" s="91"/>
    </row>
    <row r="115" customFormat="false" ht="18" hidden="false" customHeight="true" outlineLevel="0" collapsed="false">
      <c r="A115" s="196" t="s">
        <v>129</v>
      </c>
      <c r="B115" s="18" t="s">
        <v>25</v>
      </c>
      <c r="C115" s="141" t="s">
        <v>23</v>
      </c>
      <c r="D115" s="141" t="s">
        <v>23</v>
      </c>
      <c r="E115" s="91" t="n">
        <v>1.19</v>
      </c>
      <c r="F115" s="91" t="n">
        <v>1.34</v>
      </c>
      <c r="G115" s="91" t="n">
        <v>1.19</v>
      </c>
      <c r="H115" s="91" t="n">
        <v>1.34</v>
      </c>
      <c r="I115" s="153" t="n">
        <v>1.19</v>
      </c>
      <c r="J115" s="153" t="n">
        <v>1.34</v>
      </c>
      <c r="K115" s="153" t="n">
        <v>1.19</v>
      </c>
      <c r="L115" s="153" t="n">
        <v>1.34</v>
      </c>
      <c r="M115" s="91" t="n">
        <f aca="false">IF(ISERROR(AVERAGE(C115:L115)),"=",AVERAGE(C115:L115))</f>
        <v>1.265</v>
      </c>
    </row>
    <row r="116" customFormat="false" ht="18" hidden="false" customHeight="true" outlineLevel="0" collapsed="false">
      <c r="A116" s="196" t="s">
        <v>130</v>
      </c>
      <c r="B116" s="18" t="s">
        <v>25</v>
      </c>
      <c r="C116" s="141" t="s">
        <v>23</v>
      </c>
      <c r="D116" s="141" t="s">
        <v>23</v>
      </c>
      <c r="E116" s="91" t="n">
        <v>0.95</v>
      </c>
      <c r="F116" s="91" t="n">
        <v>1.02</v>
      </c>
      <c r="G116" s="91" t="n">
        <v>0.95</v>
      </c>
      <c r="H116" s="91" t="n">
        <v>1.02</v>
      </c>
      <c r="I116" s="153" t="n">
        <v>0.95</v>
      </c>
      <c r="J116" s="153" t="n">
        <v>1.02</v>
      </c>
      <c r="K116" s="153" t="n">
        <v>0.95</v>
      </c>
      <c r="L116" s="153" t="n">
        <v>1.02</v>
      </c>
      <c r="M116" s="91" t="n">
        <f aca="false">IF(ISERROR(AVERAGE(C116:L116)),"=",AVERAGE(C116:L116))</f>
        <v>0.985</v>
      </c>
    </row>
    <row r="117" customFormat="false" ht="18" hidden="false" customHeight="true" outlineLevel="0" collapsed="false">
      <c r="A117" s="17" t="s">
        <v>132</v>
      </c>
      <c r="B117" s="18" t="s">
        <v>25</v>
      </c>
      <c r="C117" s="141" t="s">
        <v>23</v>
      </c>
      <c r="D117" s="141" t="s">
        <v>23</v>
      </c>
      <c r="E117" s="91" t="n">
        <v>0.64</v>
      </c>
      <c r="F117" s="91" t="n">
        <v>0.77</v>
      </c>
      <c r="G117" s="91" t="n">
        <v>0.64</v>
      </c>
      <c r="H117" s="91" t="n">
        <v>0.77</v>
      </c>
      <c r="I117" s="141" t="n">
        <v>0.64</v>
      </c>
      <c r="J117" s="153" t="n">
        <v>0.77</v>
      </c>
      <c r="K117" s="141" t="n">
        <v>0.64</v>
      </c>
      <c r="L117" s="153" t="n">
        <v>0.77</v>
      </c>
      <c r="M117" s="91" t="n">
        <f aca="false">IF(ISERROR(AVERAGE(C117:L117)),"=",AVERAGE(C117:L117))</f>
        <v>0.705</v>
      </c>
    </row>
    <row r="118" customFormat="false" ht="18" hidden="false" customHeight="true" outlineLevel="0" collapsed="false">
      <c r="A118" s="12" t="s">
        <v>133</v>
      </c>
      <c r="B118" s="74"/>
      <c r="C118" s="144"/>
      <c r="D118" s="144"/>
      <c r="E118" s="144"/>
      <c r="F118" s="144"/>
      <c r="G118" s="181"/>
      <c r="H118" s="179"/>
      <c r="I118" s="181"/>
      <c r="J118" s="179"/>
      <c r="K118" s="181"/>
      <c r="L118" s="179"/>
      <c r="M118" s="180"/>
    </row>
    <row r="119" customFormat="false" ht="18" hidden="false" customHeight="true" outlineLevel="0" collapsed="false">
      <c r="A119" s="17" t="s">
        <v>134</v>
      </c>
      <c r="B119" s="18" t="s">
        <v>110</v>
      </c>
      <c r="C119" s="141" t="s">
        <v>23</v>
      </c>
      <c r="D119" s="141" t="s">
        <v>23</v>
      </c>
      <c r="E119" s="91" t="n">
        <v>0.99</v>
      </c>
      <c r="F119" s="91" t="n">
        <v>1.11</v>
      </c>
      <c r="G119" s="91" t="n">
        <v>1.02</v>
      </c>
      <c r="H119" s="91" t="n">
        <v>1.14</v>
      </c>
      <c r="I119" s="141" t="n">
        <v>1.06</v>
      </c>
      <c r="J119" s="153" t="n">
        <v>1.18</v>
      </c>
      <c r="K119" s="141" t="n">
        <v>1.1</v>
      </c>
      <c r="L119" s="153" t="n">
        <v>1.22</v>
      </c>
      <c r="M119" s="91" t="n">
        <f aca="false">IF(ISERROR(AVERAGE(C119:L119)),"=",AVERAGE(C119:L119))</f>
        <v>1.1025</v>
      </c>
    </row>
    <row r="120" customFormat="false" ht="18" hidden="false" customHeight="true" outlineLevel="0" collapsed="false">
      <c r="A120" s="17" t="s">
        <v>135</v>
      </c>
      <c r="B120" s="18" t="s">
        <v>25</v>
      </c>
      <c r="C120" s="141" t="s">
        <v>23</v>
      </c>
      <c r="D120" s="141" t="s">
        <v>23</v>
      </c>
      <c r="E120" s="91" t="n">
        <v>0.96</v>
      </c>
      <c r="F120" s="91" t="n">
        <v>1.14</v>
      </c>
      <c r="G120" s="91" t="n">
        <v>0.99</v>
      </c>
      <c r="H120" s="91" t="n">
        <v>1.17</v>
      </c>
      <c r="I120" s="141" t="n">
        <v>1.05</v>
      </c>
      <c r="J120" s="153" t="n">
        <v>1.21</v>
      </c>
      <c r="K120" s="141" t="n">
        <v>1.09</v>
      </c>
      <c r="L120" s="153" t="n">
        <v>1.25</v>
      </c>
      <c r="M120" s="91" t="n">
        <f aca="false">IF(ISERROR(AVERAGE(C120:L120)),"=",AVERAGE(C120:L120))</f>
        <v>1.1075</v>
      </c>
      <c r="N120" s="197"/>
      <c r="O120" s="197"/>
      <c r="P120" s="197"/>
    </row>
    <row r="121" customFormat="false" ht="24" hidden="false" customHeight="true" outlineLevel="0" collapsed="false">
      <c r="A121" s="60" t="s">
        <v>136</v>
      </c>
      <c r="B121" s="60"/>
      <c r="C121" s="185"/>
      <c r="D121" s="185"/>
      <c r="E121" s="185"/>
      <c r="F121" s="185"/>
      <c r="G121" s="198"/>
      <c r="H121" s="179"/>
      <c r="I121" s="198"/>
      <c r="J121" s="179"/>
      <c r="K121" s="198"/>
      <c r="L121" s="179"/>
      <c r="M121" s="199"/>
    </row>
    <row r="122" customFormat="false" ht="18" hidden="false" customHeight="true" outlineLevel="0" collapsed="false">
      <c r="A122" s="12" t="s">
        <v>137</v>
      </c>
      <c r="B122" s="74"/>
      <c r="C122" s="185"/>
      <c r="D122" s="185"/>
      <c r="E122" s="185"/>
      <c r="F122" s="185"/>
      <c r="G122" s="181"/>
      <c r="H122" s="179"/>
      <c r="I122" s="181"/>
      <c r="J122" s="179"/>
      <c r="K122" s="181"/>
      <c r="L122" s="179"/>
      <c r="M122" s="199"/>
    </row>
    <row r="123" customFormat="false" ht="18" hidden="false" customHeight="true" outlineLevel="0" collapsed="false">
      <c r="A123" s="17" t="s">
        <v>138</v>
      </c>
      <c r="B123" s="18" t="s">
        <v>110</v>
      </c>
      <c r="C123" s="141" t="s">
        <v>23</v>
      </c>
      <c r="D123" s="141" t="s">
        <v>23</v>
      </c>
      <c r="E123" s="91" t="n">
        <v>2</v>
      </c>
      <c r="F123" s="91" t="n">
        <v>2.9</v>
      </c>
      <c r="G123" s="91" t="n">
        <v>2</v>
      </c>
      <c r="H123" s="91" t="n">
        <v>2.9</v>
      </c>
      <c r="I123" s="141" t="n">
        <v>2</v>
      </c>
      <c r="J123" s="153" t="n">
        <v>2.9</v>
      </c>
      <c r="K123" s="141" t="n">
        <v>2</v>
      </c>
      <c r="L123" s="153" t="n">
        <v>2.9</v>
      </c>
      <c r="M123" s="91" t="n">
        <f aca="false">IF(ISERROR(AVERAGE(C123:L123)),"=",AVERAGE(C123:L123))</f>
        <v>2.45</v>
      </c>
    </row>
    <row r="124" customFormat="false" ht="18" hidden="false" customHeight="true" outlineLevel="0" collapsed="false">
      <c r="A124" s="17" t="s">
        <v>139</v>
      </c>
      <c r="B124" s="18" t="s">
        <v>25</v>
      </c>
      <c r="C124" s="141" t="s">
        <v>23</v>
      </c>
      <c r="D124" s="141" t="s">
        <v>23</v>
      </c>
      <c r="E124" s="91" t="n">
        <v>4.6</v>
      </c>
      <c r="F124" s="91" t="n">
        <v>5.3</v>
      </c>
      <c r="G124" s="91" t="n">
        <v>4.6</v>
      </c>
      <c r="H124" s="91" t="n">
        <v>5.3</v>
      </c>
      <c r="I124" s="141" t="n">
        <v>4.6</v>
      </c>
      <c r="J124" s="153" t="n">
        <v>5.3</v>
      </c>
      <c r="K124" s="141" t="n">
        <v>4.6</v>
      </c>
      <c r="L124" s="153" t="n">
        <v>5.3</v>
      </c>
      <c r="M124" s="91" t="n">
        <f aca="false">IF(ISERROR(AVERAGE(C124:L124)),"=",AVERAGE(C124:L124))</f>
        <v>4.95</v>
      </c>
    </row>
    <row r="125" customFormat="false" ht="18" hidden="false" customHeight="true" outlineLevel="0" collapsed="false">
      <c r="A125" s="17" t="s">
        <v>140</v>
      </c>
      <c r="B125" s="18" t="s">
        <v>25</v>
      </c>
      <c r="C125" s="141" t="s">
        <v>23</v>
      </c>
      <c r="D125" s="141" t="s">
        <v>23</v>
      </c>
      <c r="E125" s="91" t="n">
        <v>2.75</v>
      </c>
      <c r="F125" s="91" t="n">
        <v>2.85</v>
      </c>
      <c r="G125" s="91" t="n">
        <v>2.75</v>
      </c>
      <c r="H125" s="91" t="n">
        <v>2.85</v>
      </c>
      <c r="I125" s="141" t="n">
        <v>2.75</v>
      </c>
      <c r="J125" s="153" t="n">
        <v>2.85</v>
      </c>
      <c r="K125" s="141" t="n">
        <v>2.75</v>
      </c>
      <c r="L125" s="153" t="n">
        <v>2.85</v>
      </c>
      <c r="M125" s="91" t="n">
        <f aca="false">IF(ISERROR(AVERAGE(C125:L125)),"=",AVERAGE(C125:L125))</f>
        <v>2.8</v>
      </c>
    </row>
    <row r="126" customFormat="false" ht="18" hidden="false" customHeight="true" outlineLevel="0" collapsed="false">
      <c r="A126" s="17" t="s">
        <v>141</v>
      </c>
      <c r="B126" s="18" t="s">
        <v>25</v>
      </c>
      <c r="C126" s="141" t="s">
        <v>23</v>
      </c>
      <c r="D126" s="141" t="s">
        <v>23</v>
      </c>
      <c r="E126" s="91" t="n">
        <v>2.5</v>
      </c>
      <c r="F126" s="91" t="n">
        <v>2.6</v>
      </c>
      <c r="G126" s="91" t="n">
        <v>2.5</v>
      </c>
      <c r="H126" s="91" t="n">
        <v>2.6</v>
      </c>
      <c r="I126" s="141" t="n">
        <v>2.5</v>
      </c>
      <c r="J126" s="153" t="n">
        <v>2.6</v>
      </c>
      <c r="K126" s="141" t="n">
        <v>2.5</v>
      </c>
      <c r="L126" s="153" t="n">
        <v>2.6</v>
      </c>
      <c r="M126" s="91" t="n">
        <f aca="false">IF(ISERROR(AVERAGE(C126:L126)),"=",AVERAGE(C126:L126))</f>
        <v>2.55</v>
      </c>
    </row>
    <row r="127" customFormat="false" ht="18" hidden="false" customHeight="true" outlineLevel="0" collapsed="false">
      <c r="A127" s="17" t="s">
        <v>142</v>
      </c>
      <c r="B127" s="18" t="s">
        <v>25</v>
      </c>
      <c r="C127" s="141" t="s">
        <v>23</v>
      </c>
      <c r="D127" s="141" t="s">
        <v>23</v>
      </c>
      <c r="E127" s="91" t="n">
        <v>3.05</v>
      </c>
      <c r="F127" s="91" t="n">
        <v>3.25</v>
      </c>
      <c r="G127" s="91" t="n">
        <v>3.05</v>
      </c>
      <c r="H127" s="91" t="n">
        <v>3.25</v>
      </c>
      <c r="I127" s="141" t="n">
        <v>3.05</v>
      </c>
      <c r="J127" s="153" t="n">
        <v>3.25</v>
      </c>
      <c r="K127" s="141" t="n">
        <v>3.05</v>
      </c>
      <c r="L127" s="153" t="n">
        <v>3.25</v>
      </c>
      <c r="M127" s="91" t="n">
        <f aca="false">IF(ISERROR(AVERAGE(C127:L127)),"=",AVERAGE(C127:L127))</f>
        <v>3.15</v>
      </c>
    </row>
    <row r="128" customFormat="false" ht="18" hidden="false" customHeight="true" outlineLevel="0" collapsed="false">
      <c r="A128" s="17" t="s">
        <v>143</v>
      </c>
      <c r="B128" s="18" t="s">
        <v>25</v>
      </c>
      <c r="C128" s="141" t="s">
        <v>23</v>
      </c>
      <c r="D128" s="141" t="s">
        <v>23</v>
      </c>
      <c r="E128" s="91" t="n">
        <v>2.75</v>
      </c>
      <c r="F128" s="91" t="n">
        <v>2.95</v>
      </c>
      <c r="G128" s="91" t="n">
        <v>2.75</v>
      </c>
      <c r="H128" s="91" t="n">
        <v>2.95</v>
      </c>
      <c r="I128" s="141" t="n">
        <v>2.75</v>
      </c>
      <c r="J128" s="153" t="n">
        <v>2.95</v>
      </c>
      <c r="K128" s="141" t="n">
        <v>2.75</v>
      </c>
      <c r="L128" s="153" t="n">
        <v>2.95</v>
      </c>
      <c r="M128" s="91" t="n">
        <f aca="false">IF(ISERROR(AVERAGE(C128:L128)),"=",AVERAGE(C128:L128))</f>
        <v>2.85</v>
      </c>
    </row>
    <row r="129" customFormat="false" ht="18" hidden="false" customHeight="true" outlineLevel="0" collapsed="false">
      <c r="A129" s="12" t="s">
        <v>133</v>
      </c>
      <c r="B129" s="74"/>
      <c r="C129" s="185"/>
      <c r="D129" s="185"/>
      <c r="E129" s="185"/>
      <c r="F129" s="185"/>
      <c r="G129" s="181"/>
      <c r="H129" s="179"/>
      <c r="I129" s="181"/>
      <c r="J129" s="179"/>
      <c r="K129" s="181"/>
      <c r="L129" s="179"/>
      <c r="M129" s="199"/>
    </row>
    <row r="130" customFormat="false" ht="18" hidden="false" customHeight="true" outlineLevel="0" collapsed="false">
      <c r="A130" s="17" t="s">
        <v>144</v>
      </c>
      <c r="B130" s="18" t="s">
        <v>110</v>
      </c>
      <c r="C130" s="141" t="s">
        <v>23</v>
      </c>
      <c r="D130" s="141" t="s">
        <v>23</v>
      </c>
      <c r="E130" s="91" t="n">
        <v>2.46</v>
      </c>
      <c r="F130" s="91" t="n">
        <v>2.54</v>
      </c>
      <c r="G130" s="91" t="n">
        <v>2.44</v>
      </c>
      <c r="H130" s="91" t="n">
        <v>2.52</v>
      </c>
      <c r="I130" s="141" t="n">
        <v>2.41</v>
      </c>
      <c r="J130" s="153" t="n">
        <v>2.49</v>
      </c>
      <c r="K130" s="141" t="n">
        <v>2.38</v>
      </c>
      <c r="L130" s="153" t="n">
        <v>2.46</v>
      </c>
      <c r="M130" s="91" t="n">
        <f aca="false">IF(ISERROR(AVERAGE(C130:L130)),"=",AVERAGE(C130:L130))</f>
        <v>2.4625</v>
      </c>
    </row>
    <row r="131" customFormat="false" ht="18" hidden="false" customHeight="true" outlineLevel="0" collapsed="false">
      <c r="A131" s="17" t="s">
        <v>145</v>
      </c>
      <c r="B131" s="18" t="s">
        <v>25</v>
      </c>
      <c r="C131" s="141" t="s">
        <v>23</v>
      </c>
      <c r="D131" s="141" t="s">
        <v>23</v>
      </c>
      <c r="E131" s="91" t="n">
        <v>2.09</v>
      </c>
      <c r="F131" s="91" t="n">
        <v>2.16</v>
      </c>
      <c r="G131" s="91" t="n">
        <v>2.08</v>
      </c>
      <c r="H131" s="91" t="n">
        <v>2.15</v>
      </c>
      <c r="I131" s="141" t="n">
        <v>2.07</v>
      </c>
      <c r="J131" s="153" t="n">
        <v>2.14</v>
      </c>
      <c r="K131" s="141" t="n">
        <v>2.05</v>
      </c>
      <c r="L131" s="153" t="n">
        <v>2.12</v>
      </c>
      <c r="M131" s="91" t="n">
        <f aca="false">IF(ISERROR(AVERAGE(C131:L131)),"=",AVERAGE(C131:L131))</f>
        <v>2.1075</v>
      </c>
    </row>
    <row r="132" customFormat="false" ht="20.25" hidden="false" customHeight="true" outlineLevel="0" collapsed="false">
      <c r="A132" s="60" t="s">
        <v>146</v>
      </c>
      <c r="B132" s="74"/>
      <c r="C132" s="185"/>
      <c r="D132" s="185"/>
      <c r="E132" s="185"/>
      <c r="F132" s="185"/>
      <c r="G132" s="198"/>
      <c r="H132" s="179"/>
      <c r="I132" s="198"/>
      <c r="J132" s="179"/>
      <c r="K132" s="198"/>
      <c r="L132" s="179"/>
      <c r="M132" s="180"/>
    </row>
    <row r="133" customFormat="false" ht="18" hidden="false" customHeight="true" outlineLevel="0" collapsed="false">
      <c r="A133" s="12" t="s">
        <v>147</v>
      </c>
      <c r="B133" s="74"/>
      <c r="C133" s="185"/>
      <c r="D133" s="185"/>
      <c r="E133" s="185"/>
      <c r="F133" s="185"/>
      <c r="G133" s="181"/>
      <c r="H133" s="179"/>
      <c r="I133" s="181"/>
      <c r="J133" s="179"/>
      <c r="K133" s="181"/>
      <c r="L133" s="179"/>
      <c r="M133" s="180"/>
    </row>
    <row r="134" customFormat="false" ht="18" hidden="false" customHeight="true" outlineLevel="0" collapsed="false">
      <c r="A134" s="17" t="s">
        <v>148</v>
      </c>
      <c r="B134" s="18" t="s">
        <v>91</v>
      </c>
      <c r="C134" s="91" t="s">
        <v>23</v>
      </c>
      <c r="D134" s="91" t="s">
        <v>23</v>
      </c>
      <c r="E134" s="91" t="n">
        <v>4.5</v>
      </c>
      <c r="F134" s="91" t="n">
        <v>5.5</v>
      </c>
      <c r="G134" s="91" t="n">
        <v>4.5</v>
      </c>
      <c r="H134" s="91" t="n">
        <v>5.5</v>
      </c>
      <c r="I134" s="91" t="n">
        <v>4.5</v>
      </c>
      <c r="J134" s="91" t="n">
        <v>5.5</v>
      </c>
      <c r="K134" s="91" t="n">
        <v>4.5</v>
      </c>
      <c r="L134" s="91" t="n">
        <v>5.5</v>
      </c>
      <c r="M134" s="146" t="n">
        <f aca="false">IF(ISERROR(AVERAGE(C134:L134)),"=",AVERAGE(C134:L134))</f>
        <v>5</v>
      </c>
    </row>
    <row r="135" customFormat="false" ht="18" hidden="false" customHeight="true" outlineLevel="0" collapsed="false">
      <c r="A135" s="17" t="s">
        <v>149</v>
      </c>
      <c r="B135" s="18" t="s">
        <v>25</v>
      </c>
      <c r="C135" s="91" t="s">
        <v>23</v>
      </c>
      <c r="D135" s="91" t="s">
        <v>23</v>
      </c>
      <c r="E135" s="91" t="n">
        <v>8</v>
      </c>
      <c r="F135" s="91" t="n">
        <v>10</v>
      </c>
      <c r="G135" s="91" t="n">
        <v>8</v>
      </c>
      <c r="H135" s="91" t="n">
        <v>10</v>
      </c>
      <c r="I135" s="91" t="n">
        <v>8</v>
      </c>
      <c r="J135" s="91" t="n">
        <v>10</v>
      </c>
      <c r="K135" s="91" t="n">
        <v>8</v>
      </c>
      <c r="L135" s="91" t="n">
        <v>10</v>
      </c>
      <c r="M135" s="146" t="n">
        <f aca="false">IF(ISERROR(AVERAGE(C135:L135)),"=",AVERAGE(C135:L135))</f>
        <v>9</v>
      </c>
    </row>
    <row r="136" customFormat="false" ht="18" hidden="false" customHeight="true" outlineLevel="0" collapsed="false">
      <c r="A136" s="17" t="s">
        <v>150</v>
      </c>
      <c r="B136" s="18" t="s">
        <v>25</v>
      </c>
      <c r="C136" s="91" t="s">
        <v>23</v>
      </c>
      <c r="D136" s="91" t="s">
        <v>23</v>
      </c>
      <c r="E136" s="91" t="n">
        <v>9.5</v>
      </c>
      <c r="F136" s="91" t="n">
        <v>11.5</v>
      </c>
      <c r="G136" s="91" t="n">
        <v>9.5</v>
      </c>
      <c r="H136" s="91" t="n">
        <v>11.5</v>
      </c>
      <c r="I136" s="91" t="n">
        <v>9.5</v>
      </c>
      <c r="J136" s="91" t="n">
        <v>11.5</v>
      </c>
      <c r="K136" s="91" t="n">
        <v>9.5</v>
      </c>
      <c r="L136" s="91" t="n">
        <v>11.5</v>
      </c>
      <c r="M136" s="146" t="n">
        <f aca="false">IF(ISERROR(AVERAGE(C136:L136)),"=",AVERAGE(C136:L136))</f>
        <v>10.5</v>
      </c>
    </row>
    <row r="137" customFormat="false" ht="18" hidden="false" customHeight="true" outlineLevel="0" collapsed="false">
      <c r="A137" s="28" t="s">
        <v>151</v>
      </c>
      <c r="B137" s="29" t="s">
        <v>91</v>
      </c>
      <c r="C137" s="202" t="s">
        <v>23</v>
      </c>
      <c r="D137" s="202" t="s">
        <v>23</v>
      </c>
      <c r="E137" s="202" t="s">
        <v>23</v>
      </c>
      <c r="F137" s="202" t="s">
        <v>23</v>
      </c>
      <c r="G137" s="202" t="s">
        <v>23</v>
      </c>
      <c r="H137" s="202" t="s">
        <v>23</v>
      </c>
      <c r="I137" s="202" t="s">
        <v>23</v>
      </c>
      <c r="J137" s="202" t="s">
        <v>23</v>
      </c>
      <c r="K137" s="202" t="s">
        <v>23</v>
      </c>
      <c r="L137" s="202" t="s">
        <v>23</v>
      </c>
      <c r="M137" s="204" t="str">
        <f aca="false">IF(ISERROR(AVERAGE(C137:L137)),"=",AVERAGE(C137:L137))</f>
        <v>=</v>
      </c>
    </row>
    <row r="138" customFormat="false" ht="18" hidden="false" customHeight="true" outlineLevel="0" collapsed="false">
      <c r="A138" s="28" t="s">
        <v>152</v>
      </c>
      <c r="B138" s="29" t="s">
        <v>25</v>
      </c>
      <c r="C138" s="202" t="s">
        <v>23</v>
      </c>
      <c r="D138" s="202" t="s">
        <v>23</v>
      </c>
      <c r="E138" s="202" t="s">
        <v>23</v>
      </c>
      <c r="F138" s="202" t="s">
        <v>23</v>
      </c>
      <c r="G138" s="202" t="s">
        <v>23</v>
      </c>
      <c r="H138" s="202" t="s">
        <v>23</v>
      </c>
      <c r="I138" s="202" t="s">
        <v>23</v>
      </c>
      <c r="J138" s="202" t="s">
        <v>23</v>
      </c>
      <c r="K138" s="202" t="s">
        <v>23</v>
      </c>
      <c r="L138" s="202" t="s">
        <v>23</v>
      </c>
      <c r="M138" s="204" t="str">
        <f aca="false">IF(ISERROR(AVERAGE(C138:L138)),"=",AVERAGE(C138:L138))</f>
        <v>=</v>
      </c>
    </row>
    <row r="139" customFormat="false" ht="18" hidden="false" customHeight="true" outlineLevel="0" collapsed="false">
      <c r="A139" s="28" t="s">
        <v>153</v>
      </c>
      <c r="B139" s="29" t="s">
        <v>25</v>
      </c>
      <c r="C139" s="202" t="s">
        <v>23</v>
      </c>
      <c r="D139" s="202" t="s">
        <v>23</v>
      </c>
      <c r="E139" s="202" t="s">
        <v>23</v>
      </c>
      <c r="F139" s="202" t="s">
        <v>23</v>
      </c>
      <c r="G139" s="202" t="s">
        <v>23</v>
      </c>
      <c r="H139" s="202" t="s">
        <v>23</v>
      </c>
      <c r="I139" s="202" t="s">
        <v>23</v>
      </c>
      <c r="J139" s="202" t="s">
        <v>23</v>
      </c>
      <c r="K139" s="202" t="s">
        <v>23</v>
      </c>
      <c r="L139" s="202" t="s">
        <v>23</v>
      </c>
      <c r="M139" s="204" t="str">
        <f aca="false">IF(ISERROR(AVERAGE(C139:L139)),"=",AVERAGE(C139:L139))</f>
        <v>=</v>
      </c>
    </row>
    <row r="140" customFormat="false" ht="18" hidden="false" customHeight="true" outlineLevel="0" collapsed="false">
      <c r="A140" s="17" t="s">
        <v>154</v>
      </c>
      <c r="B140" s="18" t="s">
        <v>25</v>
      </c>
      <c r="C140" s="141" t="s">
        <v>23</v>
      </c>
      <c r="D140" s="141" t="s">
        <v>23</v>
      </c>
      <c r="E140" s="141" t="s">
        <v>23</v>
      </c>
      <c r="F140" s="141" t="s">
        <v>23</v>
      </c>
      <c r="G140" s="141" t="s">
        <v>23</v>
      </c>
      <c r="H140" s="141" t="s">
        <v>23</v>
      </c>
      <c r="I140" s="141" t="s">
        <v>23</v>
      </c>
      <c r="J140" s="141" t="s">
        <v>23</v>
      </c>
      <c r="K140" s="141" t="s">
        <v>23</v>
      </c>
      <c r="L140" s="141" t="s">
        <v>23</v>
      </c>
      <c r="M140" s="91" t="str">
        <f aca="false">IF(ISERROR(AVERAGE(C140:L140)),"=",AVERAGE(C140:L140))</f>
        <v>=</v>
      </c>
    </row>
    <row r="141" customFormat="false" ht="18" hidden="false" customHeight="true" outlineLevel="0" collapsed="false">
      <c r="A141" s="17" t="s">
        <v>154</v>
      </c>
      <c r="B141" s="18" t="s">
        <v>155</v>
      </c>
      <c r="C141" s="141" t="s">
        <v>23</v>
      </c>
      <c r="D141" s="141" t="s">
        <v>23</v>
      </c>
      <c r="E141" s="141" t="s">
        <v>23</v>
      </c>
      <c r="F141" s="141" t="s">
        <v>23</v>
      </c>
      <c r="G141" s="141" t="s">
        <v>23</v>
      </c>
      <c r="H141" s="141" t="s">
        <v>23</v>
      </c>
      <c r="I141" s="141" t="s">
        <v>23</v>
      </c>
      <c r="J141" s="141" t="s">
        <v>23</v>
      </c>
      <c r="K141" s="141" t="s">
        <v>23</v>
      </c>
      <c r="L141" s="141" t="s">
        <v>23</v>
      </c>
      <c r="M141" s="91" t="str">
        <f aca="false">IF(ISERROR(AVERAGE(C141:L141)),"=",AVERAGE(C141:L141))</f>
        <v>=</v>
      </c>
    </row>
    <row r="142" customFormat="false" ht="18" hidden="false" customHeight="true" outlineLevel="0" collapsed="false">
      <c r="A142" s="12" t="s">
        <v>156</v>
      </c>
      <c r="B142" s="74"/>
      <c r="C142" s="185"/>
      <c r="D142" s="185"/>
      <c r="E142" s="185"/>
      <c r="F142" s="185"/>
      <c r="G142" s="181"/>
      <c r="H142" s="179"/>
      <c r="I142" s="181"/>
      <c r="J142" s="179"/>
      <c r="K142" s="181"/>
      <c r="L142" s="179"/>
      <c r="M142" s="199"/>
    </row>
    <row r="143" customFormat="false" ht="18" hidden="false" customHeight="true" outlineLevel="0" collapsed="false">
      <c r="A143" s="150" t="s">
        <v>236</v>
      </c>
      <c r="B143" s="151" t="s">
        <v>91</v>
      </c>
      <c r="C143" s="153" t="s">
        <v>23</v>
      </c>
      <c r="D143" s="153" t="s">
        <v>23</v>
      </c>
      <c r="E143" s="213" t="s">
        <v>23</v>
      </c>
      <c r="F143" s="213" t="s">
        <v>23</v>
      </c>
      <c r="G143" s="213" t="s">
        <v>23</v>
      </c>
      <c r="H143" s="213" t="s">
        <v>23</v>
      </c>
      <c r="I143" s="153" t="n">
        <v>0.5</v>
      </c>
      <c r="J143" s="153" t="n">
        <v>0.75</v>
      </c>
      <c r="K143" s="153" t="n">
        <v>0.5</v>
      </c>
      <c r="L143" s="153" t="n">
        <v>0.75</v>
      </c>
      <c r="M143" s="213" t="n">
        <f aca="false">IF(ISERROR(AVERAGE(C143:L143)),"=",AVERAGE(C143:L143))</f>
        <v>0.625</v>
      </c>
    </row>
    <row r="144" customFormat="false" ht="18" hidden="false" customHeight="true" outlineLevel="0" collapsed="false">
      <c r="A144" s="28" t="s">
        <v>237</v>
      </c>
      <c r="B144" s="29" t="s">
        <v>91</v>
      </c>
      <c r="C144" s="202" t="s">
        <v>23</v>
      </c>
      <c r="D144" s="202" t="s">
        <v>23</v>
      </c>
      <c r="E144" s="203" t="s">
        <v>23</v>
      </c>
      <c r="F144" s="203" t="s">
        <v>23</v>
      </c>
      <c r="G144" s="203" t="s">
        <v>23</v>
      </c>
      <c r="H144" s="203" t="s">
        <v>23</v>
      </c>
      <c r="I144" s="203" t="s">
        <v>23</v>
      </c>
      <c r="J144" s="203" t="s">
        <v>23</v>
      </c>
      <c r="K144" s="202"/>
      <c r="L144" s="202"/>
      <c r="M144" s="203" t="str">
        <f aca="false">IF(ISERROR(AVERAGE(C144:L144)),"=",AVERAGE(C144:L144))</f>
        <v>=</v>
      </c>
    </row>
    <row r="145" customFormat="false" ht="18" hidden="false" customHeight="true" outlineLevel="0" collapsed="false">
      <c r="A145" s="28" t="s">
        <v>238</v>
      </c>
      <c r="B145" s="29" t="s">
        <v>25</v>
      </c>
      <c r="C145" s="202" t="s">
        <v>23</v>
      </c>
      <c r="D145" s="202" t="s">
        <v>23</v>
      </c>
      <c r="E145" s="203" t="s">
        <v>23</v>
      </c>
      <c r="F145" s="203" t="s">
        <v>23</v>
      </c>
      <c r="G145" s="203" t="s">
        <v>23</v>
      </c>
      <c r="H145" s="203" t="s">
        <v>23</v>
      </c>
      <c r="I145" s="203" t="s">
        <v>23</v>
      </c>
      <c r="J145" s="203" t="s">
        <v>23</v>
      </c>
      <c r="K145" s="202"/>
      <c r="L145" s="202"/>
      <c r="M145" s="203" t="str">
        <f aca="false">IF(ISERROR(AVERAGE(C145:L145)),"=",AVERAGE(C145:L145))</f>
        <v>=</v>
      </c>
    </row>
    <row r="146" customFormat="false" ht="18" hidden="false" customHeight="true" outlineLevel="0" collapsed="false">
      <c r="A146" s="28" t="s">
        <v>239</v>
      </c>
      <c r="B146" s="29" t="s">
        <v>25</v>
      </c>
      <c r="C146" s="202" t="s">
        <v>23</v>
      </c>
      <c r="D146" s="202" t="s">
        <v>23</v>
      </c>
      <c r="E146" s="203" t="s">
        <v>184</v>
      </c>
      <c r="F146" s="203" t="s">
        <v>184</v>
      </c>
      <c r="G146" s="203" t="s">
        <v>23</v>
      </c>
      <c r="H146" s="203" t="s">
        <v>23</v>
      </c>
      <c r="I146" s="203" t="s">
        <v>23</v>
      </c>
      <c r="J146" s="203" t="s">
        <v>23</v>
      </c>
      <c r="K146" s="202"/>
      <c r="L146" s="202"/>
      <c r="M146" s="203" t="str">
        <f aca="false">IF(ISERROR(AVERAGE(C146:L146)),"=",AVERAGE(C146:L146))</f>
        <v>=</v>
      </c>
    </row>
    <row r="147" customFormat="false" ht="18" hidden="false" customHeight="true" outlineLevel="0" collapsed="false">
      <c r="A147" s="17" t="s">
        <v>161</v>
      </c>
      <c r="B147" s="18" t="s">
        <v>25</v>
      </c>
      <c r="C147" s="141" t="s">
        <v>23</v>
      </c>
      <c r="D147" s="141" t="s">
        <v>23</v>
      </c>
      <c r="E147" s="91" t="s">
        <v>23</v>
      </c>
      <c r="F147" s="91" t="s">
        <v>23</v>
      </c>
      <c r="G147" s="91" t="s">
        <v>23</v>
      </c>
      <c r="H147" s="91" t="s">
        <v>23</v>
      </c>
      <c r="I147" s="91" t="s">
        <v>23</v>
      </c>
      <c r="J147" s="91" t="s">
        <v>23</v>
      </c>
      <c r="K147" s="91" t="s">
        <v>23</v>
      </c>
      <c r="L147" s="91" t="s">
        <v>23</v>
      </c>
      <c r="M147" s="146" t="str">
        <f aca="false">IF(ISERROR(AVERAGE(C147:L147)),"=",AVERAGE(C147:L147))</f>
        <v>=</v>
      </c>
    </row>
    <row r="148" customFormat="false" ht="18" hidden="false" customHeight="true" outlineLevel="0" collapsed="false">
      <c r="A148" s="60" t="s">
        <v>162</v>
      </c>
      <c r="B148" s="74"/>
      <c r="C148" s="185"/>
      <c r="D148" s="185"/>
      <c r="E148" s="185"/>
      <c r="F148" s="185"/>
      <c r="G148" s="198"/>
      <c r="H148" s="179"/>
      <c r="I148" s="198"/>
      <c r="J148" s="179"/>
      <c r="K148" s="198"/>
      <c r="L148" s="179"/>
      <c r="M148" s="199"/>
    </row>
    <row r="149" customFormat="false" ht="18" hidden="false" customHeight="true" outlineLevel="0" collapsed="false">
      <c r="A149" s="12" t="s">
        <v>163</v>
      </c>
      <c r="B149" s="74"/>
      <c r="C149" s="185"/>
      <c r="D149" s="185"/>
      <c r="E149" s="185"/>
      <c r="F149" s="185"/>
      <c r="G149" s="181"/>
      <c r="H149" s="179"/>
      <c r="I149" s="181"/>
      <c r="J149" s="179"/>
      <c r="K149" s="181"/>
      <c r="L149" s="179"/>
      <c r="M149" s="199"/>
    </row>
    <row r="150" customFormat="false" ht="18" hidden="false" customHeight="true" outlineLevel="0" collapsed="false">
      <c r="A150" s="17" t="s">
        <v>164</v>
      </c>
      <c r="B150" s="18" t="s">
        <v>91</v>
      </c>
      <c r="C150" s="141" t="s">
        <v>23</v>
      </c>
      <c r="D150" s="141" t="s">
        <v>23</v>
      </c>
      <c r="E150" s="91" t="n">
        <v>5.16</v>
      </c>
      <c r="F150" s="91" t="n">
        <v>7.9</v>
      </c>
      <c r="G150" s="91" t="n">
        <v>5.16</v>
      </c>
      <c r="H150" s="91" t="n">
        <v>7.9</v>
      </c>
      <c r="I150" s="141" t="n">
        <v>5.16</v>
      </c>
      <c r="J150" s="153" t="n">
        <v>7.9</v>
      </c>
      <c r="K150" s="141" t="n">
        <v>5.16</v>
      </c>
      <c r="L150" s="153" t="n">
        <v>7.9</v>
      </c>
      <c r="M150" s="146" t="n">
        <f aca="false">IF(ISERROR(AVERAGE(C150:L150)),"=",AVERAGE(C150:L150))</f>
        <v>6.53</v>
      </c>
    </row>
    <row r="151" customFormat="false" ht="18" hidden="false" customHeight="true" outlineLevel="0" collapsed="false">
      <c r="A151" s="17" t="s">
        <v>165</v>
      </c>
      <c r="B151" s="18" t="s">
        <v>25</v>
      </c>
      <c r="C151" s="141" t="s">
        <v>23</v>
      </c>
      <c r="D151" s="141" t="s">
        <v>23</v>
      </c>
      <c r="E151" s="91" t="n">
        <v>0.5</v>
      </c>
      <c r="F151" s="91" t="n">
        <v>1</v>
      </c>
      <c r="G151" s="91" t="n">
        <v>0.5</v>
      </c>
      <c r="H151" s="91" t="n">
        <v>1</v>
      </c>
      <c r="I151" s="141" t="n">
        <v>0.5</v>
      </c>
      <c r="J151" s="153" t="n">
        <v>1</v>
      </c>
      <c r="K151" s="141" t="n">
        <v>0.5</v>
      </c>
      <c r="L151" s="153" t="n">
        <v>1</v>
      </c>
      <c r="M151" s="146" t="n">
        <f aca="false">IF(ISERROR(AVERAGE(C151:L151)),"=",AVERAGE(C151:L151))</f>
        <v>0.75</v>
      </c>
    </row>
    <row r="152" customFormat="false" ht="18" hidden="false" customHeight="true" outlineLevel="0" collapsed="false">
      <c r="A152" s="12" t="s">
        <v>166</v>
      </c>
      <c r="B152" s="74"/>
      <c r="C152" s="185"/>
      <c r="D152" s="185"/>
      <c r="E152" s="185"/>
      <c r="F152" s="185"/>
      <c r="G152" s="181"/>
      <c r="H152" s="179"/>
      <c r="I152" s="181"/>
      <c r="J152" s="179"/>
      <c r="K152" s="181"/>
      <c r="L152" s="179"/>
      <c r="M152" s="199"/>
    </row>
    <row r="153" customFormat="false" ht="18" hidden="false" customHeight="true" outlineLevel="0" collapsed="false">
      <c r="A153" s="17" t="s">
        <v>167</v>
      </c>
      <c r="B153" s="18" t="s">
        <v>91</v>
      </c>
      <c r="C153" s="141" t="s">
        <v>23</v>
      </c>
      <c r="D153" s="141" t="s">
        <v>23</v>
      </c>
      <c r="E153" s="91" t="n">
        <v>7.75</v>
      </c>
      <c r="F153" s="91" t="n">
        <v>12</v>
      </c>
      <c r="G153" s="91" t="n">
        <v>7.75</v>
      </c>
      <c r="H153" s="91" t="n">
        <v>12</v>
      </c>
      <c r="I153" s="141" t="n">
        <v>7.75</v>
      </c>
      <c r="J153" s="153" t="n">
        <v>12</v>
      </c>
      <c r="K153" s="141" t="n">
        <v>7.75</v>
      </c>
      <c r="L153" s="153" t="n">
        <v>12</v>
      </c>
      <c r="M153" s="146" t="n">
        <f aca="false">IF(ISERROR(AVERAGE(C153:L153)),"=",AVERAGE(C153:L153))</f>
        <v>9.875</v>
      </c>
    </row>
    <row r="154" customFormat="false" ht="18" hidden="false" customHeight="true" outlineLevel="0" collapsed="false">
      <c r="A154" s="17" t="s">
        <v>168</v>
      </c>
      <c r="B154" s="18" t="s">
        <v>25</v>
      </c>
      <c r="C154" s="141" t="s">
        <v>23</v>
      </c>
      <c r="D154" s="141" t="s">
        <v>23</v>
      </c>
      <c r="E154" s="91" t="n">
        <v>3</v>
      </c>
      <c r="F154" s="91" t="n">
        <v>4.8</v>
      </c>
      <c r="G154" s="91" t="n">
        <v>3</v>
      </c>
      <c r="H154" s="91" t="n">
        <v>4.8</v>
      </c>
      <c r="I154" s="141" t="n">
        <v>3</v>
      </c>
      <c r="J154" s="153" t="n">
        <v>4.8</v>
      </c>
      <c r="K154" s="141" t="n">
        <v>3</v>
      </c>
      <c r="L154" s="153" t="n">
        <v>4.8</v>
      </c>
      <c r="M154" s="146" t="n">
        <f aca="false">IF(ISERROR(AVERAGE(C154:L154)),"=",AVERAGE(C154:L154))</f>
        <v>3.9</v>
      </c>
    </row>
    <row r="155" customFormat="false" ht="18" hidden="false" customHeight="true" outlineLevel="0" collapsed="false">
      <c r="A155" s="17" t="s">
        <v>169</v>
      </c>
      <c r="B155" s="18" t="s">
        <v>25</v>
      </c>
      <c r="C155" s="141" t="s">
        <v>23</v>
      </c>
      <c r="D155" s="141" t="s">
        <v>23</v>
      </c>
      <c r="E155" s="91" t="n">
        <v>2.32</v>
      </c>
      <c r="F155" s="91" t="n">
        <v>3.2</v>
      </c>
      <c r="G155" s="91" t="n">
        <v>2.32</v>
      </c>
      <c r="H155" s="91" t="n">
        <v>3.2</v>
      </c>
      <c r="I155" s="141" t="n">
        <v>2.32</v>
      </c>
      <c r="J155" s="153" t="n">
        <v>3.2</v>
      </c>
      <c r="K155" s="141" t="n">
        <v>2.32</v>
      </c>
      <c r="L155" s="153" t="n">
        <v>3.2</v>
      </c>
      <c r="M155" s="146" t="n">
        <f aca="false">IF(ISERROR(AVERAGE(C155:L155)),"=",AVERAGE(C155:L155))</f>
        <v>2.76</v>
      </c>
    </row>
    <row r="156" customFormat="false" ht="12.75" hidden="false" customHeight="true" outlineLevel="0" collapsed="false">
      <c r="A156" s="200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3.8" hidden="false" customHeight="false" outlineLevel="0" collapsed="false">
      <c r="A157" s="201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</row>
  </sheetData>
  <mergeCells count="29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44:D44"/>
    <mergeCell ref="E44:F44"/>
    <mergeCell ref="G44:H44"/>
    <mergeCell ref="I44:J44"/>
    <mergeCell ref="K44:L44"/>
    <mergeCell ref="A46:L46"/>
    <mergeCell ref="A47:L47"/>
    <mergeCell ref="C49:D49"/>
    <mergeCell ref="A65:L65"/>
    <mergeCell ref="A66:L66"/>
    <mergeCell ref="E67:H67"/>
    <mergeCell ref="A76:L76"/>
    <mergeCell ref="C99:D99"/>
    <mergeCell ref="E99:F99"/>
    <mergeCell ref="G99:H99"/>
    <mergeCell ref="I99:J99"/>
    <mergeCell ref="K99:L99"/>
    <mergeCell ref="C102:D102"/>
    <mergeCell ref="C103:D103"/>
    <mergeCell ref="E103:F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31" t="s">
        <v>2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0.25" hidden="false" customHeight="true" outlineLevel="0" collapsed="false">
      <c r="A5" s="133"/>
      <c r="B5" s="134"/>
      <c r="C5" s="135" t="s">
        <v>241</v>
      </c>
      <c r="D5" s="135"/>
      <c r="E5" s="135" t="s">
        <v>242</v>
      </c>
      <c r="F5" s="135"/>
      <c r="G5" s="135" t="s">
        <v>243</v>
      </c>
      <c r="H5" s="135"/>
      <c r="I5" s="135" t="s">
        <v>244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45</v>
      </c>
    </row>
    <row r="7" customFormat="false" ht="35.25" hidden="false" customHeight="true" outlineLevel="0" collapsed="false">
      <c r="A7" s="12" t="s">
        <v>246</v>
      </c>
      <c r="B7" s="13"/>
      <c r="C7" s="14"/>
      <c r="D7" s="14"/>
      <c r="E7" s="69"/>
      <c r="F7" s="69"/>
      <c r="G7" s="69"/>
      <c r="H7" s="69"/>
      <c r="I7" s="15"/>
      <c r="J7" s="15"/>
      <c r="K7" s="132"/>
      <c r="L7" s="132"/>
    </row>
    <row r="8" customFormat="false" ht="15.75" hidden="false" customHeight="true" outlineLevel="0" collapsed="false">
      <c r="A8" s="17" t="s">
        <v>247</v>
      </c>
      <c r="B8" s="18" t="s">
        <v>22</v>
      </c>
      <c r="C8" s="141" t="s">
        <v>23</v>
      </c>
      <c r="D8" s="141" t="s">
        <v>23</v>
      </c>
      <c r="E8" s="91" t="s">
        <v>23</v>
      </c>
      <c r="F8" s="91" t="s">
        <v>23</v>
      </c>
      <c r="G8" s="91" t="s">
        <v>23</v>
      </c>
      <c r="H8" s="91" t="s">
        <v>23</v>
      </c>
      <c r="I8" s="141" t="s">
        <v>23</v>
      </c>
      <c r="J8" s="141" t="s">
        <v>23</v>
      </c>
      <c r="K8" s="91" t="str">
        <f aca="false">IF(ISERROR(AVERAGE(C8:J8)),"=",AVERAGE(C8:J8))</f>
        <v>=</v>
      </c>
    </row>
    <row r="9" customFormat="false" ht="15.75" hidden="false" customHeight="true" outlineLevel="0" collapsed="false">
      <c r="A9" s="17" t="s">
        <v>248</v>
      </c>
      <c r="B9" s="18" t="s">
        <v>25</v>
      </c>
      <c r="C9" s="141" t="s">
        <v>23</v>
      </c>
      <c r="D9" s="141" t="s">
        <v>23</v>
      </c>
      <c r="E9" s="91" t="n">
        <v>158</v>
      </c>
      <c r="F9" s="91" t="n">
        <v>160</v>
      </c>
      <c r="G9" s="91" t="n">
        <v>155</v>
      </c>
      <c r="H9" s="91" t="n">
        <v>157</v>
      </c>
      <c r="I9" s="141" t="n">
        <v>150</v>
      </c>
      <c r="J9" s="141" t="n">
        <v>152</v>
      </c>
      <c r="K9" s="91" t="n">
        <f aca="false">IF(ISERROR(AVERAGE(C9:J9)),"=",AVERAGE(C9:J9))</f>
        <v>155.333333333333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48</v>
      </c>
      <c r="D10" s="141" t="n">
        <v>152</v>
      </c>
      <c r="E10" s="91" t="n">
        <v>148</v>
      </c>
      <c r="F10" s="91" t="n">
        <v>150</v>
      </c>
      <c r="G10" s="91" t="n">
        <v>144</v>
      </c>
      <c r="H10" s="91" t="n">
        <v>146</v>
      </c>
      <c r="I10" s="141" t="n">
        <v>137</v>
      </c>
      <c r="J10" s="141" t="n">
        <v>139</v>
      </c>
      <c r="K10" s="91" t="n">
        <f aca="false">IF(ISERROR(AVERAGE(C10:J10)),"=",AVERAGE(C10:J10))</f>
        <v>145.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s">
        <v>23</v>
      </c>
      <c r="D11" s="141" t="s">
        <v>23</v>
      </c>
      <c r="E11" s="91" t="n">
        <v>140</v>
      </c>
      <c r="F11" s="91" t="n">
        <v>145</v>
      </c>
      <c r="G11" s="91" t="n">
        <v>136</v>
      </c>
      <c r="H11" s="91" t="n">
        <v>141</v>
      </c>
      <c r="I11" s="141" t="n">
        <v>129</v>
      </c>
      <c r="J11" s="141" t="n">
        <v>134</v>
      </c>
      <c r="K11" s="91" t="n">
        <f aca="false">IF(ISERROR(AVERAGE(C11:J11)),"=",AVERAGE(C11:J11))</f>
        <v>137.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s">
        <v>23</v>
      </c>
      <c r="F12" s="91" t="s">
        <v>23</v>
      </c>
      <c r="G12" s="91" t="s">
        <v>23</v>
      </c>
      <c r="H12" s="91" t="s">
        <v>23</v>
      </c>
      <c r="I12" s="141" t="s">
        <v>23</v>
      </c>
      <c r="J12" s="141" t="s">
        <v>23</v>
      </c>
      <c r="K12" s="91" t="str">
        <f aca="false">IF(ISERROR(AVERAGE(C12:J12)),"=",AVERAGE(C12:J12))</f>
        <v>=</v>
      </c>
    </row>
    <row r="13" customFormat="false" ht="15.75" hidden="false" customHeight="true" outlineLevel="0" collapsed="false">
      <c r="A13" s="17" t="s">
        <v>249</v>
      </c>
      <c r="B13" s="18" t="s">
        <v>25</v>
      </c>
      <c r="C13" s="141" t="s">
        <v>23</v>
      </c>
      <c r="D13" s="141" t="s">
        <v>23</v>
      </c>
      <c r="E13" s="91" t="n">
        <v>240</v>
      </c>
      <c r="F13" s="91" t="n">
        <v>245</v>
      </c>
      <c r="G13" s="91" t="n">
        <v>240</v>
      </c>
      <c r="H13" s="91" t="n">
        <v>245</v>
      </c>
      <c r="I13" s="141" t="n">
        <v>230</v>
      </c>
      <c r="J13" s="141" t="n">
        <v>235</v>
      </c>
      <c r="K13" s="91" t="n">
        <f aca="false">IF(ISERROR(AVERAGE(C13:J13)),"=",AVERAGE(C13:J13))</f>
        <v>239.166666666667</v>
      </c>
    </row>
    <row r="14" customFormat="false" ht="15.75" hidden="false" customHeight="true" outlineLevel="0" collapsed="false">
      <c r="A14" s="17" t="s">
        <v>250</v>
      </c>
      <c r="B14" s="18" t="s">
        <v>25</v>
      </c>
      <c r="C14" s="141" t="s">
        <v>23</v>
      </c>
      <c r="D14" s="141" t="s">
        <v>23</v>
      </c>
      <c r="E14" s="91" t="s">
        <v>23</v>
      </c>
      <c r="F14" s="91" t="s">
        <v>23</v>
      </c>
      <c r="G14" s="91" t="s">
        <v>23</v>
      </c>
      <c r="H14" s="91" t="s">
        <v>23</v>
      </c>
      <c r="I14" s="141" t="n">
        <v>220</v>
      </c>
      <c r="J14" s="141" t="n">
        <v>223</v>
      </c>
      <c r="K14" s="91" t="n">
        <f aca="false">IF(ISERROR(AVERAGE(C14:J14)),"=",AVERAGE(C14:J14))</f>
        <v>221.5</v>
      </c>
    </row>
    <row r="15" customFormat="false" ht="15.75" hidden="false" customHeight="true" outlineLevel="0" collapsed="false">
      <c r="A15" s="17" t="s">
        <v>251</v>
      </c>
      <c r="B15" s="18" t="s">
        <v>25</v>
      </c>
      <c r="C15" s="141" t="s">
        <v>23</v>
      </c>
      <c r="D15" s="141" t="s">
        <v>23</v>
      </c>
      <c r="E15" s="91" t="s">
        <v>23</v>
      </c>
      <c r="F15" s="91" t="s">
        <v>23</v>
      </c>
      <c r="G15" s="91" t="s">
        <v>23</v>
      </c>
      <c r="H15" s="91" t="s">
        <v>23</v>
      </c>
      <c r="I15" s="141" t="s">
        <v>23</v>
      </c>
      <c r="J15" s="141" t="s">
        <v>23</v>
      </c>
      <c r="K15" s="91" t="str">
        <f aca="false">IF(ISERROR(AVERAGE(C15:J15)),"=",AVERAGE(C15:J15))</f>
        <v>=</v>
      </c>
    </row>
    <row r="16" customFormat="false" ht="24.9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43"/>
      <c r="H16" s="143"/>
      <c r="I16" s="181"/>
      <c r="J16" s="181"/>
      <c r="K16" s="144"/>
      <c r="L16" s="145"/>
    </row>
    <row r="17" customFormat="false" ht="15.75" hidden="false" customHeight="true" outlineLevel="0" collapsed="false">
      <c r="A17" s="17" t="s">
        <v>33</v>
      </c>
      <c r="B17" s="18" t="s">
        <v>22</v>
      </c>
      <c r="C17" s="141" t="n">
        <v>122</v>
      </c>
      <c r="D17" s="141" t="n">
        <v>124</v>
      </c>
      <c r="E17" s="91" t="n">
        <v>122</v>
      </c>
      <c r="F17" s="91" t="n">
        <v>124</v>
      </c>
      <c r="G17" s="91" t="n">
        <v>121</v>
      </c>
      <c r="H17" s="91" t="n">
        <v>123</v>
      </c>
      <c r="I17" s="91" t="n">
        <v>121</v>
      </c>
      <c r="J17" s="91" t="n">
        <v>123</v>
      </c>
      <c r="K17" s="91" t="n">
        <f aca="false">IF(ISERROR(AVERAGE(C17:J17)),"=",AVERAGE(C17:J17))</f>
        <v>122.5</v>
      </c>
      <c r="L17" s="145"/>
    </row>
    <row r="18" customFormat="false" ht="15.75" hidden="false" customHeight="true" outlineLevel="0" collapsed="false">
      <c r="A18" s="17" t="s">
        <v>34</v>
      </c>
      <c r="B18" s="18" t="s">
        <v>25</v>
      </c>
      <c r="C18" s="141" t="n">
        <v>118</v>
      </c>
      <c r="D18" s="141" t="n">
        <v>121</v>
      </c>
      <c r="E18" s="91" t="n">
        <v>118</v>
      </c>
      <c r="F18" s="91" t="n">
        <v>121</v>
      </c>
      <c r="G18" s="91" t="n">
        <v>117</v>
      </c>
      <c r="H18" s="91" t="n">
        <v>120</v>
      </c>
      <c r="I18" s="91" t="n">
        <v>117</v>
      </c>
      <c r="J18" s="91" t="n">
        <v>120</v>
      </c>
      <c r="K18" s="91" t="n">
        <f aca="false">IF(ISERROR(AVERAGE(C18:J18)),"=",AVERAGE(C18:J18))</f>
        <v>119</v>
      </c>
      <c r="L18" s="145"/>
    </row>
    <row r="19" customFormat="false" ht="24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06"/>
      <c r="H19" s="206"/>
      <c r="I19" s="206"/>
      <c r="J19" s="206"/>
      <c r="K19" s="207"/>
      <c r="L19" s="145"/>
    </row>
    <row r="20" customFormat="false" ht="15.75" hidden="false" customHeight="true" outlineLevel="0" collapsed="false">
      <c r="A20" s="28" t="s">
        <v>36</v>
      </c>
      <c r="B20" s="29" t="s">
        <v>22</v>
      </c>
      <c r="C20" s="202" t="s">
        <v>23</v>
      </c>
      <c r="D20" s="202" t="s">
        <v>23</v>
      </c>
      <c r="E20" s="203" t="s">
        <v>23</v>
      </c>
      <c r="F20" s="203" t="s">
        <v>23</v>
      </c>
      <c r="G20" s="203" t="s">
        <v>23</v>
      </c>
      <c r="H20" s="203" t="s">
        <v>23</v>
      </c>
      <c r="I20" s="203" t="s">
        <v>23</v>
      </c>
      <c r="J20" s="203" t="s">
        <v>23</v>
      </c>
      <c r="K20" s="203" t="str">
        <f aca="false">IF(ISERROR(AVERAGE(C20:J20)),"=",AVERAGE(C20:J20))</f>
        <v>=</v>
      </c>
      <c r="L20" s="145"/>
    </row>
    <row r="21" customFormat="false" ht="15.75" hidden="false" customHeight="true" outlineLevel="0" collapsed="false">
      <c r="A21" s="28" t="s">
        <v>37</v>
      </c>
      <c r="B21" s="29" t="s">
        <v>25</v>
      </c>
      <c r="C21" s="202" t="s">
        <v>23</v>
      </c>
      <c r="D21" s="202" t="s">
        <v>23</v>
      </c>
      <c r="E21" s="203" t="s">
        <v>23</v>
      </c>
      <c r="F21" s="203" t="s">
        <v>23</v>
      </c>
      <c r="G21" s="203" t="s">
        <v>23</v>
      </c>
      <c r="H21" s="203" t="s">
        <v>23</v>
      </c>
      <c r="I21" s="203" t="s">
        <v>23</v>
      </c>
      <c r="J21" s="203" t="s">
        <v>23</v>
      </c>
      <c r="K21" s="203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41</v>
      </c>
      <c r="B22" s="12"/>
      <c r="C22" s="12"/>
      <c r="D22" s="12"/>
      <c r="E22" s="12"/>
      <c r="F22" s="12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39</v>
      </c>
      <c r="B23" s="18" t="s">
        <v>22</v>
      </c>
      <c r="C23" s="141" t="n">
        <v>141</v>
      </c>
      <c r="D23" s="141" t="n">
        <v>142</v>
      </c>
      <c r="E23" s="146" t="n">
        <v>135</v>
      </c>
      <c r="F23" s="146" t="n">
        <v>136</v>
      </c>
      <c r="G23" s="91" t="n">
        <v>130</v>
      </c>
      <c r="H23" s="91" t="n">
        <v>131</v>
      </c>
      <c r="I23" s="141" t="n">
        <v>124</v>
      </c>
      <c r="J23" s="141" t="n">
        <v>125</v>
      </c>
      <c r="K23" s="91" t="n">
        <f aca="false">IF(ISERROR(AVERAGE(C23:J23)),"=",AVERAGE(C23:J23))</f>
        <v>133</v>
      </c>
      <c r="L23" s="145"/>
    </row>
    <row r="24" customFormat="false" ht="15.75" hidden="false" customHeight="true" outlineLevel="0" collapsed="false">
      <c r="A24" s="17" t="s">
        <v>40</v>
      </c>
      <c r="B24" s="18" t="s">
        <v>25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141" t="s">
        <v>23</v>
      </c>
      <c r="J24" s="141" t="s">
        <v>23</v>
      </c>
      <c r="K24" s="91" t="str">
        <f aca="false">IF(ISERROR(AVERAGE(C24:J24)),"=",AVERAGE(C24:J24))</f>
        <v>=</v>
      </c>
      <c r="L24" s="145"/>
    </row>
    <row r="25" customFormat="false" ht="24.9" hidden="false" customHeight="true" outlineLevel="0" collapsed="false">
      <c r="A25" s="12" t="s">
        <v>42</v>
      </c>
      <c r="B25" s="12"/>
      <c r="C25" s="144"/>
      <c r="D25" s="144"/>
      <c r="E25" s="144"/>
      <c r="F25" s="144"/>
      <c r="G25" s="143"/>
      <c r="H25" s="143"/>
      <c r="I25" s="143"/>
      <c r="J25" s="143"/>
      <c r="K25" s="144"/>
      <c r="L25" s="145"/>
    </row>
    <row r="26" customFormat="false" ht="15.75" hidden="false" customHeight="true" outlineLevel="0" collapsed="false">
      <c r="A26" s="17" t="s">
        <v>43</v>
      </c>
      <c r="B26" s="18" t="s">
        <v>22</v>
      </c>
      <c r="C26" s="141" t="n">
        <v>406</v>
      </c>
      <c r="D26" s="141" t="n">
        <v>411</v>
      </c>
      <c r="E26" s="91" t="n">
        <v>406</v>
      </c>
      <c r="F26" s="91" t="n">
        <v>411</v>
      </c>
      <c r="G26" s="91" t="n">
        <v>406</v>
      </c>
      <c r="H26" s="91" t="n">
        <v>411</v>
      </c>
      <c r="I26" s="142" t="n">
        <v>401</v>
      </c>
      <c r="J26" s="142" t="n">
        <v>406</v>
      </c>
      <c r="K26" s="91" t="n">
        <f aca="false">IF(ISERROR(AVERAGE(C26:J26)),"=",AVERAGE(C26:J26))</f>
        <v>407.25</v>
      </c>
      <c r="L26" s="145"/>
    </row>
    <row r="27" customFormat="false" ht="15.75" hidden="false" customHeight="true" outlineLevel="0" collapsed="false">
      <c r="A27" s="17" t="s">
        <v>44</v>
      </c>
      <c r="B27" s="18" t="s">
        <v>25</v>
      </c>
      <c r="C27" s="141" t="n">
        <v>326</v>
      </c>
      <c r="D27" s="141" t="n">
        <v>329</v>
      </c>
      <c r="E27" s="91" t="n">
        <v>326</v>
      </c>
      <c r="F27" s="91" t="n">
        <v>329</v>
      </c>
      <c r="G27" s="91" t="n">
        <v>326</v>
      </c>
      <c r="H27" s="91" t="n">
        <v>329</v>
      </c>
      <c r="I27" s="142" t="n">
        <v>321</v>
      </c>
      <c r="J27" s="142" t="n">
        <v>324</v>
      </c>
      <c r="K27" s="91" t="n">
        <f aca="false">IF(ISERROR(AVERAGE(C27:J27)),"=",AVERAGE(C27:J27))</f>
        <v>326.25</v>
      </c>
      <c r="L27" s="145"/>
    </row>
    <row r="28" customFormat="false" ht="15.75" hidden="false" customHeight="true" outlineLevel="0" collapsed="false">
      <c r="A28" s="17" t="s">
        <v>45</v>
      </c>
      <c r="B28" s="18" t="s">
        <v>25</v>
      </c>
      <c r="C28" s="141" t="n">
        <v>308</v>
      </c>
      <c r="D28" s="141" t="n">
        <v>313</v>
      </c>
      <c r="E28" s="91" t="n">
        <v>308</v>
      </c>
      <c r="F28" s="91" t="n">
        <v>313</v>
      </c>
      <c r="G28" s="91" t="n">
        <v>308</v>
      </c>
      <c r="H28" s="91" t="n">
        <v>313</v>
      </c>
      <c r="I28" s="142" t="n">
        <v>303</v>
      </c>
      <c r="J28" s="142" t="n">
        <v>308</v>
      </c>
      <c r="K28" s="91" t="n">
        <f aca="false">IF(ISERROR(AVERAGE(C28:J28)),"=",AVERAGE(C28:J28))</f>
        <v>309.25</v>
      </c>
      <c r="L28" s="145"/>
    </row>
    <row r="29" customFormat="false" ht="24.9" hidden="false" customHeight="true" outlineLevel="0" collapsed="false">
      <c r="A29" s="12" t="s">
        <v>46</v>
      </c>
      <c r="B29" s="12"/>
      <c r="C29" s="143"/>
      <c r="D29" s="143"/>
      <c r="E29" s="143"/>
      <c r="F29" s="143"/>
      <c r="G29" s="143"/>
      <c r="H29" s="143"/>
      <c r="I29" s="143"/>
      <c r="J29" s="143"/>
      <c r="K29" s="144"/>
      <c r="L29" s="145"/>
    </row>
    <row r="30" customFormat="false" ht="15.75" hidden="false" customHeight="true" outlineLevel="0" collapsed="false">
      <c r="A30" s="17" t="s">
        <v>47</v>
      </c>
      <c r="B30" s="18" t="s">
        <v>22</v>
      </c>
      <c r="C30" s="141" t="n">
        <v>287</v>
      </c>
      <c r="D30" s="141" t="n">
        <v>292</v>
      </c>
      <c r="E30" s="91" t="n">
        <v>287</v>
      </c>
      <c r="F30" s="91" t="n">
        <v>292</v>
      </c>
      <c r="G30" s="91" t="n">
        <v>287</v>
      </c>
      <c r="H30" s="91" t="n">
        <v>292</v>
      </c>
      <c r="I30" s="142" t="n">
        <v>282</v>
      </c>
      <c r="J30" s="142" t="n">
        <v>287</v>
      </c>
      <c r="K30" s="91" t="n">
        <f aca="false">IF(ISERROR(AVERAGE(C30:J30)),"=",AVERAGE(C30:J30))</f>
        <v>288.25</v>
      </c>
      <c r="L30" s="145"/>
    </row>
    <row r="31" customFormat="false" ht="15.75" hidden="false" customHeight="true" outlineLevel="0" collapsed="false">
      <c r="A31" s="17" t="s">
        <v>48</v>
      </c>
      <c r="B31" s="18" t="s">
        <v>25</v>
      </c>
      <c r="C31" s="141" t="n">
        <v>276</v>
      </c>
      <c r="D31" s="141" t="n">
        <v>287</v>
      </c>
      <c r="E31" s="91" t="n">
        <v>276</v>
      </c>
      <c r="F31" s="91" t="n">
        <v>287</v>
      </c>
      <c r="G31" s="91" t="n">
        <v>276</v>
      </c>
      <c r="H31" s="91" t="n">
        <v>287</v>
      </c>
      <c r="I31" s="142" t="n">
        <v>271</v>
      </c>
      <c r="J31" s="142" t="n">
        <v>282</v>
      </c>
      <c r="K31" s="91" t="n">
        <f aca="false">IF(ISERROR(AVERAGE(C31:J31)),"=",AVERAGE(C31:J31))</f>
        <v>280.25</v>
      </c>
      <c r="L31" s="145"/>
    </row>
    <row r="32" customFormat="false" ht="24.9" hidden="false" customHeight="true" outlineLevel="0" collapsed="false">
      <c r="A32" s="12" t="s">
        <v>49</v>
      </c>
      <c r="B32" s="74"/>
      <c r="C32" s="144"/>
      <c r="D32" s="144"/>
      <c r="E32" s="144"/>
      <c r="F32" s="144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50</v>
      </c>
      <c r="B33" s="18" t="s">
        <v>22</v>
      </c>
      <c r="C33" s="141" t="n">
        <v>184</v>
      </c>
      <c r="D33" s="141" t="n">
        <v>186</v>
      </c>
      <c r="E33" s="91" t="n">
        <v>178</v>
      </c>
      <c r="F33" s="91" t="n">
        <v>180</v>
      </c>
      <c r="G33" s="91" t="n">
        <v>173</v>
      </c>
      <c r="H33" s="91" t="n">
        <v>175</v>
      </c>
      <c r="I33" s="142" t="n">
        <v>167</v>
      </c>
      <c r="J33" s="142" t="n">
        <v>169</v>
      </c>
      <c r="K33" s="91" t="n">
        <f aca="false">IF(ISERROR(AVERAGE(C33:J33)),"=",AVERAGE(C33:J33))</f>
        <v>176.5</v>
      </c>
      <c r="L33" s="145"/>
    </row>
    <row r="34" customFormat="false" ht="15.75" hidden="false" customHeight="true" outlineLevel="0" collapsed="false">
      <c r="A34" s="17" t="s">
        <v>51</v>
      </c>
      <c r="B34" s="18" t="s">
        <v>25</v>
      </c>
      <c r="C34" s="141" t="s">
        <v>23</v>
      </c>
      <c r="D34" s="141" t="s">
        <v>23</v>
      </c>
      <c r="E34" s="91" t="s">
        <v>23</v>
      </c>
      <c r="F34" s="91" t="s">
        <v>23</v>
      </c>
      <c r="G34" s="91" t="s">
        <v>23</v>
      </c>
      <c r="H34" s="91" t="s">
        <v>23</v>
      </c>
      <c r="I34" s="142" t="s">
        <v>23</v>
      </c>
      <c r="J34" s="142" t="s">
        <v>23</v>
      </c>
      <c r="K34" s="91" t="str">
        <f aca="false">IF(ISERROR(AVERAGE(C34:J34)),"=",AVERAGE(C34:J34))</f>
        <v>=</v>
      </c>
      <c r="L34" s="145"/>
    </row>
    <row r="35" customFormat="false" ht="24.9" hidden="false" customHeight="true" outlineLevel="0" collapsed="false">
      <c r="A35" s="12" t="s">
        <v>52</v>
      </c>
      <c r="B35" s="74"/>
      <c r="C35" s="144"/>
      <c r="D35" s="144"/>
      <c r="E35" s="144"/>
      <c r="F35" s="144"/>
      <c r="G35" s="143"/>
      <c r="H35" s="143"/>
      <c r="I35" s="143"/>
      <c r="J35" s="143"/>
      <c r="K35" s="144"/>
      <c r="L35" s="145"/>
    </row>
    <row r="36" customFormat="false" ht="15.75" hidden="false" customHeight="true" outlineLevel="0" collapsed="false">
      <c r="A36" s="17" t="s">
        <v>53</v>
      </c>
      <c r="B36" s="18" t="s">
        <v>22</v>
      </c>
      <c r="C36" s="141" t="n">
        <v>105</v>
      </c>
      <c r="D36" s="141" t="n">
        <v>108</v>
      </c>
      <c r="E36" s="91" t="n">
        <v>105</v>
      </c>
      <c r="F36" s="91" t="n">
        <v>108</v>
      </c>
      <c r="G36" s="91" t="n">
        <v>112</v>
      </c>
      <c r="H36" s="91" t="n">
        <v>115</v>
      </c>
      <c r="I36" s="142" t="n">
        <v>122</v>
      </c>
      <c r="J36" s="142" t="n">
        <v>125</v>
      </c>
      <c r="K36" s="91" t="n">
        <f aca="false">IF(ISERROR(AVERAGE(C36:J36)),"=",AVERAGE(C36:J36))</f>
        <v>112.5</v>
      </c>
      <c r="L36" s="145"/>
    </row>
    <row r="37" customFormat="false" ht="15.75" hidden="false" customHeight="true" outlineLevel="0" collapsed="false">
      <c r="A37" s="17" t="s">
        <v>54</v>
      </c>
      <c r="B37" s="18" t="s">
        <v>25</v>
      </c>
      <c r="C37" s="141" t="n">
        <v>103</v>
      </c>
      <c r="D37" s="141" t="n">
        <v>106</v>
      </c>
      <c r="E37" s="91" t="n">
        <v>103</v>
      </c>
      <c r="F37" s="91" t="n">
        <v>106</v>
      </c>
      <c r="G37" s="91" t="n">
        <v>110</v>
      </c>
      <c r="H37" s="91" t="n">
        <v>113</v>
      </c>
      <c r="I37" s="142" t="n">
        <v>120</v>
      </c>
      <c r="J37" s="142" t="n">
        <v>123</v>
      </c>
      <c r="K37" s="91" t="n">
        <f aca="false">IF(ISERROR(AVERAGE(C37:J37)),"=",AVERAGE(C37:J37))</f>
        <v>110.5</v>
      </c>
      <c r="L37" s="145"/>
    </row>
    <row r="38" customFormat="false" ht="15.75" hidden="false" customHeight="true" outlineLevel="0" collapsed="false">
      <c r="A38" s="17" t="s">
        <v>55</v>
      </c>
      <c r="B38" s="18" t="s">
        <v>25</v>
      </c>
      <c r="C38" s="141" t="n">
        <v>105</v>
      </c>
      <c r="D38" s="141" t="n">
        <v>108</v>
      </c>
      <c r="E38" s="91" t="n">
        <v>105</v>
      </c>
      <c r="F38" s="91" t="n">
        <v>108</v>
      </c>
      <c r="G38" s="91" t="n">
        <v>112</v>
      </c>
      <c r="H38" s="91" t="n">
        <v>115</v>
      </c>
      <c r="I38" s="142" t="n">
        <v>122</v>
      </c>
      <c r="J38" s="142" t="n">
        <v>125</v>
      </c>
      <c r="K38" s="91" t="n">
        <f aca="false">IF(ISERROR(AVERAGE(C38:J38)),"=",AVERAGE(C38:J38))</f>
        <v>112.5</v>
      </c>
      <c r="L38" s="145"/>
    </row>
    <row r="39" customFormat="false" ht="15.75" hidden="false" customHeight="true" outlineLevel="0" collapsed="false">
      <c r="A39" s="17" t="s">
        <v>56</v>
      </c>
      <c r="B39" s="18" t="s">
        <v>25</v>
      </c>
      <c r="C39" s="141" t="n">
        <v>150</v>
      </c>
      <c r="D39" s="141" t="n">
        <v>151</v>
      </c>
      <c r="E39" s="91" t="n">
        <v>150</v>
      </c>
      <c r="F39" s="91" t="n">
        <v>151</v>
      </c>
      <c r="G39" s="91" t="n">
        <v>157</v>
      </c>
      <c r="H39" s="91" t="n">
        <v>158</v>
      </c>
      <c r="I39" s="142" t="n">
        <v>167</v>
      </c>
      <c r="J39" s="142" t="n">
        <v>168</v>
      </c>
      <c r="K39" s="91" t="n">
        <f aca="false">IF(ISERROR(AVERAGE(C39:J39)),"=",AVERAGE(C39:J39))</f>
        <v>156.5</v>
      </c>
    </row>
    <row r="40" s="27" customFormat="true" ht="24.9" hidden="false" customHeight="true" outlineLevel="0" collapsed="false">
      <c r="A40" s="147" t="s">
        <v>59</v>
      </c>
      <c r="B40" s="147"/>
      <c r="C40" s="147"/>
      <c r="D40" s="147"/>
      <c r="E40" s="147"/>
      <c r="F40" s="147"/>
      <c r="G40" s="148"/>
      <c r="H40" s="148"/>
      <c r="I40" s="148"/>
      <c r="J40" s="148"/>
      <c r="K40" s="149"/>
    </row>
    <row r="41" s="27" customFormat="true" ht="18" hidden="false" customHeight="true" outlineLevel="0" collapsed="false">
      <c r="A41" s="150" t="s">
        <v>58</v>
      </c>
      <c r="B41" s="151" t="s">
        <v>22</v>
      </c>
      <c r="C41" s="141" t="n">
        <v>368</v>
      </c>
      <c r="D41" s="141" t="n">
        <v>373</v>
      </c>
      <c r="E41" s="91" t="n">
        <v>350</v>
      </c>
      <c r="F41" s="91" t="n">
        <v>355</v>
      </c>
      <c r="G41" s="146" t="s">
        <v>184</v>
      </c>
      <c r="H41" s="146" t="s">
        <v>184</v>
      </c>
      <c r="I41" s="152" t="s">
        <v>23</v>
      </c>
      <c r="J41" s="152" t="s">
        <v>23</v>
      </c>
      <c r="K41" s="153" t="n">
        <f aca="false">IF(ISERROR(AVERAGE(C41:J41)),"=",AVERAGE(C41:J41))</f>
        <v>361.5</v>
      </c>
    </row>
    <row r="42" customFormat="false" ht="13.8" hidden="false" customHeight="false" outlineLevel="0" collapsed="false">
      <c r="A42" s="154"/>
      <c r="B42" s="155"/>
      <c r="C42" s="156"/>
      <c r="D42" s="156"/>
      <c r="E42" s="156"/>
      <c r="F42" s="156"/>
      <c r="G42" s="155"/>
      <c r="H42" s="155"/>
      <c r="I42" s="156"/>
      <c r="J42" s="156"/>
    </row>
    <row r="43" customFormat="false" ht="20.25" hidden="false" customHeight="true" outlineLevel="0" collapsed="false">
      <c r="A43" s="133"/>
      <c r="B43" s="134"/>
      <c r="C43" s="135" t="s">
        <v>241</v>
      </c>
      <c r="D43" s="135"/>
      <c r="E43" s="135" t="s">
        <v>242</v>
      </c>
      <c r="F43" s="135"/>
      <c r="G43" s="135" t="s">
        <v>243</v>
      </c>
      <c r="H43" s="135"/>
      <c r="I43" s="135" t="s">
        <v>244</v>
      </c>
      <c r="J43" s="135"/>
      <c r="K43" s="136" t="s">
        <v>175</v>
      </c>
    </row>
    <row r="44" customFormat="false" ht="21" hidden="false" customHeight="true" outlineLevel="0" collapsed="false">
      <c r="A44" s="60" t="s">
        <v>60</v>
      </c>
      <c r="B44" s="60"/>
      <c r="C44" s="14" t="s">
        <v>176</v>
      </c>
      <c r="D44" s="14" t="s">
        <v>177</v>
      </c>
      <c r="E44" s="14" t="s">
        <v>176</v>
      </c>
      <c r="F44" s="14" t="s">
        <v>177</v>
      </c>
      <c r="G44" s="14" t="s">
        <v>176</v>
      </c>
      <c r="H44" s="14" t="s">
        <v>177</v>
      </c>
      <c r="I44" s="138" t="s">
        <v>176</v>
      </c>
      <c r="J44" s="138" t="s">
        <v>177</v>
      </c>
      <c r="K44" s="139" t="s">
        <v>245</v>
      </c>
    </row>
    <row r="45" customFormat="false" ht="31.5" hidden="false" customHeight="true" outlineLevel="0" collapsed="false">
      <c r="A45" s="157" t="s">
        <v>179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8"/>
      <c r="L45" s="159"/>
      <c r="M45" s="160"/>
      <c r="N45" s="161"/>
      <c r="O45" s="161"/>
    </row>
    <row r="46" customFormat="false" ht="26.25" hidden="false" customHeight="true" outlineLevel="0" collapsed="false">
      <c r="A46" s="162" t="s">
        <v>180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3"/>
      <c r="L46" s="159"/>
      <c r="M46" s="160"/>
      <c r="N46" s="161"/>
      <c r="O46" s="161"/>
    </row>
    <row r="47" customFormat="false" ht="21" hidden="false" customHeight="true" outlineLevel="0" collapsed="false">
      <c r="A47" s="68" t="s">
        <v>63</v>
      </c>
      <c r="B47" s="60"/>
      <c r="C47" s="14"/>
      <c r="D47" s="14"/>
      <c r="E47" s="69"/>
      <c r="F47" s="69"/>
      <c r="G47" s="69"/>
      <c r="H47" s="69"/>
      <c r="I47" s="15"/>
      <c r="J47" s="15"/>
      <c r="K47" s="16"/>
    </row>
    <row r="48" customFormat="false" ht="15.75" hidden="false" customHeight="true" outlineLevel="0" collapsed="false">
      <c r="A48" s="17" t="s">
        <v>64</v>
      </c>
      <c r="B48" s="18" t="s">
        <v>65</v>
      </c>
      <c r="C48" s="141" t="s">
        <v>23</v>
      </c>
      <c r="D48" s="141" t="s">
        <v>23</v>
      </c>
      <c r="E48" s="141" t="s">
        <v>23</v>
      </c>
      <c r="F48" s="141" t="s">
        <v>23</v>
      </c>
      <c r="G48" s="91" t="s">
        <v>23</v>
      </c>
      <c r="H48" s="91" t="s">
        <v>23</v>
      </c>
      <c r="I48" s="141" t="s">
        <v>23</v>
      </c>
      <c r="J48" s="153" t="s">
        <v>23</v>
      </c>
      <c r="K48" s="91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66</v>
      </c>
      <c r="B49" s="18" t="s">
        <v>25</v>
      </c>
      <c r="C49" s="141" t="s">
        <v>23</v>
      </c>
      <c r="D49" s="141" t="s">
        <v>23</v>
      </c>
      <c r="E49" s="141" t="s">
        <v>23</v>
      </c>
      <c r="F49" s="141" t="s">
        <v>23</v>
      </c>
      <c r="G49" s="91" t="s">
        <v>23</v>
      </c>
      <c r="H49" s="91" t="s">
        <v>23</v>
      </c>
      <c r="I49" s="141" t="s">
        <v>23</v>
      </c>
      <c r="J49" s="153" t="s">
        <v>23</v>
      </c>
      <c r="K49" s="91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181</v>
      </c>
      <c r="B50" s="18" t="s">
        <v>25</v>
      </c>
      <c r="C50" s="141" t="s">
        <v>23</v>
      </c>
      <c r="D50" s="141" t="s">
        <v>23</v>
      </c>
      <c r="E50" s="141" t="s">
        <v>23</v>
      </c>
      <c r="F50" s="141" t="s">
        <v>23</v>
      </c>
      <c r="G50" s="91" t="s">
        <v>23</v>
      </c>
      <c r="H50" s="91" t="s">
        <v>23</v>
      </c>
      <c r="I50" s="141" t="s">
        <v>23</v>
      </c>
      <c r="J50" s="153" t="s">
        <v>23</v>
      </c>
      <c r="K50" s="91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182</v>
      </c>
      <c r="B51" s="18" t="s">
        <v>25</v>
      </c>
      <c r="C51" s="141" t="s">
        <v>23</v>
      </c>
      <c r="D51" s="141" t="s">
        <v>23</v>
      </c>
      <c r="E51" s="141" t="s">
        <v>23</v>
      </c>
      <c r="F51" s="141" t="s">
        <v>23</v>
      </c>
      <c r="G51" s="91" t="s">
        <v>23</v>
      </c>
      <c r="H51" s="91" t="s">
        <v>23</v>
      </c>
      <c r="I51" s="141" t="s">
        <v>23</v>
      </c>
      <c r="J51" s="153" t="s">
        <v>23</v>
      </c>
      <c r="K51" s="91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183</v>
      </c>
      <c r="B52" s="18" t="s">
        <v>25</v>
      </c>
      <c r="C52" s="141" t="s">
        <v>23</v>
      </c>
      <c r="D52" s="141" t="s">
        <v>23</v>
      </c>
      <c r="E52" s="141" t="s">
        <v>23</v>
      </c>
      <c r="F52" s="141" t="s">
        <v>23</v>
      </c>
      <c r="G52" s="91" t="s">
        <v>23</v>
      </c>
      <c r="H52" s="91" t="s">
        <v>23</v>
      </c>
      <c r="I52" s="141" t="s">
        <v>23</v>
      </c>
      <c r="J52" s="153" t="s">
        <v>23</v>
      </c>
      <c r="K52" s="91" t="str">
        <f aca="false">IF(ISERROR(AVERAGE(C52:J52)),"=",AVERAGE(C52:J52))</f>
        <v>=</v>
      </c>
    </row>
    <row r="53" customFormat="false" ht="15.75" hidden="false" customHeight="true" outlineLevel="0" collapsed="false">
      <c r="A53" s="17" t="s">
        <v>70</v>
      </c>
      <c r="B53" s="18" t="s">
        <v>25</v>
      </c>
      <c r="C53" s="141" t="s">
        <v>23</v>
      </c>
      <c r="D53" s="141" t="s">
        <v>23</v>
      </c>
      <c r="E53" s="141" t="s">
        <v>23</v>
      </c>
      <c r="F53" s="14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91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71</v>
      </c>
      <c r="B54" s="18" t="s">
        <v>25</v>
      </c>
      <c r="C54" s="141" t="s">
        <v>23</v>
      </c>
      <c r="D54" s="141" t="s">
        <v>23</v>
      </c>
      <c r="E54" s="141" t="s">
        <v>23</v>
      </c>
      <c r="F54" s="14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21" hidden="false" customHeight="true" outlineLevel="0" collapsed="false">
      <c r="A55" s="68" t="s">
        <v>72</v>
      </c>
      <c r="B55" s="70"/>
      <c r="C55" s="71"/>
      <c r="D55" s="71"/>
      <c r="E55" s="71"/>
      <c r="F55" s="71"/>
      <c r="G55" s="71"/>
      <c r="H55" s="71"/>
      <c r="I55" s="72"/>
      <c r="J55" s="73"/>
      <c r="K55" s="71"/>
    </row>
    <row r="56" customFormat="false" ht="15.75" hidden="false" customHeight="true" outlineLevel="0" collapsed="false">
      <c r="A56" s="17" t="s">
        <v>73</v>
      </c>
      <c r="B56" s="18" t="s">
        <v>65</v>
      </c>
      <c r="C56" s="141" t="s">
        <v>23</v>
      </c>
      <c r="D56" s="141" t="s">
        <v>23</v>
      </c>
      <c r="E56" s="141" t="s">
        <v>23</v>
      </c>
      <c r="F56" s="14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74</v>
      </c>
      <c r="B57" s="18" t="s">
        <v>25</v>
      </c>
      <c r="C57" s="141" t="s">
        <v>23</v>
      </c>
      <c r="D57" s="141" t="s">
        <v>23</v>
      </c>
      <c r="E57" s="141" t="s">
        <v>23</v>
      </c>
      <c r="F57" s="14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91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75</v>
      </c>
      <c r="B58" s="18" t="s">
        <v>25</v>
      </c>
      <c r="C58" s="141" t="s">
        <v>23</v>
      </c>
      <c r="D58" s="141" t="s">
        <v>23</v>
      </c>
      <c r="E58" s="141" t="s">
        <v>23</v>
      </c>
      <c r="F58" s="141" t="s">
        <v>23</v>
      </c>
      <c r="G58" s="91" t="s">
        <v>23</v>
      </c>
      <c r="H58" s="91" t="s">
        <v>23</v>
      </c>
      <c r="I58" s="141" t="s">
        <v>23</v>
      </c>
      <c r="J58" s="153" t="s">
        <v>23</v>
      </c>
      <c r="K58" s="91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76</v>
      </c>
      <c r="B59" s="18" t="s">
        <v>25</v>
      </c>
      <c r="C59" s="141" t="s">
        <v>23</v>
      </c>
      <c r="D59" s="141" t="s">
        <v>23</v>
      </c>
      <c r="E59" s="141" t="s">
        <v>23</v>
      </c>
      <c r="F59" s="14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91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77</v>
      </c>
      <c r="B60" s="18" t="s">
        <v>25</v>
      </c>
      <c r="C60" s="141" t="s">
        <v>23</v>
      </c>
      <c r="D60" s="141" t="s">
        <v>23</v>
      </c>
      <c r="E60" s="141" t="s">
        <v>23</v>
      </c>
      <c r="F60" s="14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91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78</v>
      </c>
      <c r="B61" s="18" t="s">
        <v>25</v>
      </c>
      <c r="C61" s="141" t="s">
        <v>23</v>
      </c>
      <c r="D61" s="141" t="s">
        <v>23</v>
      </c>
      <c r="E61" s="141" t="s">
        <v>23</v>
      </c>
      <c r="F61" s="141" t="s">
        <v>23</v>
      </c>
      <c r="G61" s="91" t="s">
        <v>23</v>
      </c>
      <c r="H61" s="91" t="s">
        <v>23</v>
      </c>
      <c r="I61" s="141" t="s">
        <v>23</v>
      </c>
      <c r="J61" s="153" t="s">
        <v>23</v>
      </c>
      <c r="K61" s="91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79</v>
      </c>
      <c r="B62" s="18" t="s">
        <v>25</v>
      </c>
      <c r="C62" s="141" t="s">
        <v>23</v>
      </c>
      <c r="D62" s="141" t="s">
        <v>23</v>
      </c>
      <c r="E62" s="141" t="s">
        <v>23</v>
      </c>
      <c r="F62" s="141" t="s">
        <v>23</v>
      </c>
      <c r="G62" s="91" t="s">
        <v>23</v>
      </c>
      <c r="H62" s="91" t="s">
        <v>23</v>
      </c>
      <c r="I62" s="141" t="s">
        <v>23</v>
      </c>
      <c r="J62" s="153" t="s">
        <v>23</v>
      </c>
      <c r="K62" s="91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80</v>
      </c>
      <c r="B63" s="18" t="s">
        <v>25</v>
      </c>
      <c r="C63" s="141" t="s">
        <v>23</v>
      </c>
      <c r="D63" s="141" t="s">
        <v>23</v>
      </c>
      <c r="E63" s="141" t="s">
        <v>23</v>
      </c>
      <c r="F63" s="141" t="s">
        <v>23</v>
      </c>
      <c r="G63" s="91" t="s">
        <v>23</v>
      </c>
      <c r="H63" s="91" t="s">
        <v>23</v>
      </c>
      <c r="I63" s="141" t="s">
        <v>23</v>
      </c>
      <c r="J63" s="153" t="s">
        <v>23</v>
      </c>
      <c r="K63" s="91" t="str">
        <f aca="false">IF(ISERROR(AVERAGE(C63:J63)),"=",AVERAGE(C63:J63))</f>
        <v>=</v>
      </c>
    </row>
    <row r="64" customFormat="false" ht="15.75" hidden="false" customHeight="true" outlineLevel="0" collapsed="false">
      <c r="A64" s="12" t="s">
        <v>81</v>
      </c>
      <c r="B64" s="74" t="s">
        <v>82</v>
      </c>
      <c r="C64" s="214"/>
      <c r="D64" s="214"/>
      <c r="E64" s="212"/>
      <c r="F64" s="212"/>
      <c r="G64" s="212"/>
      <c r="H64" s="212"/>
      <c r="I64" s="214"/>
      <c r="J64" s="215"/>
      <c r="K64" s="212"/>
    </row>
    <row r="65" customFormat="false" ht="15.75" hidden="false" customHeight="true" outlineLevel="0" collapsed="false">
      <c r="A65" s="17" t="s">
        <v>83</v>
      </c>
      <c r="B65" s="18" t="s">
        <v>65</v>
      </c>
      <c r="C65" s="141" t="s">
        <v>23</v>
      </c>
      <c r="D65" s="141" t="s">
        <v>23</v>
      </c>
      <c r="E65" s="91" t="n">
        <v>0.72</v>
      </c>
      <c r="F65" s="91" t="n">
        <v>0.78</v>
      </c>
      <c r="G65" s="91" t="n">
        <v>0.64</v>
      </c>
      <c r="H65" s="91" t="n">
        <v>0.69</v>
      </c>
      <c r="I65" s="141" t="n">
        <v>0.63</v>
      </c>
      <c r="J65" s="153" t="n">
        <v>0.66</v>
      </c>
      <c r="K65" s="91" t="n">
        <f aca="false">IF(ISERROR(AVERAGE(C65:J65)),"=",AVERAGE(C65:J65))</f>
        <v>0.686666666666667</v>
      </c>
    </row>
    <row r="66" customFormat="false" ht="15.75" hidden="false" customHeight="true" outlineLevel="0" collapsed="false">
      <c r="A66" s="12" t="s">
        <v>84</v>
      </c>
      <c r="B66" s="74" t="s">
        <v>82</v>
      </c>
      <c r="C66" s="214"/>
      <c r="D66" s="214"/>
      <c r="E66" s="212"/>
      <c r="F66" s="212"/>
      <c r="G66" s="212"/>
      <c r="H66" s="212"/>
      <c r="I66" s="214"/>
      <c r="J66" s="215"/>
      <c r="K66" s="212"/>
    </row>
    <row r="67" customFormat="false" ht="15.75" hidden="false" customHeight="true" outlineLevel="0" collapsed="false">
      <c r="A67" s="17" t="s">
        <v>83</v>
      </c>
      <c r="B67" s="18" t="s">
        <v>65</v>
      </c>
      <c r="C67" s="141" t="s">
        <v>23</v>
      </c>
      <c r="D67" s="141" t="s">
        <v>23</v>
      </c>
      <c r="E67" s="91" t="n">
        <v>0.77</v>
      </c>
      <c r="F67" s="91" t="n">
        <v>0.83</v>
      </c>
      <c r="G67" s="91" t="n">
        <v>0.68</v>
      </c>
      <c r="H67" s="91" t="n">
        <v>0.73</v>
      </c>
      <c r="I67" s="141" t="n">
        <v>0.61</v>
      </c>
      <c r="J67" s="153" t="n">
        <v>0.65</v>
      </c>
      <c r="K67" s="91" t="n">
        <f aca="false">IF(ISERROR(AVERAGE(C67:J67)),"=",AVERAGE(C67:J67))</f>
        <v>0.711666666666667</v>
      </c>
    </row>
    <row r="68" customFormat="false" ht="21" hidden="false" customHeight="true" outlineLevel="0" collapsed="false">
      <c r="A68" s="164" t="s">
        <v>185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5"/>
      <c r="L68" s="159"/>
      <c r="M68" s="160"/>
      <c r="N68" s="161"/>
      <c r="O68" s="161"/>
    </row>
    <row r="69" customFormat="false" ht="13.5" hidden="false" customHeight="true" outlineLevel="0" collapsed="false">
      <c r="A69" s="166" t="s">
        <v>186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7"/>
      <c r="L69" s="159"/>
      <c r="M69" s="160"/>
      <c r="N69" s="161"/>
      <c r="O69" s="161"/>
    </row>
    <row r="70" customFormat="false" ht="18" hidden="false" customHeight="true" outlineLevel="0" collapsed="false">
      <c r="A70" s="12" t="s">
        <v>89</v>
      </c>
      <c r="B70" s="74" t="s">
        <v>82</v>
      </c>
      <c r="C70" s="170"/>
      <c r="D70" s="170"/>
      <c r="E70" s="170"/>
      <c r="F70" s="170"/>
      <c r="G70" s="170"/>
      <c r="H70" s="170"/>
      <c r="I70" s="170"/>
      <c r="J70" s="170"/>
      <c r="K70" s="171"/>
    </row>
    <row r="71" customFormat="false" ht="15.75" hidden="false" customHeight="true" outlineLevel="0" collapsed="false">
      <c r="A71" s="17" t="s">
        <v>90</v>
      </c>
      <c r="B71" s="18" t="s">
        <v>91</v>
      </c>
      <c r="C71" s="141" t="s">
        <v>23</v>
      </c>
      <c r="D71" s="141" t="s">
        <v>23</v>
      </c>
      <c r="E71" s="91" t="s">
        <v>23</v>
      </c>
      <c r="F71" s="91" t="s">
        <v>23</v>
      </c>
      <c r="G71" s="91" t="s">
        <v>23</v>
      </c>
      <c r="H71" s="91" t="s">
        <v>23</v>
      </c>
      <c r="I71" s="91" t="s">
        <v>23</v>
      </c>
      <c r="J71" s="91" t="s">
        <v>23</v>
      </c>
      <c r="K71" s="91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92</v>
      </c>
      <c r="B72" s="18" t="s">
        <v>25</v>
      </c>
      <c r="C72" s="141" t="s">
        <v>23</v>
      </c>
      <c r="D72" s="141" t="s">
        <v>23</v>
      </c>
      <c r="E72" s="91" t="s">
        <v>23</v>
      </c>
      <c r="F72" s="91" t="s">
        <v>23</v>
      </c>
      <c r="G72" s="91" t="s">
        <v>23</v>
      </c>
      <c r="H72" s="91" t="s">
        <v>23</v>
      </c>
      <c r="I72" s="91" t="s">
        <v>23</v>
      </c>
      <c r="J72" s="91" t="s">
        <v>23</v>
      </c>
      <c r="K72" s="91" t="str">
        <f aca="false">IF(ISERROR(AVERAGE(C72:J72)),"=",AVERAGE(C72:J72))</f>
        <v>=</v>
      </c>
    </row>
    <row r="73" customFormat="false" ht="27.75" hidden="false" customHeight="true" outlineLevel="0" collapsed="false">
      <c r="A73" s="172" t="s">
        <v>93</v>
      </c>
      <c r="B73" s="18" t="s">
        <v>91</v>
      </c>
      <c r="C73" s="141" t="s">
        <v>23</v>
      </c>
      <c r="D73" s="141" t="s">
        <v>23</v>
      </c>
      <c r="E73" s="91" t="s">
        <v>23</v>
      </c>
      <c r="F73" s="91" t="s">
        <v>23</v>
      </c>
      <c r="G73" s="91" t="s">
        <v>23</v>
      </c>
      <c r="H73" s="91" t="s">
        <v>23</v>
      </c>
      <c r="I73" s="91" t="s">
        <v>23</v>
      </c>
      <c r="J73" s="91" t="s">
        <v>23</v>
      </c>
      <c r="K73" s="91" t="str">
        <f aca="false">IF(ISERROR(AVERAGE(C73:J73)),"=",AVERAGE(C73:J73))</f>
        <v>=</v>
      </c>
    </row>
    <row r="74" customFormat="false" ht="27.75" hidden="false" customHeight="true" outlineLevel="0" collapsed="false">
      <c r="A74" s="173" t="s">
        <v>192</v>
      </c>
      <c r="B74" s="173"/>
      <c r="C74" s="173"/>
      <c r="D74" s="173"/>
      <c r="E74" s="173"/>
      <c r="F74" s="173"/>
      <c r="G74" s="173"/>
      <c r="H74" s="173"/>
      <c r="I74" s="173"/>
      <c r="J74" s="173"/>
      <c r="K74" s="165"/>
    </row>
    <row r="75" s="27" customFormat="true" ht="26.25" hidden="false" customHeight="true" outlineLevel="0" collapsed="false">
      <c r="A75" s="93" t="s">
        <v>95</v>
      </c>
      <c r="B75" s="174"/>
      <c r="C75" s="174"/>
      <c r="D75" s="174"/>
      <c r="E75" s="174"/>
      <c r="F75" s="174"/>
      <c r="G75" s="174"/>
      <c r="H75" s="174"/>
      <c r="I75" s="175"/>
      <c r="J75" s="175"/>
      <c r="K75" s="176"/>
      <c r="L75" s="177"/>
      <c r="M75" s="177"/>
    </row>
    <row r="76" customFormat="false" ht="15.75" hidden="false" customHeight="true" outlineLevel="0" collapsed="false">
      <c r="A76" s="17" t="s">
        <v>96</v>
      </c>
      <c r="B76" s="18" t="s">
        <v>91</v>
      </c>
      <c r="C76" s="141" t="s">
        <v>23</v>
      </c>
      <c r="D76" s="14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141" t="s">
        <v>23</v>
      </c>
      <c r="J76" s="141" t="s">
        <v>23</v>
      </c>
      <c r="K76" s="91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97</v>
      </c>
      <c r="B77" s="18" t="s">
        <v>25</v>
      </c>
      <c r="C77" s="141" t="s">
        <v>23</v>
      </c>
      <c r="D77" s="141" t="s">
        <v>23</v>
      </c>
      <c r="E77" s="91" t="s">
        <v>23</v>
      </c>
      <c r="F77" s="91" t="s">
        <v>23</v>
      </c>
      <c r="G77" s="91" t="s">
        <v>23</v>
      </c>
      <c r="H77" s="91" t="s">
        <v>23</v>
      </c>
      <c r="I77" s="141" t="s">
        <v>23</v>
      </c>
      <c r="J77" s="141" t="s">
        <v>23</v>
      </c>
      <c r="K77" s="91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98</v>
      </c>
      <c r="B78" s="18" t="s">
        <v>25</v>
      </c>
      <c r="C78" s="141" t="s">
        <v>23</v>
      </c>
      <c r="D78" s="141" t="s">
        <v>23</v>
      </c>
      <c r="E78" s="91" t="s">
        <v>23</v>
      </c>
      <c r="F78" s="91" t="s">
        <v>23</v>
      </c>
      <c r="G78" s="91" t="s">
        <v>23</v>
      </c>
      <c r="H78" s="91" t="s">
        <v>23</v>
      </c>
      <c r="I78" s="141" t="s">
        <v>23</v>
      </c>
      <c r="J78" s="141" t="s">
        <v>23</v>
      </c>
      <c r="K78" s="91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99</v>
      </c>
      <c r="B79" s="18" t="s">
        <v>25</v>
      </c>
      <c r="C79" s="141" t="s">
        <v>23</v>
      </c>
      <c r="D79" s="141" t="s">
        <v>23</v>
      </c>
      <c r="E79" s="91" t="s">
        <v>23</v>
      </c>
      <c r="F79" s="91" t="s">
        <v>23</v>
      </c>
      <c r="G79" s="91" t="s">
        <v>23</v>
      </c>
      <c r="H79" s="91" t="s">
        <v>23</v>
      </c>
      <c r="I79" s="141" t="s">
        <v>23</v>
      </c>
      <c r="J79" s="141" t="s">
        <v>23</v>
      </c>
      <c r="K79" s="91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100</v>
      </c>
      <c r="B80" s="18" t="s">
        <v>25</v>
      </c>
      <c r="C80" s="141" t="s">
        <v>23</v>
      </c>
      <c r="D80" s="141" t="s">
        <v>23</v>
      </c>
      <c r="E80" s="91" t="s">
        <v>23</v>
      </c>
      <c r="F80" s="91" t="s">
        <v>23</v>
      </c>
      <c r="G80" s="91" t="s">
        <v>23</v>
      </c>
      <c r="H80" s="91" t="s">
        <v>23</v>
      </c>
      <c r="I80" s="141" t="s">
        <v>23</v>
      </c>
      <c r="J80" s="141" t="s">
        <v>23</v>
      </c>
      <c r="K80" s="91" t="str">
        <f aca="false">IF(ISERROR(AVERAGE(C80:J80)),"=",AVERAGE(C80:J80))</f>
        <v>=</v>
      </c>
    </row>
    <row r="81" customFormat="false" ht="22.5" hidden="false" customHeight="true" outlineLevel="0" collapsed="false">
      <c r="A81" s="93" t="s">
        <v>101</v>
      </c>
      <c r="B81" s="60"/>
      <c r="C81" s="60"/>
      <c r="D81" s="60"/>
      <c r="E81" s="60"/>
      <c r="F81" s="60"/>
      <c r="G81" s="178"/>
      <c r="H81" s="179"/>
      <c r="I81" s="178"/>
      <c r="J81" s="179"/>
      <c r="K81" s="180"/>
    </row>
    <row r="82" customFormat="false" ht="15.75" hidden="false" customHeight="true" outlineLevel="0" collapsed="false">
      <c r="A82" s="17" t="s">
        <v>102</v>
      </c>
      <c r="B82" s="18" t="s">
        <v>103</v>
      </c>
      <c r="C82" s="141" t="n">
        <v>3.4</v>
      </c>
      <c r="D82" s="141" t="n">
        <v>3.6</v>
      </c>
      <c r="E82" s="91" t="n">
        <v>3.4</v>
      </c>
      <c r="F82" s="91" t="n">
        <v>3.6</v>
      </c>
      <c r="G82" s="91" t="n">
        <v>3.4</v>
      </c>
      <c r="H82" s="91" t="n">
        <v>3.6</v>
      </c>
      <c r="I82" s="141" t="n">
        <v>3.4</v>
      </c>
      <c r="J82" s="153" t="n">
        <v>3.6</v>
      </c>
      <c r="K82" s="146" t="n">
        <f aca="false">IF(ISERROR(AVERAGE(C82:J82)),"=",AVERAGE(C82:J82))</f>
        <v>3.5</v>
      </c>
    </row>
    <row r="83" customFormat="false" ht="15.75" hidden="false" customHeight="true" outlineLevel="0" collapsed="false">
      <c r="A83" s="17" t="s">
        <v>104</v>
      </c>
      <c r="B83" s="18" t="s">
        <v>25</v>
      </c>
      <c r="C83" s="141" t="n">
        <v>2.6</v>
      </c>
      <c r="D83" s="141" t="n">
        <v>3.1</v>
      </c>
      <c r="E83" s="91" t="n">
        <v>2.6</v>
      </c>
      <c r="F83" s="91" t="n">
        <v>3.1</v>
      </c>
      <c r="G83" s="91" t="n">
        <v>2.6</v>
      </c>
      <c r="H83" s="91" t="n">
        <v>3.1</v>
      </c>
      <c r="I83" s="141" t="n">
        <v>2.6</v>
      </c>
      <c r="J83" s="153" t="n">
        <v>3.1</v>
      </c>
      <c r="K83" s="146" t="n">
        <f aca="false">IF(ISERROR(AVERAGE(C83:J83)),"=",AVERAGE(C83:J83))</f>
        <v>2.85</v>
      </c>
    </row>
    <row r="84" customFormat="false" ht="15.75" hidden="false" customHeight="true" outlineLevel="0" collapsed="false">
      <c r="A84" s="17" t="s">
        <v>105</v>
      </c>
      <c r="B84" s="18" t="s">
        <v>25</v>
      </c>
      <c r="C84" s="141" t="n">
        <v>2.8</v>
      </c>
      <c r="D84" s="141" t="n">
        <v>3.8</v>
      </c>
      <c r="E84" s="91" t="n">
        <v>2.8</v>
      </c>
      <c r="F84" s="91" t="n">
        <v>3.8</v>
      </c>
      <c r="G84" s="91" t="n">
        <v>2.8</v>
      </c>
      <c r="H84" s="91" t="n">
        <v>3.8</v>
      </c>
      <c r="I84" s="141" t="n">
        <v>2.8</v>
      </c>
      <c r="J84" s="153" t="n">
        <v>3.8</v>
      </c>
      <c r="K84" s="146" t="n">
        <f aca="false">IF(ISERROR(AVERAGE(C84:J84)),"=",AVERAGE(C84:J84))</f>
        <v>3.3</v>
      </c>
    </row>
    <row r="85" customFormat="false" ht="15.75" hidden="false" customHeight="true" outlineLevel="0" collapsed="false">
      <c r="A85" s="17" t="s">
        <v>106</v>
      </c>
      <c r="B85" s="18" t="s">
        <v>25</v>
      </c>
      <c r="C85" s="141" t="n">
        <v>3</v>
      </c>
      <c r="D85" s="141" t="n">
        <v>3.4</v>
      </c>
      <c r="E85" s="91" t="n">
        <v>3</v>
      </c>
      <c r="F85" s="91" t="n">
        <v>3.4</v>
      </c>
      <c r="G85" s="91" t="n">
        <v>3</v>
      </c>
      <c r="H85" s="91" t="n">
        <v>3.4</v>
      </c>
      <c r="I85" s="141" t="n">
        <v>3</v>
      </c>
      <c r="J85" s="153" t="n">
        <v>3.4</v>
      </c>
      <c r="K85" s="146" t="n">
        <f aca="false">IF(ISERROR(AVERAGE(C85:J85)),"=",AVERAGE(C85:J85))</f>
        <v>3.2</v>
      </c>
    </row>
    <row r="86" customFormat="false" ht="18" hidden="false" customHeight="true" outlineLevel="0" collapsed="false">
      <c r="A86" s="93" t="s">
        <v>107</v>
      </c>
      <c r="B86" s="74" t="s">
        <v>82</v>
      </c>
      <c r="C86" s="170"/>
      <c r="D86" s="170"/>
      <c r="E86" s="170"/>
      <c r="F86" s="170"/>
      <c r="G86" s="208"/>
      <c r="H86" s="209"/>
      <c r="I86" s="178"/>
      <c r="J86" s="179"/>
      <c r="K86" s="180"/>
    </row>
    <row r="87" customFormat="false" ht="18" hidden="false" customHeight="true" outlineLevel="0" collapsed="false">
      <c r="A87" s="74" t="s">
        <v>108</v>
      </c>
      <c r="B87" s="74"/>
      <c r="C87" s="170"/>
      <c r="D87" s="170"/>
      <c r="E87" s="170"/>
      <c r="F87" s="170"/>
      <c r="G87" s="208"/>
      <c r="H87" s="209"/>
      <c r="I87" s="181"/>
      <c r="J87" s="179"/>
      <c r="K87" s="180"/>
    </row>
    <row r="88" customFormat="false" ht="15.75" hidden="false" customHeight="true" outlineLevel="0" collapsed="false">
      <c r="A88" s="182" t="s">
        <v>109</v>
      </c>
      <c r="B88" s="18" t="s">
        <v>110</v>
      </c>
      <c r="C88" s="141" t="n">
        <v>0.83</v>
      </c>
      <c r="D88" s="141" t="n">
        <v>0.85</v>
      </c>
      <c r="E88" s="91" t="n">
        <v>0.88</v>
      </c>
      <c r="F88" s="91" t="n">
        <v>0.9</v>
      </c>
      <c r="G88" s="91" t="n">
        <v>0.9</v>
      </c>
      <c r="H88" s="91" t="n">
        <v>0.92</v>
      </c>
      <c r="I88" s="183" t="n">
        <v>0.9</v>
      </c>
      <c r="J88" s="153" t="n">
        <v>0.92</v>
      </c>
      <c r="K88" s="91" t="n">
        <f aca="false">IF(ISERROR(AVERAGE(C88:J88)),"=",AVERAGE(C88:J88))</f>
        <v>0.8875</v>
      </c>
    </row>
    <row r="89" customFormat="false" ht="15.75" hidden="false" customHeight="true" outlineLevel="0" collapsed="false">
      <c r="A89" s="184" t="s">
        <v>111</v>
      </c>
      <c r="B89" s="74" t="s">
        <v>82</v>
      </c>
      <c r="C89" s="72"/>
      <c r="D89" s="72"/>
      <c r="E89" s="71"/>
      <c r="F89" s="71"/>
      <c r="G89" s="210"/>
      <c r="H89" s="211"/>
      <c r="I89" s="181"/>
      <c r="J89" s="179"/>
      <c r="K89" s="144"/>
    </row>
    <row r="90" customFormat="false" ht="15.75" hidden="false" customHeight="true" outlineLevel="0" collapsed="false">
      <c r="A90" s="17" t="s">
        <v>112</v>
      </c>
      <c r="B90" s="18" t="s">
        <v>110</v>
      </c>
      <c r="C90" s="141" t="n">
        <v>1.13</v>
      </c>
      <c r="D90" s="141" t="n">
        <v>1.15</v>
      </c>
      <c r="E90" s="91" t="n">
        <v>1.13</v>
      </c>
      <c r="F90" s="91" t="n">
        <v>1.15</v>
      </c>
      <c r="G90" s="91" t="n">
        <v>1.15</v>
      </c>
      <c r="H90" s="91" t="n">
        <v>1.17</v>
      </c>
      <c r="I90" s="141" t="n">
        <v>1.15</v>
      </c>
      <c r="J90" s="153" t="n">
        <v>1.17</v>
      </c>
      <c r="K90" s="91" t="n">
        <f aca="false">IF(ISERROR(AVERAGE(C90:J90)),"=",AVERAGE(C90:J90))</f>
        <v>1.15</v>
      </c>
    </row>
    <row r="91" customFormat="false" ht="15.75" hidden="false" customHeight="true" outlineLevel="0" collapsed="false">
      <c r="A91" s="17" t="s">
        <v>113</v>
      </c>
      <c r="B91" s="18" t="s">
        <v>25</v>
      </c>
      <c r="C91" s="141" t="n">
        <v>0.96</v>
      </c>
      <c r="D91" s="141" t="n">
        <v>0.98</v>
      </c>
      <c r="E91" s="91" t="n">
        <v>0.96</v>
      </c>
      <c r="F91" s="91" t="n">
        <v>0.98</v>
      </c>
      <c r="G91" s="91" t="n">
        <v>0.98</v>
      </c>
      <c r="H91" s="91" t="n">
        <v>1</v>
      </c>
      <c r="I91" s="141" t="n">
        <v>0.98</v>
      </c>
      <c r="J91" s="153" t="n">
        <v>1</v>
      </c>
      <c r="K91" s="91" t="n">
        <f aca="false">IF(ISERROR(AVERAGE(C91:J91)),"=",AVERAGE(C91:J91))</f>
        <v>0.98</v>
      </c>
    </row>
    <row r="92" customFormat="false" ht="15.75" hidden="false" customHeight="true" outlineLevel="0" collapsed="false">
      <c r="A92" s="17" t="s">
        <v>114</v>
      </c>
      <c r="B92" s="18" t="s">
        <v>25</v>
      </c>
      <c r="C92" s="141" t="n">
        <v>1.9</v>
      </c>
      <c r="D92" s="141" t="n">
        <v>1.94</v>
      </c>
      <c r="E92" s="91" t="n">
        <v>1.9</v>
      </c>
      <c r="F92" s="91" t="n">
        <v>1.94</v>
      </c>
      <c r="G92" s="91" t="n">
        <v>1.9</v>
      </c>
      <c r="H92" s="91" t="n">
        <v>1.94</v>
      </c>
      <c r="I92" s="141" t="n">
        <v>1.75</v>
      </c>
      <c r="J92" s="153" t="n">
        <v>1.79</v>
      </c>
      <c r="K92" s="91" t="n">
        <f aca="false">IF(ISERROR(AVERAGE(C92:J92)),"=",AVERAGE(C92:J92))</f>
        <v>1.8825</v>
      </c>
    </row>
    <row r="93" customFormat="false" ht="15.75" hidden="false" customHeight="true" outlineLevel="0" collapsed="false">
      <c r="A93" s="184" t="s">
        <v>115</v>
      </c>
      <c r="B93" s="74"/>
      <c r="C93" s="72"/>
      <c r="D93" s="72"/>
      <c r="E93" s="71"/>
      <c r="F93" s="71"/>
      <c r="G93" s="212"/>
      <c r="H93" s="144"/>
      <c r="I93" s="181"/>
      <c r="J93" s="179"/>
      <c r="K93" s="180"/>
    </row>
    <row r="94" customFormat="false" ht="15.75" hidden="false" customHeight="true" outlineLevel="0" collapsed="false">
      <c r="A94" s="17" t="s">
        <v>116</v>
      </c>
      <c r="B94" s="18" t="s">
        <v>25</v>
      </c>
      <c r="C94" s="141" t="n">
        <v>1.27</v>
      </c>
      <c r="D94" s="141" t="n">
        <v>1.33</v>
      </c>
      <c r="E94" s="91" t="n">
        <v>1.27</v>
      </c>
      <c r="F94" s="91" t="n">
        <v>1.33</v>
      </c>
      <c r="G94" s="91" t="n">
        <v>1.27</v>
      </c>
      <c r="H94" s="91" t="n">
        <v>1.33</v>
      </c>
      <c r="I94" s="141" t="n">
        <v>1.22</v>
      </c>
      <c r="J94" s="153" t="n">
        <v>1.28</v>
      </c>
      <c r="K94" s="91" t="n">
        <f aca="false">IF(ISERROR(AVERAGE(C94:J94)),"=",AVERAGE(C94:J94))</f>
        <v>1.2875</v>
      </c>
    </row>
    <row r="95" customFormat="false" ht="15.75" hidden="false" customHeight="true" outlineLevel="0" collapsed="false">
      <c r="A95" s="17" t="s">
        <v>117</v>
      </c>
      <c r="B95" s="18" t="s">
        <v>25</v>
      </c>
      <c r="C95" s="141" t="n">
        <v>1.33</v>
      </c>
      <c r="D95" s="141" t="n">
        <v>1.39</v>
      </c>
      <c r="E95" s="91" t="n">
        <v>1.33</v>
      </c>
      <c r="F95" s="91" t="n">
        <v>1.39</v>
      </c>
      <c r="G95" s="91" t="n">
        <v>1.33</v>
      </c>
      <c r="H95" s="91" t="n">
        <v>1.39</v>
      </c>
      <c r="I95" s="141" t="n">
        <v>1.28</v>
      </c>
      <c r="J95" s="153" t="n">
        <v>1.34</v>
      </c>
      <c r="K95" s="91" t="n">
        <f aca="false">IF(ISERROR(AVERAGE(C95:J95)),"=",AVERAGE(C95:J95))</f>
        <v>1.3475</v>
      </c>
    </row>
    <row r="96" customFormat="false" ht="13.8" hidden="false" customHeight="false" outlineLevel="0" collapsed="false">
      <c r="A96" s="13"/>
      <c r="B96" s="13"/>
      <c r="C96" s="141"/>
      <c r="D96" s="141"/>
      <c r="E96" s="13"/>
      <c r="F96" s="13"/>
      <c r="G96" s="13"/>
      <c r="H96" s="13"/>
      <c r="I96" s="13"/>
      <c r="J96" s="13"/>
    </row>
    <row r="97" customFormat="false" ht="20.25" hidden="false" customHeight="true" outlineLevel="0" collapsed="false">
      <c r="A97" s="133"/>
      <c r="B97" s="134"/>
      <c r="C97" s="135" t="s">
        <v>241</v>
      </c>
      <c r="D97" s="135"/>
      <c r="E97" s="135" t="s">
        <v>242</v>
      </c>
      <c r="F97" s="135"/>
      <c r="G97" s="135" t="s">
        <v>243</v>
      </c>
      <c r="H97" s="135"/>
      <c r="I97" s="135" t="s">
        <v>244</v>
      </c>
      <c r="J97" s="135"/>
      <c r="K97" s="136" t="s">
        <v>175</v>
      </c>
    </row>
    <row r="98" customFormat="false" ht="18" hidden="false" customHeight="true" outlineLevel="0" collapsed="false">
      <c r="A98" s="186"/>
      <c r="B98" s="187"/>
      <c r="C98" s="14" t="s">
        <v>176</v>
      </c>
      <c r="D98" s="14" t="s">
        <v>177</v>
      </c>
      <c r="E98" s="14" t="s">
        <v>176</v>
      </c>
      <c r="F98" s="14" t="s">
        <v>177</v>
      </c>
      <c r="G98" s="14" t="s">
        <v>176</v>
      </c>
      <c r="H98" s="14" t="s">
        <v>177</v>
      </c>
      <c r="I98" s="138" t="s">
        <v>176</v>
      </c>
      <c r="J98" s="138" t="s">
        <v>177</v>
      </c>
      <c r="K98" s="139" t="s">
        <v>245</v>
      </c>
    </row>
    <row r="99" customFormat="false" ht="31.5" hidden="false" customHeight="true" outlineLevel="0" collapsed="false">
      <c r="A99" s="60" t="s">
        <v>118</v>
      </c>
      <c r="B99" s="188"/>
      <c r="C99" s="189"/>
      <c r="D99" s="189"/>
      <c r="E99" s="189"/>
      <c r="F99" s="189"/>
      <c r="G99" s="190"/>
      <c r="H99" s="190"/>
      <c r="I99" s="191"/>
      <c r="J99" s="191"/>
      <c r="K99" s="190"/>
    </row>
    <row r="100" customFormat="false" ht="18" hidden="false" customHeight="true" outlineLevel="0" collapsed="false">
      <c r="A100" s="168" t="s">
        <v>119</v>
      </c>
      <c r="C100" s="69"/>
      <c r="D100" s="69"/>
      <c r="E100" s="69"/>
      <c r="F100" s="69"/>
      <c r="G100" s="69"/>
      <c r="H100" s="69"/>
      <c r="I100" s="192"/>
      <c r="J100" s="192"/>
    </row>
    <row r="101" customFormat="false" ht="18" hidden="false" customHeight="true" outlineLevel="0" collapsed="false">
      <c r="A101" s="12" t="s">
        <v>120</v>
      </c>
      <c r="B101" s="74" t="s">
        <v>82</v>
      </c>
      <c r="C101" s="193"/>
      <c r="D101" s="193"/>
      <c r="E101" s="193"/>
      <c r="F101" s="193"/>
      <c r="G101" s="74"/>
      <c r="H101" s="74"/>
      <c r="I101" s="194"/>
      <c r="J101" s="194"/>
      <c r="K101" s="195"/>
    </row>
    <row r="102" customFormat="false" ht="18" hidden="false" customHeight="true" outlineLevel="0" collapsed="false">
      <c r="A102" s="17" t="s">
        <v>193</v>
      </c>
      <c r="B102" s="18" t="s">
        <v>110</v>
      </c>
      <c r="C102" s="141" t="n">
        <v>2.35</v>
      </c>
      <c r="D102" s="141" t="n">
        <v>2.5</v>
      </c>
      <c r="E102" s="91" t="n">
        <v>2.35</v>
      </c>
      <c r="F102" s="91" t="n">
        <v>2.5</v>
      </c>
      <c r="G102" s="91" t="n">
        <v>2.35</v>
      </c>
      <c r="H102" s="91" t="n">
        <v>2.5</v>
      </c>
      <c r="I102" s="141" t="n">
        <v>2.37</v>
      </c>
      <c r="J102" s="153" t="n">
        <v>2.52</v>
      </c>
      <c r="K102" s="91" t="n">
        <f aca="false">IF(ISERROR(AVERAGE(C102:J102)),"=",AVERAGE(C102:J102))</f>
        <v>2.43</v>
      </c>
    </row>
    <row r="103" customFormat="false" ht="18" hidden="false" customHeight="true" outlineLevel="0" collapsed="false">
      <c r="A103" s="17" t="s">
        <v>194</v>
      </c>
      <c r="B103" s="18" t="s">
        <v>25</v>
      </c>
      <c r="C103" s="141" t="n">
        <v>2</v>
      </c>
      <c r="D103" s="141" t="n">
        <v>2.16</v>
      </c>
      <c r="E103" s="91" t="n">
        <v>2</v>
      </c>
      <c r="F103" s="91" t="n">
        <v>2.16</v>
      </c>
      <c r="G103" s="91" t="n">
        <v>2</v>
      </c>
      <c r="H103" s="91" t="n">
        <v>2.16</v>
      </c>
      <c r="I103" s="141" t="n">
        <v>2.02</v>
      </c>
      <c r="J103" s="153" t="n">
        <v>2.18</v>
      </c>
      <c r="K103" s="91" t="n">
        <f aca="false">IF(ISERROR(AVERAGE(C103:J103)),"=",AVERAGE(C103:J103))</f>
        <v>2.085</v>
      </c>
    </row>
    <row r="104" customFormat="false" ht="18" hidden="false" customHeight="true" outlineLevel="0" collapsed="false">
      <c r="A104" s="17" t="s">
        <v>195</v>
      </c>
      <c r="B104" s="18" t="s">
        <v>25</v>
      </c>
      <c r="C104" s="141" t="n">
        <v>1.98</v>
      </c>
      <c r="D104" s="141" t="n">
        <v>2.08</v>
      </c>
      <c r="E104" s="91" t="n">
        <v>1.98</v>
      </c>
      <c r="F104" s="91" t="n">
        <v>2.08</v>
      </c>
      <c r="G104" s="91" t="n">
        <v>1.98</v>
      </c>
      <c r="H104" s="91" t="n">
        <v>2.08</v>
      </c>
      <c r="I104" s="141" t="n">
        <v>2</v>
      </c>
      <c r="J104" s="153" t="n">
        <v>2.1</v>
      </c>
      <c r="K104" s="91" t="n">
        <f aca="false">IF(ISERROR(AVERAGE(C104:J104)),"=",AVERAGE(C104:J104))</f>
        <v>2.035</v>
      </c>
    </row>
    <row r="105" customFormat="false" ht="18" hidden="false" customHeight="true" outlineLevel="0" collapsed="false">
      <c r="A105" s="17" t="s">
        <v>196</v>
      </c>
      <c r="B105" s="18" t="s">
        <v>25</v>
      </c>
      <c r="C105" s="141" t="n">
        <v>1.8</v>
      </c>
      <c r="D105" s="141" t="n">
        <v>1.9</v>
      </c>
      <c r="E105" s="91" t="n">
        <v>1.8</v>
      </c>
      <c r="F105" s="91" t="n">
        <v>1.9</v>
      </c>
      <c r="G105" s="91" t="n">
        <v>1.8</v>
      </c>
      <c r="H105" s="91" t="n">
        <v>1.9</v>
      </c>
      <c r="I105" s="141" t="n">
        <v>1.82</v>
      </c>
      <c r="J105" s="153" t="n">
        <v>1.92</v>
      </c>
      <c r="K105" s="91" t="n">
        <f aca="false">IF(ISERROR(AVERAGE(C105:J105)),"=",AVERAGE(C105:J105))</f>
        <v>1.855</v>
      </c>
    </row>
    <row r="106" customFormat="false" ht="18" hidden="false" customHeight="true" outlineLevel="0" collapsed="false">
      <c r="A106" s="17" t="s">
        <v>125</v>
      </c>
      <c r="B106" s="18" t="s">
        <v>25</v>
      </c>
      <c r="C106" s="141" t="n">
        <v>1.55</v>
      </c>
      <c r="D106" s="141" t="n">
        <v>1.65</v>
      </c>
      <c r="E106" s="91" t="n">
        <v>1.55</v>
      </c>
      <c r="F106" s="91" t="n">
        <v>1.65</v>
      </c>
      <c r="G106" s="91" t="n">
        <v>1.55</v>
      </c>
      <c r="H106" s="91" t="n">
        <v>1.65</v>
      </c>
      <c r="I106" s="141" t="n">
        <v>1.57</v>
      </c>
      <c r="J106" s="153" t="n">
        <v>1.67</v>
      </c>
      <c r="K106" s="91" t="n">
        <f aca="false">IF(ISERROR(AVERAGE(C106:J106)),"=",AVERAGE(C106:J106))</f>
        <v>1.605</v>
      </c>
    </row>
    <row r="107" customFormat="false" ht="18" hidden="false" customHeight="true" outlineLevel="0" collapsed="false">
      <c r="A107" s="17" t="s">
        <v>126</v>
      </c>
      <c r="B107" s="18" t="s">
        <v>25</v>
      </c>
      <c r="C107" s="141" t="n">
        <v>1.1</v>
      </c>
      <c r="D107" s="141" t="n">
        <v>1.2</v>
      </c>
      <c r="E107" s="91" t="n">
        <v>1.1</v>
      </c>
      <c r="F107" s="91" t="n">
        <v>1.2</v>
      </c>
      <c r="G107" s="91" t="n">
        <v>1.1</v>
      </c>
      <c r="H107" s="91" t="n">
        <v>1.2</v>
      </c>
      <c r="I107" s="141" t="n">
        <v>1.2</v>
      </c>
      <c r="J107" s="153" t="n">
        <v>1.22</v>
      </c>
      <c r="K107" s="91" t="n">
        <f aca="false">IF(ISERROR(AVERAGE(C107:J107)),"=",AVERAGE(C107:J107))</f>
        <v>1.165</v>
      </c>
    </row>
    <row r="108" customFormat="false" ht="18" hidden="false" customHeight="true" outlineLevel="0" collapsed="false">
      <c r="A108" s="12" t="s">
        <v>127</v>
      </c>
      <c r="B108" s="74"/>
      <c r="C108" s="144"/>
      <c r="D108" s="144"/>
      <c r="E108" s="144"/>
      <c r="F108" s="144"/>
      <c r="G108" s="181"/>
      <c r="H108" s="179"/>
      <c r="I108" s="181"/>
      <c r="J108" s="179"/>
      <c r="K108" s="180"/>
    </row>
    <row r="109" customFormat="false" ht="18" hidden="false" customHeight="true" outlineLevel="0" collapsed="false">
      <c r="A109" s="184" t="s">
        <v>128</v>
      </c>
      <c r="B109" s="74"/>
      <c r="C109" s="170"/>
      <c r="D109" s="170"/>
      <c r="E109" s="170"/>
      <c r="F109" s="170"/>
      <c r="G109" s="181"/>
      <c r="H109" s="179"/>
      <c r="I109" s="181"/>
      <c r="J109" s="179"/>
      <c r="K109" s="180"/>
    </row>
    <row r="110" customFormat="false" ht="18" hidden="false" customHeight="true" outlineLevel="0" collapsed="false">
      <c r="A110" s="196" t="s">
        <v>129</v>
      </c>
      <c r="B110" s="18" t="s">
        <v>110</v>
      </c>
      <c r="C110" s="141" t="n">
        <v>1.49</v>
      </c>
      <c r="D110" s="141" t="n">
        <v>1.64</v>
      </c>
      <c r="E110" s="91" t="n">
        <v>1.49</v>
      </c>
      <c r="F110" s="91" t="n">
        <v>1.64</v>
      </c>
      <c r="G110" s="91" t="n">
        <v>1.49</v>
      </c>
      <c r="H110" s="91" t="n">
        <v>1.64</v>
      </c>
      <c r="I110" s="153" t="n">
        <v>1.49</v>
      </c>
      <c r="J110" s="153" t="n">
        <v>1.64</v>
      </c>
      <c r="K110" s="91" t="n">
        <f aca="false">IF(ISERROR(AVERAGE(C110:J110)),"=",AVERAGE(C110:J110))</f>
        <v>1.565</v>
      </c>
    </row>
    <row r="111" customFormat="false" ht="18" hidden="false" customHeight="true" outlineLevel="0" collapsed="false">
      <c r="A111" s="196" t="s">
        <v>130</v>
      </c>
      <c r="B111" s="18" t="s">
        <v>25</v>
      </c>
      <c r="C111" s="141" t="n">
        <v>1.32</v>
      </c>
      <c r="D111" s="141" t="n">
        <v>1.52</v>
      </c>
      <c r="E111" s="91" t="n">
        <v>1.32</v>
      </c>
      <c r="F111" s="91" t="n">
        <v>1.52</v>
      </c>
      <c r="G111" s="91" t="n">
        <v>1.32</v>
      </c>
      <c r="H111" s="91" t="n">
        <v>1.52</v>
      </c>
      <c r="I111" s="153" t="n">
        <v>1.32</v>
      </c>
      <c r="J111" s="153" t="n">
        <v>1.52</v>
      </c>
      <c r="K111" s="91" t="n">
        <f aca="false">IF(ISERROR(AVERAGE(C111:J111)),"=",AVERAGE(C111:J111))</f>
        <v>1.42</v>
      </c>
    </row>
    <row r="112" customFormat="false" ht="18" hidden="false" customHeight="true" outlineLevel="0" collapsed="false">
      <c r="A112" s="17" t="s">
        <v>131</v>
      </c>
      <c r="B112" s="18"/>
      <c r="C112" s="141"/>
      <c r="D112" s="141"/>
      <c r="E112" s="91"/>
      <c r="F112" s="91"/>
      <c r="G112" s="141"/>
      <c r="H112" s="153"/>
      <c r="I112" s="141"/>
      <c r="J112" s="153"/>
      <c r="K112" s="91"/>
    </row>
    <row r="113" customFormat="false" ht="18" hidden="false" customHeight="true" outlineLevel="0" collapsed="false">
      <c r="A113" s="196" t="s">
        <v>129</v>
      </c>
      <c r="B113" s="18" t="s">
        <v>25</v>
      </c>
      <c r="C113" s="141" t="n">
        <v>1.19</v>
      </c>
      <c r="D113" s="141" t="n">
        <v>1.34</v>
      </c>
      <c r="E113" s="91" t="n">
        <v>1.19</v>
      </c>
      <c r="F113" s="91" t="n">
        <v>1.34</v>
      </c>
      <c r="G113" s="91" t="n">
        <v>1.19</v>
      </c>
      <c r="H113" s="91" t="n">
        <v>1.34</v>
      </c>
      <c r="I113" s="153" t="n">
        <v>1.19</v>
      </c>
      <c r="J113" s="153" t="n">
        <v>1.34</v>
      </c>
      <c r="K113" s="91" t="n">
        <f aca="false">IF(ISERROR(AVERAGE(C113:J113)),"=",AVERAGE(C113:J113))</f>
        <v>1.265</v>
      </c>
    </row>
    <row r="114" customFormat="false" ht="18" hidden="false" customHeight="true" outlineLevel="0" collapsed="false">
      <c r="A114" s="196" t="s">
        <v>130</v>
      </c>
      <c r="B114" s="18" t="s">
        <v>25</v>
      </c>
      <c r="C114" s="141" t="n">
        <v>0.95</v>
      </c>
      <c r="D114" s="141" t="n">
        <v>1.02</v>
      </c>
      <c r="E114" s="91" t="n">
        <v>0.95</v>
      </c>
      <c r="F114" s="91" t="n">
        <v>1.02</v>
      </c>
      <c r="G114" s="91" t="n">
        <v>0.95</v>
      </c>
      <c r="H114" s="91" t="n">
        <v>1.02</v>
      </c>
      <c r="I114" s="153" t="n">
        <v>0.95</v>
      </c>
      <c r="J114" s="153" t="n">
        <v>1.02</v>
      </c>
      <c r="K114" s="91" t="n">
        <f aca="false">IF(ISERROR(AVERAGE(C114:J114)),"=",AVERAGE(C114:J114))</f>
        <v>0.985</v>
      </c>
    </row>
    <row r="115" customFormat="false" ht="18" hidden="false" customHeight="true" outlineLevel="0" collapsed="false">
      <c r="A115" s="17" t="s">
        <v>132</v>
      </c>
      <c r="B115" s="18" t="s">
        <v>25</v>
      </c>
      <c r="C115" s="141" t="n">
        <v>0.64</v>
      </c>
      <c r="D115" s="141" t="n">
        <v>0.77</v>
      </c>
      <c r="E115" s="91" t="n">
        <v>0.64</v>
      </c>
      <c r="F115" s="91" t="n">
        <v>0.77</v>
      </c>
      <c r="G115" s="91" t="n">
        <v>0.64</v>
      </c>
      <c r="H115" s="91" t="n">
        <v>0.77</v>
      </c>
      <c r="I115" s="141" t="n">
        <v>0.64</v>
      </c>
      <c r="J115" s="153" t="n">
        <v>0.77</v>
      </c>
      <c r="K115" s="91" t="n">
        <f aca="false">IF(ISERROR(AVERAGE(C115:J115)),"=",AVERAGE(C115:J115))</f>
        <v>0.705</v>
      </c>
    </row>
    <row r="116" customFormat="false" ht="18" hidden="false" customHeight="true" outlineLevel="0" collapsed="false">
      <c r="A116" s="12" t="s">
        <v>133</v>
      </c>
      <c r="B116" s="74"/>
      <c r="C116" s="144"/>
      <c r="D116" s="144"/>
      <c r="E116" s="144"/>
      <c r="F116" s="144"/>
      <c r="G116" s="181"/>
      <c r="H116" s="179"/>
      <c r="I116" s="181"/>
      <c r="J116" s="179"/>
      <c r="K116" s="180"/>
    </row>
    <row r="117" customFormat="false" ht="18" hidden="false" customHeight="true" outlineLevel="0" collapsed="false">
      <c r="A117" s="17" t="s">
        <v>134</v>
      </c>
      <c r="B117" s="18" t="s">
        <v>110</v>
      </c>
      <c r="C117" s="141" t="n">
        <v>1.08</v>
      </c>
      <c r="D117" s="141" t="n">
        <v>1.2</v>
      </c>
      <c r="E117" s="91" t="n">
        <v>1.03</v>
      </c>
      <c r="F117" s="91" t="n">
        <v>1.15</v>
      </c>
      <c r="G117" s="91" t="n">
        <v>1.04</v>
      </c>
      <c r="H117" s="91" t="n">
        <v>1.16</v>
      </c>
      <c r="I117" s="141" t="n">
        <v>1.08</v>
      </c>
      <c r="J117" s="153" t="n">
        <v>1.2</v>
      </c>
      <c r="K117" s="91" t="n">
        <f aca="false">IF(ISERROR(AVERAGE(C117:J117)),"=",AVERAGE(C117:J117))</f>
        <v>1.1175</v>
      </c>
    </row>
    <row r="118" customFormat="false" ht="18" hidden="false" customHeight="true" outlineLevel="0" collapsed="false">
      <c r="A118" s="17" t="s">
        <v>135</v>
      </c>
      <c r="B118" s="18" t="s">
        <v>25</v>
      </c>
      <c r="C118" s="141" t="n">
        <v>1.07</v>
      </c>
      <c r="D118" s="141" t="n">
        <v>1.23</v>
      </c>
      <c r="E118" s="91" t="n">
        <v>1.03</v>
      </c>
      <c r="F118" s="91" t="n">
        <v>1.19</v>
      </c>
      <c r="G118" s="91" t="n">
        <v>1.03</v>
      </c>
      <c r="H118" s="91" t="n">
        <v>1.19</v>
      </c>
      <c r="I118" s="141" t="n">
        <v>1.08</v>
      </c>
      <c r="J118" s="153" t="n">
        <v>1.24</v>
      </c>
      <c r="K118" s="91" t="n">
        <f aca="false">IF(ISERROR(AVERAGE(C118:J118)),"=",AVERAGE(C118:J118))</f>
        <v>1.1325</v>
      </c>
      <c r="L118" s="197"/>
      <c r="M118" s="197"/>
      <c r="N118" s="197"/>
    </row>
    <row r="119" customFormat="false" ht="24" hidden="false" customHeight="true" outlineLevel="0" collapsed="false">
      <c r="A119" s="60" t="s">
        <v>136</v>
      </c>
      <c r="B119" s="60"/>
      <c r="C119" s="185"/>
      <c r="D119" s="185"/>
      <c r="E119" s="185"/>
      <c r="F119" s="185"/>
      <c r="G119" s="198"/>
      <c r="H119" s="179"/>
      <c r="I119" s="198"/>
      <c r="J119" s="179"/>
      <c r="K119" s="199"/>
    </row>
    <row r="120" customFormat="false" ht="18" hidden="false" customHeight="true" outlineLevel="0" collapsed="false">
      <c r="A120" s="12" t="s">
        <v>137</v>
      </c>
      <c r="B120" s="74"/>
      <c r="C120" s="185"/>
      <c r="D120" s="185"/>
      <c r="E120" s="185"/>
      <c r="F120" s="185"/>
      <c r="G120" s="181"/>
      <c r="H120" s="179"/>
      <c r="I120" s="181"/>
      <c r="J120" s="179"/>
      <c r="K120" s="199"/>
    </row>
    <row r="121" customFormat="false" ht="18" hidden="false" customHeight="true" outlineLevel="0" collapsed="false">
      <c r="A121" s="17" t="s">
        <v>138</v>
      </c>
      <c r="B121" s="18" t="s">
        <v>110</v>
      </c>
      <c r="C121" s="141" t="n">
        <v>2</v>
      </c>
      <c r="D121" s="141" t="n">
        <v>2.9</v>
      </c>
      <c r="E121" s="91" t="n">
        <v>2</v>
      </c>
      <c r="F121" s="91" t="n">
        <v>2.9</v>
      </c>
      <c r="G121" s="91" t="n">
        <v>2</v>
      </c>
      <c r="H121" s="91" t="n">
        <v>2.9</v>
      </c>
      <c r="I121" s="141" t="n">
        <v>1.9</v>
      </c>
      <c r="J121" s="153" t="n">
        <v>2.8</v>
      </c>
      <c r="K121" s="91" t="n">
        <f aca="false">IF(ISERROR(AVERAGE(C121:J121)),"=",AVERAGE(C121:J121))</f>
        <v>2.425</v>
      </c>
    </row>
    <row r="122" customFormat="false" ht="18" hidden="false" customHeight="true" outlineLevel="0" collapsed="false">
      <c r="A122" s="17" t="s">
        <v>139</v>
      </c>
      <c r="B122" s="18" t="s">
        <v>25</v>
      </c>
      <c r="C122" s="141" t="n">
        <v>4.6</v>
      </c>
      <c r="D122" s="141" t="n">
        <v>5.3</v>
      </c>
      <c r="E122" s="91" t="n">
        <v>4.6</v>
      </c>
      <c r="F122" s="91" t="n">
        <v>5.3</v>
      </c>
      <c r="G122" s="91" t="n">
        <v>4.6</v>
      </c>
      <c r="H122" s="91" t="n">
        <v>5.3</v>
      </c>
      <c r="I122" s="141" t="n">
        <v>4.5</v>
      </c>
      <c r="J122" s="153" t="n">
        <v>5.2</v>
      </c>
      <c r="K122" s="91" t="n">
        <f aca="false">IF(ISERROR(AVERAGE(C122:J122)),"=",AVERAGE(C122:J122))</f>
        <v>4.925</v>
      </c>
    </row>
    <row r="123" customFormat="false" ht="18" hidden="false" customHeight="true" outlineLevel="0" collapsed="false">
      <c r="A123" s="17" t="s">
        <v>140</v>
      </c>
      <c r="B123" s="18" t="s">
        <v>25</v>
      </c>
      <c r="C123" s="141" t="n">
        <v>2.75</v>
      </c>
      <c r="D123" s="141" t="n">
        <v>2.85</v>
      </c>
      <c r="E123" s="91" t="n">
        <v>2.7</v>
      </c>
      <c r="F123" s="91" t="n">
        <v>2.8</v>
      </c>
      <c r="G123" s="91" t="n">
        <v>2.7</v>
      </c>
      <c r="H123" s="91" t="n">
        <v>2.8</v>
      </c>
      <c r="I123" s="141" t="n">
        <v>2.7</v>
      </c>
      <c r="J123" s="153" t="n">
        <v>2.8</v>
      </c>
      <c r="K123" s="91" t="n">
        <f aca="false">IF(ISERROR(AVERAGE(C123:J123)),"=",AVERAGE(C123:J123))</f>
        <v>2.7625</v>
      </c>
    </row>
    <row r="124" customFormat="false" ht="18" hidden="false" customHeight="true" outlineLevel="0" collapsed="false">
      <c r="A124" s="17" t="s">
        <v>141</v>
      </c>
      <c r="B124" s="18" t="s">
        <v>25</v>
      </c>
      <c r="C124" s="141" t="n">
        <v>2.5</v>
      </c>
      <c r="D124" s="141" t="n">
        <v>2.6</v>
      </c>
      <c r="E124" s="91" t="n">
        <v>2.5</v>
      </c>
      <c r="F124" s="91" t="n">
        <v>2.6</v>
      </c>
      <c r="G124" s="91" t="n">
        <v>2.5</v>
      </c>
      <c r="H124" s="91" t="n">
        <v>2.6</v>
      </c>
      <c r="I124" s="141" t="n">
        <v>2.5</v>
      </c>
      <c r="J124" s="153" t="n">
        <v>2.6</v>
      </c>
      <c r="K124" s="91" t="n">
        <f aca="false">IF(ISERROR(AVERAGE(C124:J124)),"=",AVERAGE(C124:J124))</f>
        <v>2.55</v>
      </c>
    </row>
    <row r="125" customFormat="false" ht="18" hidden="false" customHeight="true" outlineLevel="0" collapsed="false">
      <c r="A125" s="17" t="s">
        <v>142</v>
      </c>
      <c r="B125" s="18" t="s">
        <v>25</v>
      </c>
      <c r="C125" s="141" t="n">
        <v>3.05</v>
      </c>
      <c r="D125" s="141" t="n">
        <v>3.25</v>
      </c>
      <c r="E125" s="91" t="n">
        <v>2.95</v>
      </c>
      <c r="F125" s="91" t="n">
        <v>3.15</v>
      </c>
      <c r="G125" s="91" t="n">
        <v>2.95</v>
      </c>
      <c r="H125" s="91" t="n">
        <v>3.15</v>
      </c>
      <c r="I125" s="141" t="n">
        <v>2.95</v>
      </c>
      <c r="J125" s="153" t="n">
        <v>3.15</v>
      </c>
      <c r="K125" s="91" t="n">
        <f aca="false">IF(ISERROR(AVERAGE(C125:J125)),"=",AVERAGE(C125:J125))</f>
        <v>3.075</v>
      </c>
    </row>
    <row r="126" customFormat="false" ht="18" hidden="false" customHeight="true" outlineLevel="0" collapsed="false">
      <c r="A126" s="17" t="s">
        <v>143</v>
      </c>
      <c r="B126" s="18" t="s">
        <v>25</v>
      </c>
      <c r="C126" s="141" t="n">
        <v>2.75</v>
      </c>
      <c r="D126" s="141" t="n">
        <v>2.95</v>
      </c>
      <c r="E126" s="91" t="s">
        <v>184</v>
      </c>
      <c r="F126" s="91" t="s">
        <v>184</v>
      </c>
      <c r="G126" s="91" t="n">
        <v>2.55</v>
      </c>
      <c r="H126" s="91" t="n">
        <v>2.65</v>
      </c>
      <c r="I126" s="141" t="n">
        <v>2.55</v>
      </c>
      <c r="J126" s="153" t="n">
        <v>2.65</v>
      </c>
      <c r="K126" s="91" t="n">
        <f aca="false">IF(ISERROR(AVERAGE(C126:J126)),"=",AVERAGE(C126:J126))</f>
        <v>2.68333333333333</v>
      </c>
    </row>
    <row r="127" customFormat="false" ht="18" hidden="false" customHeight="true" outlineLevel="0" collapsed="false">
      <c r="A127" s="12" t="s">
        <v>133</v>
      </c>
      <c r="B127" s="74"/>
      <c r="C127" s="185"/>
      <c r="D127" s="185"/>
      <c r="E127" s="185"/>
      <c r="F127" s="185"/>
      <c r="G127" s="181"/>
      <c r="H127" s="179"/>
      <c r="I127" s="181"/>
      <c r="J127" s="179"/>
      <c r="K127" s="199"/>
    </row>
    <row r="128" customFormat="false" ht="18" hidden="false" customHeight="true" outlineLevel="0" collapsed="false">
      <c r="A128" s="17" t="s">
        <v>144</v>
      </c>
      <c r="B128" s="18" t="s">
        <v>110</v>
      </c>
      <c r="C128" s="141" t="n">
        <v>2.32</v>
      </c>
      <c r="D128" s="141" t="n">
        <v>2.4</v>
      </c>
      <c r="E128" s="91" t="n">
        <v>2.24</v>
      </c>
      <c r="F128" s="91" t="n">
        <v>2.32</v>
      </c>
      <c r="G128" s="91" t="n">
        <v>2.19</v>
      </c>
      <c r="H128" s="91" t="n">
        <v>2.27</v>
      </c>
      <c r="I128" s="141" t="n">
        <v>2.14</v>
      </c>
      <c r="J128" s="153" t="n">
        <v>2.22</v>
      </c>
      <c r="K128" s="91" t="n">
        <f aca="false">IF(ISERROR(AVERAGE(C128:J128)),"=",AVERAGE(C128:J128))</f>
        <v>2.2625</v>
      </c>
    </row>
    <row r="129" customFormat="false" ht="18" hidden="false" customHeight="true" outlineLevel="0" collapsed="false">
      <c r="A129" s="17" t="s">
        <v>145</v>
      </c>
      <c r="B129" s="18" t="s">
        <v>25</v>
      </c>
      <c r="C129" s="141" t="n">
        <v>2.02</v>
      </c>
      <c r="D129" s="141" t="n">
        <v>2.09</v>
      </c>
      <c r="E129" s="91" t="n">
        <v>1.98</v>
      </c>
      <c r="F129" s="91" t="n">
        <v>2.05</v>
      </c>
      <c r="G129" s="91" t="n">
        <v>1.94</v>
      </c>
      <c r="H129" s="91" t="n">
        <v>2.01</v>
      </c>
      <c r="I129" s="141" t="n">
        <v>1.89</v>
      </c>
      <c r="J129" s="153" t="n">
        <v>1.96</v>
      </c>
      <c r="K129" s="91" t="n">
        <f aca="false">IF(ISERROR(AVERAGE(C129:J129)),"=",AVERAGE(C129:J129))</f>
        <v>1.9925</v>
      </c>
    </row>
    <row r="130" customFormat="false" ht="20.25" hidden="false" customHeight="true" outlineLevel="0" collapsed="false">
      <c r="A130" s="60" t="s">
        <v>146</v>
      </c>
      <c r="B130" s="74"/>
      <c r="C130" s="185"/>
      <c r="D130" s="185"/>
      <c r="E130" s="185"/>
      <c r="F130" s="185"/>
      <c r="G130" s="198"/>
      <c r="H130" s="179"/>
      <c r="I130" s="198"/>
      <c r="J130" s="179"/>
      <c r="K130" s="180"/>
    </row>
    <row r="131" customFormat="false" ht="18" hidden="false" customHeight="true" outlineLevel="0" collapsed="false">
      <c r="A131" s="12" t="s">
        <v>147</v>
      </c>
      <c r="B131" s="74"/>
      <c r="C131" s="185"/>
      <c r="D131" s="185"/>
      <c r="E131" s="185"/>
      <c r="F131" s="185"/>
      <c r="G131" s="181"/>
      <c r="H131" s="179"/>
      <c r="I131" s="181"/>
      <c r="J131" s="179"/>
      <c r="K131" s="180"/>
    </row>
    <row r="132" customFormat="false" ht="18" hidden="false" customHeight="true" outlineLevel="0" collapsed="false">
      <c r="A132" s="17" t="s">
        <v>148</v>
      </c>
      <c r="B132" s="18" t="s">
        <v>91</v>
      </c>
      <c r="C132" s="91" t="n">
        <v>4.5</v>
      </c>
      <c r="D132" s="91" t="n">
        <v>5.5</v>
      </c>
      <c r="E132" s="91" t="n">
        <v>5</v>
      </c>
      <c r="F132" s="91" t="n">
        <v>6</v>
      </c>
      <c r="G132" s="91" t="n">
        <v>5</v>
      </c>
      <c r="H132" s="91" t="n">
        <v>6</v>
      </c>
      <c r="I132" s="91" t="n">
        <v>5</v>
      </c>
      <c r="J132" s="91" t="n">
        <v>6</v>
      </c>
      <c r="K132" s="146" t="n">
        <f aca="false">IF(ISERROR(AVERAGE(C132:J132)),"=",AVERAGE(C132:J132))</f>
        <v>5.375</v>
      </c>
    </row>
    <row r="133" customFormat="false" ht="18" hidden="false" customHeight="true" outlineLevel="0" collapsed="false">
      <c r="A133" s="17" t="s">
        <v>149</v>
      </c>
      <c r="B133" s="18" t="s">
        <v>25</v>
      </c>
      <c r="C133" s="91" t="n">
        <v>8</v>
      </c>
      <c r="D133" s="91" t="n">
        <v>10</v>
      </c>
      <c r="E133" s="91" t="n">
        <v>8.5</v>
      </c>
      <c r="F133" s="91" t="n">
        <v>10.5</v>
      </c>
      <c r="G133" s="91" t="n">
        <v>8.5</v>
      </c>
      <c r="H133" s="91" t="n">
        <v>10.5</v>
      </c>
      <c r="I133" s="91" t="n">
        <v>8.5</v>
      </c>
      <c r="J133" s="91" t="n">
        <v>10.5</v>
      </c>
      <c r="K133" s="146" t="n">
        <f aca="false">IF(ISERROR(AVERAGE(C133:J133)),"=",AVERAGE(C133:J133))</f>
        <v>9.375</v>
      </c>
    </row>
    <row r="134" customFormat="false" ht="18" hidden="false" customHeight="true" outlineLevel="0" collapsed="false">
      <c r="A134" s="17" t="s">
        <v>150</v>
      </c>
      <c r="B134" s="18" t="s">
        <v>25</v>
      </c>
      <c r="C134" s="91" t="n">
        <v>9.5</v>
      </c>
      <c r="D134" s="91" t="n">
        <v>11.5</v>
      </c>
      <c r="E134" s="91" t="n">
        <v>10</v>
      </c>
      <c r="F134" s="91" t="n">
        <v>12</v>
      </c>
      <c r="G134" s="91" t="n">
        <v>10</v>
      </c>
      <c r="H134" s="91" t="n">
        <v>12</v>
      </c>
      <c r="I134" s="91" t="n">
        <v>10</v>
      </c>
      <c r="J134" s="91" t="n">
        <v>12</v>
      </c>
      <c r="K134" s="146" t="n">
        <f aca="false">IF(ISERROR(AVERAGE(C134:J134)),"=",AVERAGE(C134:J134))</f>
        <v>10.875</v>
      </c>
    </row>
    <row r="135" customFormat="false" ht="18" hidden="false" customHeight="true" outlineLevel="0" collapsed="false">
      <c r="A135" s="28" t="s">
        <v>151</v>
      </c>
      <c r="B135" s="29" t="s">
        <v>91</v>
      </c>
      <c r="C135" s="202" t="s">
        <v>23</v>
      </c>
      <c r="D135" s="202" t="s">
        <v>23</v>
      </c>
      <c r="E135" s="202" t="s">
        <v>23</v>
      </c>
      <c r="F135" s="202" t="s">
        <v>23</v>
      </c>
      <c r="G135" s="202" t="s">
        <v>23</v>
      </c>
      <c r="H135" s="202" t="s">
        <v>23</v>
      </c>
      <c r="I135" s="202" t="s">
        <v>23</v>
      </c>
      <c r="J135" s="202" t="s">
        <v>23</v>
      </c>
      <c r="K135" s="204" t="str">
        <f aca="false">IF(ISERROR(AVERAGE(C135:J135)),"=",AVERAGE(C135:J135))</f>
        <v>=</v>
      </c>
    </row>
    <row r="136" customFormat="false" ht="18" hidden="false" customHeight="true" outlineLevel="0" collapsed="false">
      <c r="A136" s="28" t="s">
        <v>152</v>
      </c>
      <c r="B136" s="29" t="s">
        <v>25</v>
      </c>
      <c r="C136" s="202" t="s">
        <v>23</v>
      </c>
      <c r="D136" s="202" t="s">
        <v>23</v>
      </c>
      <c r="E136" s="202" t="s">
        <v>23</v>
      </c>
      <c r="F136" s="202" t="s">
        <v>23</v>
      </c>
      <c r="G136" s="202" t="s">
        <v>23</v>
      </c>
      <c r="H136" s="202" t="s">
        <v>23</v>
      </c>
      <c r="I136" s="202" t="s">
        <v>23</v>
      </c>
      <c r="J136" s="202" t="s">
        <v>23</v>
      </c>
      <c r="K136" s="204" t="str">
        <f aca="false">IF(ISERROR(AVERAGE(C136:J136)),"=",AVERAGE(C136:J136))</f>
        <v>=</v>
      </c>
    </row>
    <row r="137" customFormat="false" ht="18" hidden="false" customHeight="true" outlineLevel="0" collapsed="false">
      <c r="A137" s="28" t="s">
        <v>153</v>
      </c>
      <c r="B137" s="29" t="s">
        <v>25</v>
      </c>
      <c r="C137" s="202" t="s">
        <v>23</v>
      </c>
      <c r="D137" s="202" t="s">
        <v>23</v>
      </c>
      <c r="E137" s="202" t="s">
        <v>23</v>
      </c>
      <c r="F137" s="202" t="s">
        <v>23</v>
      </c>
      <c r="G137" s="202" t="s">
        <v>23</v>
      </c>
      <c r="H137" s="202" t="s">
        <v>23</v>
      </c>
      <c r="I137" s="202" t="s">
        <v>23</v>
      </c>
      <c r="J137" s="202" t="s">
        <v>23</v>
      </c>
      <c r="K137" s="204" t="str">
        <f aca="false">IF(ISERROR(AVERAGE(C137:J137)),"=",AVERAGE(C137:J137))</f>
        <v>=</v>
      </c>
    </row>
    <row r="138" customFormat="false" ht="18" hidden="false" customHeight="true" outlineLevel="0" collapsed="false">
      <c r="A138" s="17" t="s">
        <v>154</v>
      </c>
      <c r="B138" s="18" t="s">
        <v>25</v>
      </c>
      <c r="C138" s="141" t="s">
        <v>23</v>
      </c>
      <c r="D138" s="141" t="s">
        <v>23</v>
      </c>
      <c r="E138" s="141" t="s">
        <v>23</v>
      </c>
      <c r="F138" s="141" t="s">
        <v>23</v>
      </c>
      <c r="G138" s="141" t="s">
        <v>23</v>
      </c>
      <c r="H138" s="141" t="s">
        <v>23</v>
      </c>
      <c r="I138" s="141" t="s">
        <v>23</v>
      </c>
      <c r="J138" s="141" t="s">
        <v>23</v>
      </c>
      <c r="K138" s="91" t="str">
        <f aca="false">IF(ISERROR(AVERAGE(C138:J138)),"=",AVERAGE(C138:J138))</f>
        <v>=</v>
      </c>
    </row>
    <row r="139" customFormat="false" ht="18" hidden="false" customHeight="true" outlineLevel="0" collapsed="false">
      <c r="A139" s="17" t="s">
        <v>154</v>
      </c>
      <c r="B139" s="18" t="s">
        <v>155</v>
      </c>
      <c r="C139" s="141" t="s">
        <v>23</v>
      </c>
      <c r="D139" s="141" t="s">
        <v>23</v>
      </c>
      <c r="E139" s="141" t="s">
        <v>23</v>
      </c>
      <c r="F139" s="141" t="s">
        <v>23</v>
      </c>
      <c r="G139" s="141" t="s">
        <v>23</v>
      </c>
      <c r="H139" s="141" t="s">
        <v>23</v>
      </c>
      <c r="I139" s="141" t="s">
        <v>23</v>
      </c>
      <c r="J139" s="141" t="s">
        <v>23</v>
      </c>
      <c r="K139" s="91" t="str">
        <f aca="false">IF(ISERROR(AVERAGE(C139:J139)),"=",AVERAGE(C139:J139))</f>
        <v>=</v>
      </c>
    </row>
    <row r="140" customFormat="false" ht="18" hidden="false" customHeight="true" outlineLevel="0" collapsed="false">
      <c r="A140" s="12" t="s">
        <v>156</v>
      </c>
      <c r="B140" s="74"/>
      <c r="C140" s="185"/>
      <c r="D140" s="185"/>
      <c r="E140" s="185"/>
      <c r="F140" s="185"/>
      <c r="G140" s="181"/>
      <c r="H140" s="179"/>
      <c r="I140" s="181"/>
      <c r="J140" s="179"/>
      <c r="K140" s="199"/>
    </row>
    <row r="141" customFormat="false" ht="18" hidden="false" customHeight="true" outlineLevel="0" collapsed="false">
      <c r="A141" s="150" t="s">
        <v>236</v>
      </c>
      <c r="B141" s="151" t="s">
        <v>91</v>
      </c>
      <c r="C141" s="153" t="n">
        <v>0.75</v>
      </c>
      <c r="D141" s="153" t="n">
        <v>1</v>
      </c>
      <c r="E141" s="213" t="n">
        <v>0.75</v>
      </c>
      <c r="F141" s="213" t="n">
        <v>1</v>
      </c>
      <c r="G141" s="213" t="s">
        <v>184</v>
      </c>
      <c r="H141" s="213" t="s">
        <v>184</v>
      </c>
      <c r="I141" s="153" t="s">
        <v>23</v>
      </c>
      <c r="J141" s="153" t="s">
        <v>23</v>
      </c>
      <c r="K141" s="213" t="n">
        <f aca="false">IF(ISERROR(AVERAGE(C141:J141)),"=",AVERAGE(C141:J141))</f>
        <v>0.875</v>
      </c>
    </row>
    <row r="142" customFormat="false" ht="18" hidden="false" customHeight="true" outlineLevel="0" collapsed="false">
      <c r="A142" s="28" t="s">
        <v>237</v>
      </c>
      <c r="B142" s="29" t="s">
        <v>25</v>
      </c>
      <c r="C142" s="202" t="s">
        <v>23</v>
      </c>
      <c r="D142" s="202" t="s">
        <v>23</v>
      </c>
      <c r="E142" s="203" t="s">
        <v>23</v>
      </c>
      <c r="F142" s="203" t="s">
        <v>23</v>
      </c>
      <c r="G142" s="203" t="s">
        <v>23</v>
      </c>
      <c r="H142" s="203" t="s">
        <v>23</v>
      </c>
      <c r="I142" s="203" t="s">
        <v>23</v>
      </c>
      <c r="J142" s="203" t="s">
        <v>23</v>
      </c>
      <c r="K142" s="203" t="str">
        <f aca="false">IF(ISERROR(AVERAGE(C142:J142)),"=",AVERAGE(C142:J142))</f>
        <v>=</v>
      </c>
    </row>
    <row r="143" customFormat="false" ht="18" hidden="false" customHeight="true" outlineLevel="0" collapsed="false">
      <c r="A143" s="150" t="s">
        <v>159</v>
      </c>
      <c r="B143" s="151" t="s">
        <v>25</v>
      </c>
      <c r="C143" s="153" t="n">
        <v>2.5</v>
      </c>
      <c r="D143" s="153" t="n">
        <v>3.5</v>
      </c>
      <c r="E143" s="213" t="n">
        <v>3</v>
      </c>
      <c r="F143" s="213" t="n">
        <v>4</v>
      </c>
      <c r="G143" s="213" t="n">
        <v>3</v>
      </c>
      <c r="H143" s="213" t="n">
        <v>4.5</v>
      </c>
      <c r="I143" s="213" t="n">
        <v>3</v>
      </c>
      <c r="J143" s="213" t="n">
        <v>4.5</v>
      </c>
      <c r="K143" s="213" t="n">
        <f aca="false">IF(ISERROR(AVERAGE(C143:J143)),"=",AVERAGE(C143:J143))</f>
        <v>3.5</v>
      </c>
    </row>
    <row r="144" customFormat="false" ht="18" hidden="false" customHeight="true" outlineLevel="0" collapsed="false">
      <c r="A144" s="28" t="s">
        <v>238</v>
      </c>
      <c r="B144" s="29" t="s">
        <v>25</v>
      </c>
      <c r="C144" s="202" t="s">
        <v>23</v>
      </c>
      <c r="D144" s="202" t="s">
        <v>23</v>
      </c>
      <c r="E144" s="203" t="s">
        <v>23</v>
      </c>
      <c r="F144" s="203" t="s">
        <v>23</v>
      </c>
      <c r="G144" s="203" t="s">
        <v>23</v>
      </c>
      <c r="H144" s="203" t="s">
        <v>23</v>
      </c>
      <c r="I144" s="203" t="s">
        <v>23</v>
      </c>
      <c r="J144" s="203" t="s">
        <v>23</v>
      </c>
      <c r="K144" s="203" t="str">
        <f aca="false">IF(ISERROR(AVERAGE(C144:J144)),"=",AVERAGE(C144:J144))</f>
        <v>=</v>
      </c>
    </row>
    <row r="145" customFormat="false" ht="18" hidden="false" customHeight="true" outlineLevel="0" collapsed="false">
      <c r="A145" s="17" t="s">
        <v>161</v>
      </c>
      <c r="B145" s="18" t="s">
        <v>25</v>
      </c>
      <c r="C145" s="141" t="s">
        <v>23</v>
      </c>
      <c r="D145" s="141" t="s">
        <v>23</v>
      </c>
      <c r="E145" s="91" t="s">
        <v>23</v>
      </c>
      <c r="F145" s="91" t="s">
        <v>23</v>
      </c>
      <c r="G145" s="91" t="s">
        <v>23</v>
      </c>
      <c r="H145" s="91" t="s">
        <v>23</v>
      </c>
      <c r="I145" s="91" t="s">
        <v>23</v>
      </c>
      <c r="J145" s="91" t="s">
        <v>23</v>
      </c>
      <c r="K145" s="146" t="str">
        <f aca="false">IF(ISERROR(AVERAGE(C145:J145)),"=",AVERAGE(C145:J145))</f>
        <v>=</v>
      </c>
    </row>
    <row r="146" customFormat="false" ht="18" hidden="false" customHeight="true" outlineLevel="0" collapsed="false">
      <c r="A146" s="60" t="s">
        <v>162</v>
      </c>
      <c r="B146" s="74"/>
      <c r="C146" s="185"/>
      <c r="D146" s="185"/>
      <c r="E146" s="185"/>
      <c r="F146" s="185"/>
      <c r="G146" s="198"/>
      <c r="H146" s="179"/>
      <c r="I146" s="198"/>
      <c r="J146" s="179"/>
      <c r="K146" s="199"/>
    </row>
    <row r="147" customFormat="false" ht="18" hidden="false" customHeight="true" outlineLevel="0" collapsed="false">
      <c r="A147" s="12" t="s">
        <v>163</v>
      </c>
      <c r="B147" s="74"/>
      <c r="C147" s="185"/>
      <c r="D147" s="185"/>
      <c r="E147" s="185"/>
      <c r="F147" s="185"/>
      <c r="G147" s="181"/>
      <c r="H147" s="179"/>
      <c r="I147" s="181"/>
      <c r="J147" s="179"/>
      <c r="K147" s="199"/>
    </row>
    <row r="148" customFormat="false" ht="18" hidden="false" customHeight="true" outlineLevel="0" collapsed="false">
      <c r="A148" s="17" t="s">
        <v>164</v>
      </c>
      <c r="B148" s="18" t="s">
        <v>91</v>
      </c>
      <c r="C148" s="141" t="n">
        <v>5.16</v>
      </c>
      <c r="D148" s="141" t="n">
        <v>7.9</v>
      </c>
      <c r="E148" s="91" t="n">
        <v>5.16</v>
      </c>
      <c r="F148" s="91" t="n">
        <v>7.9</v>
      </c>
      <c r="G148" s="91" t="n">
        <v>5.16</v>
      </c>
      <c r="H148" s="91" t="n">
        <v>7.9</v>
      </c>
      <c r="I148" s="91" t="n">
        <v>5.16</v>
      </c>
      <c r="J148" s="91" t="n">
        <v>7.9</v>
      </c>
      <c r="K148" s="146" t="n">
        <f aca="false">IF(ISERROR(AVERAGE(C148:J148)),"=",AVERAGE(C148:J148))</f>
        <v>6.53</v>
      </c>
    </row>
    <row r="149" customFormat="false" ht="18" hidden="false" customHeight="true" outlineLevel="0" collapsed="false">
      <c r="A149" s="17" t="s">
        <v>165</v>
      </c>
      <c r="B149" s="18" t="s">
        <v>25</v>
      </c>
      <c r="C149" s="141" t="n">
        <v>0.5</v>
      </c>
      <c r="D149" s="141" t="n">
        <v>1</v>
      </c>
      <c r="E149" s="91" t="n">
        <v>0.5</v>
      </c>
      <c r="F149" s="91" t="n">
        <v>1</v>
      </c>
      <c r="G149" s="91" t="n">
        <v>0.5</v>
      </c>
      <c r="H149" s="91" t="n">
        <v>1</v>
      </c>
      <c r="I149" s="91" t="n">
        <v>0.5</v>
      </c>
      <c r="J149" s="91" t="n">
        <v>1</v>
      </c>
      <c r="K149" s="146" t="n">
        <f aca="false">IF(ISERROR(AVERAGE(C149:J149)),"=",AVERAGE(C149:J149))</f>
        <v>0.75</v>
      </c>
    </row>
    <row r="150" customFormat="false" ht="18" hidden="false" customHeight="true" outlineLevel="0" collapsed="false">
      <c r="A150" s="12" t="s">
        <v>166</v>
      </c>
      <c r="B150" s="74"/>
      <c r="C150" s="185"/>
      <c r="D150" s="185"/>
      <c r="E150" s="185"/>
      <c r="F150" s="185"/>
      <c r="G150" s="185"/>
      <c r="H150" s="185"/>
      <c r="I150" s="185"/>
      <c r="J150" s="185"/>
      <c r="K150" s="199"/>
    </row>
    <row r="151" customFormat="false" ht="18" hidden="false" customHeight="true" outlineLevel="0" collapsed="false">
      <c r="A151" s="17" t="s">
        <v>167</v>
      </c>
      <c r="B151" s="18" t="s">
        <v>91</v>
      </c>
      <c r="C151" s="141" t="n">
        <v>7.75</v>
      </c>
      <c r="D151" s="141" t="n">
        <v>12</v>
      </c>
      <c r="E151" s="91" t="n">
        <v>7.75</v>
      </c>
      <c r="F151" s="91" t="n">
        <v>12</v>
      </c>
      <c r="G151" s="91" t="n">
        <v>7.75</v>
      </c>
      <c r="H151" s="91" t="n">
        <v>12</v>
      </c>
      <c r="I151" s="91" t="n">
        <v>7.75</v>
      </c>
      <c r="J151" s="91" t="n">
        <v>12</v>
      </c>
      <c r="K151" s="146" t="n">
        <f aca="false">IF(ISERROR(AVERAGE(C151:J151)),"=",AVERAGE(C151:J151))</f>
        <v>9.875</v>
      </c>
    </row>
    <row r="152" customFormat="false" ht="18" hidden="false" customHeight="true" outlineLevel="0" collapsed="false">
      <c r="A152" s="17" t="s">
        <v>168</v>
      </c>
      <c r="B152" s="18" t="s">
        <v>25</v>
      </c>
      <c r="C152" s="141" t="n">
        <v>3</v>
      </c>
      <c r="D152" s="141" t="n">
        <v>4.8</v>
      </c>
      <c r="E152" s="91" t="n">
        <v>3</v>
      </c>
      <c r="F152" s="91" t="n">
        <v>4.8</v>
      </c>
      <c r="G152" s="91" t="n">
        <v>3</v>
      </c>
      <c r="H152" s="91" t="n">
        <v>4.8</v>
      </c>
      <c r="I152" s="91" t="n">
        <v>3</v>
      </c>
      <c r="J152" s="91" t="n">
        <v>4.8</v>
      </c>
      <c r="K152" s="146" t="n">
        <f aca="false">IF(ISERROR(AVERAGE(C152:J152)),"=",AVERAGE(C152:J152))</f>
        <v>3.9</v>
      </c>
    </row>
    <row r="153" customFormat="false" ht="18" hidden="false" customHeight="true" outlineLevel="0" collapsed="false">
      <c r="A153" s="17" t="s">
        <v>169</v>
      </c>
      <c r="B153" s="18" t="s">
        <v>25</v>
      </c>
      <c r="C153" s="141" t="n">
        <v>2.32</v>
      </c>
      <c r="D153" s="141" t="n">
        <v>3.2</v>
      </c>
      <c r="E153" s="91" t="n">
        <v>2.32</v>
      </c>
      <c r="F153" s="91" t="n">
        <v>3.2</v>
      </c>
      <c r="G153" s="91" t="n">
        <v>2.32</v>
      </c>
      <c r="H153" s="91" t="n">
        <v>3.2</v>
      </c>
      <c r="I153" s="91" t="n">
        <v>2.32</v>
      </c>
      <c r="J153" s="91" t="n">
        <v>3.2</v>
      </c>
      <c r="K153" s="146" t="n">
        <f aca="false">IF(ISERROR(AVERAGE(C153:J153)),"=",AVERAGE(C153:J153))</f>
        <v>2.76</v>
      </c>
    </row>
    <row r="154" customFormat="false" ht="12.75" hidden="false" customHeight="true" outlineLevel="0" collapsed="false">
      <c r="A154" s="200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3.8" hidden="false" customHeight="false" outlineLevel="0" collapsed="false">
      <c r="A155" s="201"/>
      <c r="B155" s="130"/>
      <c r="C155" s="130"/>
      <c r="D155" s="130"/>
      <c r="E155" s="130"/>
      <c r="F155" s="130"/>
      <c r="G155" s="130"/>
      <c r="H155" s="130"/>
      <c r="I155" s="130"/>
      <c r="J155" s="130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3:D43"/>
    <mergeCell ref="E43:F43"/>
    <mergeCell ref="G43:H43"/>
    <mergeCell ref="I43:J43"/>
    <mergeCell ref="A45:J45"/>
    <mergeCell ref="A46:J46"/>
    <mergeCell ref="A68:J68"/>
    <mergeCell ref="A69:J69"/>
    <mergeCell ref="A74:J74"/>
    <mergeCell ref="C97:D97"/>
    <mergeCell ref="E97:F97"/>
    <mergeCell ref="G97:H97"/>
    <mergeCell ref="I97:J97"/>
    <mergeCell ref="C101:D101"/>
    <mergeCell ref="E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8" min="2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31" t="s">
        <v>25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7" customFormat="true" ht="29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20.25" hidden="false" customHeight="true" outlineLevel="0" collapsed="false">
      <c r="A5" s="133"/>
      <c r="B5" s="134"/>
      <c r="C5" s="135" t="s">
        <v>253</v>
      </c>
      <c r="D5" s="135"/>
      <c r="E5" s="135" t="s">
        <v>254</v>
      </c>
      <c r="F5" s="135"/>
      <c r="G5" s="135" t="s">
        <v>255</v>
      </c>
      <c r="H5" s="135"/>
      <c r="I5" s="135" t="s">
        <v>256</v>
      </c>
      <c r="J5" s="135"/>
      <c r="K5" s="136" t="s">
        <v>175</v>
      </c>
    </row>
    <row r="6" customFormat="false" ht="15.75" hidden="false" customHeight="true" outlineLevel="0" collapsed="false">
      <c r="A6" s="60" t="s">
        <v>4</v>
      </c>
      <c r="B6" s="13"/>
      <c r="C6" s="137" t="s">
        <v>176</v>
      </c>
      <c r="D6" s="137" t="s">
        <v>177</v>
      </c>
      <c r="E6" s="137" t="s">
        <v>176</v>
      </c>
      <c r="F6" s="137" t="s">
        <v>177</v>
      </c>
      <c r="G6" s="137" t="s">
        <v>176</v>
      </c>
      <c r="H6" s="137" t="s">
        <v>177</v>
      </c>
      <c r="I6" s="138" t="s">
        <v>176</v>
      </c>
      <c r="J6" s="138" t="s">
        <v>177</v>
      </c>
      <c r="K6" s="139" t="s">
        <v>257</v>
      </c>
    </row>
    <row r="7" customFormat="false" ht="35.25" hidden="false" customHeight="true" outlineLevel="0" collapsed="false">
      <c r="A7" s="12" t="s">
        <v>246</v>
      </c>
      <c r="B7" s="13"/>
      <c r="C7" s="14"/>
      <c r="D7" s="14"/>
      <c r="E7" s="217" t="s">
        <v>258</v>
      </c>
      <c r="F7" s="217"/>
      <c r="G7" s="217"/>
      <c r="H7" s="217"/>
      <c r="I7" s="15"/>
      <c r="J7" s="15"/>
      <c r="K7" s="132"/>
      <c r="L7" s="132"/>
    </row>
    <row r="8" customFormat="false" ht="15.75" hidden="false" customHeight="true" outlineLevel="0" collapsed="false">
      <c r="A8" s="17" t="s">
        <v>247</v>
      </c>
      <c r="B8" s="18" t="s">
        <v>22</v>
      </c>
      <c r="C8" s="141" t="s">
        <v>23</v>
      </c>
      <c r="D8" s="141" t="s">
        <v>23</v>
      </c>
      <c r="E8" s="91" t="s">
        <v>23</v>
      </c>
      <c r="F8" s="91" t="s">
        <v>23</v>
      </c>
      <c r="G8" s="91" t="s">
        <v>23</v>
      </c>
      <c r="H8" s="91" t="s">
        <v>23</v>
      </c>
      <c r="I8" s="141" t="s">
        <v>23</v>
      </c>
      <c r="J8" s="141" t="s">
        <v>23</v>
      </c>
      <c r="K8" s="91" t="str">
        <f aca="false">IF(ISERROR(AVERAGE(C8:J8)),"=",AVERAGE(C8:J8))</f>
        <v>=</v>
      </c>
    </row>
    <row r="9" customFormat="false" ht="15.75" hidden="false" customHeight="true" outlineLevel="0" collapsed="false">
      <c r="A9" s="17" t="s">
        <v>248</v>
      </c>
      <c r="B9" s="18" t="s">
        <v>25</v>
      </c>
      <c r="C9" s="141" t="n">
        <v>150</v>
      </c>
      <c r="D9" s="141" t="n">
        <v>152</v>
      </c>
      <c r="E9" s="91" t="s">
        <v>23</v>
      </c>
      <c r="F9" s="91" t="s">
        <v>23</v>
      </c>
      <c r="G9" s="91" t="s">
        <v>23</v>
      </c>
      <c r="H9" s="91" t="s">
        <v>23</v>
      </c>
      <c r="I9" s="141" t="n">
        <v>145</v>
      </c>
      <c r="J9" s="141" t="n">
        <v>147</v>
      </c>
      <c r="K9" s="91" t="n">
        <f aca="false">IF(ISERROR(AVERAGE(C9:J9)),"=",AVERAGE(C9:J9))</f>
        <v>148.5</v>
      </c>
    </row>
    <row r="10" customFormat="false" ht="15.75" hidden="false" customHeight="true" outlineLevel="0" collapsed="false">
      <c r="A10" s="17" t="s">
        <v>26</v>
      </c>
      <c r="B10" s="18" t="s">
        <v>25</v>
      </c>
      <c r="C10" s="141" t="n">
        <v>137</v>
      </c>
      <c r="D10" s="141" t="n">
        <v>139</v>
      </c>
      <c r="E10" s="91" t="s">
        <v>23</v>
      </c>
      <c r="F10" s="91" t="s">
        <v>23</v>
      </c>
      <c r="G10" s="91" t="s">
        <v>23</v>
      </c>
      <c r="H10" s="91" t="s">
        <v>23</v>
      </c>
      <c r="I10" s="141" t="n">
        <v>131</v>
      </c>
      <c r="J10" s="141" t="n">
        <v>133</v>
      </c>
      <c r="K10" s="91" t="n">
        <f aca="false">IF(ISERROR(AVERAGE(C10:J10)),"=",AVERAGE(C10:J10))</f>
        <v>135</v>
      </c>
    </row>
    <row r="11" customFormat="false" ht="15.75" hidden="false" customHeight="true" outlineLevel="0" collapsed="false">
      <c r="A11" s="17" t="s">
        <v>27</v>
      </c>
      <c r="B11" s="18" t="s">
        <v>25</v>
      </c>
      <c r="C11" s="141" t="n">
        <v>129</v>
      </c>
      <c r="D11" s="141" t="n">
        <v>134</v>
      </c>
      <c r="E11" s="91" t="s">
        <v>23</v>
      </c>
      <c r="F11" s="91" t="s">
        <v>23</v>
      </c>
      <c r="G11" s="91" t="s">
        <v>23</v>
      </c>
      <c r="H11" s="91" t="s">
        <v>23</v>
      </c>
      <c r="I11" s="141" t="n">
        <v>123</v>
      </c>
      <c r="J11" s="141" t="n">
        <v>128</v>
      </c>
      <c r="K11" s="91" t="n">
        <f aca="false">IF(ISERROR(AVERAGE(C11:J11)),"=",AVERAGE(C11:J11))</f>
        <v>128.5</v>
      </c>
    </row>
    <row r="12" customFormat="false" ht="15.75" hidden="false" customHeight="true" outlineLevel="0" collapsed="false">
      <c r="A12" s="17" t="s">
        <v>28</v>
      </c>
      <c r="B12" s="18" t="s">
        <v>25</v>
      </c>
      <c r="C12" s="141" t="s">
        <v>23</v>
      </c>
      <c r="D12" s="141" t="s">
        <v>23</v>
      </c>
      <c r="E12" s="91" t="s">
        <v>23</v>
      </c>
      <c r="F12" s="91" t="s">
        <v>23</v>
      </c>
      <c r="G12" s="91" t="s">
        <v>23</v>
      </c>
      <c r="H12" s="91" t="s">
        <v>23</v>
      </c>
      <c r="I12" s="141" t="s">
        <v>23</v>
      </c>
      <c r="J12" s="141" t="s">
        <v>23</v>
      </c>
      <c r="K12" s="91" t="str">
        <f aca="false">IF(ISERROR(AVERAGE(C12:J12)),"=",AVERAGE(C12:J12))</f>
        <v>=</v>
      </c>
    </row>
    <row r="13" customFormat="false" ht="15.75" hidden="false" customHeight="true" outlineLevel="0" collapsed="false">
      <c r="A13" s="17" t="s">
        <v>249</v>
      </c>
      <c r="B13" s="18" t="s">
        <v>25</v>
      </c>
      <c r="C13" s="141" t="n">
        <v>227</v>
      </c>
      <c r="D13" s="141" t="n">
        <v>232</v>
      </c>
      <c r="E13" s="91" t="s">
        <v>23</v>
      </c>
      <c r="F13" s="91" t="s">
        <v>23</v>
      </c>
      <c r="G13" s="91" t="s">
        <v>23</v>
      </c>
      <c r="H13" s="91" t="s">
        <v>23</v>
      </c>
      <c r="I13" s="141" t="n">
        <v>220</v>
      </c>
      <c r="J13" s="141" t="n">
        <v>225</v>
      </c>
      <c r="K13" s="91" t="n">
        <f aca="false">IF(ISERROR(AVERAGE(C13:J13)),"=",AVERAGE(C13:J13))</f>
        <v>226</v>
      </c>
    </row>
    <row r="14" customFormat="false" ht="15.75" hidden="false" customHeight="true" outlineLevel="0" collapsed="false">
      <c r="A14" s="17" t="s">
        <v>250</v>
      </c>
      <c r="B14" s="18" t="s">
        <v>25</v>
      </c>
      <c r="C14" s="141" t="n">
        <v>217</v>
      </c>
      <c r="D14" s="141" t="n">
        <v>220</v>
      </c>
      <c r="E14" s="91" t="s">
        <v>23</v>
      </c>
      <c r="F14" s="91" t="s">
        <v>23</v>
      </c>
      <c r="G14" s="91" t="s">
        <v>23</v>
      </c>
      <c r="H14" s="91" t="s">
        <v>23</v>
      </c>
      <c r="I14" s="141" t="n">
        <v>210</v>
      </c>
      <c r="J14" s="141" t="n">
        <v>213</v>
      </c>
      <c r="K14" s="91" t="n">
        <f aca="false">IF(ISERROR(AVERAGE(C14:J14)),"=",AVERAGE(C14:J14))</f>
        <v>215</v>
      </c>
    </row>
    <row r="15" customFormat="false" ht="15.75" hidden="false" customHeight="true" outlineLevel="0" collapsed="false">
      <c r="A15" s="17" t="s">
        <v>251</v>
      </c>
      <c r="B15" s="18" t="s">
        <v>25</v>
      </c>
      <c r="C15" s="141" t="s">
        <v>23</v>
      </c>
      <c r="D15" s="141" t="s">
        <v>23</v>
      </c>
      <c r="E15" s="91" t="s">
        <v>23</v>
      </c>
      <c r="F15" s="91" t="s">
        <v>23</v>
      </c>
      <c r="G15" s="91" t="s">
        <v>23</v>
      </c>
      <c r="H15" s="91" t="s">
        <v>23</v>
      </c>
      <c r="I15" s="141" t="s">
        <v>23</v>
      </c>
      <c r="J15" s="141" t="s">
        <v>23</v>
      </c>
      <c r="K15" s="91" t="str">
        <f aca="false">IF(ISERROR(AVERAGE(C15:J15)),"=",AVERAGE(C15:J15))</f>
        <v>=</v>
      </c>
    </row>
    <row r="16" customFormat="false" ht="24.9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43"/>
      <c r="H16" s="143"/>
      <c r="I16" s="181"/>
      <c r="J16" s="181"/>
      <c r="K16" s="144"/>
      <c r="L16" s="145"/>
    </row>
    <row r="17" customFormat="false" ht="15.75" hidden="false" customHeight="true" outlineLevel="0" collapsed="false">
      <c r="A17" s="17" t="s">
        <v>33</v>
      </c>
      <c r="B17" s="18" t="s">
        <v>22</v>
      </c>
      <c r="C17" s="141" t="n">
        <v>121</v>
      </c>
      <c r="D17" s="141" t="n">
        <v>123</v>
      </c>
      <c r="E17" s="91" t="s">
        <v>23</v>
      </c>
      <c r="F17" s="91" t="s">
        <v>23</v>
      </c>
      <c r="G17" s="91" t="s">
        <v>23</v>
      </c>
      <c r="H17" s="91" t="s">
        <v>23</v>
      </c>
      <c r="I17" s="91" t="n">
        <v>121</v>
      </c>
      <c r="J17" s="91" t="n">
        <v>123</v>
      </c>
      <c r="K17" s="91" t="n">
        <f aca="false">IF(ISERROR(AVERAGE(C17:J17)),"=",AVERAGE(C17:J17))</f>
        <v>122</v>
      </c>
      <c r="L17" s="145"/>
    </row>
    <row r="18" customFormat="false" ht="15.75" hidden="false" customHeight="true" outlineLevel="0" collapsed="false">
      <c r="A18" s="17" t="s">
        <v>34</v>
      </c>
      <c r="B18" s="18" t="s">
        <v>25</v>
      </c>
      <c r="C18" s="141" t="n">
        <v>117</v>
      </c>
      <c r="D18" s="141" t="n">
        <v>120</v>
      </c>
      <c r="E18" s="91" t="s">
        <v>23</v>
      </c>
      <c r="F18" s="91" t="s">
        <v>23</v>
      </c>
      <c r="G18" s="91" t="s">
        <v>23</v>
      </c>
      <c r="H18" s="91" t="s">
        <v>23</v>
      </c>
      <c r="I18" s="91" t="n">
        <v>117</v>
      </c>
      <c r="J18" s="91" t="n">
        <v>120</v>
      </c>
      <c r="K18" s="91" t="n">
        <f aca="false">IF(ISERROR(AVERAGE(C18:J18)),"=",AVERAGE(C18:J18))</f>
        <v>118.5</v>
      </c>
      <c r="L18" s="145"/>
    </row>
    <row r="19" customFormat="false" ht="24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06"/>
      <c r="H19" s="206"/>
      <c r="I19" s="206"/>
      <c r="J19" s="206"/>
      <c r="K19" s="207"/>
      <c r="L19" s="145"/>
    </row>
    <row r="20" customFormat="false" ht="15.75" hidden="false" customHeight="true" outlineLevel="0" collapsed="false">
      <c r="A20" s="28" t="s">
        <v>36</v>
      </c>
      <c r="B20" s="29" t="s">
        <v>22</v>
      </c>
      <c r="C20" s="202" t="s">
        <v>23</v>
      </c>
      <c r="D20" s="202" t="s">
        <v>23</v>
      </c>
      <c r="E20" s="203" t="s">
        <v>23</v>
      </c>
      <c r="F20" s="203" t="s">
        <v>23</v>
      </c>
      <c r="G20" s="203" t="s">
        <v>23</v>
      </c>
      <c r="H20" s="203" t="s">
        <v>23</v>
      </c>
      <c r="I20" s="203" t="s">
        <v>23</v>
      </c>
      <c r="J20" s="203" t="s">
        <v>23</v>
      </c>
      <c r="K20" s="203" t="str">
        <f aca="false">IF(ISERROR(AVERAGE(C20:J20)),"=",AVERAGE(C20:J20))</f>
        <v>=</v>
      </c>
      <c r="L20" s="145"/>
    </row>
    <row r="21" customFormat="false" ht="15.75" hidden="false" customHeight="true" outlineLevel="0" collapsed="false">
      <c r="A21" s="28" t="s">
        <v>37</v>
      </c>
      <c r="B21" s="29" t="s">
        <v>25</v>
      </c>
      <c r="C21" s="202" t="s">
        <v>23</v>
      </c>
      <c r="D21" s="202" t="s">
        <v>23</v>
      </c>
      <c r="E21" s="203" t="s">
        <v>23</v>
      </c>
      <c r="F21" s="203" t="s">
        <v>23</v>
      </c>
      <c r="G21" s="203" t="s">
        <v>23</v>
      </c>
      <c r="H21" s="203" t="s">
        <v>23</v>
      </c>
      <c r="I21" s="203" t="s">
        <v>23</v>
      </c>
      <c r="J21" s="203" t="s">
        <v>23</v>
      </c>
      <c r="K21" s="203" t="str">
        <f aca="false">IF(ISERROR(AVERAGE(C21:J21)),"=",AVERAGE(C21:J21))</f>
        <v>=</v>
      </c>
      <c r="L21" s="145"/>
    </row>
    <row r="22" customFormat="false" ht="24.9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43"/>
      <c r="H22" s="143"/>
      <c r="I22" s="143"/>
      <c r="J22" s="143"/>
      <c r="K22" s="144"/>
      <c r="L22" s="145"/>
    </row>
    <row r="23" customFormat="false" ht="15.75" hidden="false" customHeight="true" outlineLevel="0" collapsed="false">
      <c r="A23" s="17" t="s">
        <v>39</v>
      </c>
      <c r="B23" s="18" t="s">
        <v>22</v>
      </c>
      <c r="C23" s="91" t="s">
        <v>23</v>
      </c>
      <c r="D23" s="91" t="s">
        <v>23</v>
      </c>
      <c r="E23" s="91" t="s">
        <v>23</v>
      </c>
      <c r="F23" s="91" t="s">
        <v>23</v>
      </c>
      <c r="G23" s="91" t="s">
        <v>23</v>
      </c>
      <c r="H23" s="91" t="s">
        <v>23</v>
      </c>
      <c r="I23" s="141" t="n">
        <v>120</v>
      </c>
      <c r="J23" s="141" t="n">
        <v>121</v>
      </c>
      <c r="K23" s="91" t="n">
        <f aca="false">IF(ISERROR(AVERAGE(C23:J23)),"=",AVERAGE(C23:J23))</f>
        <v>120.5</v>
      </c>
      <c r="L23" s="145"/>
    </row>
    <row r="24" customFormat="false" ht="15.75" hidden="false" customHeight="true" outlineLevel="0" collapsed="false">
      <c r="A24" s="17" t="s">
        <v>40</v>
      </c>
      <c r="B24" s="18" t="s">
        <v>25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141" t="s">
        <v>23</v>
      </c>
      <c r="J24" s="141" t="s">
        <v>23</v>
      </c>
      <c r="K24" s="91" t="str">
        <f aca="false">IF(ISERROR(AVERAGE(C24:J24)),"=",AVERAGE(C24:J24))</f>
        <v>=</v>
      </c>
      <c r="L24" s="145"/>
    </row>
    <row r="25" customFormat="false" ht="24.9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06"/>
      <c r="H25" s="206"/>
      <c r="I25" s="206"/>
      <c r="J25" s="206"/>
      <c r="K25" s="207"/>
      <c r="L25" s="145"/>
    </row>
    <row r="26" customFormat="false" ht="15.75" hidden="false" customHeight="true" outlineLevel="0" collapsed="false">
      <c r="A26" s="28" t="s">
        <v>39</v>
      </c>
      <c r="B26" s="29" t="s">
        <v>22</v>
      </c>
      <c r="C26" s="202" t="n">
        <v>123</v>
      </c>
      <c r="D26" s="202" t="n">
        <v>124</v>
      </c>
      <c r="E26" s="203" t="s">
        <v>23</v>
      </c>
      <c r="F26" s="203" t="s">
        <v>23</v>
      </c>
      <c r="G26" s="203" t="s">
        <v>23</v>
      </c>
      <c r="H26" s="203" t="s">
        <v>23</v>
      </c>
      <c r="I26" s="202" t="s">
        <v>23</v>
      </c>
      <c r="J26" s="202" t="s">
        <v>23</v>
      </c>
      <c r="K26" s="203" t="n">
        <f aca="false">IF(ISERROR(AVERAGE(C26:J26)),"=",AVERAGE(C26:J26))</f>
        <v>123.5</v>
      </c>
      <c r="L26" s="145"/>
    </row>
    <row r="27" customFormat="false" ht="15.75" hidden="false" customHeight="true" outlineLevel="0" collapsed="false">
      <c r="A27" s="28" t="s">
        <v>40</v>
      </c>
      <c r="B27" s="29" t="s">
        <v>25</v>
      </c>
      <c r="C27" s="203" t="s">
        <v>23</v>
      </c>
      <c r="D27" s="203" t="s">
        <v>23</v>
      </c>
      <c r="E27" s="203" t="s">
        <v>23</v>
      </c>
      <c r="F27" s="203" t="s">
        <v>23</v>
      </c>
      <c r="G27" s="203" t="s">
        <v>23</v>
      </c>
      <c r="H27" s="203" t="s">
        <v>23</v>
      </c>
      <c r="I27" s="202" t="s">
        <v>23</v>
      </c>
      <c r="J27" s="202" t="s">
        <v>23</v>
      </c>
      <c r="K27" s="203" t="str">
        <f aca="false">IF(ISERROR(AVERAGE(C27:J27)),"=",AVERAGE(C27:J27))</f>
        <v>=</v>
      </c>
      <c r="L27" s="145"/>
    </row>
    <row r="28" customFormat="false" ht="24.9" hidden="false" customHeight="true" outlineLevel="0" collapsed="false">
      <c r="A28" s="12" t="s">
        <v>42</v>
      </c>
      <c r="B28" s="12"/>
      <c r="C28" s="144"/>
      <c r="D28" s="144"/>
      <c r="E28" s="144"/>
      <c r="F28" s="144"/>
      <c r="G28" s="143"/>
      <c r="H28" s="143"/>
      <c r="I28" s="143"/>
      <c r="J28" s="143"/>
      <c r="K28" s="144"/>
      <c r="L28" s="145"/>
    </row>
    <row r="29" customFormat="false" ht="15.75" hidden="false" customHeight="true" outlineLevel="0" collapsed="false">
      <c r="A29" s="17" t="s">
        <v>43</v>
      </c>
      <c r="B29" s="18" t="s">
        <v>22</v>
      </c>
      <c r="C29" s="141" t="n">
        <v>401</v>
      </c>
      <c r="D29" s="141" t="n">
        <v>406</v>
      </c>
      <c r="E29" s="91" t="s">
        <v>23</v>
      </c>
      <c r="F29" s="91" t="s">
        <v>23</v>
      </c>
      <c r="G29" s="91" t="s">
        <v>23</v>
      </c>
      <c r="H29" s="91" t="s">
        <v>23</v>
      </c>
      <c r="I29" s="142" t="n">
        <v>396</v>
      </c>
      <c r="J29" s="142" t="n">
        <v>401</v>
      </c>
      <c r="K29" s="91" t="n">
        <f aca="false">IF(ISERROR(AVERAGE(C29:J29)),"=",AVERAGE(C29:J29))</f>
        <v>401</v>
      </c>
      <c r="L29" s="145"/>
    </row>
    <row r="30" customFormat="false" ht="15.75" hidden="false" customHeight="true" outlineLevel="0" collapsed="false">
      <c r="A30" s="17" t="s">
        <v>44</v>
      </c>
      <c r="B30" s="18" t="s">
        <v>25</v>
      </c>
      <c r="C30" s="141" t="n">
        <v>321</v>
      </c>
      <c r="D30" s="141" t="n">
        <v>324</v>
      </c>
      <c r="E30" s="91" t="s">
        <v>23</v>
      </c>
      <c r="F30" s="91" t="s">
        <v>23</v>
      </c>
      <c r="G30" s="91" t="s">
        <v>23</v>
      </c>
      <c r="H30" s="91" t="s">
        <v>23</v>
      </c>
      <c r="I30" s="142" t="n">
        <v>316</v>
      </c>
      <c r="J30" s="142" t="n">
        <v>319</v>
      </c>
      <c r="K30" s="91" t="n">
        <f aca="false">IF(ISERROR(AVERAGE(C30:J30)),"=",AVERAGE(C30:J30))</f>
        <v>320</v>
      </c>
      <c r="L30" s="145"/>
    </row>
    <row r="31" customFormat="false" ht="15.75" hidden="false" customHeight="true" outlineLevel="0" collapsed="false">
      <c r="A31" s="17" t="s">
        <v>45</v>
      </c>
      <c r="B31" s="18" t="s">
        <v>25</v>
      </c>
      <c r="C31" s="141" t="n">
        <v>303</v>
      </c>
      <c r="D31" s="141" t="n">
        <v>308</v>
      </c>
      <c r="E31" s="91" t="s">
        <v>23</v>
      </c>
      <c r="F31" s="91" t="s">
        <v>23</v>
      </c>
      <c r="G31" s="91" t="s">
        <v>23</v>
      </c>
      <c r="H31" s="91" t="s">
        <v>23</v>
      </c>
      <c r="I31" s="142" t="n">
        <v>298</v>
      </c>
      <c r="J31" s="142" t="n">
        <v>303</v>
      </c>
      <c r="K31" s="91" t="n">
        <f aca="false">IF(ISERROR(AVERAGE(C31:J31)),"=",AVERAGE(C31:J31))</f>
        <v>303</v>
      </c>
      <c r="L31" s="145"/>
    </row>
    <row r="32" customFormat="false" ht="24.9" hidden="false" customHeight="true" outlineLevel="0" collapsed="false">
      <c r="A32" s="12" t="s">
        <v>46</v>
      </c>
      <c r="B32" s="12"/>
      <c r="C32" s="143"/>
      <c r="D32" s="143"/>
      <c r="E32" s="143"/>
      <c r="F32" s="143"/>
      <c r="G32" s="143"/>
      <c r="H32" s="143"/>
      <c r="I32" s="143"/>
      <c r="J32" s="143"/>
      <c r="K32" s="144"/>
      <c r="L32" s="145"/>
    </row>
    <row r="33" customFormat="false" ht="15.75" hidden="false" customHeight="true" outlineLevel="0" collapsed="false">
      <c r="A33" s="17" t="s">
        <v>47</v>
      </c>
      <c r="B33" s="18" t="s">
        <v>22</v>
      </c>
      <c r="C33" s="141" t="n">
        <v>282</v>
      </c>
      <c r="D33" s="141" t="n">
        <v>287</v>
      </c>
      <c r="E33" s="91" t="s">
        <v>23</v>
      </c>
      <c r="F33" s="91" t="s">
        <v>23</v>
      </c>
      <c r="G33" s="91" t="s">
        <v>23</v>
      </c>
      <c r="H33" s="91" t="s">
        <v>23</v>
      </c>
      <c r="I33" s="142" t="n">
        <v>277</v>
      </c>
      <c r="J33" s="142" t="n">
        <v>282</v>
      </c>
      <c r="K33" s="91" t="n">
        <f aca="false">IF(ISERROR(AVERAGE(C33:J33)),"=",AVERAGE(C33:J33))</f>
        <v>282</v>
      </c>
      <c r="L33" s="145"/>
    </row>
    <row r="34" customFormat="false" ht="15.75" hidden="false" customHeight="true" outlineLevel="0" collapsed="false">
      <c r="A34" s="17" t="s">
        <v>48</v>
      </c>
      <c r="B34" s="18" t="s">
        <v>25</v>
      </c>
      <c r="C34" s="141" t="n">
        <v>271</v>
      </c>
      <c r="D34" s="141" t="n">
        <v>282</v>
      </c>
      <c r="E34" s="91" t="s">
        <v>23</v>
      </c>
      <c r="F34" s="91" t="s">
        <v>23</v>
      </c>
      <c r="G34" s="91" t="s">
        <v>23</v>
      </c>
      <c r="H34" s="91" t="s">
        <v>23</v>
      </c>
      <c r="I34" s="142" t="n">
        <v>266</v>
      </c>
      <c r="J34" s="142" t="n">
        <v>277</v>
      </c>
      <c r="K34" s="91" t="n">
        <f aca="false">IF(ISERROR(AVERAGE(C34:J34)),"=",AVERAGE(C34:J34))</f>
        <v>274</v>
      </c>
      <c r="L34" s="145"/>
    </row>
    <row r="35" customFormat="false" ht="24.9" hidden="false" customHeight="true" outlineLevel="0" collapsed="false">
      <c r="A35" s="12" t="s">
        <v>49</v>
      </c>
      <c r="B35" s="74"/>
      <c r="C35" s="144"/>
      <c r="D35" s="144"/>
      <c r="E35" s="144"/>
      <c r="F35" s="144"/>
      <c r="G35" s="143"/>
      <c r="H35" s="143"/>
      <c r="I35" s="143"/>
      <c r="J35" s="143"/>
      <c r="K35" s="144"/>
      <c r="L35" s="145"/>
    </row>
    <row r="36" customFormat="false" ht="15.75" hidden="false" customHeight="true" outlineLevel="0" collapsed="false">
      <c r="A36" s="17" t="s">
        <v>50</v>
      </c>
      <c r="B36" s="18" t="s">
        <v>22</v>
      </c>
      <c r="C36" s="141" t="n">
        <v>166</v>
      </c>
      <c r="D36" s="141" t="n">
        <v>168</v>
      </c>
      <c r="E36" s="91"/>
      <c r="F36" s="91"/>
      <c r="G36" s="91"/>
      <c r="H36" s="91"/>
      <c r="I36" s="142" t="n">
        <v>163</v>
      </c>
      <c r="J36" s="142" t="n">
        <v>165</v>
      </c>
      <c r="K36" s="91" t="n">
        <f aca="false">IF(ISERROR(AVERAGE(C36:J36)),"=",AVERAGE(C36:J36))</f>
        <v>165.5</v>
      </c>
      <c r="L36" s="145"/>
    </row>
    <row r="37" customFormat="false" ht="15.75" hidden="false" customHeight="true" outlineLevel="0" collapsed="false">
      <c r="A37" s="17" t="s">
        <v>51</v>
      </c>
      <c r="B37" s="18" t="s">
        <v>25</v>
      </c>
      <c r="C37" s="141" t="s">
        <v>23</v>
      </c>
      <c r="D37" s="141" t="s">
        <v>23</v>
      </c>
      <c r="E37" s="91" t="s">
        <v>23</v>
      </c>
      <c r="F37" s="91" t="s">
        <v>23</v>
      </c>
      <c r="G37" s="91" t="s">
        <v>23</v>
      </c>
      <c r="H37" s="91" t="s">
        <v>23</v>
      </c>
      <c r="I37" s="142" t="s">
        <v>23</v>
      </c>
      <c r="J37" s="142" t="s">
        <v>23</v>
      </c>
      <c r="K37" s="91" t="str">
        <f aca="false">IF(ISERROR(AVERAGE(C37:J37)),"=",AVERAGE(C37:J37))</f>
        <v>=</v>
      </c>
      <c r="L37" s="145"/>
    </row>
    <row r="38" customFormat="false" ht="24.9" hidden="false" customHeight="true" outlineLevel="0" collapsed="false">
      <c r="A38" s="12" t="s">
        <v>52</v>
      </c>
      <c r="B38" s="74"/>
      <c r="C38" s="144"/>
      <c r="D38" s="144"/>
      <c r="E38" s="144"/>
      <c r="F38" s="144"/>
      <c r="G38" s="143"/>
      <c r="H38" s="143"/>
      <c r="I38" s="143"/>
      <c r="J38" s="143"/>
      <c r="K38" s="144"/>
      <c r="L38" s="145"/>
    </row>
    <row r="39" customFormat="false" ht="15.75" hidden="false" customHeight="true" outlineLevel="0" collapsed="false">
      <c r="A39" s="17" t="s">
        <v>53</v>
      </c>
      <c r="B39" s="18" t="s">
        <v>22</v>
      </c>
      <c r="C39" s="141" t="n">
        <v>126</v>
      </c>
      <c r="D39" s="141" t="n">
        <v>129</v>
      </c>
      <c r="E39" s="91" t="s">
        <v>23</v>
      </c>
      <c r="F39" s="91" t="s">
        <v>23</v>
      </c>
      <c r="G39" s="91" t="s">
        <v>23</v>
      </c>
      <c r="H39" s="91" t="s">
        <v>23</v>
      </c>
      <c r="I39" s="142" t="n">
        <v>116</v>
      </c>
      <c r="J39" s="142" t="n">
        <v>119</v>
      </c>
      <c r="K39" s="91" t="n">
        <f aca="false">IF(ISERROR(AVERAGE(C39:J39)),"=",AVERAGE(C39:J39))</f>
        <v>122.5</v>
      </c>
      <c r="L39" s="145"/>
    </row>
    <row r="40" customFormat="false" ht="15.75" hidden="false" customHeight="true" outlineLevel="0" collapsed="false">
      <c r="A40" s="17" t="s">
        <v>54</v>
      </c>
      <c r="B40" s="18" t="s">
        <v>25</v>
      </c>
      <c r="C40" s="141" t="n">
        <v>124</v>
      </c>
      <c r="D40" s="141" t="n">
        <v>127</v>
      </c>
      <c r="E40" s="91" t="s">
        <v>23</v>
      </c>
      <c r="F40" s="91" t="s">
        <v>23</v>
      </c>
      <c r="G40" s="91" t="s">
        <v>23</v>
      </c>
      <c r="H40" s="91" t="s">
        <v>23</v>
      </c>
      <c r="I40" s="142" t="n">
        <v>114</v>
      </c>
      <c r="J40" s="142" t="n">
        <v>117</v>
      </c>
      <c r="K40" s="91" t="n">
        <f aca="false">IF(ISERROR(AVERAGE(C40:J40)),"=",AVERAGE(C40:J40))</f>
        <v>120.5</v>
      </c>
      <c r="L40" s="145"/>
    </row>
    <row r="41" customFormat="false" ht="15.75" hidden="false" customHeight="true" outlineLevel="0" collapsed="false">
      <c r="A41" s="17" t="s">
        <v>55</v>
      </c>
      <c r="B41" s="18" t="s">
        <v>25</v>
      </c>
      <c r="C41" s="141" t="n">
        <v>126</v>
      </c>
      <c r="D41" s="141" t="n">
        <v>129</v>
      </c>
      <c r="E41" s="91" t="s">
        <v>23</v>
      </c>
      <c r="F41" s="91" t="s">
        <v>23</v>
      </c>
      <c r="G41" s="91" t="s">
        <v>23</v>
      </c>
      <c r="H41" s="91" t="s">
        <v>23</v>
      </c>
      <c r="I41" s="142" t="n">
        <v>116</v>
      </c>
      <c r="J41" s="142" t="n">
        <v>119</v>
      </c>
      <c r="K41" s="91" t="n">
        <f aca="false">IF(ISERROR(AVERAGE(C41:J41)),"=",AVERAGE(C41:J41))</f>
        <v>122.5</v>
      </c>
      <c r="L41" s="145"/>
    </row>
    <row r="42" customFormat="false" ht="15.75" hidden="false" customHeight="true" outlineLevel="0" collapsed="false">
      <c r="A42" s="17" t="s">
        <v>56</v>
      </c>
      <c r="B42" s="18" t="s">
        <v>25</v>
      </c>
      <c r="C42" s="141" t="n">
        <v>171</v>
      </c>
      <c r="D42" s="141" t="n">
        <v>172</v>
      </c>
      <c r="E42" s="91" t="s">
        <v>23</v>
      </c>
      <c r="F42" s="91" t="s">
        <v>23</v>
      </c>
      <c r="G42" s="91" t="s">
        <v>23</v>
      </c>
      <c r="H42" s="91" t="s">
        <v>23</v>
      </c>
      <c r="I42" s="142" t="n">
        <v>161</v>
      </c>
      <c r="J42" s="142" t="n">
        <v>162</v>
      </c>
      <c r="K42" s="91" t="n">
        <f aca="false">IF(ISERROR(AVERAGE(C42:J42)),"=",AVERAGE(C42:J42))</f>
        <v>166.5</v>
      </c>
    </row>
    <row r="43" s="27" customFormat="true" ht="24.9" hidden="false" customHeight="true" outlineLevel="0" collapsed="false">
      <c r="A43" s="147" t="s">
        <v>59</v>
      </c>
      <c r="B43" s="147"/>
      <c r="C43" s="147"/>
      <c r="D43" s="147"/>
      <c r="E43" s="147"/>
      <c r="F43" s="147"/>
      <c r="G43" s="148"/>
      <c r="H43" s="148"/>
      <c r="I43" s="148"/>
      <c r="J43" s="148"/>
      <c r="K43" s="149"/>
    </row>
    <row r="44" s="27" customFormat="true" ht="18" hidden="false" customHeight="true" outlineLevel="0" collapsed="false">
      <c r="A44" s="150" t="s">
        <v>58</v>
      </c>
      <c r="B44" s="151" t="s">
        <v>22</v>
      </c>
      <c r="C44" s="141" t="s">
        <v>23</v>
      </c>
      <c r="D44" s="141" t="s">
        <v>23</v>
      </c>
      <c r="E44" s="91" t="s">
        <v>23</v>
      </c>
      <c r="F44" s="91" t="s">
        <v>23</v>
      </c>
      <c r="G44" s="91" t="s">
        <v>23</v>
      </c>
      <c r="H44" s="91" t="s">
        <v>23</v>
      </c>
      <c r="I44" s="91" t="s">
        <v>23</v>
      </c>
      <c r="J44" s="91" t="s">
        <v>23</v>
      </c>
      <c r="K44" s="153" t="str">
        <f aca="false">IF(ISERROR(AVERAGE(C44:J44)),"=",AVERAGE(C44:J44))</f>
        <v>=</v>
      </c>
    </row>
    <row r="45" customFormat="false" ht="13.8" hidden="false" customHeight="false" outlineLevel="0" collapsed="false">
      <c r="A45" s="154"/>
      <c r="B45" s="155"/>
      <c r="C45" s="156"/>
      <c r="D45" s="156"/>
      <c r="E45" s="156"/>
      <c r="F45" s="156"/>
      <c r="G45" s="155"/>
      <c r="H45" s="155"/>
      <c r="I45" s="156"/>
      <c r="J45" s="156"/>
    </row>
    <row r="46" customFormat="false" ht="20.25" hidden="false" customHeight="true" outlineLevel="0" collapsed="false">
      <c r="A46" s="133"/>
      <c r="B46" s="134"/>
      <c r="C46" s="135" t="s">
        <v>253</v>
      </c>
      <c r="D46" s="135"/>
      <c r="E46" s="135" t="s">
        <v>254</v>
      </c>
      <c r="F46" s="135"/>
      <c r="G46" s="135" t="s">
        <v>255</v>
      </c>
      <c r="H46" s="135"/>
      <c r="I46" s="135" t="s">
        <v>256</v>
      </c>
      <c r="J46" s="135"/>
      <c r="K46" s="136" t="s">
        <v>175</v>
      </c>
    </row>
    <row r="47" customFormat="false" ht="21" hidden="false" customHeight="true" outlineLevel="0" collapsed="false">
      <c r="A47" s="60" t="s">
        <v>60</v>
      </c>
      <c r="B47" s="60"/>
      <c r="C47" s="14" t="s">
        <v>176</v>
      </c>
      <c r="D47" s="14" t="s">
        <v>177</v>
      </c>
      <c r="E47" s="14" t="s">
        <v>176</v>
      </c>
      <c r="F47" s="14" t="s">
        <v>177</v>
      </c>
      <c r="G47" s="14" t="s">
        <v>176</v>
      </c>
      <c r="H47" s="14" t="s">
        <v>177</v>
      </c>
      <c r="I47" s="138" t="s">
        <v>176</v>
      </c>
      <c r="J47" s="138" t="s">
        <v>177</v>
      </c>
      <c r="K47" s="139" t="s">
        <v>257</v>
      </c>
    </row>
    <row r="48" customFormat="false" ht="31.5" hidden="false" customHeight="true" outlineLevel="0" collapsed="false">
      <c r="A48" s="157" t="s">
        <v>179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8"/>
      <c r="L48" s="159"/>
      <c r="M48" s="160"/>
      <c r="N48" s="161"/>
      <c r="O48" s="161"/>
    </row>
    <row r="49" customFormat="false" ht="26.25" hidden="false" customHeight="true" outlineLevel="0" collapsed="false">
      <c r="A49" s="162" t="s">
        <v>180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3"/>
      <c r="L49" s="159"/>
      <c r="M49" s="160"/>
      <c r="N49" s="161"/>
      <c r="O49" s="161"/>
    </row>
    <row r="50" customFormat="false" ht="21" hidden="false" customHeight="true" outlineLevel="0" collapsed="false">
      <c r="A50" s="68" t="s">
        <v>63</v>
      </c>
      <c r="B50" s="60"/>
      <c r="C50" s="14"/>
      <c r="D50" s="14"/>
      <c r="E50" s="217" t="s">
        <v>258</v>
      </c>
      <c r="F50" s="217"/>
      <c r="G50" s="217"/>
      <c r="H50" s="217"/>
      <c r="I50" s="15"/>
      <c r="J50" s="15"/>
      <c r="K50" s="16"/>
    </row>
    <row r="51" customFormat="false" ht="15.75" hidden="false" customHeight="true" outlineLevel="0" collapsed="false">
      <c r="A51" s="17" t="s">
        <v>64</v>
      </c>
      <c r="B51" s="18" t="s">
        <v>65</v>
      </c>
      <c r="C51" s="141" t="s">
        <v>23</v>
      </c>
      <c r="D51" s="141" t="s">
        <v>23</v>
      </c>
      <c r="E51" s="91" t="s">
        <v>23</v>
      </c>
      <c r="F51" s="91" t="s">
        <v>23</v>
      </c>
      <c r="G51" s="91" t="s">
        <v>23</v>
      </c>
      <c r="H51" s="91" t="s">
        <v>23</v>
      </c>
      <c r="I51" s="141" t="n">
        <v>0.36</v>
      </c>
      <c r="J51" s="153" t="n">
        <v>0.41</v>
      </c>
      <c r="K51" s="91" t="n">
        <f aca="false">IF(ISERROR(AVERAGE(C51:J51)),"=",AVERAGE(C51:J51))</f>
        <v>0.385</v>
      </c>
    </row>
    <row r="52" customFormat="false" ht="15.75" hidden="false" customHeight="true" outlineLevel="0" collapsed="false">
      <c r="A52" s="17" t="s">
        <v>66</v>
      </c>
      <c r="B52" s="18" t="s">
        <v>25</v>
      </c>
      <c r="C52" s="141" t="s">
        <v>23</v>
      </c>
      <c r="D52" s="141" t="s">
        <v>23</v>
      </c>
      <c r="E52" s="91" t="s">
        <v>23</v>
      </c>
      <c r="F52" s="91" t="s">
        <v>23</v>
      </c>
      <c r="G52" s="91" t="s">
        <v>23</v>
      </c>
      <c r="H52" s="91" t="s">
        <v>23</v>
      </c>
      <c r="I52" s="141" t="s">
        <v>23</v>
      </c>
      <c r="J52" s="153" t="s">
        <v>23</v>
      </c>
      <c r="K52" s="91" t="str">
        <f aca="false">IF(ISERROR(AVERAGE(C52:J52)),"=",AVERAGE(C52:J52))</f>
        <v>=</v>
      </c>
    </row>
    <row r="53" customFormat="false" ht="15.75" hidden="false" customHeight="true" outlineLevel="0" collapsed="false">
      <c r="A53" s="17" t="s">
        <v>181</v>
      </c>
      <c r="B53" s="18" t="s">
        <v>25</v>
      </c>
      <c r="C53" s="141" t="s">
        <v>23</v>
      </c>
      <c r="D53" s="141" t="s">
        <v>23</v>
      </c>
      <c r="E53" s="91" t="s">
        <v>23</v>
      </c>
      <c r="F53" s="91" t="s">
        <v>23</v>
      </c>
      <c r="G53" s="91" t="s">
        <v>23</v>
      </c>
      <c r="H53" s="91" t="s">
        <v>23</v>
      </c>
      <c r="I53" s="141" t="s">
        <v>23</v>
      </c>
      <c r="J53" s="153" t="s">
        <v>23</v>
      </c>
      <c r="K53" s="91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182</v>
      </c>
      <c r="B54" s="18" t="s">
        <v>25</v>
      </c>
      <c r="C54" s="141" t="s">
        <v>23</v>
      </c>
      <c r="D54" s="141" t="s">
        <v>23</v>
      </c>
      <c r="E54" s="91" t="s">
        <v>23</v>
      </c>
      <c r="F54" s="91" t="s">
        <v>23</v>
      </c>
      <c r="G54" s="91" t="s">
        <v>23</v>
      </c>
      <c r="H54" s="91" t="s">
        <v>23</v>
      </c>
      <c r="I54" s="141" t="s">
        <v>23</v>
      </c>
      <c r="J54" s="153" t="s">
        <v>23</v>
      </c>
      <c r="K54" s="91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183</v>
      </c>
      <c r="B55" s="18" t="s">
        <v>25</v>
      </c>
      <c r="C55" s="141" t="s">
        <v>23</v>
      </c>
      <c r="D55" s="141" t="s">
        <v>23</v>
      </c>
      <c r="E55" s="91" t="s">
        <v>23</v>
      </c>
      <c r="F55" s="91" t="s">
        <v>23</v>
      </c>
      <c r="G55" s="91" t="s">
        <v>23</v>
      </c>
      <c r="H55" s="91" t="s">
        <v>23</v>
      </c>
      <c r="I55" s="141" t="s">
        <v>23</v>
      </c>
      <c r="J55" s="153" t="s">
        <v>23</v>
      </c>
      <c r="K55" s="91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0</v>
      </c>
      <c r="B56" s="18" t="s">
        <v>25</v>
      </c>
      <c r="C56" s="141" t="s">
        <v>23</v>
      </c>
      <c r="D56" s="141" t="s">
        <v>23</v>
      </c>
      <c r="E56" s="91" t="s">
        <v>23</v>
      </c>
      <c r="F56" s="91" t="s">
        <v>23</v>
      </c>
      <c r="G56" s="91" t="s">
        <v>23</v>
      </c>
      <c r="H56" s="91" t="s">
        <v>23</v>
      </c>
      <c r="I56" s="141" t="s">
        <v>23</v>
      </c>
      <c r="J56" s="153" t="s">
        <v>23</v>
      </c>
      <c r="K56" s="91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71</v>
      </c>
      <c r="B57" s="18" t="s">
        <v>25</v>
      </c>
      <c r="C57" s="141" t="s">
        <v>23</v>
      </c>
      <c r="D57" s="141" t="s">
        <v>23</v>
      </c>
      <c r="E57" s="91" t="s">
        <v>23</v>
      </c>
      <c r="F57" s="91" t="s">
        <v>23</v>
      </c>
      <c r="G57" s="91" t="s">
        <v>23</v>
      </c>
      <c r="H57" s="91" t="s">
        <v>23</v>
      </c>
      <c r="I57" s="141" t="s">
        <v>23</v>
      </c>
      <c r="J57" s="153" t="s">
        <v>23</v>
      </c>
      <c r="K57" s="91" t="str">
        <f aca="false">IF(ISERROR(AVERAGE(C57:J57)),"=",AVERAGE(C57:J57))</f>
        <v>=</v>
      </c>
    </row>
    <row r="58" customFormat="false" ht="21" hidden="false" customHeight="true" outlineLevel="0" collapsed="false">
      <c r="A58" s="68" t="s">
        <v>72</v>
      </c>
      <c r="B58" s="70"/>
      <c r="C58" s="71"/>
      <c r="D58" s="71"/>
      <c r="E58" s="71"/>
      <c r="F58" s="71"/>
      <c r="G58" s="71"/>
      <c r="H58" s="71"/>
      <c r="I58" s="72"/>
      <c r="J58" s="73"/>
      <c r="K58" s="71"/>
    </row>
    <row r="59" customFormat="false" ht="15.75" hidden="false" customHeight="true" outlineLevel="0" collapsed="false">
      <c r="A59" s="17" t="s">
        <v>73</v>
      </c>
      <c r="B59" s="18" t="s">
        <v>65</v>
      </c>
      <c r="C59" s="141" t="s">
        <v>23</v>
      </c>
      <c r="D59" s="141" t="s">
        <v>23</v>
      </c>
      <c r="E59" s="91" t="s">
        <v>23</v>
      </c>
      <c r="F59" s="91" t="s">
        <v>23</v>
      </c>
      <c r="G59" s="91" t="s">
        <v>23</v>
      </c>
      <c r="H59" s="91" t="s">
        <v>23</v>
      </c>
      <c r="I59" s="141" t="s">
        <v>23</v>
      </c>
      <c r="J59" s="153" t="s">
        <v>23</v>
      </c>
      <c r="K59" s="91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74</v>
      </c>
      <c r="B60" s="18" t="s">
        <v>25</v>
      </c>
      <c r="C60" s="141" t="s">
        <v>23</v>
      </c>
      <c r="D60" s="141" t="s">
        <v>23</v>
      </c>
      <c r="E60" s="91" t="s">
        <v>23</v>
      </c>
      <c r="F60" s="91" t="s">
        <v>23</v>
      </c>
      <c r="G60" s="91" t="s">
        <v>23</v>
      </c>
      <c r="H60" s="91" t="s">
        <v>23</v>
      </c>
      <c r="I60" s="141" t="s">
        <v>23</v>
      </c>
      <c r="J60" s="153" t="s">
        <v>23</v>
      </c>
      <c r="K60" s="91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75</v>
      </c>
      <c r="B61" s="18" t="s">
        <v>25</v>
      </c>
      <c r="C61" s="141" t="s">
        <v>23</v>
      </c>
      <c r="D61" s="141" t="s">
        <v>23</v>
      </c>
      <c r="E61" s="91" t="s">
        <v>23</v>
      </c>
      <c r="F61" s="91" t="s">
        <v>23</v>
      </c>
      <c r="G61" s="91" t="s">
        <v>23</v>
      </c>
      <c r="H61" s="91" t="s">
        <v>23</v>
      </c>
      <c r="I61" s="141" t="n">
        <v>0.78</v>
      </c>
      <c r="J61" s="153" t="n">
        <v>0.8</v>
      </c>
      <c r="K61" s="91" t="n">
        <f aca="false">IF(ISERROR(AVERAGE(C61:J61)),"=",AVERAGE(C61:J61))</f>
        <v>0.79</v>
      </c>
    </row>
    <row r="62" customFormat="false" ht="15.75" hidden="false" customHeight="true" outlineLevel="0" collapsed="false">
      <c r="A62" s="17" t="s">
        <v>76</v>
      </c>
      <c r="B62" s="18" t="s">
        <v>25</v>
      </c>
      <c r="C62" s="141" t="s">
        <v>23</v>
      </c>
      <c r="D62" s="141" t="s">
        <v>23</v>
      </c>
      <c r="E62" s="91" t="s">
        <v>23</v>
      </c>
      <c r="F62" s="91" t="s">
        <v>23</v>
      </c>
      <c r="G62" s="91" t="s">
        <v>23</v>
      </c>
      <c r="H62" s="91" t="s">
        <v>23</v>
      </c>
      <c r="I62" s="141" t="s">
        <v>23</v>
      </c>
      <c r="J62" s="153" t="s">
        <v>23</v>
      </c>
      <c r="K62" s="91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77</v>
      </c>
      <c r="B63" s="18" t="s">
        <v>25</v>
      </c>
      <c r="C63" s="141" t="s">
        <v>23</v>
      </c>
      <c r="D63" s="141" t="s">
        <v>23</v>
      </c>
      <c r="E63" s="91" t="s">
        <v>23</v>
      </c>
      <c r="F63" s="91" t="s">
        <v>23</v>
      </c>
      <c r="G63" s="91" t="s">
        <v>23</v>
      </c>
      <c r="H63" s="91" t="s">
        <v>23</v>
      </c>
      <c r="I63" s="141" t="s">
        <v>23</v>
      </c>
      <c r="J63" s="153" t="s">
        <v>23</v>
      </c>
      <c r="K63" s="91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78</v>
      </c>
      <c r="B64" s="18" t="s">
        <v>25</v>
      </c>
      <c r="C64" s="141" t="s">
        <v>23</v>
      </c>
      <c r="D64" s="141" t="s">
        <v>23</v>
      </c>
      <c r="E64" s="91" t="s">
        <v>23</v>
      </c>
      <c r="F64" s="91" t="s">
        <v>23</v>
      </c>
      <c r="G64" s="91" t="s">
        <v>23</v>
      </c>
      <c r="H64" s="91" t="s">
        <v>23</v>
      </c>
      <c r="I64" s="141" t="s">
        <v>23</v>
      </c>
      <c r="J64" s="153" t="s">
        <v>23</v>
      </c>
      <c r="K64" s="91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79</v>
      </c>
      <c r="B65" s="18" t="s">
        <v>25</v>
      </c>
      <c r="C65" s="141" t="s">
        <v>23</v>
      </c>
      <c r="D65" s="141" t="s">
        <v>23</v>
      </c>
      <c r="E65" s="91" t="s">
        <v>23</v>
      </c>
      <c r="F65" s="91" t="s">
        <v>23</v>
      </c>
      <c r="G65" s="91" t="s">
        <v>23</v>
      </c>
      <c r="H65" s="91" t="s">
        <v>23</v>
      </c>
      <c r="I65" s="141" t="s">
        <v>23</v>
      </c>
      <c r="J65" s="153" t="s">
        <v>23</v>
      </c>
      <c r="K65" s="91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80</v>
      </c>
      <c r="B66" s="18" t="s">
        <v>25</v>
      </c>
      <c r="C66" s="141" t="s">
        <v>23</v>
      </c>
      <c r="D66" s="141" t="s">
        <v>23</v>
      </c>
      <c r="E66" s="91" t="s">
        <v>23</v>
      </c>
      <c r="F66" s="91" t="s">
        <v>23</v>
      </c>
      <c r="G66" s="91" t="s">
        <v>23</v>
      </c>
      <c r="H66" s="91" t="s">
        <v>23</v>
      </c>
      <c r="I66" s="141" t="s">
        <v>23</v>
      </c>
      <c r="J66" s="153" t="s">
        <v>23</v>
      </c>
      <c r="K66" s="91" t="str">
        <f aca="false">IF(ISERROR(AVERAGE(C66:J66)),"=",AVERAGE(C66:J66))</f>
        <v>=</v>
      </c>
    </row>
    <row r="67" customFormat="false" ht="15.75" hidden="false" customHeight="true" outlineLevel="0" collapsed="false">
      <c r="A67" s="12" t="s">
        <v>81</v>
      </c>
      <c r="B67" s="74" t="s">
        <v>82</v>
      </c>
      <c r="C67" s="214"/>
      <c r="D67" s="214"/>
      <c r="E67" s="212"/>
      <c r="F67" s="212"/>
      <c r="G67" s="212"/>
      <c r="H67" s="212"/>
      <c r="I67" s="214"/>
      <c r="J67" s="215"/>
      <c r="K67" s="212"/>
    </row>
    <row r="68" customFormat="false" ht="15.75" hidden="false" customHeight="true" outlineLevel="0" collapsed="false">
      <c r="A68" s="17" t="s">
        <v>83</v>
      </c>
      <c r="B68" s="18" t="s">
        <v>65</v>
      </c>
      <c r="C68" s="141" t="n">
        <v>0.64</v>
      </c>
      <c r="D68" s="141" t="n">
        <v>0.66</v>
      </c>
      <c r="E68" s="91" t="s">
        <v>23</v>
      </c>
      <c r="F68" s="91" t="s">
        <v>23</v>
      </c>
      <c r="G68" s="91" t="s">
        <v>23</v>
      </c>
      <c r="H68" s="91" t="s">
        <v>23</v>
      </c>
      <c r="I68" s="141" t="n">
        <v>0.63</v>
      </c>
      <c r="J68" s="153" t="n">
        <v>0.69</v>
      </c>
      <c r="K68" s="91" t="n">
        <f aca="false">IF(ISERROR(AVERAGE(C68:J68)),"=",AVERAGE(C68:J68))</f>
        <v>0.655</v>
      </c>
    </row>
    <row r="69" customFormat="false" ht="15.75" hidden="false" customHeight="true" outlineLevel="0" collapsed="false">
      <c r="A69" s="12" t="s">
        <v>84</v>
      </c>
      <c r="B69" s="74" t="s">
        <v>82</v>
      </c>
      <c r="C69" s="214"/>
      <c r="D69" s="214"/>
      <c r="E69" s="71" t="s">
        <v>23</v>
      </c>
      <c r="F69" s="71" t="s">
        <v>23</v>
      </c>
      <c r="G69" s="71" t="s">
        <v>23</v>
      </c>
      <c r="H69" s="71" t="s">
        <v>23</v>
      </c>
      <c r="I69" s="214"/>
      <c r="J69" s="215"/>
      <c r="K69" s="212"/>
    </row>
    <row r="70" customFormat="false" ht="15.75" hidden="false" customHeight="true" outlineLevel="0" collapsed="false">
      <c r="A70" s="17" t="s">
        <v>83</v>
      </c>
      <c r="B70" s="18" t="s">
        <v>65</v>
      </c>
      <c r="C70" s="141" t="n">
        <v>0.61</v>
      </c>
      <c r="D70" s="141" t="n">
        <v>0.66</v>
      </c>
      <c r="E70" s="91" t="s">
        <v>23</v>
      </c>
      <c r="F70" s="91" t="s">
        <v>23</v>
      </c>
      <c r="G70" s="91" t="s">
        <v>23</v>
      </c>
      <c r="H70" s="91" t="s">
        <v>23</v>
      </c>
      <c r="I70" s="141" t="n">
        <v>0.61</v>
      </c>
      <c r="J70" s="153" t="n">
        <v>0.65</v>
      </c>
      <c r="K70" s="91" t="n">
        <f aca="false">IF(ISERROR(AVERAGE(C70:J70)),"=",AVERAGE(C70:J70))</f>
        <v>0.6325</v>
      </c>
    </row>
    <row r="71" customFormat="false" ht="21" hidden="false" customHeight="true" outlineLevel="0" collapsed="false">
      <c r="A71" s="164" t="s">
        <v>185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5"/>
      <c r="L71" s="159"/>
      <c r="M71" s="160"/>
      <c r="N71" s="161"/>
      <c r="O71" s="161"/>
    </row>
    <row r="72" customFormat="false" ht="13.5" hidden="false" customHeight="true" outlineLevel="0" collapsed="false">
      <c r="A72" s="166" t="s">
        <v>186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7"/>
      <c r="L72" s="159"/>
      <c r="M72" s="160"/>
      <c r="N72" s="161"/>
      <c r="O72" s="161"/>
    </row>
    <row r="73" customFormat="false" ht="18" hidden="false" customHeight="true" outlineLevel="0" collapsed="false">
      <c r="A73" s="12" t="s">
        <v>89</v>
      </c>
      <c r="B73" s="74" t="s">
        <v>82</v>
      </c>
      <c r="C73" s="170"/>
      <c r="D73" s="170"/>
      <c r="E73" s="170"/>
      <c r="F73" s="170"/>
      <c r="G73" s="170"/>
      <c r="H73" s="170"/>
      <c r="I73" s="170"/>
      <c r="J73" s="170"/>
      <c r="K73" s="171"/>
    </row>
    <row r="74" customFormat="false" ht="15.75" hidden="false" customHeight="true" outlineLevel="0" collapsed="false">
      <c r="A74" s="17" t="s">
        <v>90</v>
      </c>
      <c r="B74" s="18" t="s">
        <v>91</v>
      </c>
      <c r="C74" s="141" t="s">
        <v>23</v>
      </c>
      <c r="D74" s="141" t="s">
        <v>23</v>
      </c>
      <c r="E74" s="91" t="s">
        <v>23</v>
      </c>
      <c r="F74" s="91" t="s">
        <v>23</v>
      </c>
      <c r="G74" s="91" t="s">
        <v>23</v>
      </c>
      <c r="H74" s="91" t="s">
        <v>23</v>
      </c>
      <c r="I74" s="91" t="s">
        <v>23</v>
      </c>
      <c r="J74" s="91" t="s">
        <v>23</v>
      </c>
      <c r="K74" s="91" t="str">
        <f aca="false">IF(ISERROR(AVERAGE(C74:J74)),"=",AVERAGE(C74:J74))</f>
        <v>=</v>
      </c>
    </row>
    <row r="75" customFormat="false" ht="15.75" hidden="false" customHeight="true" outlineLevel="0" collapsed="false">
      <c r="A75" s="17" t="s">
        <v>92</v>
      </c>
      <c r="B75" s="18" t="s">
        <v>25</v>
      </c>
      <c r="C75" s="141" t="s">
        <v>23</v>
      </c>
      <c r="D75" s="141" t="s">
        <v>23</v>
      </c>
      <c r="E75" s="91" t="s">
        <v>23</v>
      </c>
      <c r="F75" s="91" t="s">
        <v>23</v>
      </c>
      <c r="G75" s="91" t="s">
        <v>23</v>
      </c>
      <c r="H75" s="91" t="s">
        <v>23</v>
      </c>
      <c r="I75" s="91" t="s">
        <v>23</v>
      </c>
      <c r="J75" s="91" t="s">
        <v>23</v>
      </c>
      <c r="K75" s="91" t="str">
        <f aca="false">IF(ISERROR(AVERAGE(C75:J75)),"=",AVERAGE(C75:J75))</f>
        <v>=</v>
      </c>
    </row>
    <row r="76" customFormat="false" ht="27.75" hidden="false" customHeight="true" outlineLevel="0" collapsed="false">
      <c r="A76" s="172" t="s">
        <v>93</v>
      </c>
      <c r="B76" s="18" t="s">
        <v>91</v>
      </c>
      <c r="C76" s="141" t="s">
        <v>23</v>
      </c>
      <c r="D76" s="141" t="s">
        <v>23</v>
      </c>
      <c r="E76" s="91" t="s">
        <v>23</v>
      </c>
      <c r="F76" s="91" t="s">
        <v>23</v>
      </c>
      <c r="G76" s="91" t="s">
        <v>23</v>
      </c>
      <c r="H76" s="91" t="s">
        <v>23</v>
      </c>
      <c r="I76" s="91" t="s">
        <v>23</v>
      </c>
      <c r="J76" s="91" t="s">
        <v>23</v>
      </c>
      <c r="K76" s="91" t="str">
        <f aca="false">IF(ISERROR(AVERAGE(C76:J76)),"=",AVERAGE(C76:J76))</f>
        <v>=</v>
      </c>
    </row>
    <row r="77" customFormat="false" ht="27.75" hidden="false" customHeight="true" outlineLevel="0" collapsed="false">
      <c r="A77" s="173" t="s">
        <v>192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65"/>
    </row>
    <row r="78" s="27" customFormat="true" ht="26.25" hidden="false" customHeight="true" outlineLevel="0" collapsed="false">
      <c r="A78" s="93" t="s">
        <v>95</v>
      </c>
      <c r="B78" s="174"/>
      <c r="C78" s="174"/>
      <c r="D78" s="174"/>
      <c r="E78" s="174"/>
      <c r="F78" s="174"/>
      <c r="G78" s="174"/>
      <c r="H78" s="174"/>
      <c r="I78" s="175"/>
      <c r="J78" s="175"/>
      <c r="K78" s="176"/>
      <c r="L78" s="177"/>
      <c r="M78" s="177"/>
    </row>
    <row r="79" customFormat="false" ht="15.75" hidden="false" customHeight="true" outlineLevel="0" collapsed="false">
      <c r="A79" s="17" t="s">
        <v>96</v>
      </c>
      <c r="B79" s="18" t="s">
        <v>91</v>
      </c>
      <c r="C79" s="141" t="s">
        <v>23</v>
      </c>
      <c r="D79" s="141" t="s">
        <v>23</v>
      </c>
      <c r="E79" s="91" t="s">
        <v>23</v>
      </c>
      <c r="F79" s="91" t="s">
        <v>23</v>
      </c>
      <c r="G79" s="91" t="s">
        <v>23</v>
      </c>
      <c r="H79" s="91" t="s">
        <v>23</v>
      </c>
      <c r="I79" s="141" t="s">
        <v>23</v>
      </c>
      <c r="J79" s="141" t="s">
        <v>23</v>
      </c>
      <c r="K79" s="91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97</v>
      </c>
      <c r="B80" s="18" t="s">
        <v>25</v>
      </c>
      <c r="C80" s="141" t="s">
        <v>23</v>
      </c>
      <c r="D80" s="141" t="s">
        <v>23</v>
      </c>
      <c r="E80" s="91" t="s">
        <v>23</v>
      </c>
      <c r="F80" s="91" t="s">
        <v>23</v>
      </c>
      <c r="G80" s="91" t="s">
        <v>23</v>
      </c>
      <c r="H80" s="91" t="s">
        <v>23</v>
      </c>
      <c r="I80" s="141" t="s">
        <v>23</v>
      </c>
      <c r="J80" s="141" t="s">
        <v>23</v>
      </c>
      <c r="K80" s="91" t="str">
        <f aca="false">IF(ISERROR(AVERAGE(C80:J80)),"=",AVERAGE(C80:J80))</f>
        <v>=</v>
      </c>
    </row>
    <row r="81" customFormat="false" ht="15.75" hidden="false" customHeight="true" outlineLevel="0" collapsed="false">
      <c r="A81" s="17" t="s">
        <v>98</v>
      </c>
      <c r="B81" s="18" t="s">
        <v>25</v>
      </c>
      <c r="C81" s="141" t="s">
        <v>23</v>
      </c>
      <c r="D81" s="141" t="s">
        <v>23</v>
      </c>
      <c r="E81" s="91" t="s">
        <v>23</v>
      </c>
      <c r="F81" s="91" t="s">
        <v>23</v>
      </c>
      <c r="G81" s="91" t="s">
        <v>23</v>
      </c>
      <c r="H81" s="91" t="s">
        <v>23</v>
      </c>
      <c r="I81" s="141" t="s">
        <v>23</v>
      </c>
      <c r="J81" s="141" t="s">
        <v>23</v>
      </c>
      <c r="K81" s="91" t="str">
        <f aca="false">IF(ISERROR(AVERAGE(C81:J81)),"=",AVERAGE(C81:J81))</f>
        <v>=</v>
      </c>
    </row>
    <row r="82" customFormat="false" ht="15.75" hidden="false" customHeight="true" outlineLevel="0" collapsed="false">
      <c r="A82" s="17" t="s">
        <v>99</v>
      </c>
      <c r="B82" s="18" t="s">
        <v>25</v>
      </c>
      <c r="C82" s="141" t="s">
        <v>23</v>
      </c>
      <c r="D82" s="141" t="s">
        <v>23</v>
      </c>
      <c r="E82" s="91" t="s">
        <v>23</v>
      </c>
      <c r="F82" s="91" t="s">
        <v>23</v>
      </c>
      <c r="G82" s="91" t="s">
        <v>23</v>
      </c>
      <c r="H82" s="91" t="s">
        <v>23</v>
      </c>
      <c r="I82" s="141" t="s">
        <v>23</v>
      </c>
      <c r="J82" s="141" t="s">
        <v>23</v>
      </c>
      <c r="K82" s="91" t="str">
        <f aca="false">IF(ISERROR(AVERAGE(C82:J82)),"=",AVERAGE(C82:J82))</f>
        <v>=</v>
      </c>
    </row>
    <row r="83" customFormat="false" ht="15.75" hidden="false" customHeight="true" outlineLevel="0" collapsed="false">
      <c r="A83" s="17" t="s">
        <v>100</v>
      </c>
      <c r="B83" s="18" t="s">
        <v>25</v>
      </c>
      <c r="C83" s="141" t="s">
        <v>23</v>
      </c>
      <c r="D83" s="141" t="s">
        <v>23</v>
      </c>
      <c r="E83" s="91" t="s">
        <v>23</v>
      </c>
      <c r="F83" s="91" t="s">
        <v>23</v>
      </c>
      <c r="G83" s="91" t="s">
        <v>23</v>
      </c>
      <c r="H83" s="91" t="s">
        <v>23</v>
      </c>
      <c r="I83" s="141" t="s">
        <v>23</v>
      </c>
      <c r="J83" s="141" t="s">
        <v>23</v>
      </c>
      <c r="K83" s="91" t="str">
        <f aca="false">IF(ISERROR(AVERAGE(C83:J83)),"=",AVERAGE(C83:J83))</f>
        <v>=</v>
      </c>
    </row>
    <row r="84" customFormat="false" ht="22.5" hidden="false" customHeight="true" outlineLevel="0" collapsed="false">
      <c r="A84" s="93" t="s">
        <v>101</v>
      </c>
      <c r="B84" s="60"/>
      <c r="C84" s="60"/>
      <c r="D84" s="60"/>
      <c r="E84" s="60"/>
      <c r="F84" s="60"/>
      <c r="G84" s="178"/>
      <c r="H84" s="179"/>
      <c r="I84" s="178"/>
      <c r="J84" s="179"/>
      <c r="K84" s="180"/>
    </row>
    <row r="85" customFormat="false" ht="15.75" hidden="false" customHeight="true" outlineLevel="0" collapsed="false">
      <c r="A85" s="17" t="s">
        <v>102</v>
      </c>
      <c r="B85" s="18" t="s">
        <v>103</v>
      </c>
      <c r="C85" s="141" t="n">
        <v>3.4</v>
      </c>
      <c r="D85" s="141" t="n">
        <v>3.6</v>
      </c>
      <c r="E85" s="91" t="s">
        <v>23</v>
      </c>
      <c r="F85" s="91" t="s">
        <v>23</v>
      </c>
      <c r="G85" s="91" t="s">
        <v>23</v>
      </c>
      <c r="H85" s="91" t="s">
        <v>23</v>
      </c>
      <c r="I85" s="141" t="n">
        <v>3.4</v>
      </c>
      <c r="J85" s="153" t="n">
        <v>3.6</v>
      </c>
      <c r="K85" s="146" t="n">
        <f aca="false">IF(ISERROR(AVERAGE(C85:J85)),"=",AVERAGE(C85:J85))</f>
        <v>3.5</v>
      </c>
    </row>
    <row r="86" customFormat="false" ht="15.75" hidden="false" customHeight="true" outlineLevel="0" collapsed="false">
      <c r="A86" s="17" t="s">
        <v>104</v>
      </c>
      <c r="B86" s="18" t="s">
        <v>25</v>
      </c>
      <c r="C86" s="141" t="n">
        <v>2.6</v>
      </c>
      <c r="D86" s="141" t="n">
        <v>3.1</v>
      </c>
      <c r="E86" s="91" t="s">
        <v>23</v>
      </c>
      <c r="F86" s="91" t="s">
        <v>23</v>
      </c>
      <c r="G86" s="91" t="s">
        <v>23</v>
      </c>
      <c r="H86" s="91" t="s">
        <v>23</v>
      </c>
      <c r="I86" s="141" t="n">
        <v>2.6</v>
      </c>
      <c r="J86" s="153" t="n">
        <v>3.1</v>
      </c>
      <c r="K86" s="146" t="n">
        <f aca="false">IF(ISERROR(AVERAGE(C86:J86)),"=",AVERAGE(C86:J86))</f>
        <v>2.85</v>
      </c>
    </row>
    <row r="87" customFormat="false" ht="15.75" hidden="false" customHeight="true" outlineLevel="0" collapsed="false">
      <c r="A87" s="17" t="s">
        <v>105</v>
      </c>
      <c r="B87" s="18" t="s">
        <v>25</v>
      </c>
      <c r="C87" s="141" t="n">
        <v>2.8</v>
      </c>
      <c r="D87" s="141" t="n">
        <v>3.8</v>
      </c>
      <c r="E87" s="91" t="s">
        <v>23</v>
      </c>
      <c r="F87" s="91" t="s">
        <v>23</v>
      </c>
      <c r="G87" s="91" t="s">
        <v>23</v>
      </c>
      <c r="H87" s="91" t="s">
        <v>23</v>
      </c>
      <c r="I87" s="141" t="n">
        <v>2.8</v>
      </c>
      <c r="J87" s="153" t="n">
        <v>3.8</v>
      </c>
      <c r="K87" s="146" t="n">
        <f aca="false">IF(ISERROR(AVERAGE(C87:J87)),"=",AVERAGE(C87:J87))</f>
        <v>3.3</v>
      </c>
    </row>
    <row r="88" customFormat="false" ht="15.75" hidden="false" customHeight="true" outlineLevel="0" collapsed="false">
      <c r="A88" s="17" t="s">
        <v>106</v>
      </c>
      <c r="B88" s="18" t="s">
        <v>25</v>
      </c>
      <c r="C88" s="141" t="n">
        <v>3</v>
      </c>
      <c r="D88" s="141" t="n">
        <v>3.4</v>
      </c>
      <c r="E88" s="91" t="s">
        <v>23</v>
      </c>
      <c r="F88" s="91" t="s">
        <v>23</v>
      </c>
      <c r="G88" s="91" t="s">
        <v>23</v>
      </c>
      <c r="H88" s="91" t="s">
        <v>23</v>
      </c>
      <c r="I88" s="141" t="n">
        <v>3</v>
      </c>
      <c r="J88" s="153" t="n">
        <v>3.4</v>
      </c>
      <c r="K88" s="146" t="n">
        <f aca="false">IF(ISERROR(AVERAGE(C88:J88)),"=",AVERAGE(C88:J88))</f>
        <v>3.2</v>
      </c>
    </row>
    <row r="89" customFormat="false" ht="18" hidden="false" customHeight="true" outlineLevel="0" collapsed="false">
      <c r="A89" s="93" t="s">
        <v>107</v>
      </c>
      <c r="B89" s="74" t="s">
        <v>82</v>
      </c>
      <c r="C89" s="170"/>
      <c r="D89" s="170"/>
      <c r="E89" s="170"/>
      <c r="F89" s="170"/>
      <c r="G89" s="208"/>
      <c r="H89" s="209"/>
      <c r="I89" s="178"/>
      <c r="J89" s="179"/>
      <c r="K89" s="180"/>
    </row>
    <row r="90" customFormat="false" ht="18" hidden="false" customHeight="true" outlineLevel="0" collapsed="false">
      <c r="A90" s="74" t="s">
        <v>108</v>
      </c>
      <c r="B90" s="74"/>
      <c r="C90" s="170"/>
      <c r="D90" s="170"/>
      <c r="E90" s="170"/>
      <c r="F90" s="170"/>
      <c r="G90" s="208"/>
      <c r="H90" s="209"/>
      <c r="I90" s="181"/>
      <c r="J90" s="179"/>
      <c r="K90" s="180"/>
    </row>
    <row r="91" customFormat="false" ht="15.75" hidden="false" customHeight="true" outlineLevel="0" collapsed="false">
      <c r="A91" s="182" t="s">
        <v>109</v>
      </c>
      <c r="B91" s="18" t="s">
        <v>110</v>
      </c>
      <c r="C91" s="141" t="n">
        <v>0.92</v>
      </c>
      <c r="D91" s="141" t="n">
        <v>0.94</v>
      </c>
      <c r="E91" s="91" t="s">
        <v>23</v>
      </c>
      <c r="F91" s="91" t="s">
        <v>23</v>
      </c>
      <c r="G91" s="91" t="s">
        <v>23</v>
      </c>
      <c r="H91" s="91" t="s">
        <v>23</v>
      </c>
      <c r="I91" s="183" t="n">
        <v>0.94</v>
      </c>
      <c r="J91" s="153" t="n">
        <v>0.96</v>
      </c>
      <c r="K91" s="91" t="n">
        <f aca="false">IF(ISERROR(AVERAGE(C91:J91)),"=",AVERAGE(C91:J91))</f>
        <v>0.94</v>
      </c>
    </row>
    <row r="92" customFormat="false" ht="15.75" hidden="false" customHeight="true" outlineLevel="0" collapsed="false">
      <c r="A92" s="184" t="s">
        <v>111</v>
      </c>
      <c r="B92" s="74" t="s">
        <v>82</v>
      </c>
      <c r="C92" s="72"/>
      <c r="D92" s="72"/>
      <c r="E92" s="71" t="s">
        <v>23</v>
      </c>
      <c r="F92" s="71" t="s">
        <v>23</v>
      </c>
      <c r="G92" s="71" t="s">
        <v>23</v>
      </c>
      <c r="H92" s="71" t="s">
        <v>23</v>
      </c>
      <c r="I92" s="181"/>
      <c r="J92" s="179"/>
      <c r="K92" s="144"/>
    </row>
    <row r="93" customFormat="false" ht="15.75" hidden="false" customHeight="true" outlineLevel="0" collapsed="false">
      <c r="A93" s="17" t="s">
        <v>112</v>
      </c>
      <c r="B93" s="18" t="s">
        <v>110</v>
      </c>
      <c r="C93" s="141" t="n">
        <v>1.15</v>
      </c>
      <c r="D93" s="141" t="n">
        <v>1.17</v>
      </c>
      <c r="E93" s="91" t="s">
        <v>23</v>
      </c>
      <c r="F93" s="91" t="s">
        <v>23</v>
      </c>
      <c r="G93" s="91" t="s">
        <v>23</v>
      </c>
      <c r="H93" s="91" t="s">
        <v>23</v>
      </c>
      <c r="I93" s="141" t="n">
        <v>1.15</v>
      </c>
      <c r="J93" s="153" t="n">
        <v>1.17</v>
      </c>
      <c r="K93" s="91" t="n">
        <f aca="false">IF(ISERROR(AVERAGE(C93:J93)),"=",AVERAGE(C93:J93))</f>
        <v>1.16</v>
      </c>
    </row>
    <row r="94" customFormat="false" ht="15.75" hidden="false" customHeight="true" outlineLevel="0" collapsed="false">
      <c r="A94" s="17" t="s">
        <v>113</v>
      </c>
      <c r="B94" s="18" t="s">
        <v>25</v>
      </c>
      <c r="C94" s="141" t="n">
        <v>0.98</v>
      </c>
      <c r="D94" s="141" t="n">
        <v>1</v>
      </c>
      <c r="E94" s="91" t="s">
        <v>23</v>
      </c>
      <c r="F94" s="91" t="s">
        <v>23</v>
      </c>
      <c r="G94" s="91" t="s">
        <v>23</v>
      </c>
      <c r="H94" s="91" t="s">
        <v>23</v>
      </c>
      <c r="I94" s="141" t="n">
        <v>0.98</v>
      </c>
      <c r="J94" s="153" t="n">
        <v>1</v>
      </c>
      <c r="K94" s="91" t="n">
        <f aca="false">IF(ISERROR(AVERAGE(C94:J94)),"=",AVERAGE(C94:J94))</f>
        <v>0.99</v>
      </c>
    </row>
    <row r="95" customFormat="false" ht="15.75" hidden="false" customHeight="true" outlineLevel="0" collapsed="false">
      <c r="A95" s="17" t="s">
        <v>114</v>
      </c>
      <c r="B95" s="18" t="s">
        <v>25</v>
      </c>
      <c r="C95" s="141" t="n">
        <v>1.75</v>
      </c>
      <c r="D95" s="141" t="n">
        <v>1.79</v>
      </c>
      <c r="E95" s="91" t="s">
        <v>23</v>
      </c>
      <c r="F95" s="91" t="s">
        <v>23</v>
      </c>
      <c r="G95" s="91" t="s">
        <v>23</v>
      </c>
      <c r="H95" s="91" t="s">
        <v>23</v>
      </c>
      <c r="I95" s="141" t="n">
        <v>1.82</v>
      </c>
      <c r="J95" s="153" t="n">
        <v>1.86</v>
      </c>
      <c r="K95" s="91" t="n">
        <f aca="false">IF(ISERROR(AVERAGE(C95:J95)),"=",AVERAGE(C95:J95))</f>
        <v>1.805</v>
      </c>
    </row>
    <row r="96" customFormat="false" ht="15.75" hidden="false" customHeight="true" outlineLevel="0" collapsed="false">
      <c r="A96" s="184" t="s">
        <v>115</v>
      </c>
      <c r="B96" s="74"/>
      <c r="C96" s="72"/>
      <c r="D96" s="72"/>
      <c r="E96" s="71" t="s">
        <v>23</v>
      </c>
      <c r="F96" s="71" t="s">
        <v>23</v>
      </c>
      <c r="G96" s="71" t="s">
        <v>23</v>
      </c>
      <c r="H96" s="71" t="s">
        <v>23</v>
      </c>
      <c r="I96" s="181"/>
      <c r="J96" s="179"/>
      <c r="K96" s="180"/>
    </row>
    <row r="97" customFormat="false" ht="15.75" hidden="false" customHeight="true" outlineLevel="0" collapsed="false">
      <c r="A97" s="17" t="s">
        <v>116</v>
      </c>
      <c r="B97" s="18" t="s">
        <v>25</v>
      </c>
      <c r="C97" s="141" t="n">
        <v>1.22</v>
      </c>
      <c r="D97" s="141" t="n">
        <v>1.28</v>
      </c>
      <c r="E97" s="91" t="s">
        <v>23</v>
      </c>
      <c r="F97" s="91" t="s">
        <v>23</v>
      </c>
      <c r="G97" s="91" t="s">
        <v>23</v>
      </c>
      <c r="H97" s="91" t="s">
        <v>23</v>
      </c>
      <c r="I97" s="141" t="n">
        <v>1.28</v>
      </c>
      <c r="J97" s="153" t="n">
        <v>1.34</v>
      </c>
      <c r="K97" s="91" t="n">
        <f aca="false">IF(ISERROR(AVERAGE(C97:J97)),"=",AVERAGE(C97:J97))</f>
        <v>1.28</v>
      </c>
    </row>
    <row r="98" customFormat="false" ht="15.75" hidden="false" customHeight="true" outlineLevel="0" collapsed="false">
      <c r="A98" s="17" t="s">
        <v>117</v>
      </c>
      <c r="B98" s="18" t="s">
        <v>25</v>
      </c>
      <c r="C98" s="141" t="n">
        <v>1.28</v>
      </c>
      <c r="D98" s="141" t="n">
        <v>1.34</v>
      </c>
      <c r="E98" s="91" t="s">
        <v>23</v>
      </c>
      <c r="F98" s="91" t="s">
        <v>23</v>
      </c>
      <c r="G98" s="91" t="s">
        <v>23</v>
      </c>
      <c r="H98" s="91" t="s">
        <v>23</v>
      </c>
      <c r="I98" s="141" t="n">
        <v>1.34</v>
      </c>
      <c r="J98" s="153" t="n">
        <v>1.4</v>
      </c>
      <c r="K98" s="91" t="n">
        <f aca="false">IF(ISERROR(AVERAGE(C98:J98)),"=",AVERAGE(C98:J98))</f>
        <v>1.34</v>
      </c>
    </row>
    <row r="99" customFormat="false" ht="13.8" hidden="false" customHeight="false" outlineLevel="0" collapsed="false">
      <c r="A99" s="13"/>
      <c r="B99" s="13"/>
      <c r="C99" s="141"/>
      <c r="D99" s="141"/>
      <c r="E99" s="13"/>
      <c r="F99" s="13"/>
      <c r="G99" s="13"/>
      <c r="H99" s="13"/>
      <c r="I99" s="13"/>
      <c r="J99" s="13"/>
    </row>
    <row r="100" customFormat="false" ht="20.25" hidden="false" customHeight="true" outlineLevel="0" collapsed="false">
      <c r="A100" s="133"/>
      <c r="B100" s="134"/>
      <c r="C100" s="135" t="s">
        <v>253</v>
      </c>
      <c r="D100" s="135"/>
      <c r="E100" s="135" t="s">
        <v>254</v>
      </c>
      <c r="F100" s="135"/>
      <c r="G100" s="135" t="s">
        <v>255</v>
      </c>
      <c r="H100" s="135"/>
      <c r="I100" s="135" t="s">
        <v>256</v>
      </c>
      <c r="J100" s="135"/>
      <c r="K100" s="136" t="s">
        <v>175</v>
      </c>
    </row>
    <row r="101" customFormat="false" ht="18" hidden="false" customHeight="true" outlineLevel="0" collapsed="false">
      <c r="A101" s="186"/>
      <c r="B101" s="187"/>
      <c r="C101" s="14" t="s">
        <v>176</v>
      </c>
      <c r="D101" s="14" t="s">
        <v>177</v>
      </c>
      <c r="E101" s="14" t="s">
        <v>176</v>
      </c>
      <c r="F101" s="14" t="s">
        <v>177</v>
      </c>
      <c r="G101" s="14" t="s">
        <v>176</v>
      </c>
      <c r="H101" s="14" t="s">
        <v>177</v>
      </c>
      <c r="I101" s="138" t="s">
        <v>176</v>
      </c>
      <c r="J101" s="138" t="s">
        <v>177</v>
      </c>
      <c r="K101" s="139" t="s">
        <v>257</v>
      </c>
    </row>
    <row r="102" customFormat="false" ht="31.5" hidden="false" customHeight="true" outlineLevel="0" collapsed="false">
      <c r="A102" s="60" t="s">
        <v>118</v>
      </c>
      <c r="B102" s="188"/>
      <c r="C102" s="189"/>
      <c r="D102" s="189"/>
      <c r="E102" s="217" t="s">
        <v>258</v>
      </c>
      <c r="F102" s="217"/>
      <c r="G102" s="217"/>
      <c r="H102" s="217"/>
      <c r="I102" s="191"/>
      <c r="J102" s="191"/>
      <c r="K102" s="190"/>
    </row>
    <row r="103" customFormat="false" ht="18" hidden="false" customHeight="true" outlineLevel="0" collapsed="false">
      <c r="A103" s="168" t="s">
        <v>119</v>
      </c>
      <c r="C103" s="69"/>
      <c r="D103" s="69"/>
      <c r="E103" s="69"/>
      <c r="F103" s="69"/>
      <c r="G103" s="69"/>
      <c r="H103" s="69"/>
      <c r="I103" s="192"/>
      <c r="J103" s="192"/>
    </row>
    <row r="104" customFormat="false" ht="18" hidden="false" customHeight="true" outlineLevel="0" collapsed="false">
      <c r="A104" s="12" t="s">
        <v>120</v>
      </c>
      <c r="B104" s="74" t="s">
        <v>82</v>
      </c>
      <c r="C104" s="193"/>
      <c r="D104" s="193"/>
      <c r="E104" s="193"/>
      <c r="F104" s="193"/>
      <c r="G104" s="74"/>
      <c r="H104" s="74"/>
      <c r="I104" s="194"/>
      <c r="J104" s="194"/>
      <c r="K104" s="195"/>
    </row>
    <row r="105" customFormat="false" ht="18" hidden="false" customHeight="true" outlineLevel="0" collapsed="false">
      <c r="A105" s="17" t="s">
        <v>193</v>
      </c>
      <c r="B105" s="18" t="s">
        <v>110</v>
      </c>
      <c r="C105" s="141" t="n">
        <v>2.37</v>
      </c>
      <c r="D105" s="141" t="n">
        <v>2.52</v>
      </c>
      <c r="E105" s="91" t="s">
        <v>23</v>
      </c>
      <c r="F105" s="91" t="s">
        <v>23</v>
      </c>
      <c r="G105" s="91" t="s">
        <v>23</v>
      </c>
      <c r="H105" s="91" t="s">
        <v>23</v>
      </c>
      <c r="I105" s="141" t="n">
        <v>2.37</v>
      </c>
      <c r="J105" s="153" t="n">
        <v>2.52</v>
      </c>
      <c r="K105" s="91" t="n">
        <f aca="false">IF(ISERROR(AVERAGE(C105:J105)),"=",AVERAGE(C105:J105))</f>
        <v>2.445</v>
      </c>
    </row>
    <row r="106" customFormat="false" ht="18" hidden="false" customHeight="true" outlineLevel="0" collapsed="false">
      <c r="A106" s="17" t="s">
        <v>194</v>
      </c>
      <c r="B106" s="18" t="s">
        <v>25</v>
      </c>
      <c r="C106" s="141" t="n">
        <v>2.02</v>
      </c>
      <c r="D106" s="141" t="n">
        <v>2.18</v>
      </c>
      <c r="E106" s="91" t="s">
        <v>23</v>
      </c>
      <c r="F106" s="91" t="s">
        <v>23</v>
      </c>
      <c r="G106" s="91" t="s">
        <v>23</v>
      </c>
      <c r="H106" s="91" t="s">
        <v>23</v>
      </c>
      <c r="I106" s="141" t="n">
        <v>2.02</v>
      </c>
      <c r="J106" s="153" t="n">
        <v>2.18</v>
      </c>
      <c r="K106" s="91" t="n">
        <f aca="false">IF(ISERROR(AVERAGE(C106:J106)),"=",AVERAGE(C106:J106))</f>
        <v>2.1</v>
      </c>
    </row>
    <row r="107" customFormat="false" ht="18" hidden="false" customHeight="true" outlineLevel="0" collapsed="false">
      <c r="A107" s="17" t="s">
        <v>195</v>
      </c>
      <c r="B107" s="18" t="s">
        <v>25</v>
      </c>
      <c r="C107" s="141" t="n">
        <v>2</v>
      </c>
      <c r="D107" s="141" t="n">
        <v>2.1</v>
      </c>
      <c r="E107" s="91" t="s">
        <v>23</v>
      </c>
      <c r="F107" s="91" t="s">
        <v>23</v>
      </c>
      <c r="G107" s="91" t="s">
        <v>23</v>
      </c>
      <c r="H107" s="91" t="s">
        <v>23</v>
      </c>
      <c r="I107" s="141" t="n">
        <v>2</v>
      </c>
      <c r="J107" s="153" t="n">
        <v>2.1</v>
      </c>
      <c r="K107" s="91" t="n">
        <f aca="false">IF(ISERROR(AVERAGE(C107:J107)),"=",AVERAGE(C107:J107))</f>
        <v>2.05</v>
      </c>
    </row>
    <row r="108" customFormat="false" ht="18" hidden="false" customHeight="true" outlineLevel="0" collapsed="false">
      <c r="A108" s="17" t="s">
        <v>196</v>
      </c>
      <c r="B108" s="18" t="s">
        <v>25</v>
      </c>
      <c r="C108" s="141" t="n">
        <v>1.82</v>
      </c>
      <c r="D108" s="141" t="n">
        <v>1.92</v>
      </c>
      <c r="E108" s="91" t="s">
        <v>23</v>
      </c>
      <c r="F108" s="91" t="s">
        <v>23</v>
      </c>
      <c r="G108" s="91" t="s">
        <v>23</v>
      </c>
      <c r="H108" s="91" t="s">
        <v>23</v>
      </c>
      <c r="I108" s="141" t="n">
        <v>1.82</v>
      </c>
      <c r="J108" s="153" t="n">
        <v>1.92</v>
      </c>
      <c r="K108" s="91" t="n">
        <f aca="false">IF(ISERROR(AVERAGE(C108:J108)),"=",AVERAGE(C108:J108))</f>
        <v>1.87</v>
      </c>
    </row>
    <row r="109" customFormat="false" ht="18" hidden="false" customHeight="true" outlineLevel="0" collapsed="false">
      <c r="A109" s="17" t="s">
        <v>125</v>
      </c>
      <c r="B109" s="18" t="s">
        <v>25</v>
      </c>
      <c r="C109" s="141" t="n">
        <v>1.57</v>
      </c>
      <c r="D109" s="141" t="n">
        <v>1.67</v>
      </c>
      <c r="E109" s="91" t="s">
        <v>23</v>
      </c>
      <c r="F109" s="91" t="s">
        <v>23</v>
      </c>
      <c r="G109" s="91" t="s">
        <v>23</v>
      </c>
      <c r="H109" s="91" t="s">
        <v>23</v>
      </c>
      <c r="I109" s="141" t="n">
        <v>1.57</v>
      </c>
      <c r="J109" s="153" t="n">
        <v>1.67</v>
      </c>
      <c r="K109" s="91" t="n">
        <f aca="false">IF(ISERROR(AVERAGE(C109:J109)),"=",AVERAGE(C109:J109))</f>
        <v>1.62</v>
      </c>
    </row>
    <row r="110" customFormat="false" ht="18" hidden="false" customHeight="true" outlineLevel="0" collapsed="false">
      <c r="A110" s="17" t="s">
        <v>126</v>
      </c>
      <c r="B110" s="18" t="s">
        <v>25</v>
      </c>
      <c r="C110" s="141" t="n">
        <v>1.2</v>
      </c>
      <c r="D110" s="141" t="n">
        <v>1.22</v>
      </c>
      <c r="E110" s="91" t="s">
        <v>23</v>
      </c>
      <c r="F110" s="91" t="s">
        <v>23</v>
      </c>
      <c r="G110" s="91" t="s">
        <v>23</v>
      </c>
      <c r="H110" s="91" t="s">
        <v>23</v>
      </c>
      <c r="I110" s="141" t="n">
        <v>1.2</v>
      </c>
      <c r="J110" s="153" t="n">
        <v>1.22</v>
      </c>
      <c r="K110" s="91" t="n">
        <f aca="false">IF(ISERROR(AVERAGE(C110:J110)),"=",AVERAGE(C110:J110))</f>
        <v>1.21</v>
      </c>
    </row>
    <row r="111" customFormat="false" ht="18" hidden="false" customHeight="true" outlineLevel="0" collapsed="false">
      <c r="A111" s="12" t="s">
        <v>127</v>
      </c>
      <c r="B111" s="74"/>
      <c r="C111" s="144"/>
      <c r="D111" s="144"/>
      <c r="E111" s="144"/>
      <c r="F111" s="144"/>
      <c r="G111" s="181"/>
      <c r="H111" s="179"/>
      <c r="I111" s="181"/>
      <c r="J111" s="179"/>
      <c r="K111" s="180"/>
    </row>
    <row r="112" customFormat="false" ht="18" hidden="false" customHeight="true" outlineLevel="0" collapsed="false">
      <c r="A112" s="184" t="s">
        <v>128</v>
      </c>
      <c r="B112" s="74"/>
      <c r="C112" s="170"/>
      <c r="D112" s="170"/>
      <c r="E112" s="170"/>
      <c r="F112" s="170"/>
      <c r="G112" s="181"/>
      <c r="H112" s="179"/>
      <c r="I112" s="181"/>
      <c r="J112" s="179"/>
      <c r="K112" s="180"/>
    </row>
    <row r="113" customFormat="false" ht="18" hidden="false" customHeight="true" outlineLevel="0" collapsed="false">
      <c r="A113" s="196" t="s">
        <v>129</v>
      </c>
      <c r="B113" s="18" t="s">
        <v>110</v>
      </c>
      <c r="C113" s="141" t="n">
        <v>1.49</v>
      </c>
      <c r="D113" s="141" t="n">
        <v>1.64</v>
      </c>
      <c r="E113" s="91" t="s">
        <v>23</v>
      </c>
      <c r="F113" s="91" t="s">
        <v>23</v>
      </c>
      <c r="G113" s="91" t="s">
        <v>23</v>
      </c>
      <c r="H113" s="91" t="s">
        <v>23</v>
      </c>
      <c r="I113" s="153" t="n">
        <v>1.47</v>
      </c>
      <c r="J113" s="153" t="n">
        <v>1.62</v>
      </c>
      <c r="K113" s="91" t="n">
        <f aca="false">IF(ISERROR(AVERAGE(C113:J113)),"=",AVERAGE(C113:J113))</f>
        <v>1.555</v>
      </c>
    </row>
    <row r="114" customFormat="false" ht="18" hidden="false" customHeight="true" outlineLevel="0" collapsed="false">
      <c r="A114" s="196" t="s">
        <v>130</v>
      </c>
      <c r="B114" s="18" t="s">
        <v>25</v>
      </c>
      <c r="C114" s="141" t="n">
        <v>1.32</v>
      </c>
      <c r="D114" s="141" t="n">
        <v>1.52</v>
      </c>
      <c r="E114" s="91" t="s">
        <v>23</v>
      </c>
      <c r="F114" s="91" t="s">
        <v>23</v>
      </c>
      <c r="G114" s="91" t="s">
        <v>23</v>
      </c>
      <c r="H114" s="91" t="s">
        <v>23</v>
      </c>
      <c r="I114" s="153" t="n">
        <v>1.3</v>
      </c>
      <c r="J114" s="153" t="n">
        <v>1.5</v>
      </c>
      <c r="K114" s="91" t="n">
        <f aca="false">IF(ISERROR(AVERAGE(C114:J114)),"=",AVERAGE(C114:J114))</f>
        <v>1.41</v>
      </c>
    </row>
    <row r="115" customFormat="false" ht="18" hidden="false" customHeight="true" outlineLevel="0" collapsed="false">
      <c r="A115" s="17" t="s">
        <v>131</v>
      </c>
      <c r="B115" s="18"/>
      <c r="C115" s="141"/>
      <c r="D115" s="141"/>
      <c r="E115" s="91" t="s">
        <v>23</v>
      </c>
      <c r="F115" s="91" t="s">
        <v>23</v>
      </c>
      <c r="G115" s="91" t="s">
        <v>23</v>
      </c>
      <c r="H115" s="91" t="s">
        <v>23</v>
      </c>
      <c r="I115" s="141"/>
      <c r="J115" s="153"/>
      <c r="K115" s="91"/>
    </row>
    <row r="116" customFormat="false" ht="18" hidden="false" customHeight="true" outlineLevel="0" collapsed="false">
      <c r="A116" s="196" t="s">
        <v>129</v>
      </c>
      <c r="B116" s="18" t="s">
        <v>25</v>
      </c>
      <c r="C116" s="141" t="n">
        <v>1.19</v>
      </c>
      <c r="D116" s="141" t="n">
        <v>1.34</v>
      </c>
      <c r="E116" s="91" t="s">
        <v>23</v>
      </c>
      <c r="F116" s="91" t="s">
        <v>23</v>
      </c>
      <c r="G116" s="91" t="s">
        <v>23</v>
      </c>
      <c r="H116" s="91" t="s">
        <v>23</v>
      </c>
      <c r="I116" s="153" t="n">
        <v>1.17</v>
      </c>
      <c r="J116" s="153" t="n">
        <v>1.32</v>
      </c>
      <c r="K116" s="91" t="n">
        <f aca="false">IF(ISERROR(AVERAGE(C116:J116)),"=",AVERAGE(C116:J116))</f>
        <v>1.255</v>
      </c>
    </row>
    <row r="117" customFormat="false" ht="18" hidden="false" customHeight="true" outlineLevel="0" collapsed="false">
      <c r="A117" s="196" t="s">
        <v>130</v>
      </c>
      <c r="B117" s="18" t="s">
        <v>25</v>
      </c>
      <c r="C117" s="141" t="n">
        <v>0.95</v>
      </c>
      <c r="D117" s="141" t="n">
        <v>1.02</v>
      </c>
      <c r="E117" s="91" t="s">
        <v>23</v>
      </c>
      <c r="F117" s="91" t="s">
        <v>23</v>
      </c>
      <c r="G117" s="91" t="s">
        <v>23</v>
      </c>
      <c r="H117" s="91" t="s">
        <v>23</v>
      </c>
      <c r="I117" s="153" t="n">
        <v>0.93</v>
      </c>
      <c r="J117" s="153" t="n">
        <v>1</v>
      </c>
      <c r="K117" s="91" t="n">
        <f aca="false">IF(ISERROR(AVERAGE(C117:J117)),"=",AVERAGE(C117:J117))</f>
        <v>0.975</v>
      </c>
    </row>
    <row r="118" customFormat="false" ht="18" hidden="false" customHeight="true" outlineLevel="0" collapsed="false">
      <c r="A118" s="17" t="s">
        <v>132</v>
      </c>
      <c r="B118" s="18" t="s">
        <v>25</v>
      </c>
      <c r="C118" s="141" t="n">
        <v>0.64</v>
      </c>
      <c r="D118" s="141" t="n">
        <v>0.77</v>
      </c>
      <c r="E118" s="91" t="s">
        <v>23</v>
      </c>
      <c r="F118" s="91" t="s">
        <v>23</v>
      </c>
      <c r="G118" s="91" t="s">
        <v>23</v>
      </c>
      <c r="H118" s="91" t="s">
        <v>23</v>
      </c>
      <c r="I118" s="141" t="n">
        <v>0.62</v>
      </c>
      <c r="J118" s="153" t="n">
        <v>0.75</v>
      </c>
      <c r="K118" s="91" t="n">
        <f aca="false">IF(ISERROR(AVERAGE(C118:J118)),"=",AVERAGE(C118:J118))</f>
        <v>0.695</v>
      </c>
    </row>
    <row r="119" customFormat="false" ht="18" hidden="false" customHeight="true" outlineLevel="0" collapsed="false">
      <c r="A119" s="12" t="s">
        <v>133</v>
      </c>
      <c r="B119" s="74"/>
      <c r="C119" s="144"/>
      <c r="D119" s="144"/>
      <c r="E119" s="144"/>
      <c r="F119" s="144"/>
      <c r="G119" s="181"/>
      <c r="H119" s="179"/>
      <c r="I119" s="181"/>
      <c r="J119" s="179"/>
      <c r="K119" s="180"/>
    </row>
    <row r="120" customFormat="false" ht="18" hidden="false" customHeight="true" outlineLevel="0" collapsed="false">
      <c r="A120" s="17" t="s">
        <v>134</v>
      </c>
      <c r="B120" s="18" t="s">
        <v>110</v>
      </c>
      <c r="C120" s="141" t="n">
        <v>1.1</v>
      </c>
      <c r="D120" s="141" t="n">
        <v>1.22</v>
      </c>
      <c r="E120" s="91" t="s">
        <v>23</v>
      </c>
      <c r="F120" s="91" t="s">
        <v>23</v>
      </c>
      <c r="G120" s="91" t="s">
        <v>23</v>
      </c>
      <c r="H120" s="91" t="s">
        <v>23</v>
      </c>
      <c r="I120" s="141" t="n">
        <v>1.23</v>
      </c>
      <c r="J120" s="153" t="n">
        <v>1.35</v>
      </c>
      <c r="K120" s="91" t="n">
        <f aca="false">IF(ISERROR(AVERAGE(C120:J120)),"=",AVERAGE(C120:J120))</f>
        <v>1.225</v>
      </c>
    </row>
    <row r="121" customFormat="false" ht="18" hidden="false" customHeight="true" outlineLevel="0" collapsed="false">
      <c r="A121" s="17" t="s">
        <v>135</v>
      </c>
      <c r="B121" s="18" t="s">
        <v>25</v>
      </c>
      <c r="C121" s="141" t="n">
        <v>1.1</v>
      </c>
      <c r="D121" s="141" t="n">
        <v>1.26</v>
      </c>
      <c r="E121" s="91" t="s">
        <v>23</v>
      </c>
      <c r="F121" s="91" t="s">
        <v>23</v>
      </c>
      <c r="G121" s="91" t="s">
        <v>23</v>
      </c>
      <c r="H121" s="91" t="s">
        <v>23</v>
      </c>
      <c r="I121" s="141" t="n">
        <v>1.22</v>
      </c>
      <c r="J121" s="153" t="n">
        <v>1.38</v>
      </c>
      <c r="K121" s="91" t="n">
        <f aca="false">IF(ISERROR(AVERAGE(C121:J121)),"=",AVERAGE(C121:J121))</f>
        <v>1.24</v>
      </c>
      <c r="L121" s="197"/>
      <c r="M121" s="197"/>
      <c r="N121" s="197"/>
    </row>
    <row r="122" customFormat="false" ht="24" hidden="false" customHeight="true" outlineLevel="0" collapsed="false">
      <c r="A122" s="60" t="s">
        <v>136</v>
      </c>
      <c r="B122" s="60"/>
      <c r="C122" s="185"/>
      <c r="D122" s="185"/>
      <c r="E122" s="185"/>
      <c r="F122" s="185"/>
      <c r="G122" s="198"/>
      <c r="H122" s="179"/>
      <c r="I122" s="198"/>
      <c r="J122" s="179"/>
      <c r="K122" s="199"/>
    </row>
    <row r="123" customFormat="false" ht="18" hidden="false" customHeight="true" outlineLevel="0" collapsed="false">
      <c r="A123" s="12" t="s">
        <v>137</v>
      </c>
      <c r="B123" s="74"/>
      <c r="C123" s="185"/>
      <c r="D123" s="185"/>
      <c r="E123" s="185"/>
      <c r="F123" s="185"/>
      <c r="G123" s="181"/>
      <c r="H123" s="179"/>
      <c r="I123" s="181"/>
      <c r="J123" s="179"/>
      <c r="K123" s="199"/>
    </row>
    <row r="124" customFormat="false" ht="18" hidden="false" customHeight="true" outlineLevel="0" collapsed="false">
      <c r="A124" s="17" t="s">
        <v>138</v>
      </c>
      <c r="B124" s="18" t="s">
        <v>110</v>
      </c>
      <c r="C124" s="141" t="n">
        <v>1.8</v>
      </c>
      <c r="D124" s="141" t="n">
        <v>2.7</v>
      </c>
      <c r="E124" s="91" t="s">
        <v>23</v>
      </c>
      <c r="F124" s="91" t="s">
        <v>23</v>
      </c>
      <c r="G124" s="91" t="s">
        <v>23</v>
      </c>
      <c r="H124" s="91" t="s">
        <v>23</v>
      </c>
      <c r="I124" s="141" t="n">
        <v>1.8</v>
      </c>
      <c r="J124" s="153" t="n">
        <v>2.7</v>
      </c>
      <c r="K124" s="91" t="n">
        <f aca="false">IF(ISERROR(AVERAGE(C124:J124)),"=",AVERAGE(C124:J124))</f>
        <v>2.25</v>
      </c>
    </row>
    <row r="125" customFormat="false" ht="18" hidden="false" customHeight="true" outlineLevel="0" collapsed="false">
      <c r="A125" s="17" t="s">
        <v>139</v>
      </c>
      <c r="B125" s="18" t="s">
        <v>25</v>
      </c>
      <c r="C125" s="141" t="n">
        <v>4.5</v>
      </c>
      <c r="D125" s="141" t="n">
        <v>5.2</v>
      </c>
      <c r="E125" s="91" t="s">
        <v>23</v>
      </c>
      <c r="F125" s="91" t="s">
        <v>23</v>
      </c>
      <c r="G125" s="91" t="s">
        <v>23</v>
      </c>
      <c r="H125" s="91" t="s">
        <v>23</v>
      </c>
      <c r="I125" s="141" t="n">
        <v>4.5</v>
      </c>
      <c r="J125" s="153" t="n">
        <v>5.2</v>
      </c>
      <c r="K125" s="91" t="n">
        <f aca="false">IF(ISERROR(AVERAGE(C125:J125)),"=",AVERAGE(C125:J125))</f>
        <v>4.85</v>
      </c>
    </row>
    <row r="126" customFormat="false" ht="18" hidden="false" customHeight="true" outlineLevel="0" collapsed="false">
      <c r="A126" s="17" t="s">
        <v>140</v>
      </c>
      <c r="B126" s="18" t="s">
        <v>25</v>
      </c>
      <c r="C126" s="141" t="n">
        <v>2.7</v>
      </c>
      <c r="D126" s="141" t="n">
        <v>2.8</v>
      </c>
      <c r="E126" s="91" t="s">
        <v>23</v>
      </c>
      <c r="F126" s="91" t="s">
        <v>23</v>
      </c>
      <c r="G126" s="91" t="s">
        <v>23</v>
      </c>
      <c r="H126" s="91" t="s">
        <v>23</v>
      </c>
      <c r="I126" s="141" t="n">
        <v>2.7</v>
      </c>
      <c r="J126" s="153" t="n">
        <v>2.8</v>
      </c>
      <c r="K126" s="91" t="n">
        <f aca="false">IF(ISERROR(AVERAGE(C126:J126)),"=",AVERAGE(C126:J126))</f>
        <v>2.75</v>
      </c>
    </row>
    <row r="127" customFormat="false" ht="18" hidden="false" customHeight="true" outlineLevel="0" collapsed="false">
      <c r="A127" s="17" t="s">
        <v>141</v>
      </c>
      <c r="B127" s="18" t="s">
        <v>25</v>
      </c>
      <c r="C127" s="141" t="n">
        <v>2.5</v>
      </c>
      <c r="D127" s="141" t="n">
        <v>2.6</v>
      </c>
      <c r="E127" s="91" t="s">
        <v>23</v>
      </c>
      <c r="F127" s="91" t="s">
        <v>23</v>
      </c>
      <c r="G127" s="91" t="s">
        <v>23</v>
      </c>
      <c r="H127" s="91" t="s">
        <v>23</v>
      </c>
      <c r="I127" s="141" t="n">
        <v>2.5</v>
      </c>
      <c r="J127" s="153" t="n">
        <v>2.6</v>
      </c>
      <c r="K127" s="91" t="n">
        <f aca="false">IF(ISERROR(AVERAGE(C127:J127)),"=",AVERAGE(C127:J127))</f>
        <v>2.55</v>
      </c>
    </row>
    <row r="128" customFormat="false" ht="18" hidden="false" customHeight="true" outlineLevel="0" collapsed="false">
      <c r="A128" s="17" t="s">
        <v>142</v>
      </c>
      <c r="B128" s="18" t="s">
        <v>25</v>
      </c>
      <c r="C128" s="141" t="n">
        <v>2.95</v>
      </c>
      <c r="D128" s="141" t="n">
        <v>3.15</v>
      </c>
      <c r="E128" s="91" t="s">
        <v>23</v>
      </c>
      <c r="F128" s="91" t="s">
        <v>23</v>
      </c>
      <c r="G128" s="91" t="s">
        <v>23</v>
      </c>
      <c r="H128" s="91" t="s">
        <v>23</v>
      </c>
      <c r="I128" s="141" t="n">
        <v>2.95</v>
      </c>
      <c r="J128" s="153" t="n">
        <v>3.15</v>
      </c>
      <c r="K128" s="91" t="n">
        <f aca="false">IF(ISERROR(AVERAGE(C128:J128)),"=",AVERAGE(C128:J128))</f>
        <v>3.05</v>
      </c>
    </row>
    <row r="129" customFormat="false" ht="18" hidden="false" customHeight="true" outlineLevel="0" collapsed="false">
      <c r="A129" s="17" t="s">
        <v>143</v>
      </c>
      <c r="B129" s="18" t="s">
        <v>25</v>
      </c>
      <c r="C129" s="141" t="n">
        <v>2.55</v>
      </c>
      <c r="D129" s="141" t="n">
        <v>2.65</v>
      </c>
      <c r="E129" s="91" t="s">
        <v>23</v>
      </c>
      <c r="F129" s="91" t="s">
        <v>23</v>
      </c>
      <c r="G129" s="91" t="s">
        <v>23</v>
      </c>
      <c r="H129" s="91" t="s">
        <v>23</v>
      </c>
      <c r="I129" s="141" t="n">
        <v>2.55</v>
      </c>
      <c r="J129" s="153" t="n">
        <v>2.65</v>
      </c>
      <c r="K129" s="91" t="n">
        <f aca="false">IF(ISERROR(AVERAGE(C129:J129)),"=",AVERAGE(C129:J129))</f>
        <v>2.6</v>
      </c>
    </row>
    <row r="130" customFormat="false" ht="18" hidden="false" customHeight="true" outlineLevel="0" collapsed="false">
      <c r="A130" s="12" t="s">
        <v>133</v>
      </c>
      <c r="B130" s="74"/>
      <c r="C130" s="185"/>
      <c r="D130" s="185"/>
      <c r="E130" s="185"/>
      <c r="F130" s="185"/>
      <c r="G130" s="181"/>
      <c r="H130" s="179"/>
      <c r="I130" s="181"/>
      <c r="J130" s="179"/>
      <c r="K130" s="199"/>
    </row>
    <row r="131" customFormat="false" ht="18" hidden="false" customHeight="true" outlineLevel="0" collapsed="false">
      <c r="A131" s="17" t="s">
        <v>144</v>
      </c>
      <c r="B131" s="18" t="s">
        <v>110</v>
      </c>
      <c r="C131" s="141" t="n">
        <v>2.1</v>
      </c>
      <c r="D131" s="141" t="n">
        <v>2.18</v>
      </c>
      <c r="E131" s="91" t="s">
        <v>23</v>
      </c>
      <c r="F131" s="91" t="s">
        <v>23</v>
      </c>
      <c r="G131" s="91" t="s">
        <v>23</v>
      </c>
      <c r="H131" s="91" t="s">
        <v>23</v>
      </c>
      <c r="I131" s="141" t="n">
        <v>2.01</v>
      </c>
      <c r="J131" s="153" t="n">
        <v>2.09</v>
      </c>
      <c r="K131" s="91" t="n">
        <f aca="false">IF(ISERROR(AVERAGE(C131:J131)),"=",AVERAGE(C131:J131))</f>
        <v>2.095</v>
      </c>
    </row>
    <row r="132" customFormat="false" ht="18" hidden="false" customHeight="true" outlineLevel="0" collapsed="false">
      <c r="A132" s="17" t="s">
        <v>145</v>
      </c>
      <c r="B132" s="18" t="s">
        <v>25</v>
      </c>
      <c r="C132" s="141" t="n">
        <v>1.85</v>
      </c>
      <c r="D132" s="141" t="n">
        <v>1.92</v>
      </c>
      <c r="E132" s="91" t="s">
        <v>23</v>
      </c>
      <c r="F132" s="91" t="s">
        <v>23</v>
      </c>
      <c r="G132" s="91" t="s">
        <v>23</v>
      </c>
      <c r="H132" s="91" t="s">
        <v>23</v>
      </c>
      <c r="I132" s="141" t="n">
        <v>1.74</v>
      </c>
      <c r="J132" s="153" t="n">
        <v>1.81</v>
      </c>
      <c r="K132" s="91" t="n">
        <f aca="false">IF(ISERROR(AVERAGE(C132:J132)),"=",AVERAGE(C132:J132))</f>
        <v>1.83</v>
      </c>
    </row>
    <row r="133" customFormat="false" ht="20.25" hidden="false" customHeight="true" outlineLevel="0" collapsed="false">
      <c r="A133" s="60" t="s">
        <v>146</v>
      </c>
      <c r="B133" s="74"/>
      <c r="C133" s="185"/>
      <c r="D133" s="185"/>
      <c r="E133" s="185"/>
      <c r="F133" s="185"/>
      <c r="G133" s="198"/>
      <c r="H133" s="179"/>
      <c r="I133" s="198"/>
      <c r="J133" s="179"/>
      <c r="K133" s="180"/>
    </row>
    <row r="134" customFormat="false" ht="18" hidden="false" customHeight="true" outlineLevel="0" collapsed="false">
      <c r="A134" s="12" t="s">
        <v>147</v>
      </c>
      <c r="B134" s="74"/>
      <c r="C134" s="185"/>
      <c r="D134" s="185"/>
      <c r="E134" s="185"/>
      <c r="F134" s="185"/>
      <c r="G134" s="181"/>
      <c r="H134" s="179"/>
      <c r="I134" s="181"/>
      <c r="J134" s="179"/>
      <c r="K134" s="180"/>
    </row>
    <row r="135" customFormat="false" ht="18" hidden="false" customHeight="true" outlineLevel="0" collapsed="false">
      <c r="A135" s="17" t="s">
        <v>148</v>
      </c>
      <c r="B135" s="18" t="s">
        <v>91</v>
      </c>
      <c r="C135" s="91" t="n">
        <v>5</v>
      </c>
      <c r="D135" s="91" t="n">
        <v>6</v>
      </c>
      <c r="E135" s="91" t="s">
        <v>23</v>
      </c>
      <c r="F135" s="91" t="s">
        <v>23</v>
      </c>
      <c r="G135" s="91" t="s">
        <v>23</v>
      </c>
      <c r="H135" s="91" t="s">
        <v>23</v>
      </c>
      <c r="I135" s="91" t="n">
        <v>5</v>
      </c>
      <c r="J135" s="91" t="n">
        <v>6</v>
      </c>
      <c r="K135" s="146" t="n">
        <f aca="false">IF(ISERROR(AVERAGE(C135:J135)),"=",AVERAGE(C135:J135))</f>
        <v>5.5</v>
      </c>
    </row>
    <row r="136" customFormat="false" ht="18" hidden="false" customHeight="true" outlineLevel="0" collapsed="false">
      <c r="A136" s="17" t="s">
        <v>149</v>
      </c>
      <c r="B136" s="18" t="s">
        <v>25</v>
      </c>
      <c r="C136" s="91" t="n">
        <v>8.5</v>
      </c>
      <c r="D136" s="91" t="n">
        <v>10.5</v>
      </c>
      <c r="E136" s="91" t="s">
        <v>23</v>
      </c>
      <c r="F136" s="91" t="s">
        <v>23</v>
      </c>
      <c r="G136" s="91" t="s">
        <v>23</v>
      </c>
      <c r="H136" s="91" t="s">
        <v>23</v>
      </c>
      <c r="I136" s="91" t="n">
        <v>8.5</v>
      </c>
      <c r="J136" s="91" t="n">
        <v>10.5</v>
      </c>
      <c r="K136" s="146" t="n">
        <f aca="false">IF(ISERROR(AVERAGE(C136:J136)),"=",AVERAGE(C136:J136))</f>
        <v>9.5</v>
      </c>
    </row>
    <row r="137" customFormat="false" ht="18" hidden="false" customHeight="true" outlineLevel="0" collapsed="false">
      <c r="A137" s="17" t="s">
        <v>150</v>
      </c>
      <c r="B137" s="18" t="s">
        <v>25</v>
      </c>
      <c r="C137" s="91" t="n">
        <v>10</v>
      </c>
      <c r="D137" s="91" t="n">
        <v>12</v>
      </c>
      <c r="E137" s="91" t="s">
        <v>23</v>
      </c>
      <c r="F137" s="91" t="s">
        <v>23</v>
      </c>
      <c r="G137" s="91" t="s">
        <v>23</v>
      </c>
      <c r="H137" s="91" t="s">
        <v>23</v>
      </c>
      <c r="I137" s="91" t="n">
        <v>10</v>
      </c>
      <c r="J137" s="91" t="n">
        <v>12</v>
      </c>
      <c r="K137" s="146" t="n">
        <f aca="false">IF(ISERROR(AVERAGE(C137:J137)),"=",AVERAGE(C137:J137))</f>
        <v>11</v>
      </c>
    </row>
    <row r="138" customFormat="false" ht="18" hidden="false" customHeight="true" outlineLevel="0" collapsed="false">
      <c r="A138" s="28" t="s">
        <v>151</v>
      </c>
      <c r="B138" s="29" t="s">
        <v>91</v>
      </c>
      <c r="C138" s="202" t="s">
        <v>23</v>
      </c>
      <c r="D138" s="202" t="s">
        <v>23</v>
      </c>
      <c r="E138" s="202" t="s">
        <v>23</v>
      </c>
      <c r="F138" s="202" t="s">
        <v>23</v>
      </c>
      <c r="G138" s="202" t="s">
        <v>23</v>
      </c>
      <c r="H138" s="202" t="s">
        <v>23</v>
      </c>
      <c r="I138" s="202" t="s">
        <v>23</v>
      </c>
      <c r="J138" s="202" t="s">
        <v>23</v>
      </c>
      <c r="K138" s="204" t="str">
        <f aca="false">IF(ISERROR(AVERAGE(C138:J138)),"=",AVERAGE(C138:J138))</f>
        <v>=</v>
      </c>
    </row>
    <row r="139" customFormat="false" ht="18" hidden="false" customHeight="true" outlineLevel="0" collapsed="false">
      <c r="A139" s="28" t="s">
        <v>152</v>
      </c>
      <c r="B139" s="29" t="s">
        <v>25</v>
      </c>
      <c r="C139" s="202" t="s">
        <v>23</v>
      </c>
      <c r="D139" s="202" t="s">
        <v>23</v>
      </c>
      <c r="E139" s="202" t="s">
        <v>23</v>
      </c>
      <c r="F139" s="202" t="s">
        <v>23</v>
      </c>
      <c r="G139" s="202" t="s">
        <v>23</v>
      </c>
      <c r="H139" s="202" t="s">
        <v>23</v>
      </c>
      <c r="I139" s="202" t="s">
        <v>23</v>
      </c>
      <c r="J139" s="202" t="s">
        <v>23</v>
      </c>
      <c r="K139" s="204" t="str">
        <f aca="false">IF(ISERROR(AVERAGE(C139:J139)),"=",AVERAGE(C139:J139))</f>
        <v>=</v>
      </c>
    </row>
    <row r="140" customFormat="false" ht="18" hidden="false" customHeight="true" outlineLevel="0" collapsed="false">
      <c r="A140" s="28" t="s">
        <v>153</v>
      </c>
      <c r="B140" s="29" t="s">
        <v>25</v>
      </c>
      <c r="C140" s="202" t="s">
        <v>23</v>
      </c>
      <c r="D140" s="202" t="s">
        <v>23</v>
      </c>
      <c r="E140" s="202" t="s">
        <v>23</v>
      </c>
      <c r="F140" s="202" t="s">
        <v>23</v>
      </c>
      <c r="G140" s="202" t="s">
        <v>23</v>
      </c>
      <c r="H140" s="202" t="s">
        <v>23</v>
      </c>
      <c r="I140" s="202" t="s">
        <v>23</v>
      </c>
      <c r="J140" s="202" t="s">
        <v>23</v>
      </c>
      <c r="K140" s="204" t="str">
        <f aca="false">IF(ISERROR(AVERAGE(C140:J140)),"=",AVERAGE(C140:J140))</f>
        <v>=</v>
      </c>
    </row>
    <row r="141" customFormat="false" ht="18" hidden="false" customHeight="true" outlineLevel="0" collapsed="false">
      <c r="A141" s="17" t="s">
        <v>154</v>
      </c>
      <c r="B141" s="18" t="s">
        <v>25</v>
      </c>
      <c r="C141" s="91" t="s">
        <v>23</v>
      </c>
      <c r="D141" s="91" t="s">
        <v>23</v>
      </c>
      <c r="E141" s="91" t="s">
        <v>23</v>
      </c>
      <c r="F141" s="91" t="s">
        <v>23</v>
      </c>
      <c r="G141" s="91" t="s">
        <v>23</v>
      </c>
      <c r="H141" s="91" t="s">
        <v>23</v>
      </c>
      <c r="I141" s="91" t="s">
        <v>23</v>
      </c>
      <c r="J141" s="91" t="s">
        <v>23</v>
      </c>
      <c r="K141" s="91" t="str">
        <f aca="false">IF(ISERROR(AVERAGE(C141:J141)),"=",AVERAGE(C141:J141))</f>
        <v>=</v>
      </c>
    </row>
    <row r="142" customFormat="false" ht="18" hidden="false" customHeight="true" outlineLevel="0" collapsed="false">
      <c r="A142" s="17" t="s">
        <v>154</v>
      </c>
      <c r="B142" s="18" t="s">
        <v>155</v>
      </c>
      <c r="C142" s="91" t="s">
        <v>23</v>
      </c>
      <c r="D142" s="91" t="s">
        <v>23</v>
      </c>
      <c r="E142" s="91" t="s">
        <v>23</v>
      </c>
      <c r="F142" s="91" t="s">
        <v>23</v>
      </c>
      <c r="G142" s="91" t="s">
        <v>23</v>
      </c>
      <c r="H142" s="91" t="s">
        <v>23</v>
      </c>
      <c r="I142" s="91" t="s">
        <v>23</v>
      </c>
      <c r="J142" s="91" t="s">
        <v>23</v>
      </c>
      <c r="K142" s="91" t="str">
        <f aca="false">IF(ISERROR(AVERAGE(C142:J142)),"=",AVERAGE(C142:J142))</f>
        <v>=</v>
      </c>
    </row>
    <row r="143" customFormat="false" ht="18" hidden="false" customHeight="true" outlineLevel="0" collapsed="false">
      <c r="A143" s="12" t="s">
        <v>156</v>
      </c>
      <c r="B143" s="74"/>
      <c r="C143" s="185"/>
      <c r="D143" s="185"/>
      <c r="E143" s="185"/>
      <c r="F143" s="185"/>
      <c r="G143" s="181"/>
      <c r="H143" s="179"/>
      <c r="I143" s="181"/>
      <c r="J143" s="179"/>
      <c r="K143" s="199"/>
    </row>
    <row r="144" customFormat="false" ht="18" hidden="false" customHeight="true" outlineLevel="0" collapsed="false">
      <c r="A144" s="150" t="s">
        <v>236</v>
      </c>
      <c r="B144" s="151" t="s">
        <v>91</v>
      </c>
      <c r="C144" s="91" t="s">
        <v>23</v>
      </c>
      <c r="D144" s="91" t="s">
        <v>23</v>
      </c>
      <c r="E144" s="91" t="s">
        <v>23</v>
      </c>
      <c r="F144" s="91" t="s">
        <v>23</v>
      </c>
      <c r="G144" s="91" t="s">
        <v>23</v>
      </c>
      <c r="H144" s="91" t="s">
        <v>23</v>
      </c>
      <c r="I144" s="91" t="s">
        <v>23</v>
      </c>
      <c r="J144" s="91" t="s">
        <v>23</v>
      </c>
      <c r="K144" s="213" t="str">
        <f aca="false">IF(ISERROR(AVERAGE(C144:J144)),"=",AVERAGE(C144:J144))</f>
        <v>=</v>
      </c>
    </row>
    <row r="145" customFormat="false" ht="18" hidden="false" customHeight="true" outlineLevel="0" collapsed="false">
      <c r="A145" s="28" t="s">
        <v>237</v>
      </c>
      <c r="B145" s="29" t="s">
        <v>25</v>
      </c>
      <c r="C145" s="202" t="s">
        <v>23</v>
      </c>
      <c r="D145" s="202" t="s">
        <v>23</v>
      </c>
      <c r="E145" s="203" t="s">
        <v>23</v>
      </c>
      <c r="F145" s="203" t="s">
        <v>23</v>
      </c>
      <c r="G145" s="203" t="s">
        <v>23</v>
      </c>
      <c r="H145" s="203" t="s">
        <v>23</v>
      </c>
      <c r="I145" s="203" t="s">
        <v>23</v>
      </c>
      <c r="J145" s="203" t="s">
        <v>23</v>
      </c>
      <c r="K145" s="203" t="str">
        <f aca="false">IF(ISERROR(AVERAGE(C145:J145)),"=",AVERAGE(C145:J145))</f>
        <v>=</v>
      </c>
    </row>
    <row r="146" customFormat="false" ht="18" hidden="false" customHeight="true" outlineLevel="0" collapsed="false">
      <c r="A146" s="150" t="s">
        <v>159</v>
      </c>
      <c r="B146" s="151" t="s">
        <v>25</v>
      </c>
      <c r="C146" s="153" t="n">
        <v>3</v>
      </c>
      <c r="D146" s="153" t="n">
        <v>4.5</v>
      </c>
      <c r="E146" s="91" t="s">
        <v>23</v>
      </c>
      <c r="F146" s="91" t="s">
        <v>23</v>
      </c>
      <c r="G146" s="91" t="s">
        <v>23</v>
      </c>
      <c r="H146" s="91" t="s">
        <v>23</v>
      </c>
      <c r="I146" s="213" t="n">
        <v>2</v>
      </c>
      <c r="J146" s="213" t="n">
        <v>3.5</v>
      </c>
      <c r="K146" s="213" t="n">
        <f aca="false">IF(ISERROR(AVERAGE(C146:J146)),"=",AVERAGE(C146:J146))</f>
        <v>3.25</v>
      </c>
    </row>
    <row r="147" customFormat="false" ht="18" hidden="false" customHeight="true" outlineLevel="0" collapsed="false">
      <c r="A147" s="28" t="s">
        <v>238</v>
      </c>
      <c r="B147" s="29" t="s">
        <v>25</v>
      </c>
      <c r="C147" s="202" t="s">
        <v>23</v>
      </c>
      <c r="D147" s="202" t="s">
        <v>23</v>
      </c>
      <c r="E147" s="203" t="s">
        <v>23</v>
      </c>
      <c r="F147" s="203" t="s">
        <v>23</v>
      </c>
      <c r="G147" s="203" t="s">
        <v>23</v>
      </c>
      <c r="H147" s="203" t="s">
        <v>23</v>
      </c>
      <c r="I147" s="203" t="s">
        <v>23</v>
      </c>
      <c r="J147" s="203" t="s">
        <v>23</v>
      </c>
      <c r="K147" s="203" t="str">
        <f aca="false">IF(ISERROR(AVERAGE(C147:J147)),"=",AVERAGE(C147:J147))</f>
        <v>=</v>
      </c>
    </row>
    <row r="148" customFormat="false" ht="18" hidden="false" customHeight="true" outlineLevel="0" collapsed="false">
      <c r="A148" s="28" t="s">
        <v>239</v>
      </c>
      <c r="B148" s="29" t="s">
        <v>25</v>
      </c>
      <c r="C148" s="202" t="s">
        <v>23</v>
      </c>
      <c r="D148" s="202" t="s">
        <v>23</v>
      </c>
      <c r="E148" s="203" t="s">
        <v>23</v>
      </c>
      <c r="F148" s="203" t="s">
        <v>23</v>
      </c>
      <c r="G148" s="203" t="s">
        <v>23</v>
      </c>
      <c r="H148" s="203" t="s">
        <v>23</v>
      </c>
      <c r="I148" s="203" t="s">
        <v>23</v>
      </c>
      <c r="J148" s="203" t="s">
        <v>23</v>
      </c>
      <c r="K148" s="203" t="str">
        <f aca="false">IF(ISERROR(AVERAGE(C148:J148)),"=",AVERAGE(C148:J148))</f>
        <v>=</v>
      </c>
    </row>
    <row r="149" customFormat="false" ht="18" hidden="false" customHeight="true" outlineLevel="0" collapsed="false">
      <c r="A149" s="17" t="s">
        <v>161</v>
      </c>
      <c r="B149" s="18" t="s">
        <v>25</v>
      </c>
      <c r="C149" s="141" t="s">
        <v>23</v>
      </c>
      <c r="D149" s="141" t="s">
        <v>23</v>
      </c>
      <c r="E149" s="91" t="s">
        <v>23</v>
      </c>
      <c r="F149" s="91" t="s">
        <v>23</v>
      </c>
      <c r="G149" s="91" t="s">
        <v>23</v>
      </c>
      <c r="H149" s="91" t="s">
        <v>23</v>
      </c>
      <c r="I149" s="91" t="s">
        <v>23</v>
      </c>
      <c r="J149" s="91" t="s">
        <v>23</v>
      </c>
      <c r="K149" s="146" t="str">
        <f aca="false">IF(ISERROR(AVERAGE(C149:J149)),"=",AVERAGE(C149:J149))</f>
        <v>=</v>
      </c>
    </row>
    <row r="150" customFormat="false" ht="18" hidden="false" customHeight="true" outlineLevel="0" collapsed="false">
      <c r="A150" s="60" t="s">
        <v>162</v>
      </c>
      <c r="B150" s="74"/>
      <c r="C150" s="185"/>
      <c r="D150" s="185"/>
      <c r="E150" s="185"/>
      <c r="F150" s="185"/>
      <c r="G150" s="198"/>
      <c r="H150" s="179"/>
      <c r="I150" s="198"/>
      <c r="J150" s="179"/>
      <c r="K150" s="199"/>
    </row>
    <row r="151" customFormat="false" ht="18" hidden="false" customHeight="true" outlineLevel="0" collapsed="false">
      <c r="A151" s="12" t="s">
        <v>163</v>
      </c>
      <c r="B151" s="74"/>
      <c r="C151" s="185"/>
      <c r="D151" s="185"/>
      <c r="E151" s="185"/>
      <c r="F151" s="185"/>
      <c r="G151" s="181"/>
      <c r="H151" s="179"/>
      <c r="I151" s="181"/>
      <c r="J151" s="179"/>
      <c r="K151" s="199"/>
    </row>
    <row r="152" customFormat="false" ht="18" hidden="false" customHeight="true" outlineLevel="0" collapsed="false">
      <c r="A152" s="17" t="s">
        <v>164</v>
      </c>
      <c r="B152" s="18" t="s">
        <v>91</v>
      </c>
      <c r="C152" s="141" t="n">
        <v>5.16</v>
      </c>
      <c r="D152" s="141" t="n">
        <v>7.9</v>
      </c>
      <c r="E152" s="91" t="s">
        <v>23</v>
      </c>
      <c r="F152" s="91" t="s">
        <v>23</v>
      </c>
      <c r="G152" s="91" t="s">
        <v>23</v>
      </c>
      <c r="H152" s="91" t="s">
        <v>23</v>
      </c>
      <c r="I152" s="91" t="n">
        <v>5.16</v>
      </c>
      <c r="J152" s="91" t="n">
        <v>7.9</v>
      </c>
      <c r="K152" s="146" t="n">
        <f aca="false">IF(ISERROR(AVERAGE(C152:J152)),"=",AVERAGE(C152:J152))</f>
        <v>6.53</v>
      </c>
    </row>
    <row r="153" customFormat="false" ht="18" hidden="false" customHeight="true" outlineLevel="0" collapsed="false">
      <c r="A153" s="17" t="s">
        <v>165</v>
      </c>
      <c r="B153" s="18" t="s">
        <v>25</v>
      </c>
      <c r="C153" s="141" t="n">
        <v>0.5</v>
      </c>
      <c r="D153" s="141" t="n">
        <v>1</v>
      </c>
      <c r="E153" s="91" t="s">
        <v>23</v>
      </c>
      <c r="F153" s="91" t="s">
        <v>23</v>
      </c>
      <c r="G153" s="91" t="s">
        <v>23</v>
      </c>
      <c r="H153" s="91" t="s">
        <v>23</v>
      </c>
      <c r="I153" s="91" t="n">
        <v>0.5</v>
      </c>
      <c r="J153" s="91" t="n">
        <v>1</v>
      </c>
      <c r="K153" s="146" t="n">
        <f aca="false">IF(ISERROR(AVERAGE(C153:J153)),"=",AVERAGE(C153:J153))</f>
        <v>0.75</v>
      </c>
    </row>
    <row r="154" customFormat="false" ht="18" hidden="false" customHeight="true" outlineLevel="0" collapsed="false">
      <c r="A154" s="12" t="s">
        <v>166</v>
      </c>
      <c r="B154" s="74"/>
      <c r="C154" s="185"/>
      <c r="D154" s="185"/>
      <c r="E154" s="185"/>
      <c r="F154" s="185"/>
      <c r="G154" s="185"/>
      <c r="H154" s="185"/>
      <c r="I154" s="185"/>
      <c r="J154" s="185"/>
      <c r="K154" s="199"/>
    </row>
    <row r="155" customFormat="false" ht="18" hidden="false" customHeight="true" outlineLevel="0" collapsed="false">
      <c r="A155" s="17" t="s">
        <v>167</v>
      </c>
      <c r="B155" s="18" t="s">
        <v>91</v>
      </c>
      <c r="C155" s="141" t="n">
        <v>7.75</v>
      </c>
      <c r="D155" s="141" t="n">
        <v>12</v>
      </c>
      <c r="E155" s="91" t="s">
        <v>23</v>
      </c>
      <c r="F155" s="91" t="s">
        <v>23</v>
      </c>
      <c r="G155" s="91" t="s">
        <v>23</v>
      </c>
      <c r="H155" s="91" t="s">
        <v>23</v>
      </c>
      <c r="I155" s="91" t="n">
        <v>7.75</v>
      </c>
      <c r="J155" s="91" t="n">
        <v>12</v>
      </c>
      <c r="K155" s="146" t="n">
        <f aca="false">IF(ISERROR(AVERAGE(C155:J155)),"=",AVERAGE(C155:J155))</f>
        <v>9.875</v>
      </c>
    </row>
    <row r="156" customFormat="false" ht="18" hidden="false" customHeight="true" outlineLevel="0" collapsed="false">
      <c r="A156" s="17" t="s">
        <v>168</v>
      </c>
      <c r="B156" s="18" t="s">
        <v>25</v>
      </c>
      <c r="C156" s="141" t="n">
        <v>3</v>
      </c>
      <c r="D156" s="141" t="n">
        <v>4.8</v>
      </c>
      <c r="E156" s="91" t="s">
        <v>23</v>
      </c>
      <c r="F156" s="91" t="s">
        <v>23</v>
      </c>
      <c r="G156" s="91" t="s">
        <v>23</v>
      </c>
      <c r="H156" s="91" t="s">
        <v>23</v>
      </c>
      <c r="I156" s="91" t="n">
        <v>3</v>
      </c>
      <c r="J156" s="91" t="n">
        <v>4.8</v>
      </c>
      <c r="K156" s="146" t="n">
        <f aca="false">IF(ISERROR(AVERAGE(C156:J156)),"=",AVERAGE(C156:J156))</f>
        <v>3.9</v>
      </c>
    </row>
    <row r="157" customFormat="false" ht="18" hidden="false" customHeight="true" outlineLevel="0" collapsed="false">
      <c r="A157" s="17" t="s">
        <v>169</v>
      </c>
      <c r="B157" s="18" t="s">
        <v>25</v>
      </c>
      <c r="C157" s="141" t="n">
        <v>2.32</v>
      </c>
      <c r="D157" s="141" t="n">
        <v>3.2</v>
      </c>
      <c r="E157" s="91" t="s">
        <v>23</v>
      </c>
      <c r="F157" s="91" t="s">
        <v>23</v>
      </c>
      <c r="G157" s="91" t="s">
        <v>23</v>
      </c>
      <c r="H157" s="91" t="s">
        <v>23</v>
      </c>
      <c r="I157" s="91" t="n">
        <v>2.32</v>
      </c>
      <c r="J157" s="91" t="n">
        <v>3.2</v>
      </c>
      <c r="K157" s="146" t="n">
        <f aca="false">IF(ISERROR(AVERAGE(C157:J157)),"=",AVERAGE(C157:J157))</f>
        <v>2.76</v>
      </c>
    </row>
    <row r="158" customFormat="false" ht="12.75" hidden="false" customHeight="true" outlineLevel="0" collapsed="false">
      <c r="A158" s="200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3.8" hidden="false" customHeight="false" outlineLevel="0" collapsed="false">
      <c r="A159" s="201"/>
      <c r="B159" s="130"/>
      <c r="C159" s="130"/>
      <c r="D159" s="130"/>
      <c r="E159" s="130"/>
      <c r="F159" s="130"/>
      <c r="G159" s="130"/>
      <c r="H159" s="130"/>
      <c r="I159" s="130"/>
      <c r="J159" s="130"/>
    </row>
  </sheetData>
  <mergeCells count="25">
    <mergeCell ref="A1:K1"/>
    <mergeCell ref="A2:K2"/>
    <mergeCell ref="A3:K3"/>
    <mergeCell ref="C5:D5"/>
    <mergeCell ref="E5:F5"/>
    <mergeCell ref="G5:H5"/>
    <mergeCell ref="I5:J5"/>
    <mergeCell ref="E7:H7"/>
    <mergeCell ref="C46:D46"/>
    <mergeCell ref="E46:F46"/>
    <mergeCell ref="G46:H46"/>
    <mergeCell ref="I46:J46"/>
    <mergeCell ref="A48:J48"/>
    <mergeCell ref="A49:J49"/>
    <mergeCell ref="E50:H50"/>
    <mergeCell ref="A71:J71"/>
    <mergeCell ref="A72:J72"/>
    <mergeCell ref="A77:J77"/>
    <mergeCell ref="C100:D100"/>
    <mergeCell ref="E100:F100"/>
    <mergeCell ref="G100:H100"/>
    <mergeCell ref="I100:J100"/>
    <mergeCell ref="E102:H102"/>
    <mergeCell ref="C104:D104"/>
    <mergeCell ref="E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9-07-14T11:22:17Z</cp:lastPrinted>
  <dcterms:modified xsi:type="dcterms:W3CDTF">2010-10-19T11:52:15Z</dcterms:modified>
  <cp:revision>0</cp:revision>
  <dc:subject/>
  <dc:title/>
</cp:coreProperties>
</file>