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1"/>
  </bookViews>
  <sheets>
    <sheet name="medie Camera gen 2013" sheetId="1" state="visible" r:id="rId2"/>
    <sheet name="medie Camera feb 2013" sheetId="2" state="visible" r:id="rId3"/>
    <sheet name="medie Camera mar 2013" sheetId="3" state="visible" r:id="rId4"/>
    <sheet name="medie Camera apr 2013" sheetId="4" state="visible" r:id="rId5"/>
    <sheet name="medie Camera mag 2013" sheetId="5" state="visible" r:id="rId6"/>
    <sheet name="medie Camera giu 2013" sheetId="6" state="visible" r:id="rId7"/>
    <sheet name="medie Camera lug 2013" sheetId="7" state="visible" r:id="rId8"/>
    <sheet name="medie Camera ago 2013" sheetId="8" state="visible" r:id="rId9"/>
    <sheet name="medie Camera set 2013" sheetId="9" state="visible" r:id="rId10"/>
    <sheet name="medie Camera ott 2013" sheetId="10" state="visible" r:id="rId11"/>
    <sheet name="medie Camera nov 2013" sheetId="11" state="visible" r:id="rId12"/>
    <sheet name="medie Camera dic 2013" sheetId="12" state="visible" r:id="rId13"/>
    <sheet name="medie listino Camera 2013" sheetId="13" state="visible" r:id="rId14"/>
  </sheets>
  <externalReferences>
    <externalReference r:id="rId15"/>
    <externalReference r:id="rId16"/>
  </externalReferences>
  <definedNames>
    <definedName function="false" hidden="false" localSheetId="12" name="_xlnm.Print_Titles" vbProcedure="false">'medie listino Camera 2013'!$2:$3</definedName>
    <definedName function="false" hidden="false" name="A" vbProcedure="false">'[1]'!$IQ$4018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12" name="A" vbProcedure="false">'medie listino Camera 2013'!$HM$3962</definedName>
    <definedName function="false" hidden="false" localSheetId="12" name="APRILE" vbProcedure="false">'medie listino Camera 2013'!$HN$4972:$IV$5091</definedName>
    <definedName function="false" hidden="false" localSheetId="12" name="Area_stampa_MI" vbProcedure="false">'medie listino Camera 2013'!$B$34:$F$137</definedName>
    <definedName function="false" hidden="false" localSheetId="12" name="CER" vbProcedure="false">'medie listino Camera 2013'!$HN$6759</definedName>
    <definedName function="false" hidden="false" localSheetId="12" name="D" vbProcedure="false">'medie listino Camera 2013'!$34:$6759</definedName>
    <definedName function="false" hidden="false" localSheetId="12" name="DIC" vbProcedure="false">'medie listino Camera 2013'!$G$34:$IV$6759</definedName>
    <definedName function="false" hidden="false" localSheetId="12" name="DICEMBRE" vbProcedure="false">'medie listino Camera 2013'!$HM$4379:$IV$4605</definedName>
    <definedName function="false" hidden="false" localSheetId="12" name="GIUGNO" vbProcedure="false">'medie listino Camera 2013'!$G$34:$IV$6759</definedName>
    <definedName function="false" hidden="false" localSheetId="12" name="GRANO" vbProcedure="false">'medie listino Camera 2013'!$HN$5091</definedName>
    <definedName function="false" hidden="false" localSheetId="12" name="MAIS" vbProcedure="false">'medie listino Camera 2013'!$HN$6759</definedName>
    <definedName function="false" hidden="false" localSheetId="12" name="NOVEMBRE" vbProcedure="false">'medie listino Camera 2013'!$HN$4605</definedName>
    <definedName function="false" hidden="false" localSheetId="12" name="PREZZO" vbProcedure="false">'medie listino Camera 2013'!$HM$4379</definedName>
    <definedName function="false" hidden="false" localSheetId="12" name="V" vbProcedure="false">'medie listino Camera 2013'!$34:$5091</definedName>
    <definedName function="false" hidden="false" localSheetId="12" name="_1" vbProcedure="false">'medie listino Camera 2013'!$HM$3509</definedName>
    <definedName function="false" hidden="false" localSheetId="12" name="_12" vbProcedure="false">'medie listino Camera 2013'!$HN$6759</definedName>
    <definedName function="false" hidden="false" localSheetId="12" name="_2" vbProcedure="false">'medie listino Camera 2013'!$HM$37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3" uniqueCount="300">
  <si>
    <t xml:space="preserve">CAMERA DI COMMERCIO DI ROVIGO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GENNAIO 2013</t>
    </r>
  </si>
  <si>
    <t xml:space="preserve">(prezzi alla produzione, franco azienda - se non diversamente indicato - I.V.A. esclusa per merci contrattate sulla piazza di Rovigo, rilevati con la collaborazione di apposite Commissioni consultive ed esperti, nonchè dai listini pubblicati dalle Camere di Commercio di Padova e Ferrara).</t>
  </si>
  <si>
    <t xml:space="preserve">1 gennaio 2013</t>
  </si>
  <si>
    <t xml:space="preserve">8 gennaio 2013</t>
  </si>
  <si>
    <t xml:space="preserve">15 gennaio 2013</t>
  </si>
  <si>
    <t xml:space="preserve">22 gennaio 2013</t>
  </si>
  <si>
    <t xml:space="preserve">29 gennaio 2013</t>
  </si>
  <si>
    <t xml:space="preserve">Media</t>
  </si>
  <si>
    <t xml:space="preserve">min.</t>
  </si>
  <si>
    <t xml:space="preserve">max</t>
  </si>
  <si>
    <t xml:space="preserve">GEN. 2013</t>
  </si>
  <si>
    <t xml:space="preserve">CEREALI E DERIVATI - SEMI</t>
  </si>
  <si>
    <t xml:space="preserve">RILEVAZIONE NON EFFETTUATA - PONTE NATALIZIO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12</t>
    </r>
  </si>
  <si>
    <t xml:space="preserve">del Polesine grani di forza, p.s. min. 80, proteine min. 14,0-W 320</t>
  </si>
  <si>
    <t xml:space="preserve">€/t.</t>
  </si>
  <si>
    <t xml:space="preserve">=</t>
  </si>
  <si>
    <t xml:space="preserve">Pol'è, p.s. min. 80%, pr.13,50%min. (altre caratteristiche da definire) </t>
  </si>
  <si>
    <t xml:space="preserve">del Polesine varietà speciali, p.s. min. 80</t>
  </si>
  <si>
    <t xml:space="preserve">n.q.</t>
  </si>
  <si>
    <t xml:space="preserve">del Polesine fino, p.s. min. 79</t>
  </si>
  <si>
    <t xml:space="preserve">del Polesine buono mercantile, p.s. min. 76</t>
  </si>
  <si>
    <t xml:space="preserve">del Polesine duro fino, p.s. min. 80 - max.20% di bianconato - proteine min. 14,0</t>
  </si>
  <si>
    <t xml:space="preserve">del Polesine duro buono mercantile, p.s. min. 78 - bianc. max 30% - proteine min. 13,0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2</t>
    </r>
  </si>
  <si>
    <t xml:space="preserve">orzo nazionale (p.s. 62 - 64)</t>
  </si>
  <si>
    <t xml:space="preserve">orzo nazionale (p.s. 60 - 62)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12</t>
    </r>
  </si>
  <si>
    <t xml:space="preserve">Gialli ibridi farinosi - umidità 14%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ad alto tenore di glutine - franco molino sacco carta)</t>
    </r>
  </si>
  <si>
    <t xml:space="preserve"> tipo 00 (W minimo 300 P/L massimo 0,60)</t>
  </si>
  <si>
    <t xml:space="preserve"> tipo 0 (W minimo 250 P/L massimo 0,60)</t>
  </si>
  <si>
    <t xml:space="preserve"> tipo 0 (W minimo 220 P/L massimo 0,55)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con caratteristiche mnime di legge - franco molino sacco carta)</t>
    </r>
  </si>
  <si>
    <t xml:space="preserve"> tipo 00 (ceneri massime 0,55)</t>
  </si>
  <si>
    <t xml:space="preserve"> tipo  0 (ceneri massime 0,60)</t>
  </si>
  <si>
    <r>
      <rPr>
        <b val="true"/>
        <sz val="10"/>
        <rFont val="Arial Narrow"/>
        <family val="2"/>
      </rPr>
      <t xml:space="preserve">FARINE DI GRANOTURCO </t>
    </r>
    <r>
      <rPr>
        <sz val="10"/>
        <rFont val="Arial Narrow"/>
        <family val="2"/>
      </rPr>
      <t xml:space="preserve">(franco molino sacco carta)</t>
    </r>
  </si>
  <si>
    <t xml:space="preserve">ibrido integrale (uso zootecnico)</t>
  </si>
  <si>
    <t xml:space="preserve">bramata gialla in sacchetti kg.1</t>
  </si>
  <si>
    <r>
      <rPr>
        <b val="true"/>
        <sz val="10"/>
        <rFont val="Arial Narrow"/>
        <family val="2"/>
      </rPr>
      <t xml:space="preserve">CRUSCAMI DI GRANO TENERO </t>
    </r>
    <r>
      <rPr>
        <sz val="10"/>
        <rFont val="Arial Narrow"/>
        <family val="2"/>
      </rPr>
      <t xml:space="preserve">(franco molino sacco carta)</t>
    </r>
  </si>
  <si>
    <t xml:space="preserve">Crusca di grano</t>
  </si>
  <si>
    <t xml:space="preserve">Cruschello</t>
  </si>
  <si>
    <t xml:space="preserve">Tritello</t>
  </si>
  <si>
    <t xml:space="preserve">Farinaccio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2</t>
    </r>
  </si>
  <si>
    <t xml:space="preserve">produzione nazionale (umidità 14% - impurità 2%)</t>
  </si>
  <si>
    <t xml:space="preserve">FRUTTA</t>
  </si>
  <si>
    <t xml:space="preserve">PREZZI DELLE MELE E DELLE PERE RILEVATI DAL LISTINO DEI PREZZI ALL'INGROSSO PRATICATI SULLA PIAZZA DI FERRARA RAPPRESENTATIVI ANCHE PER LA PIAZZA DI ROVIGO</t>
  </si>
  <si>
    <r>
      <rPr>
        <sz val="9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Frutta fresca all'ingrosso</t>
    </r>
    <r>
      <rPr>
        <sz val="10"/>
        <rFont val="Arial"/>
        <family val="2"/>
      </rPr>
      <t xml:space="preserve">:</t>
    </r>
    <r>
      <rPr>
        <sz val="9"/>
        <rFont val="Arial"/>
        <family val="2"/>
      </rPr>
      <t xml:space="preserve"> da commerciante o cooperativa di produttori a commerciante. Merce di 1^ qualità selezionata ed imballata, peso netto, resa franco partenza per mercati sia nazionali, sia esteri)</t>
    </r>
  </si>
  <si>
    <r>
      <rPr>
        <b val="true"/>
        <sz val="10"/>
        <rFont val="Arial Narrow"/>
        <family val="2"/>
      </rPr>
      <t xml:space="preserve">MELE - </t>
    </r>
    <r>
      <rPr>
        <b val="true"/>
        <sz val="10"/>
        <color rgb="FFFF0000"/>
        <rFont val="Arial Narrow"/>
        <family val="2"/>
      </rPr>
      <t xml:space="preserve">PRODUZIONE 2012</t>
    </r>
  </si>
  <si>
    <t xml:space="preserve">Gruppo Gala cal. 70+ (in cassa)</t>
  </si>
  <si>
    <t xml:space="preserve">€/Kg.</t>
  </si>
  <si>
    <t xml:space="preserve">Gruppo Gala cal. 70/75 (in padella)</t>
  </si>
  <si>
    <t xml:space="preserve">Gruppo Gala cal. 75/80 (in padella)</t>
  </si>
  <si>
    <t xml:space="preserve">Golden Delicius cal. 70+ (cassa o bins)</t>
  </si>
  <si>
    <t xml:space="preserve">Granny Smith cal. 70+ 8cassa o bins)</t>
  </si>
  <si>
    <t xml:space="preserve">Granny Smith cal. 70/75 (in padella)</t>
  </si>
  <si>
    <t xml:space="preserve">Granny Smith cal. 75/80 (in padella)</t>
  </si>
  <si>
    <t xml:space="preserve">Imperatore Dallago cal. 70+</t>
  </si>
  <si>
    <t xml:space="preserve">Red Chief cal. 70+ (cassa o bins)</t>
  </si>
  <si>
    <t xml:space="preserve">Fuji cal. 70+ (cassa o bins)</t>
  </si>
  <si>
    <r>
      <rPr>
        <b val="true"/>
        <sz val="10"/>
        <rFont val="Arial Narrow"/>
        <family val="2"/>
      </rPr>
      <t xml:space="preserve">PERE - </t>
    </r>
    <r>
      <rPr>
        <b val="true"/>
        <sz val="10"/>
        <color rgb="FFFF0000"/>
        <rFont val="Arial Narrow"/>
        <family val="2"/>
      </rPr>
      <t xml:space="preserve">PRODUZIONE 2012</t>
    </r>
  </si>
  <si>
    <t xml:space="preserve">S. Maria cal. 65/70 (in padella)</t>
  </si>
  <si>
    <t xml:space="preserve">William B.C. cal. 70+ (in cassa)</t>
  </si>
  <si>
    <t xml:space="preserve">William B.C. cal. 70/75 (padella)</t>
  </si>
  <si>
    <t xml:space="preserve">Max Red Bartlett cal. 60+ (cassa o bins)</t>
  </si>
  <si>
    <t xml:space="preserve">Max Red Bartlett cal. 70+ (cassa o bins)</t>
  </si>
  <si>
    <t xml:space="preserve">Max Red Bartlett cal. 65/70 (padella)</t>
  </si>
  <si>
    <t xml:space="preserve">Max Red Bartlett cal. 70/75 (padella)</t>
  </si>
  <si>
    <t xml:space="preserve">Conference cal. 60+ (cassa o bins)</t>
  </si>
  <si>
    <t xml:space="preserve">Kaiser cal. 60+ (cassa o bins)</t>
  </si>
  <si>
    <t xml:space="preserve">Kaiser cal. 70/75 (padella)</t>
  </si>
  <si>
    <t xml:space="preserve">Abate Fetel cal. 60+ (cassa o bins)</t>
  </si>
  <si>
    <t xml:space="preserve">Abate Fetel cal. 65+ (cassa o bins)</t>
  </si>
  <si>
    <t xml:space="preserve">Abate Fetel cal. 70/75 (padella)</t>
  </si>
  <si>
    <t xml:space="preserve">Decana del Comizio cal. 70+ (cassa o bins)</t>
  </si>
  <si>
    <t xml:space="preserve">Decana del Comizio cal. 75+ (cassa o bins)</t>
  </si>
  <si>
    <t xml:space="preserve">PESCHE</t>
  </si>
  <si>
    <t xml:space="preserve"> </t>
  </si>
  <si>
    <t xml:space="preserve">Gialle cal. A (1strato)</t>
  </si>
  <si>
    <t xml:space="preserve">NETTARINE</t>
  </si>
  <si>
    <t xml:space="preserve">Bianche cal. A (1strato)</t>
  </si>
  <si>
    <t xml:space="preserve">PREZZI DELLE PESCHE, FRAGOLE E ACTINIDIA RILEVATI  DALLA CAMERA DI COMMERCIO DI ROVIGO</t>
  </si>
  <si>
    <t xml:space="preserve">(merce non ricondizionata di 1^ qualità, ottimo stato di conservazione)</t>
  </si>
  <si>
    <r>
      <rPr>
        <b val="true"/>
        <sz val="10"/>
        <rFont val="Arial Narrow"/>
        <family val="2"/>
      </rPr>
      <t xml:space="preserve">FRAGOLE </t>
    </r>
    <r>
      <rPr>
        <sz val="10"/>
        <rFont val="Arial Narrow"/>
        <family val="2"/>
      </rPr>
      <t xml:space="preserve">(franco azienda - 1^ qualità)</t>
    </r>
  </si>
  <si>
    <t xml:space="preserve">sotto tunnel</t>
  </si>
  <si>
    <t xml:space="preserve">€/Kg.100</t>
  </si>
  <si>
    <t xml:space="preserve">a pieno campo</t>
  </si>
  <si>
    <r>
      <rPr>
        <b val="true"/>
        <sz val="10"/>
        <rFont val="Arial Narrow"/>
        <family val="2"/>
      </rPr>
      <t xml:space="preserve">ACTINIDIA </t>
    </r>
    <r>
      <rPr>
        <sz val="10"/>
        <rFont val="Arial Narrow"/>
        <family val="2"/>
      </rPr>
      <t xml:space="preserve">(franco magazzino, merce di 1^ qualità, peso netto, in bins originale
                  dalla campagna, 70 gr. e oltre)</t>
    </r>
  </si>
  <si>
    <t xml:space="preserve">PREZZI DELLE UVE E DEI VINI RILEVATI DAL LISTINO DEI PREZZI ALL'INGROSSO PRATICATI SULLA PIAZZA DI PADOVA, RAPPRESENTATIVI ANCHE PER LA PIAZZA DI ROVIGO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 escluse)</t>
    </r>
  </si>
  <si>
    <t xml:space="preserve">Rabosa IGT</t>
  </si>
  <si>
    <t xml:space="preserve">Merlot IGT</t>
  </si>
  <si>
    <t xml:space="preserve">Cabernet IGT</t>
  </si>
  <si>
    <t xml:space="preserve">Bianca IGT</t>
  </si>
  <si>
    <t xml:space="preserve">Rossa IGT</t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11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t xml:space="preserve">Raboso IGT Veneto</t>
  </si>
  <si>
    <t xml:space="preserve">€/ettogrado</t>
  </si>
  <si>
    <t xml:space="preserve">Merlot (gradi 10-12) IGT Veneto</t>
  </si>
  <si>
    <t xml:space="preserve">Cabernet (gradi 11-12) IGT Veneto</t>
  </si>
  <si>
    <t xml:space="preserve">Bianco (gradi 10-12) IGT Veneto</t>
  </si>
  <si>
    <t xml:space="preserve">POLLERIA</t>
  </si>
  <si>
    <t xml:space="preserve">(all'origine - franco azienda - peso vivo)</t>
  </si>
  <si>
    <t xml:space="preserve">Polli di allevam. int.vo allevati a terra per tutto o in parte il ciclo vitale </t>
  </si>
  <si>
    <t xml:space="preserve">€/kg.</t>
  </si>
  <si>
    <t xml:space="preserve">Tacchini di allevamento intensivo a terra:</t>
  </si>
  <si>
    <t xml:space="preserve">- maschi                                               </t>
  </si>
  <si>
    <t xml:space="preserve">- femmine</t>
  </si>
  <si>
    <t xml:space="preserve">Faraone di allevamento intensivo a terra</t>
  </si>
  <si>
    <t xml:space="preserve">Conigli di allevamento intensivo:</t>
  </si>
  <si>
    <t xml:space="preserve">- fino a kg. 2,5</t>
  </si>
  <si>
    <t xml:space="preserve">- oltre kg. 2,5</t>
  </si>
  <si>
    <r>
      <rPr>
        <b val="true"/>
        <u val="single"/>
        <sz val="14"/>
        <rFont val="Arial Narrow"/>
        <family val="2"/>
      </rPr>
      <t xml:space="preserve">BESTIAME DA MACELLO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prezzi stabiliti per partite vendute franco azienda peso vivo - calo o tara da concordare fra le parti)</t>
    </r>
  </si>
  <si>
    <t xml:space="preserve">I prezzi indicati valgono esclusivamente per i pesi sotto specificati.</t>
  </si>
  <si>
    <t xml:space="preserve">BOVINI ADULTI DA CARNE (VITELLONI)</t>
  </si>
  <si>
    <t xml:space="preserve">limousine                         kg. 580/620</t>
  </si>
  <si>
    <t xml:space="preserve">charolais, incroci             kg. 650/720</t>
  </si>
  <si>
    <t xml:space="preserve">charolais, incroci             oltre kg. 720</t>
  </si>
  <si>
    <t xml:space="preserve">pezzato rosso                 kg. 580/650</t>
  </si>
  <si>
    <t xml:space="preserve">pezzato nero polacco     kg. 500/600</t>
  </si>
  <si>
    <t xml:space="preserve">pezzato nero nostrano    kg. 550/600</t>
  </si>
  <si>
    <t xml:space="preserve">VACCHE DA CARNE</t>
  </si>
  <si>
    <t xml:space="preserve">vacche (pezzata rossa e meticcia)</t>
  </si>
  <si>
    <t xml:space="preserve">- di prima qualita'</t>
  </si>
  <si>
    <t xml:space="preserve">- di seconda qualita'</t>
  </si>
  <si>
    <t xml:space="preserve">vacche (pezzata nera)</t>
  </si>
  <si>
    <t xml:space="preserve">Vacche da industria</t>
  </si>
  <si>
    <t xml:space="preserve">SUINI</t>
  </si>
  <si>
    <t xml:space="preserve">da kg. 145 a kg. 160 </t>
  </si>
  <si>
    <t xml:space="preserve">da kg. 161 a kg. 175</t>
  </si>
  <si>
    <r>
      <rPr>
        <b val="true"/>
        <u val="single"/>
        <sz val="14"/>
        <rFont val="Arial Narrow"/>
        <family val="2"/>
      </rPr>
      <t xml:space="preserve">BESTIAME DA ALLEVAMENTO</t>
    </r>
    <r>
      <rPr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, peso vivo)</t>
    </r>
  </si>
  <si>
    <t xml:space="preserve">BOVINI MASCHI</t>
  </si>
  <si>
    <t xml:space="preserve">da kg.40 a kg.60     (razza nostrana pezzata nera)</t>
  </si>
  <si>
    <t xml:space="preserve">da kg.50 a kg.80     (razza nostrana incroci - da carne)</t>
  </si>
  <si>
    <t xml:space="preserve">da kg.300 a kg.350 (razza charolais d'importazione)</t>
  </si>
  <si>
    <t xml:space="preserve">da kg.400 a kg.420 (razza charolais d'importazione)</t>
  </si>
  <si>
    <t xml:space="preserve">da kg.300 a kg.350 (razza limousine d'importazione)</t>
  </si>
  <si>
    <t xml:space="preserve">da kg.370 a kg.420 (razza limouisine d'importazione)</t>
  </si>
  <si>
    <t xml:space="preserve">da kg.320 a kg.420 (razza irlandese d'importazione)</t>
  </si>
  <si>
    <t xml:space="preserve">Lattonzoli da kg. 30</t>
  </si>
  <si>
    <t xml:space="preserve">Lattonzoli da kg. 40</t>
  </si>
  <si>
    <r>
      <rPr>
        <b val="true"/>
        <u val="single"/>
        <sz val="14"/>
        <rFont val="Arial Narrow"/>
        <family val="2"/>
      </rPr>
      <t xml:space="preserve">FORAGGI e PAGLI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) </t>
    </r>
  </si>
  <si>
    <t xml:space="preserve">FORAGGI</t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12</t>
    </r>
  </si>
  <si>
    <r>
      <rPr>
        <sz val="10"/>
        <rFont val="Arial Narrow"/>
        <family val="2"/>
      </rPr>
      <t xml:space="preserve">Erba medica pressata in balloni - 1^ qualità (in campo)</t>
    </r>
    <r>
      <rPr>
        <b val="true"/>
        <sz val="10"/>
        <rFont val="Arial Narrow"/>
        <family val="2"/>
      </rPr>
      <t xml:space="preserve"> PROD. 2012</t>
    </r>
  </si>
  <si>
    <r>
      <rPr>
        <sz val="10"/>
        <rFont val="Arial Narrow"/>
        <family val="2"/>
      </rPr>
      <t xml:space="preserve">Erba medica pressata in balloni - 1^ qualità (in magazzino)</t>
    </r>
    <r>
      <rPr>
        <b val="true"/>
        <sz val="10"/>
        <rFont val="Arial Narrow"/>
        <family val="2"/>
      </rPr>
      <t xml:space="preserve"> PROD. 2012</t>
    </r>
  </si>
  <si>
    <t xml:space="preserve">Mais da foraggio allo stato ceroso - sostanza secca da 32 a 36%</t>
  </si>
  <si>
    <t xml:space="preserve">€/ha</t>
  </si>
  <si>
    <t xml:space="preserve">PAGLIA</t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. 2012</t>
    </r>
  </si>
  <si>
    <t xml:space="preserve">stocchi di mais pressati in balloni</t>
  </si>
  <si>
    <r>
      <rPr>
        <sz val="10"/>
        <rFont val="Arial Narrow"/>
        <family val="2"/>
      </rPr>
      <t xml:space="preserve">pressata in balloni  </t>
    </r>
    <r>
      <rPr>
        <b val="true"/>
        <sz val="10"/>
        <rFont val="Arial Narrow"/>
        <family val="2"/>
      </rPr>
      <t xml:space="preserve">PROD. 2012</t>
    </r>
  </si>
  <si>
    <t xml:space="preserve">PIOPPO</t>
  </si>
  <si>
    <t xml:space="preserve">PIANTE IN PIEDI (franco luogo di produzione - merce sana e mercantile)</t>
  </si>
  <si>
    <t xml:space="preserve">dalla base a cm.12 di diametro in punta</t>
  </si>
  <si>
    <t xml:space="preserve">da cm. 12 a cm. 4 di diametro in punta (compreso capitozzato)</t>
  </si>
  <si>
    <t xml:space="preserve">TRONCHI (merce sana mercantile - f.co partenza)</t>
  </si>
  <si>
    <t xml:space="preserve">oltre cm.22 di diametro</t>
  </si>
  <si>
    <t xml:space="preserve">da cm.12 a cm.22 di diametro</t>
  </si>
  <si>
    <t xml:space="preserve">da cm.4 a cm.12 di diametro (compreso capitozzato)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FEBBRAIO 2013</t>
    </r>
  </si>
  <si>
    <t xml:space="preserve">5 febbraio 2013</t>
  </si>
  <si>
    <t xml:space="preserve">12 febbraio 2013</t>
  </si>
  <si>
    <t xml:space="preserve">19 febbraio 2013</t>
  </si>
  <si>
    <t xml:space="preserve">26 febbraio 2013</t>
  </si>
  <si>
    <t xml:space="preserve">FEB. 2013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MARZO 2013</t>
    </r>
  </si>
  <si>
    <t xml:space="preserve">5 marzo 2013</t>
  </si>
  <si>
    <t xml:space="preserve">12 marzo 2013</t>
  </si>
  <si>
    <t xml:space="preserve">19 marzo 2013</t>
  </si>
  <si>
    <t xml:space="preserve">26 marzo 2013</t>
  </si>
  <si>
    <t xml:space="preserve">MAR. 2013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APRILE 2013</t>
    </r>
  </si>
  <si>
    <t xml:space="preserve">2 aprile 2013</t>
  </si>
  <si>
    <t xml:space="preserve">9 aprile 2013</t>
  </si>
  <si>
    <t xml:space="preserve">16 aprile 2013</t>
  </si>
  <si>
    <t xml:space="preserve">23 aprile 2013</t>
  </si>
  <si>
    <t xml:space="preserve">30 aprile 2013</t>
  </si>
  <si>
    <t xml:space="preserve">APR. 2013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MAGGIO 2013</t>
    </r>
  </si>
  <si>
    <t xml:space="preserve">7 maggio 2013</t>
  </si>
  <si>
    <t xml:space="preserve">14 maggio 2013</t>
  </si>
  <si>
    <t xml:space="preserve">21 maggio 2013</t>
  </si>
  <si>
    <t xml:space="preserve">28 maggio 2013</t>
  </si>
  <si>
    <t xml:space="preserve">MAG. 2013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GIUGNO 2013</t>
    </r>
  </si>
  <si>
    <t xml:space="preserve">4 giugno 2013</t>
  </si>
  <si>
    <t xml:space="preserve">11 giugno 2013</t>
  </si>
  <si>
    <t xml:space="preserve">18 giugno 2013</t>
  </si>
  <si>
    <t xml:space="preserve">25 giugno 2013</t>
  </si>
  <si>
    <t xml:space="preserve">GIU. 2013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3</t>
    </r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13</t>
    </r>
  </si>
  <si>
    <r>
      <rPr>
        <sz val="10"/>
        <rFont val="Arial Narrow"/>
        <family val="2"/>
      </rPr>
      <t xml:space="preserve">Erba medica pressata in balloni - 1^ qualità (in campo)</t>
    </r>
    <r>
      <rPr>
        <b val="true"/>
        <sz val="10"/>
        <rFont val="Arial Narrow"/>
        <family val="2"/>
      </rPr>
      <t xml:space="preserve"> PROD. 2013</t>
    </r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. 2013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LUGLIO 2013</t>
    </r>
  </si>
  <si>
    <t xml:space="preserve">2 luglio 2013</t>
  </si>
  <si>
    <t xml:space="preserve">9 luglio 2013</t>
  </si>
  <si>
    <t xml:space="preserve">16 luglio 2013</t>
  </si>
  <si>
    <t xml:space="preserve">23 luglio 2013</t>
  </si>
  <si>
    <t xml:space="preserve">30 luglio 2013</t>
  </si>
  <si>
    <t xml:space="preserve">LUG. 2013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13</t>
    </r>
  </si>
  <si>
    <t xml:space="preserve">del Polesine grani di forza, p.s. min. 79, proteine min. 14,0-W 320</t>
  </si>
  <si>
    <t xml:space="preserve">Pol'è, p.s. min. 78%, pr.13,50%min. (altre caratteristiche da definire) </t>
  </si>
  <si>
    <t xml:space="preserve">del Polesine varietà speciali, p.s. min. 78</t>
  </si>
  <si>
    <t xml:space="preserve">del Polesine fino, p.s. min. 78</t>
  </si>
  <si>
    <t xml:space="preserve">del Polesine buono mercantile, p.s. min. 75</t>
  </si>
  <si>
    <t xml:space="preserve">del Polesine mercantile, p.s. min. 72</t>
  </si>
  <si>
    <t xml:space="preserve">del Polesine duro fino, p.s. min. 79 - max.20% di bianconato - proteine min. 14,0</t>
  </si>
  <si>
    <t xml:space="preserve">del Polesine duro buono mercantile, p.s. min. 77 - bianc. max 30% - proteine min. 13,0</t>
  </si>
  <si>
    <r>
      <rPr>
        <sz val="10"/>
        <rFont val="Arial Narrow"/>
        <family val="2"/>
      </rPr>
      <t xml:space="preserve">pressata in balloni  </t>
    </r>
    <r>
      <rPr>
        <b val="true"/>
        <sz val="10"/>
        <rFont val="Arial Narrow"/>
        <family val="2"/>
      </rPr>
      <t xml:space="preserve">PROD. 2013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AGOSTO 2013</t>
    </r>
  </si>
  <si>
    <t xml:space="preserve">6 agosto 2013</t>
  </si>
  <si>
    <t xml:space="preserve">13 agosto 2013</t>
  </si>
  <si>
    <t xml:space="preserve">20 agosto 2013</t>
  </si>
  <si>
    <t xml:space="preserve">27 agosto 2013</t>
  </si>
  <si>
    <t xml:space="preserve">AGO. 2013</t>
  </si>
  <si>
    <t xml:space="preserve">RILEVAZIONE NON EFFETTUATA - PAUSA ESTIVA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SETTEMBRE 2013</t>
    </r>
  </si>
  <si>
    <t xml:space="preserve">3 settembre 2013</t>
  </si>
  <si>
    <t xml:space="preserve">10 settembre 2013</t>
  </si>
  <si>
    <t xml:space="preserve">17 settembre 2013</t>
  </si>
  <si>
    <t xml:space="preserve">24 settembre 2013</t>
  </si>
  <si>
    <t xml:space="preserve">SET. 2013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13</t>
    </r>
  </si>
  <si>
    <r>
      <rPr>
        <b val="true"/>
        <sz val="10"/>
        <rFont val="Arial Narrow"/>
        <family val="2"/>
      </rPr>
      <t xml:space="preserve">MELE - </t>
    </r>
    <r>
      <rPr>
        <b val="true"/>
        <sz val="10"/>
        <color rgb="FFFF0000"/>
        <rFont val="Arial Narrow"/>
        <family val="2"/>
      </rPr>
      <t xml:space="preserve">PRODUZIONE 2013</t>
    </r>
  </si>
  <si>
    <t xml:space="preserve">Gruppo Gala cal. 65+ (in cassa)</t>
  </si>
  <si>
    <r>
      <rPr>
        <b val="true"/>
        <sz val="10"/>
        <rFont val="Arial Narrow"/>
        <family val="2"/>
      </rPr>
      <t xml:space="preserve">PERE - </t>
    </r>
    <r>
      <rPr>
        <b val="true"/>
        <sz val="10"/>
        <color rgb="FFFF0000"/>
        <rFont val="Arial Narrow"/>
        <family val="2"/>
      </rPr>
      <t xml:space="preserve">PRODUZIONE 2013</t>
    </r>
  </si>
  <si>
    <t xml:space="preserve">William B.C. cal. 55/60 (cestini da 1kg.)</t>
  </si>
  <si>
    <t xml:space="preserve">William B.C. cal. 60/65 (cestini da 1kg.)</t>
  </si>
  <si>
    <r>
      <rPr>
        <sz val="10"/>
        <rFont val="Arial"/>
        <family val="2"/>
      </rPr>
      <t xml:space="preserve">Erba medica pressata in balloni -1^ qualità(in magaz.)</t>
    </r>
    <r>
      <rPr>
        <b val="true"/>
        <sz val="8"/>
        <rFont val="Arial"/>
        <family val="2"/>
      </rPr>
      <t xml:space="preserve">PROD. 2013</t>
    </r>
  </si>
  <si>
    <r>
      <rPr>
        <sz val="10"/>
        <rFont val="Arial Narrow"/>
        <family val="2"/>
      </rPr>
      <t xml:space="preserve">pressata in balloni  (in magazzino) </t>
    </r>
    <r>
      <rPr>
        <b val="true"/>
        <sz val="10"/>
        <rFont val="Arial Narrow"/>
        <family val="2"/>
      </rPr>
      <t xml:space="preserve">PROD. 2013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OTTOBRE 2013</t>
    </r>
  </si>
  <si>
    <t xml:space="preserve">1 ottobre 2013</t>
  </si>
  <si>
    <t xml:space="preserve">8 ottobre 2013</t>
  </si>
  <si>
    <t xml:space="preserve">15 ottobre 2013</t>
  </si>
  <si>
    <t xml:space="preserve">22 ottobre 2013</t>
  </si>
  <si>
    <t xml:space="preserve">29 ottobre 2013</t>
  </si>
  <si>
    <t xml:space="preserve">OTT. 2013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3</t>
    </r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13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12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NOVEMBRE 2013</t>
    </r>
  </si>
  <si>
    <t xml:space="preserve">5 novembre 2013</t>
  </si>
  <si>
    <t xml:space="preserve">12 novembre 2013</t>
  </si>
  <si>
    <t xml:space="preserve">19 novembre 2013</t>
  </si>
  <si>
    <t xml:space="preserve">26 novembre 2013</t>
  </si>
  <si>
    <t xml:space="preserve">NOV. 2013</t>
  </si>
  <si>
    <t xml:space="preserve">RILEVAZIONE NON EFFETTUATA - FESTIVITA' PATRONO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DICEMBRE 2013</t>
    </r>
  </si>
  <si>
    <t xml:space="preserve">3 dicembre 2013</t>
  </si>
  <si>
    <t xml:space="preserve">10 dicembre 2013</t>
  </si>
  <si>
    <t xml:space="preserve">17 dicembre 2013</t>
  </si>
  <si>
    <t xml:space="preserve">24 dicembre 2013</t>
  </si>
  <si>
    <t xml:space="preserve">31 dicembre 2013</t>
  </si>
  <si>
    <t xml:space="preserve">DIC. 2013</t>
  </si>
  <si>
    <t xml:space="preserve">RILEVAZIONE NON EFFETTUATA - PAUSA NATALIZIA</t>
  </si>
  <si>
    <r>
      <rPr>
        <b val="true"/>
        <sz val="14"/>
        <color rgb="FFFF0000"/>
        <rFont val="Arial Narrow"/>
        <family val="2"/>
      </rPr>
      <t xml:space="preserve">PREZZI MEDI MENSILI E MEDIE SEMESTRALI DEI PRODOTTI AGRICOLI RILEVATI SULLA PIAZZA DI ROVIGO NELL'</t>
    </r>
    <r>
      <rPr>
        <b val="true"/>
        <u val="single"/>
        <sz val="14"/>
        <color rgb="FFFF0000"/>
        <rFont val="Arial Narrow"/>
        <family val="2"/>
      </rPr>
      <t xml:space="preserve">ANNO 2013</t>
    </r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3</t>
  </si>
  <si>
    <t xml:space="preserve">"</t>
  </si>
  <si>
    <r>
      <rPr>
        <b val="true"/>
        <u val="single"/>
        <sz val="11"/>
        <color rgb="FFFF0000"/>
        <rFont val="Arial"/>
        <family val="2"/>
      </rPr>
      <t xml:space="preserve">A PARTIRE DA MESE DI AGOSTO 2008 I</t>
    </r>
    <r>
      <rPr>
        <b val="true"/>
        <sz val="11"/>
        <color rgb="FFFF0000"/>
        <rFont val="Arial"/>
        <family val="2"/>
      </rPr>
      <t xml:space="preserve"> PREZZI DELLE MELE E DELLE PERE, E DAL LUGLIO 2009 QUELLI DELLE PESCHE E NETTARINE,  VENGONO RILEVATI DAL LISTINO DEI PREZZI ALL'INGROSSO PRATICATI SULLA PIAZZA DI FERRARA, RAPPRESENTATIVI ANCHE PER LA PIAZZA DI ROVIGO</t>
    </r>
  </si>
  <si>
    <r>
      <rPr>
        <b val="true"/>
        <sz val="11"/>
        <rFont val="Arial"/>
        <family val="2"/>
      </rPr>
      <t xml:space="preserve">(Frutta fresca all'ingrosso</t>
    </r>
    <r>
      <rPr>
        <sz val="11"/>
        <rFont val="Arial"/>
        <family val="2"/>
      </rPr>
      <t xml:space="preserve">: da commerciante o cooperativa di produttori a commerciante. Merce di 1^ qualità selezionata ed imballata, peso netto, resa franco partenza per mercati sia nazionali, sia esteri)</t>
    </r>
  </si>
  <si>
    <r>
      <rPr>
        <b val="true"/>
        <sz val="10"/>
        <rFont val="Arial Narrow"/>
        <family val="2"/>
      </rPr>
      <t xml:space="preserve">MELE - </t>
    </r>
    <r>
      <rPr>
        <b val="true"/>
        <sz val="10"/>
        <color rgb="FFFF0000"/>
        <rFont val="Arial Narrow"/>
        <family val="2"/>
      </rPr>
      <t xml:space="preserve">PRODUZIONE 2011</t>
    </r>
  </si>
  <si>
    <r>
      <rPr>
        <b val="true"/>
        <sz val="10"/>
        <rFont val="Arial Narrow"/>
        <family val="2"/>
      </rPr>
      <t xml:space="preserve">PERE - </t>
    </r>
    <r>
      <rPr>
        <b val="true"/>
        <sz val="10"/>
        <color rgb="FFFF0000"/>
        <rFont val="Arial Narrow"/>
        <family val="2"/>
      </rPr>
      <t xml:space="preserve">PRODUZIONE 2011</t>
    </r>
  </si>
  <si>
    <t xml:space="preserve">DAL MESE DI MARZO 2005 LA COMMISSIONE PER LA RILEVAZIONE DEI PREZZI DEI PRODOTTI ORTOFRUTTICOLI E' STATA SOSPESA.</t>
  </si>
  <si>
    <r>
      <rPr>
        <b val="true"/>
        <u val="single"/>
        <sz val="14"/>
        <rFont val="Arial Narrow"/>
        <family val="2"/>
      </rPr>
      <t xml:space="preserve">FRUTT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merce non ricondizionata, di 1^ qualità, ottimo stato di conservazione)</t>
    </r>
  </si>
  <si>
    <t xml:space="preserve">IN VIA SPERIMENTALE. LE QUOTAZIONI DELLA FRUTTA, DEL VINO E DEL LEGNAME VENGONO RILEVATE A MEZZO DI ESPERTI.</t>
  </si>
  <si>
    <t xml:space="preserve">A PARTIRE DALL'AGOSTO 2008, I PREZZI DELLE MELE E DELLE PERE, E DAL LUGLIO 2009 QUELLI DELLE PESCHE E NETTARINE,  VENGONO RILAVATI DAL LISTINO PREZZI ALL'INGROSSO PRATICATI SULLA PIAZZA DI FERRARA, SECONDO LE TIPOLOGIE SOPRA ELENCATE.</t>
  </si>
  <si>
    <t xml:space="preserve">A PARTIRE DAL SETTEMBRE 2008, I PREZZI DELLE UVE VENGONO RILEVATI DAL LISTINO PREZZI ALL'INGROSSO PRATICATI SULLA PIAZZA DI PADOVA, RAPPRESENTATIVI ANCHE PER LA PIAZZA DI ROVIGO.
A PARTIRE DAL GENNAIO 2009, I PREZZI DEI VINI VENGONO RILEVATI DAL LISTINO PREZZI ALL'INGROSSO PRATICATI SULLA PIAZZA DI PADOVA, RAPPRESENTATIVI ANCHE PER LA PIAZZA DI ROVIGO.   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escluse)</t>
    </r>
  </si>
  <si>
    <t xml:space="preserve">limousine                     kg. 580/620</t>
  </si>
  <si>
    <t xml:space="preserve">charolais, incroci           kg. 650/720</t>
  </si>
  <si>
    <t xml:space="preserve">charolais, incroci           oltre kg. 720</t>
  </si>
  <si>
    <t xml:space="preserve">pezzato rosso               kg. 580/650</t>
  </si>
  <si>
    <t xml:space="preserve">Mais da foraggio allo stato ceroso - umid. 40-50%</t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UZ. 2013</t>
    </r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UZ. 2012</t>
    </r>
  </si>
  <si>
    <t xml:space="preserve">stocchi di mais pressati in balloni </t>
  </si>
  <si>
    <r>
      <rPr>
        <sz val="10"/>
        <rFont val="Arial Narrow"/>
        <family val="2"/>
      </rPr>
      <t xml:space="preserve">pressata in balloni - </t>
    </r>
    <r>
      <rPr>
        <b val="true"/>
        <sz val="10"/>
        <rFont val="Arial Narrow"/>
        <family val="2"/>
      </rPr>
      <t xml:space="preserve">PROD. 2013</t>
    </r>
  </si>
  <si>
    <r>
      <rPr>
        <sz val="10"/>
        <rFont val="Arial Narrow"/>
        <family val="2"/>
      </rPr>
      <t xml:space="preserve">pressata in balloni - </t>
    </r>
    <r>
      <rPr>
        <b val="true"/>
        <sz val="10"/>
        <rFont val="Arial Narrow"/>
        <family val="2"/>
      </rPr>
      <t xml:space="preserve">PROD. 2012</t>
    </r>
  </si>
  <si>
    <r>
      <rPr>
        <b val="true"/>
        <sz val="10"/>
        <rFont val="Arial Narrow"/>
        <family val="2"/>
      </rPr>
      <t xml:space="preserve">PIANTE IN PIEDI </t>
    </r>
    <r>
      <rPr>
        <sz val="10"/>
        <rFont val="Arial Narrow"/>
        <family val="2"/>
      </rPr>
      <t xml:space="preserve">(franco luogo di produzione - merce sana e mercantile)</t>
    </r>
  </si>
  <si>
    <r>
      <rPr>
        <b val="true"/>
        <sz val="10"/>
        <rFont val="Arial Narrow"/>
        <family val="2"/>
      </rPr>
      <t xml:space="preserve">TRONCHI</t>
    </r>
    <r>
      <rPr>
        <sz val="10"/>
        <rFont val="Arial Narrow"/>
        <family val="2"/>
      </rPr>
      <t xml:space="preserve"> (merce sana mercantile - f.co partenza)</t>
    </r>
  </si>
</sst>
</file>

<file path=xl/styles.xml><?xml version="1.0" encoding="utf-8"?>
<styleSheet xmlns="http://schemas.openxmlformats.org/spreadsheetml/2006/main">
  <numFmts count="9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#,##0.0_);\(#,##0.0\)"/>
    <numFmt numFmtId="169" formatCode="#,##0.00_);\(#,##0.00\)"/>
    <numFmt numFmtId="170" formatCode="#,##0.00"/>
    <numFmt numFmtId="171" formatCode="0.00"/>
    <numFmt numFmtId="172" formatCode="@"/>
  </numFmts>
  <fonts count="4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u val="single"/>
      <sz val="14"/>
      <name val="Arial Narrow"/>
      <family val="2"/>
    </font>
    <font>
      <sz val="8"/>
      <name val="Arial"/>
      <family val="2"/>
    </font>
    <font>
      <b val="tru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sz val="10"/>
      <color rgb="FFFF0000"/>
      <name val="Arial Narrow"/>
      <family val="2"/>
    </font>
    <font>
      <b val="true"/>
      <u val="single"/>
      <sz val="8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u val="single"/>
      <sz val="9"/>
      <name val="Arial"/>
      <family val="2"/>
    </font>
    <font>
      <b val="true"/>
      <u val="single"/>
      <sz val="7"/>
      <name val="Arial"/>
      <family val="2"/>
    </font>
    <font>
      <sz val="12"/>
      <name val="Arial Narrow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b val="true"/>
      <sz val="14"/>
      <color rgb="FFFF0000"/>
      <name val="Arial Narrow"/>
      <family val="2"/>
    </font>
    <font>
      <b val="true"/>
      <u val="single"/>
      <sz val="14"/>
      <color rgb="FFFF0000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Valuta (0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ino_9_9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o_CCIAA_9_9_2008"/>
      <sheetName val="PROVA ultima_pag"/>
      <sheetName val="Listino_Lusia_8_9_2008"/>
      <sheetName val="Listino_Rosolina_8_9_200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2" min="3" style="0" width="7.87"/>
    <col collapsed="false" customWidth="true" hidden="false" outlineLevel="0" max="13" min="13" style="0" width="8.74"/>
    <col collapsed="false" customWidth="true" hidden="false" outlineLevel="0" max="14" min="14" style="0" width="3.24"/>
    <col collapsed="false" customWidth="false" hidden="false" outlineLevel="0" max="16" min="15" style="2" width="9.7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7.6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O4" s="9"/>
      <c r="P4" s="9"/>
    </row>
    <row r="5" customFormat="false" ht="19.9" hidden="false" customHeight="true" outlineLevel="0" collapsed="false">
      <c r="A5" s="10"/>
      <c r="B5" s="11"/>
      <c r="C5" s="12" t="s">
        <v>3</v>
      </c>
      <c r="D5" s="12"/>
      <c r="E5" s="12" t="s">
        <v>4</v>
      </c>
      <c r="F5" s="12"/>
      <c r="G5" s="12" t="s">
        <v>5</v>
      </c>
      <c r="H5" s="12"/>
      <c r="I5" s="12" t="s">
        <v>6</v>
      </c>
      <c r="J5" s="12"/>
      <c r="K5" s="12" t="s">
        <v>7</v>
      </c>
      <c r="L5" s="12"/>
      <c r="M5" s="13" t="s">
        <v>8</v>
      </c>
    </row>
    <row r="6" customFormat="false" ht="16.15" hidden="false" customHeight="true" outlineLevel="0" collapsed="false">
      <c r="B6" s="14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6" t="s">
        <v>11</v>
      </c>
    </row>
    <row r="7" customFormat="false" ht="31.5" hidden="false" customHeight="true" outlineLevel="0" collapsed="false">
      <c r="A7" s="17" t="s">
        <v>12</v>
      </c>
      <c r="B7" s="14"/>
      <c r="C7" s="18" t="s">
        <v>13</v>
      </c>
      <c r="D7" s="18"/>
      <c r="E7" s="19"/>
      <c r="F7" s="19"/>
      <c r="G7" s="19"/>
      <c r="H7" s="19"/>
      <c r="I7" s="19"/>
      <c r="J7" s="19"/>
      <c r="K7" s="19"/>
      <c r="L7" s="19"/>
      <c r="M7" s="20"/>
    </row>
    <row r="8" customFormat="false" ht="16.15" hidden="false" customHeight="true" outlineLevel="0" collapsed="false">
      <c r="A8" s="21" t="s">
        <v>14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6.15" hidden="false" customHeight="true" outlineLevel="0" collapsed="false">
      <c r="A9" s="24" t="s">
        <v>15</v>
      </c>
      <c r="B9" s="25" t="s">
        <v>16</v>
      </c>
      <c r="C9" s="26" t="s">
        <v>17</v>
      </c>
      <c r="D9" s="26" t="s">
        <v>17</v>
      </c>
      <c r="E9" s="26" t="n">
        <v>280</v>
      </c>
      <c r="F9" s="26" t="n">
        <v>282</v>
      </c>
      <c r="G9" s="26" t="n">
        <v>278</v>
      </c>
      <c r="H9" s="26" t="n">
        <v>280</v>
      </c>
      <c r="I9" s="26" t="n">
        <v>278</v>
      </c>
      <c r="J9" s="26" t="n">
        <v>280</v>
      </c>
      <c r="K9" s="26" t="n">
        <v>278</v>
      </c>
      <c r="L9" s="26" t="n">
        <v>280</v>
      </c>
      <c r="M9" s="26" t="n">
        <f aca="false">IF(ISERROR(AVERAGE(C9:L9)),"=",AVERAGE(C9:L9))</f>
        <v>279.5</v>
      </c>
    </row>
    <row r="10" customFormat="false" ht="16.15" hidden="false" customHeight="true" outlineLevel="0" collapsed="false">
      <c r="A10" s="24" t="s">
        <v>18</v>
      </c>
      <c r="B10" s="25" t="s">
        <v>16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">
        <v>17</v>
      </c>
      <c r="L10" s="26" t="s">
        <v>17</v>
      </c>
      <c r="M10" s="26" t="str">
        <f aca="false">IF(ISERROR(AVERAGE(C10:L10)),"=",AVERAGE(C10:L10))</f>
        <v>=</v>
      </c>
    </row>
    <row r="11" customFormat="false" ht="16.15" hidden="false" customHeight="true" outlineLevel="0" collapsed="false">
      <c r="A11" s="24" t="s">
        <v>19</v>
      </c>
      <c r="B11" s="25" t="s">
        <v>16</v>
      </c>
      <c r="C11" s="26" t="s">
        <v>17</v>
      </c>
      <c r="D11" s="26" t="s">
        <v>17</v>
      </c>
      <c r="E11" s="26" t="n">
        <v>275</v>
      </c>
      <c r="F11" s="26" t="n">
        <v>277</v>
      </c>
      <c r="G11" s="26" t="s">
        <v>20</v>
      </c>
      <c r="H11" s="26" t="s">
        <v>20</v>
      </c>
      <c r="I11" s="26" t="s">
        <v>17</v>
      </c>
      <c r="J11" s="26" t="s">
        <v>17</v>
      </c>
      <c r="K11" s="26" t="s">
        <v>17</v>
      </c>
      <c r="L11" s="26" t="s">
        <v>17</v>
      </c>
      <c r="M11" s="26" t="n">
        <f aca="false">IF(ISERROR(AVERAGE(C11:L11)),"=",AVERAGE(C11:L11))</f>
        <v>276</v>
      </c>
    </row>
    <row r="12" customFormat="false" ht="16.15" hidden="false" customHeight="true" outlineLevel="0" collapsed="false">
      <c r="A12" s="24" t="s">
        <v>21</v>
      </c>
      <c r="B12" s="25" t="s">
        <v>16</v>
      </c>
      <c r="C12" s="26" t="s">
        <v>17</v>
      </c>
      <c r="D12" s="26" t="s">
        <v>17</v>
      </c>
      <c r="E12" s="26" t="n">
        <v>273</v>
      </c>
      <c r="F12" s="26" t="n">
        <v>275</v>
      </c>
      <c r="G12" s="26" t="n">
        <v>270</v>
      </c>
      <c r="H12" s="26" t="n">
        <v>272</v>
      </c>
      <c r="I12" s="26" t="n">
        <v>270</v>
      </c>
      <c r="J12" s="26" t="n">
        <v>272</v>
      </c>
      <c r="K12" s="26" t="n">
        <v>266</v>
      </c>
      <c r="L12" s="26" t="n">
        <v>268</v>
      </c>
      <c r="M12" s="26" t="n">
        <f aca="false">IF(ISERROR(AVERAGE(C12:L12)),"=",AVERAGE(C12:L12))</f>
        <v>270.75</v>
      </c>
    </row>
    <row r="13" customFormat="false" ht="16.15" hidden="false" customHeight="true" outlineLevel="0" collapsed="false">
      <c r="A13" s="24" t="s">
        <v>22</v>
      </c>
      <c r="B13" s="25" t="s">
        <v>16</v>
      </c>
      <c r="C13" s="26" t="s">
        <v>17</v>
      </c>
      <c r="D13" s="26" t="s">
        <v>17</v>
      </c>
      <c r="E13" s="26" t="n">
        <v>268</v>
      </c>
      <c r="F13" s="26" t="n">
        <v>271</v>
      </c>
      <c r="G13" s="26" t="s">
        <v>20</v>
      </c>
      <c r="H13" s="26" t="s">
        <v>20</v>
      </c>
      <c r="I13" s="26" t="s">
        <v>17</v>
      </c>
      <c r="J13" s="26" t="s">
        <v>17</v>
      </c>
      <c r="K13" s="26" t="s">
        <v>17</v>
      </c>
      <c r="L13" s="26" t="s">
        <v>17</v>
      </c>
      <c r="M13" s="26" t="n">
        <f aca="false">IF(ISERROR(AVERAGE(C13:L13)),"=",AVERAGE(C13:L13))</f>
        <v>269.5</v>
      </c>
    </row>
    <row r="14" customFormat="false" ht="16.15" hidden="false" customHeight="true" outlineLevel="0" collapsed="false">
      <c r="A14" s="24" t="s">
        <v>23</v>
      </c>
      <c r="B14" s="25" t="s">
        <v>16</v>
      </c>
      <c r="C14" s="26" t="s">
        <v>17</v>
      </c>
      <c r="D14" s="26" t="s">
        <v>17</v>
      </c>
      <c r="E14" s="26" t="n">
        <v>289</v>
      </c>
      <c r="F14" s="26" t="n">
        <v>292</v>
      </c>
      <c r="G14" s="26" t="n">
        <v>289</v>
      </c>
      <c r="H14" s="26" t="n">
        <v>292</v>
      </c>
      <c r="I14" s="26" t="n">
        <v>289</v>
      </c>
      <c r="J14" s="26" t="n">
        <v>292</v>
      </c>
      <c r="K14" s="26" t="n">
        <v>289</v>
      </c>
      <c r="L14" s="26" t="n">
        <v>292</v>
      </c>
      <c r="M14" s="26" t="n">
        <f aca="false">IF(ISERROR(AVERAGE(C14:L14)),"=",AVERAGE(C14:L14))</f>
        <v>290.5</v>
      </c>
    </row>
    <row r="15" customFormat="false" ht="16.15" hidden="false" customHeight="true" outlineLevel="0" collapsed="false">
      <c r="A15" s="24" t="s">
        <v>24</v>
      </c>
      <c r="B15" s="25" t="s">
        <v>16</v>
      </c>
      <c r="C15" s="26" t="s">
        <v>17</v>
      </c>
      <c r="D15" s="26" t="s">
        <v>17</v>
      </c>
      <c r="E15" s="26" t="n">
        <v>284</v>
      </c>
      <c r="F15" s="26" t="n">
        <v>289</v>
      </c>
      <c r="G15" s="26" t="n">
        <v>284</v>
      </c>
      <c r="H15" s="26" t="n">
        <v>289</v>
      </c>
      <c r="I15" s="26" t="n">
        <v>284</v>
      </c>
      <c r="J15" s="26" t="n">
        <v>289</v>
      </c>
      <c r="K15" s="26" t="n">
        <v>284</v>
      </c>
      <c r="L15" s="26" t="n">
        <v>289</v>
      </c>
      <c r="M15" s="26" t="n">
        <f aca="false">IF(ISERROR(AVERAGE(C15:L15)),"=",AVERAGE(C15:L15))</f>
        <v>286.5</v>
      </c>
    </row>
    <row r="16" customFormat="false" ht="16.15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7"/>
      <c r="L16" s="27"/>
      <c r="M16" s="28"/>
    </row>
    <row r="17" customFormat="false" ht="16.15" hidden="false" customHeight="true" outlineLevel="0" collapsed="false">
      <c r="A17" s="29" t="s">
        <v>26</v>
      </c>
      <c r="B17" s="25" t="s">
        <v>16</v>
      </c>
      <c r="C17" s="26" t="s">
        <v>17</v>
      </c>
      <c r="D17" s="26" t="s">
        <v>17</v>
      </c>
      <c r="E17" s="26" t="s">
        <v>20</v>
      </c>
      <c r="F17" s="26" t="s">
        <v>20</v>
      </c>
      <c r="G17" s="26" t="s">
        <v>17</v>
      </c>
      <c r="H17" s="26" t="s">
        <v>17</v>
      </c>
      <c r="I17" s="26" t="s">
        <v>17</v>
      </c>
      <c r="J17" s="26" t="s">
        <v>17</v>
      </c>
      <c r="K17" s="26" t="s">
        <v>17</v>
      </c>
      <c r="L17" s="26" t="s">
        <v>17</v>
      </c>
      <c r="M17" s="26" t="str">
        <f aca="false">IF(ISERROR(AVERAGE(C17:L17)),"=",AVERAGE(C17:L17))</f>
        <v>=</v>
      </c>
      <c r="N17" s="30"/>
    </row>
    <row r="18" customFormat="false" ht="16.15" hidden="false" customHeight="true" outlineLevel="0" collapsed="false">
      <c r="A18" s="29" t="s">
        <v>27</v>
      </c>
      <c r="B18" s="25" t="s">
        <v>16</v>
      </c>
      <c r="C18" s="26" t="s">
        <v>17</v>
      </c>
      <c r="D18" s="26" t="s">
        <v>17</v>
      </c>
      <c r="E18" s="26" t="s">
        <v>17</v>
      </c>
      <c r="F18" s="26" t="s">
        <v>17</v>
      </c>
      <c r="G18" s="26" t="s">
        <v>17</v>
      </c>
      <c r="H18" s="26" t="s">
        <v>17</v>
      </c>
      <c r="I18" s="26" t="s">
        <v>17</v>
      </c>
      <c r="J18" s="26" t="s">
        <v>17</v>
      </c>
      <c r="K18" s="26" t="s">
        <v>17</v>
      </c>
      <c r="L18" s="26" t="s">
        <v>17</v>
      </c>
      <c r="M18" s="26" t="str">
        <f aca="false">IF(ISERROR(AVERAGE(C18:L18)),"=",AVERAGE(C18:L18))</f>
        <v>=</v>
      </c>
      <c r="N18" s="30"/>
    </row>
    <row r="19" s="8" customFormat="true" ht="16.1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32"/>
      <c r="M19" s="33"/>
      <c r="N19" s="34"/>
      <c r="O19" s="9"/>
      <c r="P19" s="9"/>
    </row>
    <row r="20" s="8" customFormat="true" ht="16.15" hidden="false" customHeight="true" outlineLevel="0" collapsed="false">
      <c r="A20" s="35" t="s">
        <v>29</v>
      </c>
      <c r="B20" s="36" t="s">
        <v>16</v>
      </c>
      <c r="C20" s="26" t="s">
        <v>17</v>
      </c>
      <c r="D20" s="26" t="s">
        <v>17</v>
      </c>
      <c r="E20" s="37" t="n">
        <v>243</v>
      </c>
      <c r="F20" s="37" t="n">
        <v>245</v>
      </c>
      <c r="G20" s="37" t="n">
        <v>239</v>
      </c>
      <c r="H20" s="37" t="n">
        <v>241</v>
      </c>
      <c r="I20" s="37" t="n">
        <v>237</v>
      </c>
      <c r="J20" s="37" t="n">
        <v>239</v>
      </c>
      <c r="K20" s="37" t="n">
        <v>237</v>
      </c>
      <c r="L20" s="37" t="n">
        <v>239</v>
      </c>
      <c r="M20" s="37" t="n">
        <f aca="false">IF(ISERROR(AVERAGE(C20:L20)),"=",AVERAGE(C20:L20))</f>
        <v>240</v>
      </c>
      <c r="N20" s="34"/>
      <c r="O20" s="9"/>
      <c r="P20" s="9"/>
    </row>
    <row r="21" customFormat="false" ht="16.15" hidden="false" customHeight="true" outlineLevel="0" collapsed="false">
      <c r="A21" s="21" t="s">
        <v>30</v>
      </c>
      <c r="B21" s="21"/>
      <c r="C21" s="28"/>
      <c r="D21" s="28"/>
      <c r="E21" s="28"/>
      <c r="F21" s="28"/>
      <c r="G21" s="28"/>
      <c r="H21" s="28"/>
      <c r="I21" s="28"/>
      <c r="J21" s="28"/>
      <c r="K21" s="27"/>
      <c r="L21" s="27"/>
      <c r="M21" s="28"/>
      <c r="N21" s="30"/>
    </row>
    <row r="22" customFormat="false" ht="16.15" hidden="false" customHeight="true" outlineLevel="0" collapsed="false">
      <c r="A22" s="29" t="s">
        <v>31</v>
      </c>
      <c r="B22" s="25" t="s">
        <v>16</v>
      </c>
      <c r="C22" s="26" t="s">
        <v>17</v>
      </c>
      <c r="D22" s="26" t="s">
        <v>17</v>
      </c>
      <c r="E22" s="26" t="n">
        <v>497</v>
      </c>
      <c r="F22" s="26" t="n">
        <v>502</v>
      </c>
      <c r="G22" s="26" t="n">
        <v>494</v>
      </c>
      <c r="H22" s="26" t="n">
        <v>499</v>
      </c>
      <c r="I22" s="26" t="n">
        <v>494</v>
      </c>
      <c r="J22" s="26" t="n">
        <v>499</v>
      </c>
      <c r="K22" s="26" t="n">
        <v>494</v>
      </c>
      <c r="L22" s="26" t="n">
        <v>499</v>
      </c>
      <c r="M22" s="26" t="n">
        <f aca="false">IF(ISERROR(AVERAGE(C22:L22)),"=",AVERAGE(C22:L22))</f>
        <v>497.25</v>
      </c>
      <c r="N22" s="30"/>
    </row>
    <row r="23" customFormat="false" ht="16.15" hidden="false" customHeight="true" outlineLevel="0" collapsed="false">
      <c r="A23" s="29" t="s">
        <v>32</v>
      </c>
      <c r="B23" s="25" t="s">
        <v>16</v>
      </c>
      <c r="C23" s="26" t="s">
        <v>17</v>
      </c>
      <c r="D23" s="26" t="s">
        <v>17</v>
      </c>
      <c r="E23" s="26" t="n">
        <v>422</v>
      </c>
      <c r="F23" s="26" t="n">
        <v>425</v>
      </c>
      <c r="G23" s="26" t="n">
        <v>419</v>
      </c>
      <c r="H23" s="26" t="n">
        <v>422</v>
      </c>
      <c r="I23" s="26" t="n">
        <v>419</v>
      </c>
      <c r="J23" s="26" t="n">
        <v>422</v>
      </c>
      <c r="K23" s="26" t="n">
        <v>419</v>
      </c>
      <c r="L23" s="26" t="n">
        <v>422</v>
      </c>
      <c r="M23" s="26" t="n">
        <f aca="false">IF(ISERROR(AVERAGE(C23:L23)),"=",AVERAGE(C23:L23))</f>
        <v>421.25</v>
      </c>
      <c r="N23" s="30"/>
    </row>
    <row r="24" customFormat="false" ht="16.15" hidden="false" customHeight="true" outlineLevel="0" collapsed="false">
      <c r="A24" s="29" t="s">
        <v>33</v>
      </c>
      <c r="B24" s="25" t="s">
        <v>16</v>
      </c>
      <c r="C24" s="26" t="s">
        <v>17</v>
      </c>
      <c r="D24" s="26" t="s">
        <v>17</v>
      </c>
      <c r="E24" s="26" t="n">
        <v>404</v>
      </c>
      <c r="F24" s="26" t="n">
        <v>409</v>
      </c>
      <c r="G24" s="26" t="n">
        <v>401</v>
      </c>
      <c r="H24" s="26" t="n">
        <v>406</v>
      </c>
      <c r="I24" s="26" t="n">
        <v>401</v>
      </c>
      <c r="J24" s="26" t="n">
        <v>406</v>
      </c>
      <c r="K24" s="26" t="n">
        <v>401</v>
      </c>
      <c r="L24" s="26" t="n">
        <v>406</v>
      </c>
      <c r="M24" s="26" t="n">
        <f aca="false">IF(ISERROR(AVERAGE(C24:L24)),"=",AVERAGE(C24:L24))</f>
        <v>404.25</v>
      </c>
      <c r="N24" s="30"/>
    </row>
    <row r="25" customFormat="false" ht="16.15" hidden="false" customHeight="true" outlineLevel="0" collapsed="false">
      <c r="A25" s="21" t="s">
        <v>34</v>
      </c>
      <c r="B25" s="21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30"/>
    </row>
    <row r="26" customFormat="false" ht="16.15" hidden="false" customHeight="true" outlineLevel="0" collapsed="false">
      <c r="A26" s="29" t="s">
        <v>35</v>
      </c>
      <c r="B26" s="25" t="s">
        <v>16</v>
      </c>
      <c r="C26" s="26" t="s">
        <v>17</v>
      </c>
      <c r="D26" s="26" t="s">
        <v>17</v>
      </c>
      <c r="E26" s="26" t="n">
        <v>388</v>
      </c>
      <c r="F26" s="26" t="n">
        <v>393</v>
      </c>
      <c r="G26" s="26" t="n">
        <v>385</v>
      </c>
      <c r="H26" s="26" t="n">
        <v>390</v>
      </c>
      <c r="I26" s="26" t="n">
        <v>385</v>
      </c>
      <c r="J26" s="26" t="n">
        <v>390</v>
      </c>
      <c r="K26" s="26" t="n">
        <v>385</v>
      </c>
      <c r="L26" s="26" t="n">
        <v>390</v>
      </c>
      <c r="M26" s="26" t="n">
        <f aca="false">IF(ISERROR(AVERAGE(C26:L26)),"=",AVERAGE(C26:L26))</f>
        <v>388.25</v>
      </c>
      <c r="N26" s="30"/>
    </row>
    <row r="27" customFormat="false" ht="16.15" hidden="false" customHeight="true" outlineLevel="0" collapsed="false">
      <c r="A27" s="29" t="s">
        <v>36</v>
      </c>
      <c r="B27" s="25" t="s">
        <v>16</v>
      </c>
      <c r="C27" s="26" t="s">
        <v>17</v>
      </c>
      <c r="D27" s="26" t="s">
        <v>17</v>
      </c>
      <c r="E27" s="26" t="n">
        <v>377</v>
      </c>
      <c r="F27" s="26" t="n">
        <v>388</v>
      </c>
      <c r="G27" s="26" t="n">
        <v>374</v>
      </c>
      <c r="H27" s="26" t="n">
        <v>385</v>
      </c>
      <c r="I27" s="26" t="n">
        <v>374</v>
      </c>
      <c r="J27" s="26" t="n">
        <v>385</v>
      </c>
      <c r="K27" s="26" t="n">
        <v>374</v>
      </c>
      <c r="L27" s="26" t="n">
        <v>385</v>
      </c>
      <c r="M27" s="26" t="n">
        <f aca="false">IF(ISERROR(AVERAGE(C27:L27)),"=",AVERAGE(C27:L27))</f>
        <v>380.25</v>
      </c>
      <c r="N27" s="30"/>
    </row>
    <row r="28" customFormat="false" ht="16.15" hidden="false" customHeight="true" outlineLevel="0" collapsed="false">
      <c r="A28" s="21" t="s">
        <v>37</v>
      </c>
      <c r="B28" s="38"/>
      <c r="C28" s="28"/>
      <c r="D28" s="28"/>
      <c r="E28" s="28"/>
      <c r="F28" s="28"/>
      <c r="G28" s="28"/>
      <c r="H28" s="28"/>
      <c r="I28" s="28"/>
      <c r="J28" s="28"/>
      <c r="K28" s="27"/>
      <c r="L28" s="27"/>
      <c r="M28" s="28"/>
      <c r="N28" s="30"/>
    </row>
    <row r="29" customFormat="false" ht="16.15" hidden="false" customHeight="true" outlineLevel="0" collapsed="false">
      <c r="A29" s="29" t="s">
        <v>38</v>
      </c>
      <c r="B29" s="25" t="s">
        <v>16</v>
      </c>
      <c r="C29" s="26" t="s">
        <v>17</v>
      </c>
      <c r="D29" s="26" t="s">
        <v>17</v>
      </c>
      <c r="E29" s="26" t="n">
        <v>282</v>
      </c>
      <c r="F29" s="26" t="n">
        <v>284</v>
      </c>
      <c r="G29" s="26" t="n">
        <v>278</v>
      </c>
      <c r="H29" s="26" t="n">
        <v>280</v>
      </c>
      <c r="I29" s="26" t="n">
        <v>276</v>
      </c>
      <c r="J29" s="26" t="n">
        <v>278</v>
      </c>
      <c r="K29" s="26" t="n">
        <v>276</v>
      </c>
      <c r="L29" s="26" t="n">
        <v>278</v>
      </c>
      <c r="M29" s="26" t="n">
        <f aca="false">IF(ISERROR(AVERAGE(C29:L29)),"=",AVERAGE(C29:L29))</f>
        <v>279</v>
      </c>
      <c r="N29" s="30"/>
    </row>
    <row r="30" customFormat="false" ht="16.15" hidden="false" customHeight="true" outlineLevel="0" collapsed="false">
      <c r="A30" s="29" t="s">
        <v>39</v>
      </c>
      <c r="B30" s="25" t="s">
        <v>16</v>
      </c>
      <c r="C30" s="26" t="s">
        <v>17</v>
      </c>
      <c r="D30" s="26" t="s">
        <v>17</v>
      </c>
      <c r="E30" s="26" t="s">
        <v>17</v>
      </c>
      <c r="F30" s="26" t="s">
        <v>17</v>
      </c>
      <c r="G30" s="26" t="s">
        <v>17</v>
      </c>
      <c r="H30" s="26" t="s">
        <v>17</v>
      </c>
      <c r="I30" s="26" t="s">
        <v>17</v>
      </c>
      <c r="J30" s="26" t="s">
        <v>17</v>
      </c>
      <c r="K30" s="26" t="s">
        <v>17</v>
      </c>
      <c r="L30" s="26" t="s">
        <v>17</v>
      </c>
      <c r="M30" s="26" t="str">
        <f aca="false">IF(ISERROR(AVERAGE(C30:L30)),"=",AVERAGE(C30:L30))</f>
        <v>=</v>
      </c>
      <c r="N30" s="30"/>
    </row>
    <row r="31" customFormat="false" ht="16.15" hidden="false" customHeight="true" outlineLevel="0" collapsed="false">
      <c r="A31" s="21" t="s">
        <v>40</v>
      </c>
      <c r="B31" s="38"/>
      <c r="C31" s="28"/>
      <c r="D31" s="28"/>
      <c r="E31" s="28"/>
      <c r="F31" s="28"/>
      <c r="G31" s="28"/>
      <c r="H31" s="28"/>
      <c r="I31" s="28"/>
      <c r="J31" s="28"/>
      <c r="K31" s="27"/>
      <c r="L31" s="27"/>
      <c r="M31" s="28"/>
      <c r="N31" s="30"/>
    </row>
    <row r="32" customFormat="false" ht="16.15" hidden="false" customHeight="true" outlineLevel="0" collapsed="false">
      <c r="A32" s="29" t="s">
        <v>41</v>
      </c>
      <c r="B32" s="25" t="s">
        <v>16</v>
      </c>
      <c r="C32" s="26" t="s">
        <v>17</v>
      </c>
      <c r="D32" s="26" t="s">
        <v>17</v>
      </c>
      <c r="E32" s="26" t="n">
        <v>274</v>
      </c>
      <c r="F32" s="26" t="n">
        <v>276</v>
      </c>
      <c r="G32" s="26" t="n">
        <v>264</v>
      </c>
      <c r="H32" s="26" t="n">
        <v>266</v>
      </c>
      <c r="I32" s="26" t="n">
        <v>234</v>
      </c>
      <c r="J32" s="26" t="n">
        <v>236</v>
      </c>
      <c r="K32" s="26" t="n">
        <v>214</v>
      </c>
      <c r="L32" s="26" t="n">
        <v>216</v>
      </c>
      <c r="M32" s="26" t="n">
        <f aca="false">IF(ISERROR(AVERAGE(C32:L32)),"=",AVERAGE(C32:L32))</f>
        <v>247.5</v>
      </c>
      <c r="N32" s="30"/>
    </row>
    <row r="33" customFormat="false" ht="16.15" hidden="false" customHeight="true" outlineLevel="0" collapsed="false">
      <c r="A33" s="29" t="s">
        <v>42</v>
      </c>
      <c r="B33" s="25" t="s">
        <v>16</v>
      </c>
      <c r="C33" s="26" t="s">
        <v>17</v>
      </c>
      <c r="D33" s="26" t="s">
        <v>17</v>
      </c>
      <c r="E33" s="26" t="n">
        <v>276</v>
      </c>
      <c r="F33" s="26" t="n">
        <v>278</v>
      </c>
      <c r="G33" s="26" t="n">
        <v>266</v>
      </c>
      <c r="H33" s="26" t="n">
        <v>268</v>
      </c>
      <c r="I33" s="26" t="n">
        <v>236</v>
      </c>
      <c r="J33" s="26" t="n">
        <v>238</v>
      </c>
      <c r="K33" s="26" t="n">
        <v>216</v>
      </c>
      <c r="L33" s="26" t="n">
        <v>218</v>
      </c>
      <c r="M33" s="26" t="n">
        <f aca="false">IF(ISERROR(AVERAGE(C33:L33)),"=",AVERAGE(C33:L33))</f>
        <v>249.5</v>
      </c>
      <c r="N33" s="30"/>
    </row>
    <row r="34" customFormat="false" ht="16.15" hidden="false" customHeight="true" outlineLevel="0" collapsed="false">
      <c r="A34" s="29" t="s">
        <v>43</v>
      </c>
      <c r="B34" s="25" t="s">
        <v>16</v>
      </c>
      <c r="C34" s="26" t="s">
        <v>17</v>
      </c>
      <c r="D34" s="26" t="s">
        <v>17</v>
      </c>
      <c r="E34" s="26" t="n">
        <v>284</v>
      </c>
      <c r="F34" s="26" t="n">
        <v>286</v>
      </c>
      <c r="G34" s="26" t="n">
        <v>274</v>
      </c>
      <c r="H34" s="26" t="n">
        <v>276</v>
      </c>
      <c r="I34" s="26" t="n">
        <v>244</v>
      </c>
      <c r="J34" s="26" t="n">
        <v>246</v>
      </c>
      <c r="K34" s="26" t="n">
        <v>224</v>
      </c>
      <c r="L34" s="26" t="n">
        <v>226</v>
      </c>
      <c r="M34" s="26" t="n">
        <f aca="false">IF(ISERROR(AVERAGE(C34:L34)),"=",AVERAGE(C34:L34))</f>
        <v>257.5</v>
      </c>
      <c r="N34" s="30"/>
    </row>
    <row r="35" customFormat="false" ht="16.15" hidden="false" customHeight="true" outlineLevel="0" collapsed="false">
      <c r="A35" s="29" t="s">
        <v>44</v>
      </c>
      <c r="B35" s="25" t="s">
        <v>16</v>
      </c>
      <c r="C35" s="26" t="s">
        <v>17</v>
      </c>
      <c r="D35" s="26" t="s">
        <v>17</v>
      </c>
      <c r="E35" s="26" t="n">
        <v>316</v>
      </c>
      <c r="F35" s="26" t="n">
        <v>321</v>
      </c>
      <c r="G35" s="26" t="n">
        <v>301</v>
      </c>
      <c r="H35" s="26" t="n">
        <v>306</v>
      </c>
      <c r="I35" s="26" t="n">
        <v>271</v>
      </c>
      <c r="J35" s="26" t="n">
        <v>276</v>
      </c>
      <c r="K35" s="26" t="n">
        <v>251</v>
      </c>
      <c r="L35" s="26" t="n">
        <v>256</v>
      </c>
      <c r="M35" s="26" t="n">
        <f aca="false">IF(ISERROR(AVERAGE(C35:L35)),"=",AVERAGE(C35:L35))</f>
        <v>287.25</v>
      </c>
      <c r="N35" s="30"/>
    </row>
    <row r="36" customFormat="false" ht="16.15" hidden="false" customHeight="true" outlineLevel="0" collapsed="false">
      <c r="A36" s="31" t="s">
        <v>45</v>
      </c>
      <c r="B36" s="31"/>
      <c r="C36" s="31"/>
      <c r="D36" s="31"/>
      <c r="E36" s="31"/>
      <c r="F36" s="31"/>
      <c r="G36" s="31"/>
      <c r="H36" s="31"/>
      <c r="I36" s="31"/>
      <c r="J36" s="31"/>
      <c r="K36" s="32"/>
      <c r="L36" s="32"/>
      <c r="M36" s="39"/>
    </row>
    <row r="37" s="8" customFormat="true" ht="16.15" hidden="false" customHeight="true" outlineLevel="0" collapsed="false">
      <c r="A37" s="35" t="s">
        <v>46</v>
      </c>
      <c r="B37" s="36" t="s">
        <v>16</v>
      </c>
      <c r="C37" s="26" t="s">
        <v>17</v>
      </c>
      <c r="D37" s="26" t="s">
        <v>17</v>
      </c>
      <c r="E37" s="26" t="n">
        <v>503</v>
      </c>
      <c r="F37" s="26" t="n">
        <v>508</v>
      </c>
      <c r="G37" s="26" t="n">
        <v>500</v>
      </c>
      <c r="H37" s="26" t="n">
        <v>505</v>
      </c>
      <c r="I37" s="26" t="n">
        <v>500</v>
      </c>
      <c r="J37" s="26" t="n">
        <v>505</v>
      </c>
      <c r="K37" s="26" t="n">
        <v>500</v>
      </c>
      <c r="L37" s="26" t="n">
        <v>505</v>
      </c>
      <c r="M37" s="40" t="n">
        <f aca="false">IF(ISERROR(AVERAGE(C37:L37)),"=",AVERAGE(C37:L37))</f>
        <v>503.25</v>
      </c>
      <c r="O37" s="9"/>
      <c r="P37" s="9"/>
    </row>
    <row r="38" s="8" customFormat="true" ht="16.15" hidden="false" customHeight="true" outlineLevel="0" collapsed="false">
      <c r="A38" s="41"/>
      <c r="B38" s="42"/>
      <c r="C38" s="43"/>
      <c r="D38" s="43"/>
      <c r="E38" s="43"/>
      <c r="F38" s="43"/>
      <c r="G38" s="43"/>
      <c r="H38" s="43"/>
      <c r="I38" s="43"/>
      <c r="J38" s="43"/>
      <c r="K38" s="42"/>
      <c r="L38" s="42"/>
      <c r="M38" s="0"/>
      <c r="O38" s="9"/>
      <c r="P38" s="9"/>
    </row>
    <row r="39" customFormat="false" ht="19.9" hidden="false" customHeight="true" outlineLevel="0" collapsed="false">
      <c r="A39" s="10"/>
      <c r="B39" s="11"/>
      <c r="C39" s="12" t="s">
        <v>3</v>
      </c>
      <c r="D39" s="12"/>
      <c r="E39" s="12" t="s">
        <v>4</v>
      </c>
      <c r="F39" s="12"/>
      <c r="G39" s="12" t="s">
        <v>5</v>
      </c>
      <c r="H39" s="12"/>
      <c r="I39" s="12" t="s">
        <v>6</v>
      </c>
      <c r="J39" s="12"/>
      <c r="K39" s="12" t="s">
        <v>7</v>
      </c>
      <c r="L39" s="12"/>
      <c r="M39" s="13" t="s">
        <v>8</v>
      </c>
    </row>
    <row r="40" customFormat="false" ht="16.15" hidden="false" customHeight="true" outlineLevel="0" collapsed="false">
      <c r="B40" s="14"/>
      <c r="C40" s="15" t="s">
        <v>9</v>
      </c>
      <c r="D40" s="15" t="s">
        <v>10</v>
      </c>
      <c r="E40" s="15" t="s">
        <v>9</v>
      </c>
      <c r="F40" s="15" t="s">
        <v>10</v>
      </c>
      <c r="G40" s="15" t="s">
        <v>9</v>
      </c>
      <c r="H40" s="15" t="s">
        <v>10</v>
      </c>
      <c r="I40" s="15" t="s">
        <v>9</v>
      </c>
      <c r="J40" s="15" t="s">
        <v>10</v>
      </c>
      <c r="K40" s="15" t="s">
        <v>9</v>
      </c>
      <c r="L40" s="15" t="s">
        <v>10</v>
      </c>
      <c r="M40" s="16" t="s">
        <v>11</v>
      </c>
    </row>
    <row r="41" customFormat="false" ht="32.25" hidden="false" customHeight="true" outlineLevel="0" collapsed="false">
      <c r="A41" s="17" t="s">
        <v>47</v>
      </c>
      <c r="B41" s="14"/>
      <c r="C41" s="18" t="s">
        <v>13</v>
      </c>
      <c r="D41" s="18"/>
      <c r="E41" s="19"/>
      <c r="F41" s="19"/>
      <c r="G41" s="19"/>
      <c r="H41" s="19"/>
      <c r="I41" s="19"/>
      <c r="J41" s="19"/>
      <c r="K41" s="19"/>
      <c r="L41" s="19"/>
      <c r="M41" s="20"/>
    </row>
    <row r="42" customFormat="false" ht="32.45" hidden="false" customHeight="true" outlineLevel="0" collapsed="false">
      <c r="A42" s="44" t="s">
        <v>4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22.9" hidden="false" customHeight="true" outlineLevel="0" collapsed="false">
      <c r="A43" s="45" t="s">
        <v>49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" hidden="false" customHeight="true" outlineLevel="0" collapsed="false">
      <c r="A44" s="46" t="s">
        <v>50</v>
      </c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  <c r="N44" s="50"/>
    </row>
    <row r="45" customFormat="false" ht="15" hidden="false" customHeight="true" outlineLevel="0" collapsed="false">
      <c r="A45" s="35" t="s">
        <v>51</v>
      </c>
      <c r="B45" s="36" t="s">
        <v>52</v>
      </c>
      <c r="C45" s="26" t="s">
        <v>17</v>
      </c>
      <c r="D45" s="26" t="s">
        <v>17</v>
      </c>
      <c r="E45" s="37" t="s">
        <v>17</v>
      </c>
      <c r="F45" s="37" t="s">
        <v>17</v>
      </c>
      <c r="G45" s="37" t="s">
        <v>17</v>
      </c>
      <c r="H45" s="37" t="s">
        <v>17</v>
      </c>
      <c r="I45" s="37" t="s">
        <v>17</v>
      </c>
      <c r="J45" s="37" t="s">
        <v>17</v>
      </c>
      <c r="K45" s="37" t="s">
        <v>17</v>
      </c>
      <c r="L45" s="37" t="s">
        <v>17</v>
      </c>
      <c r="M45" s="37" t="str">
        <f aca="false">IF(ISERROR(AVERAGE(C45:L45)),"=",AVERAGE(C45:L45))</f>
        <v>=</v>
      </c>
      <c r="N45" s="50"/>
    </row>
    <row r="46" s="8" customFormat="true" ht="15" hidden="false" customHeight="true" outlineLevel="0" collapsed="false">
      <c r="A46" s="35" t="s">
        <v>53</v>
      </c>
      <c r="B46" s="36" t="s">
        <v>52</v>
      </c>
      <c r="C46" s="26" t="s">
        <v>17</v>
      </c>
      <c r="D46" s="26" t="s">
        <v>17</v>
      </c>
      <c r="E46" s="37" t="s">
        <v>17</v>
      </c>
      <c r="F46" s="37" t="s">
        <v>17</v>
      </c>
      <c r="G46" s="37" t="s">
        <v>17</v>
      </c>
      <c r="H46" s="37" t="s">
        <v>17</v>
      </c>
      <c r="I46" s="37" t="s">
        <v>17</v>
      </c>
      <c r="J46" s="37" t="s">
        <v>17</v>
      </c>
      <c r="K46" s="37" t="s">
        <v>17</v>
      </c>
      <c r="L46" s="37" t="s">
        <v>17</v>
      </c>
      <c r="M46" s="37" t="str">
        <f aca="false">IF(ISERROR(AVERAGE(C46:L46)),"=",AVERAGE(C46:L46))</f>
        <v>=</v>
      </c>
      <c r="O46" s="9"/>
      <c r="P46" s="9"/>
    </row>
    <row r="47" s="8" customFormat="true" ht="15" hidden="false" customHeight="true" outlineLevel="0" collapsed="false">
      <c r="A47" s="35" t="s">
        <v>54</v>
      </c>
      <c r="B47" s="36" t="s">
        <v>52</v>
      </c>
      <c r="C47" s="26" t="s">
        <v>17</v>
      </c>
      <c r="D47" s="26" t="s">
        <v>17</v>
      </c>
      <c r="E47" s="37" t="s">
        <v>17</v>
      </c>
      <c r="F47" s="37" t="s">
        <v>17</v>
      </c>
      <c r="G47" s="37" t="s">
        <v>17</v>
      </c>
      <c r="H47" s="37" t="s">
        <v>17</v>
      </c>
      <c r="I47" s="37" t="s">
        <v>17</v>
      </c>
      <c r="J47" s="37" t="s">
        <v>17</v>
      </c>
      <c r="K47" s="37" t="s">
        <v>17</v>
      </c>
      <c r="L47" s="37" t="s">
        <v>17</v>
      </c>
      <c r="M47" s="37" t="str">
        <f aca="false">IF(ISERROR(AVERAGE(C47:L47)),"=",AVERAGE(C47:L47))</f>
        <v>=</v>
      </c>
      <c r="O47" s="9"/>
      <c r="P47" s="9"/>
    </row>
    <row r="48" s="8" customFormat="true" ht="15" hidden="false" customHeight="true" outlineLevel="0" collapsed="false">
      <c r="A48" s="35" t="s">
        <v>55</v>
      </c>
      <c r="B48" s="36" t="s">
        <v>52</v>
      </c>
      <c r="C48" s="26" t="s">
        <v>17</v>
      </c>
      <c r="D48" s="26" t="s">
        <v>17</v>
      </c>
      <c r="E48" s="37" t="s">
        <v>17</v>
      </c>
      <c r="F48" s="37" t="s">
        <v>17</v>
      </c>
      <c r="G48" s="37" t="s">
        <v>17</v>
      </c>
      <c r="H48" s="37" t="s">
        <v>17</v>
      </c>
      <c r="I48" s="37" t="s">
        <v>17</v>
      </c>
      <c r="J48" s="37" t="s">
        <v>17</v>
      </c>
      <c r="K48" s="37" t="s">
        <v>17</v>
      </c>
      <c r="L48" s="37" t="s">
        <v>17</v>
      </c>
      <c r="M48" s="37" t="str">
        <f aca="false">IF(ISERROR(AVERAGE(C48:L48)),"=",AVERAGE(C48:L48))</f>
        <v>=</v>
      </c>
      <c r="O48" s="9"/>
      <c r="P48" s="9"/>
    </row>
    <row r="49" s="8" customFormat="true" ht="15" hidden="false" customHeight="true" outlineLevel="0" collapsed="false">
      <c r="A49" s="35" t="s">
        <v>56</v>
      </c>
      <c r="B49" s="36" t="s">
        <v>52</v>
      </c>
      <c r="C49" s="26" t="s">
        <v>17</v>
      </c>
      <c r="D49" s="26" t="s">
        <v>17</v>
      </c>
      <c r="E49" s="37" t="s">
        <v>17</v>
      </c>
      <c r="F49" s="37" t="s">
        <v>17</v>
      </c>
      <c r="G49" s="37" t="s">
        <v>17</v>
      </c>
      <c r="H49" s="37" t="s">
        <v>17</v>
      </c>
      <c r="I49" s="37" t="s">
        <v>17</v>
      </c>
      <c r="J49" s="37" t="s">
        <v>17</v>
      </c>
      <c r="K49" s="37" t="s">
        <v>17</v>
      </c>
      <c r="L49" s="37" t="s">
        <v>17</v>
      </c>
      <c r="M49" s="37" t="str">
        <f aca="false">IF(ISERROR(AVERAGE(C49:L49)),"=",AVERAGE(C49:L49))</f>
        <v>=</v>
      </c>
      <c r="O49" s="9"/>
      <c r="P49" s="9"/>
    </row>
    <row r="50" s="8" customFormat="true" ht="15" hidden="false" customHeight="true" outlineLevel="0" collapsed="false">
      <c r="A50" s="35" t="s">
        <v>57</v>
      </c>
      <c r="B50" s="36" t="s">
        <v>52</v>
      </c>
      <c r="C50" s="26" t="s">
        <v>17</v>
      </c>
      <c r="D50" s="26" t="s">
        <v>17</v>
      </c>
      <c r="E50" s="37" t="s">
        <v>17</v>
      </c>
      <c r="F50" s="37" t="s">
        <v>17</v>
      </c>
      <c r="G50" s="37" t="s">
        <v>17</v>
      </c>
      <c r="H50" s="37" t="s">
        <v>17</v>
      </c>
      <c r="I50" s="37" t="s">
        <v>17</v>
      </c>
      <c r="J50" s="37" t="s">
        <v>17</v>
      </c>
      <c r="K50" s="37" t="s">
        <v>17</v>
      </c>
      <c r="L50" s="37" t="s">
        <v>17</v>
      </c>
      <c r="M50" s="37" t="str">
        <f aca="false">IF(ISERROR(AVERAGE(C50:L50)),"=",AVERAGE(C50:L50))</f>
        <v>=</v>
      </c>
      <c r="O50" s="9"/>
      <c r="P50" s="9"/>
    </row>
    <row r="51" s="8" customFormat="true" ht="15" hidden="false" customHeight="true" outlineLevel="0" collapsed="false">
      <c r="A51" s="35" t="s">
        <v>58</v>
      </c>
      <c r="B51" s="36" t="s">
        <v>52</v>
      </c>
      <c r="C51" s="26" t="s">
        <v>17</v>
      </c>
      <c r="D51" s="26" t="s">
        <v>17</v>
      </c>
      <c r="E51" s="37" t="s">
        <v>17</v>
      </c>
      <c r="F51" s="37" t="s">
        <v>17</v>
      </c>
      <c r="G51" s="37" t="s">
        <v>17</v>
      </c>
      <c r="H51" s="37" t="s">
        <v>17</v>
      </c>
      <c r="I51" s="37" t="s">
        <v>17</v>
      </c>
      <c r="J51" s="37" t="s">
        <v>17</v>
      </c>
      <c r="K51" s="37" t="s">
        <v>17</v>
      </c>
      <c r="L51" s="37" t="s">
        <v>17</v>
      </c>
      <c r="M51" s="37" t="str">
        <f aca="false">IF(ISERROR(AVERAGE(C51:L51)),"=",AVERAGE(C51:L51))</f>
        <v>=</v>
      </c>
      <c r="O51" s="9"/>
      <c r="P51" s="9"/>
    </row>
    <row r="52" s="8" customFormat="true" ht="15" hidden="false" customHeight="true" outlineLevel="0" collapsed="false">
      <c r="A52" s="35" t="s">
        <v>59</v>
      </c>
      <c r="B52" s="36" t="s">
        <v>52</v>
      </c>
      <c r="C52" s="26" t="s">
        <v>17</v>
      </c>
      <c r="D52" s="26" t="s">
        <v>17</v>
      </c>
      <c r="E52" s="37" t="s">
        <v>17</v>
      </c>
      <c r="F52" s="37" t="s">
        <v>17</v>
      </c>
      <c r="G52" s="37" t="s">
        <v>17</v>
      </c>
      <c r="H52" s="37" t="s">
        <v>17</v>
      </c>
      <c r="I52" s="37" t="s">
        <v>17</v>
      </c>
      <c r="J52" s="37" t="s">
        <v>17</v>
      </c>
      <c r="K52" s="37" t="s">
        <v>17</v>
      </c>
      <c r="L52" s="37" t="s">
        <v>17</v>
      </c>
      <c r="M52" s="37" t="str">
        <f aca="false">IF(ISERROR(AVERAGE(C52:L52)),"=",AVERAGE(C52:L52))</f>
        <v>=</v>
      </c>
      <c r="O52" s="9"/>
      <c r="P52" s="9"/>
    </row>
    <row r="53" s="8" customFormat="true" ht="15" hidden="false" customHeight="true" outlineLevel="0" collapsed="false">
      <c r="A53" s="35" t="s">
        <v>60</v>
      </c>
      <c r="B53" s="36" t="s">
        <v>52</v>
      </c>
      <c r="C53" s="26" t="s">
        <v>17</v>
      </c>
      <c r="D53" s="26" t="s">
        <v>17</v>
      </c>
      <c r="E53" s="37" t="s">
        <v>17</v>
      </c>
      <c r="F53" s="37" t="s">
        <v>17</v>
      </c>
      <c r="G53" s="37" t="s">
        <v>17</v>
      </c>
      <c r="H53" s="37" t="s">
        <v>17</v>
      </c>
      <c r="I53" s="37" t="s">
        <v>17</v>
      </c>
      <c r="J53" s="37" t="s">
        <v>17</v>
      </c>
      <c r="K53" s="37" t="s">
        <v>17</v>
      </c>
      <c r="L53" s="37" t="s">
        <v>17</v>
      </c>
      <c r="M53" s="37" t="str">
        <f aca="false">IF(ISERROR(AVERAGE(C53:L53)),"=",AVERAGE(C53:L53))</f>
        <v>=</v>
      </c>
      <c r="O53" s="9"/>
      <c r="P53" s="9"/>
    </row>
    <row r="54" s="8" customFormat="true" ht="15" hidden="false" customHeight="true" outlineLevel="0" collapsed="false">
      <c r="A54" s="35" t="s">
        <v>61</v>
      </c>
      <c r="B54" s="36" t="s">
        <v>52</v>
      </c>
      <c r="C54" s="26" t="s">
        <v>17</v>
      </c>
      <c r="D54" s="26" t="s">
        <v>17</v>
      </c>
      <c r="E54" s="37" t="n">
        <v>0.9</v>
      </c>
      <c r="F54" s="37" t="n">
        <v>0.98</v>
      </c>
      <c r="G54" s="37" t="n">
        <v>0.9</v>
      </c>
      <c r="H54" s="37" t="n">
        <v>0.98</v>
      </c>
      <c r="I54" s="37" t="n">
        <v>0.9</v>
      </c>
      <c r="J54" s="37" t="n">
        <v>0.98</v>
      </c>
      <c r="K54" s="37" t="n">
        <v>0.9</v>
      </c>
      <c r="L54" s="37" t="n">
        <v>0.98</v>
      </c>
      <c r="M54" s="37" t="n">
        <f aca="false">IF(ISERROR(AVERAGE(C54:L54)),"=",AVERAGE(C54:L54))</f>
        <v>0.94</v>
      </c>
      <c r="O54" s="9"/>
      <c r="P54" s="9"/>
    </row>
    <row r="55" s="8" customFormat="true" ht="15" hidden="false" customHeight="true" outlineLevel="0" collapsed="false">
      <c r="A55" s="46" t="s">
        <v>62</v>
      </c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O55" s="9"/>
      <c r="P55" s="9"/>
    </row>
    <row r="56" s="8" customFormat="true" ht="15" hidden="false" customHeight="true" outlineLevel="0" collapsed="false">
      <c r="A56" s="35" t="s">
        <v>63</v>
      </c>
      <c r="B56" s="36" t="s">
        <v>52</v>
      </c>
      <c r="C56" s="26" t="s">
        <v>17</v>
      </c>
      <c r="D56" s="26" t="s">
        <v>17</v>
      </c>
      <c r="E56" s="37" t="s">
        <v>17</v>
      </c>
      <c r="F56" s="37" t="s">
        <v>17</v>
      </c>
      <c r="G56" s="37" t="s">
        <v>17</v>
      </c>
      <c r="H56" s="37" t="s">
        <v>17</v>
      </c>
      <c r="I56" s="37" t="s">
        <v>17</v>
      </c>
      <c r="J56" s="37" t="s">
        <v>17</v>
      </c>
      <c r="K56" s="37" t="s">
        <v>17</v>
      </c>
      <c r="L56" s="37" t="s">
        <v>17</v>
      </c>
      <c r="M56" s="37" t="str">
        <f aca="false">IF(ISERROR(AVERAGE(C56:L56)),"=",AVERAGE(C56:L56))</f>
        <v>=</v>
      </c>
      <c r="O56" s="9"/>
      <c r="P56" s="9"/>
    </row>
    <row r="57" s="8" customFormat="true" ht="15" hidden="false" customHeight="true" outlineLevel="0" collapsed="false">
      <c r="A57" s="35" t="s">
        <v>64</v>
      </c>
      <c r="B57" s="36" t="s">
        <v>52</v>
      </c>
      <c r="C57" s="26" t="s">
        <v>17</v>
      </c>
      <c r="D57" s="26" t="s">
        <v>17</v>
      </c>
      <c r="E57" s="37" t="s">
        <v>17</v>
      </c>
      <c r="F57" s="37" t="s">
        <v>17</v>
      </c>
      <c r="G57" s="37" t="s">
        <v>17</v>
      </c>
      <c r="H57" s="37" t="s">
        <v>17</v>
      </c>
      <c r="I57" s="37" t="s">
        <v>17</v>
      </c>
      <c r="J57" s="37" t="s">
        <v>17</v>
      </c>
      <c r="K57" s="37" t="s">
        <v>17</v>
      </c>
      <c r="L57" s="37" t="s">
        <v>17</v>
      </c>
      <c r="M57" s="37" t="str">
        <f aca="false">IF(ISERROR(AVERAGE(C57:L57)),"=",AVERAGE(C57:L57))</f>
        <v>=</v>
      </c>
      <c r="O57" s="9"/>
      <c r="P57" s="9"/>
    </row>
    <row r="58" s="8" customFormat="true" ht="15" hidden="false" customHeight="true" outlineLevel="0" collapsed="false">
      <c r="A58" s="35" t="s">
        <v>65</v>
      </c>
      <c r="B58" s="36" t="s">
        <v>52</v>
      </c>
      <c r="C58" s="26" t="s">
        <v>17</v>
      </c>
      <c r="D58" s="26" t="s">
        <v>17</v>
      </c>
      <c r="E58" s="37" t="s">
        <v>17</v>
      </c>
      <c r="F58" s="37" t="s">
        <v>17</v>
      </c>
      <c r="G58" s="37" t="s">
        <v>17</v>
      </c>
      <c r="H58" s="37" t="s">
        <v>17</v>
      </c>
      <c r="I58" s="37" t="s">
        <v>17</v>
      </c>
      <c r="J58" s="37" t="s">
        <v>17</v>
      </c>
      <c r="K58" s="37" t="s">
        <v>17</v>
      </c>
      <c r="L58" s="37" t="s">
        <v>17</v>
      </c>
      <c r="M58" s="37" t="str">
        <f aca="false">IF(ISERROR(AVERAGE(C58:L58)),"=",AVERAGE(C58:L58))</f>
        <v>=</v>
      </c>
      <c r="O58" s="9"/>
      <c r="P58" s="9"/>
    </row>
    <row r="59" s="8" customFormat="true" ht="15" hidden="false" customHeight="true" outlineLevel="0" collapsed="false">
      <c r="A59" s="35" t="s">
        <v>66</v>
      </c>
      <c r="B59" s="36" t="s">
        <v>52</v>
      </c>
      <c r="C59" s="26" t="s">
        <v>17</v>
      </c>
      <c r="D59" s="26" t="s">
        <v>17</v>
      </c>
      <c r="E59" s="37" t="s">
        <v>17</v>
      </c>
      <c r="F59" s="37" t="s">
        <v>17</v>
      </c>
      <c r="G59" s="37" t="s">
        <v>17</v>
      </c>
      <c r="H59" s="37" t="s">
        <v>17</v>
      </c>
      <c r="I59" s="37" t="s">
        <v>17</v>
      </c>
      <c r="J59" s="37" t="s">
        <v>17</v>
      </c>
      <c r="K59" s="37" t="s">
        <v>17</v>
      </c>
      <c r="L59" s="37" t="s">
        <v>17</v>
      </c>
      <c r="M59" s="37" t="str">
        <f aca="false">IF(ISERROR(AVERAGE(C59:L59)),"=",AVERAGE(C59:L59))</f>
        <v>=</v>
      </c>
      <c r="O59" s="9"/>
      <c r="P59" s="9"/>
    </row>
    <row r="60" s="8" customFormat="true" ht="15" hidden="false" customHeight="true" outlineLevel="0" collapsed="false">
      <c r="A60" s="35" t="s">
        <v>67</v>
      </c>
      <c r="B60" s="36" t="s">
        <v>52</v>
      </c>
      <c r="C60" s="26" t="s">
        <v>17</v>
      </c>
      <c r="D60" s="26" t="s">
        <v>17</v>
      </c>
      <c r="E60" s="37" t="s">
        <v>17</v>
      </c>
      <c r="F60" s="37" t="s">
        <v>17</v>
      </c>
      <c r="G60" s="37" t="s">
        <v>17</v>
      </c>
      <c r="H60" s="37" t="s">
        <v>17</v>
      </c>
      <c r="I60" s="37" t="s">
        <v>17</v>
      </c>
      <c r="J60" s="37" t="s">
        <v>17</v>
      </c>
      <c r="K60" s="37" t="s">
        <v>17</v>
      </c>
      <c r="L60" s="37" t="s">
        <v>17</v>
      </c>
      <c r="M60" s="37" t="str">
        <f aca="false">IF(ISERROR(AVERAGE(C60:L60)),"=",AVERAGE(C60:L60))</f>
        <v>=</v>
      </c>
      <c r="O60" s="9"/>
      <c r="P60" s="9"/>
    </row>
    <row r="61" s="8" customFormat="true" ht="15" hidden="false" customHeight="true" outlineLevel="0" collapsed="false">
      <c r="A61" s="35" t="s">
        <v>68</v>
      </c>
      <c r="B61" s="36" t="s">
        <v>52</v>
      </c>
      <c r="C61" s="26" t="s">
        <v>17</v>
      </c>
      <c r="D61" s="26" t="s">
        <v>17</v>
      </c>
      <c r="E61" s="37" t="s">
        <v>17</v>
      </c>
      <c r="F61" s="37" t="s">
        <v>17</v>
      </c>
      <c r="G61" s="37" t="s">
        <v>17</v>
      </c>
      <c r="H61" s="37" t="s">
        <v>17</v>
      </c>
      <c r="I61" s="37" t="s">
        <v>17</v>
      </c>
      <c r="J61" s="37" t="s">
        <v>17</v>
      </c>
      <c r="K61" s="37" t="s">
        <v>17</v>
      </c>
      <c r="L61" s="37" t="s">
        <v>17</v>
      </c>
      <c r="M61" s="37" t="str">
        <f aca="false">IF(ISERROR(AVERAGE(C61:L61)),"=",AVERAGE(C61:L61))</f>
        <v>=</v>
      </c>
      <c r="O61" s="9"/>
      <c r="P61" s="9"/>
    </row>
    <row r="62" s="8" customFormat="true" ht="15" hidden="false" customHeight="true" outlineLevel="0" collapsed="false">
      <c r="A62" s="35" t="s">
        <v>69</v>
      </c>
      <c r="B62" s="36" t="s">
        <v>52</v>
      </c>
      <c r="C62" s="26" t="s">
        <v>17</v>
      </c>
      <c r="D62" s="26" t="s">
        <v>17</v>
      </c>
      <c r="E62" s="37" t="s">
        <v>17</v>
      </c>
      <c r="F62" s="37" t="s">
        <v>17</v>
      </c>
      <c r="G62" s="37" t="s">
        <v>17</v>
      </c>
      <c r="H62" s="37" t="s">
        <v>17</v>
      </c>
      <c r="I62" s="37" t="s">
        <v>17</v>
      </c>
      <c r="J62" s="37" t="s">
        <v>17</v>
      </c>
      <c r="K62" s="37" t="s">
        <v>17</v>
      </c>
      <c r="L62" s="37" t="s">
        <v>17</v>
      </c>
      <c r="M62" s="37" t="str">
        <f aca="false">IF(ISERROR(AVERAGE(C62:L62)),"=",AVERAGE(C62:L62))</f>
        <v>=</v>
      </c>
      <c r="O62" s="9"/>
      <c r="P62" s="9"/>
    </row>
    <row r="63" s="8" customFormat="true" ht="15" hidden="false" customHeight="true" outlineLevel="0" collapsed="false">
      <c r="A63" s="35" t="s">
        <v>70</v>
      </c>
      <c r="B63" s="36" t="s">
        <v>52</v>
      </c>
      <c r="C63" s="26" t="s">
        <v>17</v>
      </c>
      <c r="D63" s="26" t="s">
        <v>17</v>
      </c>
      <c r="E63" s="37" t="n">
        <v>0.85</v>
      </c>
      <c r="F63" s="37" t="n">
        <v>0.9</v>
      </c>
      <c r="G63" s="37" t="n">
        <v>0.85</v>
      </c>
      <c r="H63" s="37" t="n">
        <v>0.9</v>
      </c>
      <c r="I63" s="37" t="n">
        <v>0.87</v>
      </c>
      <c r="J63" s="37" t="n">
        <v>0.92</v>
      </c>
      <c r="K63" s="37" t="n">
        <v>0.87</v>
      </c>
      <c r="L63" s="37" t="n">
        <v>0.92</v>
      </c>
      <c r="M63" s="37" t="n">
        <f aca="false">IF(ISERROR(AVERAGE(C63:L63)),"=",AVERAGE(C63:L63))</f>
        <v>0.885</v>
      </c>
      <c r="O63" s="9"/>
      <c r="P63" s="9"/>
    </row>
    <row r="64" s="8" customFormat="true" ht="15" hidden="false" customHeight="true" outlineLevel="0" collapsed="false">
      <c r="A64" s="35" t="s">
        <v>71</v>
      </c>
      <c r="B64" s="36" t="s">
        <v>52</v>
      </c>
      <c r="C64" s="26" t="s">
        <v>17</v>
      </c>
      <c r="D64" s="26" t="s">
        <v>17</v>
      </c>
      <c r="E64" s="37" t="n">
        <v>0.92</v>
      </c>
      <c r="F64" s="37" t="n">
        <v>1</v>
      </c>
      <c r="G64" s="37" t="n">
        <v>0.92</v>
      </c>
      <c r="H64" s="37" t="n">
        <v>1</v>
      </c>
      <c r="I64" s="37" t="n">
        <v>0.93</v>
      </c>
      <c r="J64" s="37" t="n">
        <v>1.02</v>
      </c>
      <c r="K64" s="37" t="n">
        <v>0.93</v>
      </c>
      <c r="L64" s="37" t="n">
        <v>1.02</v>
      </c>
      <c r="M64" s="37" t="n">
        <f aca="false">IF(ISERROR(AVERAGE(C64:L64)),"=",AVERAGE(C64:L64))</f>
        <v>0.9675</v>
      </c>
      <c r="O64" s="9"/>
      <c r="P64" s="9"/>
    </row>
    <row r="65" s="8" customFormat="true" ht="15" hidden="false" customHeight="true" outlineLevel="0" collapsed="false">
      <c r="A65" s="35" t="s">
        <v>72</v>
      </c>
      <c r="B65" s="36" t="s">
        <v>52</v>
      </c>
      <c r="C65" s="26" t="s">
        <v>17</v>
      </c>
      <c r="D65" s="26" t="s">
        <v>17</v>
      </c>
      <c r="E65" s="37" t="s">
        <v>17</v>
      </c>
      <c r="F65" s="37" t="s">
        <v>17</v>
      </c>
      <c r="G65" s="37" t="s">
        <v>17</v>
      </c>
      <c r="H65" s="37" t="s">
        <v>17</v>
      </c>
      <c r="I65" s="37" t="s">
        <v>17</v>
      </c>
      <c r="J65" s="37" t="s">
        <v>17</v>
      </c>
      <c r="K65" s="37" t="s">
        <v>17</v>
      </c>
      <c r="L65" s="37" t="s">
        <v>17</v>
      </c>
      <c r="M65" s="37" t="str">
        <f aca="false">IF(ISERROR(AVERAGE(C65:L65)),"=",AVERAGE(C65:L65))</f>
        <v>=</v>
      </c>
      <c r="O65" s="9"/>
      <c r="P65" s="9"/>
    </row>
    <row r="66" s="8" customFormat="true" ht="15" hidden="false" customHeight="true" outlineLevel="0" collapsed="false">
      <c r="A66" s="35" t="s">
        <v>73</v>
      </c>
      <c r="B66" s="36" t="s">
        <v>52</v>
      </c>
      <c r="C66" s="26" t="s">
        <v>17</v>
      </c>
      <c r="D66" s="26" t="s">
        <v>17</v>
      </c>
      <c r="E66" s="37" t="s">
        <v>17</v>
      </c>
      <c r="F66" s="37" t="s">
        <v>17</v>
      </c>
      <c r="G66" s="37" t="s">
        <v>17</v>
      </c>
      <c r="H66" s="37" t="s">
        <v>17</v>
      </c>
      <c r="I66" s="37" t="s">
        <v>17</v>
      </c>
      <c r="J66" s="37" t="s">
        <v>17</v>
      </c>
      <c r="K66" s="37" t="s">
        <v>17</v>
      </c>
      <c r="L66" s="37" t="s">
        <v>17</v>
      </c>
      <c r="M66" s="37" t="str">
        <f aca="false">IF(ISERROR(AVERAGE(C66:L66)),"=",AVERAGE(C66:L66))</f>
        <v>=</v>
      </c>
      <c r="O66" s="9"/>
      <c r="P66" s="9"/>
    </row>
    <row r="67" s="8" customFormat="true" ht="15" hidden="false" customHeight="true" outlineLevel="0" collapsed="false">
      <c r="A67" s="35" t="s">
        <v>74</v>
      </c>
      <c r="B67" s="36" t="s">
        <v>52</v>
      </c>
      <c r="C67" s="26" t="s">
        <v>17</v>
      </c>
      <c r="D67" s="26" t="s">
        <v>17</v>
      </c>
      <c r="E67" s="37" t="n">
        <v>1.04</v>
      </c>
      <c r="F67" s="37" t="n">
        <v>1.07</v>
      </c>
      <c r="G67" s="37" t="n">
        <v>1.04</v>
      </c>
      <c r="H67" s="37" t="n">
        <v>1.08</v>
      </c>
      <c r="I67" s="37" t="n">
        <v>1.06</v>
      </c>
      <c r="J67" s="37" t="n">
        <v>1.1</v>
      </c>
      <c r="K67" s="37" t="n">
        <v>1.06</v>
      </c>
      <c r="L67" s="37" t="n">
        <v>1.1</v>
      </c>
      <c r="M67" s="37" t="n">
        <f aca="false">IF(ISERROR(AVERAGE(C67:L67)),"=",AVERAGE(C67:L67))</f>
        <v>1.06875</v>
      </c>
      <c r="O67" s="9"/>
      <c r="P67" s="9"/>
    </row>
    <row r="68" s="8" customFormat="true" ht="15" hidden="false" customHeight="true" outlineLevel="0" collapsed="false">
      <c r="A68" s="35" t="s">
        <v>75</v>
      </c>
      <c r="B68" s="36" t="s">
        <v>52</v>
      </c>
      <c r="C68" s="26" t="s">
        <v>17</v>
      </c>
      <c r="D68" s="26" t="s">
        <v>17</v>
      </c>
      <c r="E68" s="37" t="n">
        <v>1.41</v>
      </c>
      <c r="F68" s="37" t="n">
        <v>1.48</v>
      </c>
      <c r="G68" s="37" t="n">
        <v>1.41</v>
      </c>
      <c r="H68" s="37" t="n">
        <v>1.48</v>
      </c>
      <c r="I68" s="37" t="n">
        <v>1.41</v>
      </c>
      <c r="J68" s="37" t="n">
        <v>1.48</v>
      </c>
      <c r="K68" s="37" t="n">
        <v>1.41</v>
      </c>
      <c r="L68" s="37" t="n">
        <v>1.48</v>
      </c>
      <c r="M68" s="37" t="n">
        <f aca="false">IF(ISERROR(AVERAGE(C68:L68)),"=",AVERAGE(C68:L68))</f>
        <v>1.445</v>
      </c>
      <c r="O68" s="9"/>
      <c r="P68" s="9"/>
    </row>
    <row r="69" s="8" customFormat="true" ht="15" hidden="false" customHeight="true" outlineLevel="0" collapsed="false">
      <c r="A69" s="35" t="s">
        <v>76</v>
      </c>
      <c r="B69" s="36" t="s">
        <v>52</v>
      </c>
      <c r="C69" s="26" t="s">
        <v>17</v>
      </c>
      <c r="D69" s="26" t="s">
        <v>17</v>
      </c>
      <c r="E69" s="37" t="n">
        <v>1</v>
      </c>
      <c r="F69" s="37" t="n">
        <v>1.13</v>
      </c>
      <c r="G69" s="37" t="n">
        <v>1</v>
      </c>
      <c r="H69" s="37" t="n">
        <v>1.13</v>
      </c>
      <c r="I69" s="37" t="n">
        <v>1.03</v>
      </c>
      <c r="J69" s="37" t="n">
        <v>1.15</v>
      </c>
      <c r="K69" s="37" t="n">
        <v>1.03</v>
      </c>
      <c r="L69" s="37" t="n">
        <v>1.15</v>
      </c>
      <c r="M69" s="37" t="n">
        <f aca="false">IF(ISERROR(AVERAGE(C69:L69)),"=",AVERAGE(C69:L69))</f>
        <v>1.0775</v>
      </c>
      <c r="O69" s="9"/>
      <c r="P69" s="9"/>
    </row>
    <row r="70" s="8" customFormat="true" ht="15" hidden="false" customHeight="true" outlineLevel="0" collapsed="false">
      <c r="A70" s="35" t="s">
        <v>77</v>
      </c>
      <c r="B70" s="36" t="s">
        <v>52</v>
      </c>
      <c r="C70" s="26" t="s">
        <v>17</v>
      </c>
      <c r="D70" s="26" t="s">
        <v>17</v>
      </c>
      <c r="E70" s="37" t="s">
        <v>17</v>
      </c>
      <c r="F70" s="37" t="s">
        <v>17</v>
      </c>
      <c r="G70" s="37" t="s">
        <v>17</v>
      </c>
      <c r="H70" s="37" t="s">
        <v>17</v>
      </c>
      <c r="I70" s="37" t="s">
        <v>17</v>
      </c>
      <c r="J70" s="37" t="s">
        <v>17</v>
      </c>
      <c r="K70" s="37" t="s">
        <v>17</v>
      </c>
      <c r="L70" s="37" t="s">
        <v>17</v>
      </c>
      <c r="M70" s="37" t="str">
        <f aca="false">IF(ISERROR(AVERAGE(C70:L70)),"=",AVERAGE(C70:L70))</f>
        <v>=</v>
      </c>
      <c r="O70" s="9"/>
      <c r="P70" s="9"/>
    </row>
    <row r="71" s="8" customFormat="true" ht="15" hidden="false" customHeight="true" outlineLevel="0" collapsed="false">
      <c r="A71" s="21" t="s">
        <v>78</v>
      </c>
      <c r="B71" s="38" t="s">
        <v>79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23"/>
      <c r="O71" s="9"/>
      <c r="P71" s="9"/>
    </row>
    <row r="72" s="8" customFormat="true" ht="15" hidden="false" customHeight="true" outlineLevel="0" collapsed="false">
      <c r="A72" s="29" t="s">
        <v>80</v>
      </c>
      <c r="B72" s="25" t="s">
        <v>52</v>
      </c>
      <c r="C72" s="37" t="s">
        <v>17</v>
      </c>
      <c r="D72" s="37" t="s">
        <v>17</v>
      </c>
      <c r="E72" s="37" t="s">
        <v>17</v>
      </c>
      <c r="F72" s="37" t="s">
        <v>17</v>
      </c>
      <c r="G72" s="26" t="s">
        <v>17</v>
      </c>
      <c r="H72" s="26" t="s">
        <v>17</v>
      </c>
      <c r="I72" s="26" t="s">
        <v>17</v>
      </c>
      <c r="J72" s="26" t="s">
        <v>17</v>
      </c>
      <c r="K72" s="37" t="s">
        <v>17</v>
      </c>
      <c r="L72" s="37" t="s">
        <v>17</v>
      </c>
      <c r="M72" s="26" t="str">
        <f aca="false">IF(ISERROR(AVERAGE(C72:L72)),"=",AVERAGE(C72:L72))</f>
        <v>=</v>
      </c>
      <c r="O72" s="9"/>
      <c r="P72" s="9"/>
    </row>
    <row r="73" customFormat="false" ht="15" hidden="false" customHeight="true" outlineLevel="0" collapsed="false">
      <c r="A73" s="21" t="s">
        <v>81</v>
      </c>
      <c r="B73" s="38" t="s">
        <v>79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23"/>
    </row>
    <row r="74" customFormat="false" ht="15" hidden="false" customHeight="true" outlineLevel="0" collapsed="false">
      <c r="A74" s="29" t="s">
        <v>80</v>
      </c>
      <c r="B74" s="25" t="s">
        <v>52</v>
      </c>
      <c r="C74" s="37" t="s">
        <v>17</v>
      </c>
      <c r="D74" s="37" t="s">
        <v>17</v>
      </c>
      <c r="E74" s="37" t="s">
        <v>17</v>
      </c>
      <c r="F74" s="37" t="s">
        <v>17</v>
      </c>
      <c r="G74" s="26" t="s">
        <v>17</v>
      </c>
      <c r="H74" s="26" t="s">
        <v>17</v>
      </c>
      <c r="I74" s="26" t="s">
        <v>17</v>
      </c>
      <c r="J74" s="26" t="s">
        <v>17</v>
      </c>
      <c r="K74" s="37" t="s">
        <v>17</v>
      </c>
      <c r="L74" s="37" t="s">
        <v>17</v>
      </c>
      <c r="M74" s="26" t="str">
        <f aca="false">IF(ISERROR(AVERAGE(C74:L74)),"=",AVERAGE(C74:L74))</f>
        <v>=</v>
      </c>
    </row>
    <row r="75" customFormat="false" ht="15" hidden="false" customHeight="true" outlineLevel="0" collapsed="false">
      <c r="A75" s="29" t="s">
        <v>82</v>
      </c>
      <c r="B75" s="25" t="s">
        <v>52</v>
      </c>
      <c r="C75" s="37" t="s">
        <v>17</v>
      </c>
      <c r="D75" s="37" t="s">
        <v>17</v>
      </c>
      <c r="E75" s="37" t="s">
        <v>17</v>
      </c>
      <c r="F75" s="37" t="s">
        <v>17</v>
      </c>
      <c r="G75" s="26" t="s">
        <v>17</v>
      </c>
      <c r="H75" s="26" t="s">
        <v>17</v>
      </c>
      <c r="I75" s="26" t="s">
        <v>17</v>
      </c>
      <c r="J75" s="26" t="s">
        <v>17</v>
      </c>
      <c r="K75" s="37" t="s">
        <v>17</v>
      </c>
      <c r="L75" s="37" t="s">
        <v>17</v>
      </c>
      <c r="M75" s="26" t="str">
        <f aca="false">IF(ISERROR(AVERAGE(C75:L75)),"=",AVERAGE(C75:L75))</f>
        <v>=</v>
      </c>
    </row>
    <row r="76" customFormat="false" ht="16.15" hidden="false" customHeight="true" outlineLevel="0" collapsed="false">
      <c r="A76" s="55"/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6.15" hidden="false" customHeight="true" outlineLevel="0" collapsed="false">
      <c r="A77" s="56" t="s">
        <v>83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</row>
    <row r="78" customFormat="false" ht="16.15" hidden="false" customHeight="true" outlineLevel="0" collapsed="false">
      <c r="A78" s="57" t="s">
        <v>84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customFormat="false" ht="15" hidden="false" customHeight="true" outlineLevel="0" collapsed="false">
      <c r="A79" s="21" t="s">
        <v>85</v>
      </c>
      <c r="B79" s="38" t="s">
        <v>79</v>
      </c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9"/>
      <c r="N79" s="50"/>
    </row>
    <row r="80" customFormat="false" ht="15" hidden="false" customHeight="true" outlineLevel="0" collapsed="false">
      <c r="A80" s="29" t="s">
        <v>86</v>
      </c>
      <c r="B80" s="60" t="s">
        <v>87</v>
      </c>
      <c r="C80" s="26" t="s">
        <v>17</v>
      </c>
      <c r="D80" s="26" t="s">
        <v>17</v>
      </c>
      <c r="E80" s="26" t="s">
        <v>17</v>
      </c>
      <c r="F80" s="26" t="s">
        <v>17</v>
      </c>
      <c r="G80" s="26" t="s">
        <v>17</v>
      </c>
      <c r="H80" s="26" t="s">
        <v>17</v>
      </c>
      <c r="I80" s="26" t="s">
        <v>17</v>
      </c>
      <c r="J80" s="26" t="s">
        <v>17</v>
      </c>
      <c r="K80" s="26" t="s">
        <v>17</v>
      </c>
      <c r="L80" s="26" t="s">
        <v>17</v>
      </c>
      <c r="M80" s="26" t="str">
        <f aca="false">IF(ISERROR(AVERAGE(C80:L80)),"=",AVERAGE(C80:L80))</f>
        <v>=</v>
      </c>
      <c r="N80" s="50"/>
    </row>
    <row r="81" customFormat="false" ht="16.15" hidden="false" customHeight="true" outlineLevel="0" collapsed="false">
      <c r="A81" s="29" t="s">
        <v>88</v>
      </c>
      <c r="B81" s="60" t="s">
        <v>87</v>
      </c>
      <c r="C81" s="26" t="s">
        <v>17</v>
      </c>
      <c r="D81" s="26" t="s">
        <v>17</v>
      </c>
      <c r="E81" s="26" t="s">
        <v>17</v>
      </c>
      <c r="F81" s="26" t="s">
        <v>17</v>
      </c>
      <c r="G81" s="26" t="s">
        <v>17</v>
      </c>
      <c r="H81" s="26" t="s">
        <v>17</v>
      </c>
      <c r="I81" s="26" t="s">
        <v>17</v>
      </c>
      <c r="J81" s="26" t="s">
        <v>17</v>
      </c>
      <c r="K81" s="26" t="s">
        <v>17</v>
      </c>
      <c r="L81" s="26" t="s">
        <v>17</v>
      </c>
      <c r="M81" s="26" t="str">
        <f aca="false">IF(ISERROR(AVERAGE(C81:L81)),"=",AVERAGE(C81:L81))</f>
        <v>=</v>
      </c>
    </row>
    <row r="82" customFormat="false" ht="25.15" hidden="false" customHeight="true" outlineLevel="0" collapsed="false">
      <c r="A82" s="61" t="s">
        <v>89</v>
      </c>
      <c r="B82" s="60" t="s">
        <v>87</v>
      </c>
      <c r="C82" s="26" t="s">
        <v>17</v>
      </c>
      <c r="D82" s="26" t="s">
        <v>17</v>
      </c>
      <c r="E82" s="26" t="n">
        <v>65</v>
      </c>
      <c r="F82" s="26" t="n">
        <v>70</v>
      </c>
      <c r="G82" s="26" t="n">
        <v>65</v>
      </c>
      <c r="H82" s="26" t="n">
        <v>70</v>
      </c>
      <c r="I82" s="26" t="n">
        <v>65</v>
      </c>
      <c r="J82" s="26" t="n">
        <v>70</v>
      </c>
      <c r="K82" s="26" t="n">
        <v>65</v>
      </c>
      <c r="L82" s="26" t="n">
        <v>70</v>
      </c>
      <c r="M82" s="26" t="n">
        <f aca="false">IF(ISERROR(AVERAGE(C82:L82)),"=",AVERAGE(C82:L82))</f>
        <v>67.5</v>
      </c>
      <c r="O82" s="62"/>
    </row>
    <row r="83" customFormat="false" ht="16.15" hidden="false" customHeight="true" outlineLevel="0" collapsed="false">
      <c r="A83" s="63"/>
      <c r="B83" s="64"/>
      <c r="C83" s="53"/>
      <c r="D83" s="53"/>
      <c r="E83" s="53"/>
      <c r="F83" s="53"/>
      <c r="G83" s="53"/>
      <c r="H83" s="53"/>
      <c r="I83" s="53"/>
      <c r="J83" s="53"/>
      <c r="K83" s="23"/>
      <c r="L83" s="23"/>
      <c r="M83" s="23"/>
    </row>
    <row r="84" customFormat="false" ht="31.9" hidden="false" customHeight="true" outlineLevel="0" collapsed="false">
      <c r="A84" s="65" t="s">
        <v>90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22.35" hidden="false" customHeight="true" outlineLevel="0" collapsed="false">
      <c r="A85" s="66" t="s">
        <v>91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8"/>
    </row>
    <row r="86" customFormat="false" ht="15" hidden="false" customHeight="true" outlineLevel="0" collapsed="false">
      <c r="A86" s="29" t="s">
        <v>92</v>
      </c>
      <c r="B86" s="60" t="s">
        <v>87</v>
      </c>
      <c r="C86" s="26" t="s">
        <v>17</v>
      </c>
      <c r="D86" s="26" t="s">
        <v>17</v>
      </c>
      <c r="E86" s="26" t="s">
        <v>17</v>
      </c>
      <c r="F86" s="26" t="s">
        <v>17</v>
      </c>
      <c r="G86" s="26" t="s">
        <v>17</v>
      </c>
      <c r="H86" s="26" t="s">
        <v>17</v>
      </c>
      <c r="I86" s="26" t="s">
        <v>17</v>
      </c>
      <c r="J86" s="26" t="s">
        <v>17</v>
      </c>
      <c r="K86" s="26" t="s">
        <v>17</v>
      </c>
      <c r="L86" s="26" t="s">
        <v>17</v>
      </c>
      <c r="M86" s="26" t="str">
        <f aca="false">IF(ISERROR(AVERAGE(C86:L86)),"=",AVERAGE(C86:L86))</f>
        <v>=</v>
      </c>
    </row>
    <row r="87" s="8" customFormat="true" ht="15" hidden="false" customHeight="true" outlineLevel="0" collapsed="false">
      <c r="A87" s="29" t="s">
        <v>93</v>
      </c>
      <c r="B87" s="60" t="s">
        <v>87</v>
      </c>
      <c r="C87" s="26" t="s">
        <v>17</v>
      </c>
      <c r="D87" s="26" t="s">
        <v>17</v>
      </c>
      <c r="E87" s="26" t="s">
        <v>17</v>
      </c>
      <c r="F87" s="26" t="s">
        <v>17</v>
      </c>
      <c r="G87" s="26" t="s">
        <v>17</v>
      </c>
      <c r="H87" s="26" t="s">
        <v>17</v>
      </c>
      <c r="I87" s="26" t="s">
        <v>17</v>
      </c>
      <c r="J87" s="26" t="s">
        <v>17</v>
      </c>
      <c r="K87" s="26" t="s">
        <v>17</v>
      </c>
      <c r="L87" s="26" t="s">
        <v>17</v>
      </c>
      <c r="M87" s="26" t="str">
        <f aca="false">IF(ISERROR(AVERAGE(C87:L87)),"=",AVERAGE(C87:L87))</f>
        <v>=</v>
      </c>
      <c r="N87" s="69"/>
      <c r="O87" s="9"/>
      <c r="P87" s="9"/>
    </row>
    <row r="88" customFormat="false" ht="15" hidden="false" customHeight="true" outlineLevel="0" collapsed="false">
      <c r="A88" s="29" t="s">
        <v>94</v>
      </c>
      <c r="B88" s="60" t="s">
        <v>87</v>
      </c>
      <c r="C88" s="26" t="s">
        <v>17</v>
      </c>
      <c r="D88" s="26" t="s">
        <v>17</v>
      </c>
      <c r="E88" s="26" t="s">
        <v>17</v>
      </c>
      <c r="F88" s="26" t="s">
        <v>17</v>
      </c>
      <c r="G88" s="26" t="s">
        <v>17</v>
      </c>
      <c r="H88" s="26" t="s">
        <v>17</v>
      </c>
      <c r="I88" s="26" t="s">
        <v>17</v>
      </c>
      <c r="J88" s="26" t="s">
        <v>17</v>
      </c>
      <c r="K88" s="26" t="s">
        <v>17</v>
      </c>
      <c r="L88" s="26" t="s">
        <v>17</v>
      </c>
      <c r="M88" s="26" t="str">
        <f aca="false">IF(ISERROR(AVERAGE(C88:L88)),"=",AVERAGE(C88:L88))</f>
        <v>=</v>
      </c>
    </row>
    <row r="89" customFormat="false" ht="15" hidden="false" customHeight="true" outlineLevel="0" collapsed="false">
      <c r="A89" s="29" t="s">
        <v>95</v>
      </c>
      <c r="B89" s="60" t="s">
        <v>87</v>
      </c>
      <c r="C89" s="26" t="s">
        <v>17</v>
      </c>
      <c r="D89" s="26" t="s">
        <v>17</v>
      </c>
      <c r="E89" s="26" t="s">
        <v>17</v>
      </c>
      <c r="F89" s="26" t="s">
        <v>17</v>
      </c>
      <c r="G89" s="26" t="s">
        <v>17</v>
      </c>
      <c r="H89" s="26" t="s">
        <v>17</v>
      </c>
      <c r="I89" s="26" t="s">
        <v>17</v>
      </c>
      <c r="J89" s="26" t="s">
        <v>17</v>
      </c>
      <c r="K89" s="26" t="s">
        <v>17</v>
      </c>
      <c r="L89" s="26" t="s">
        <v>17</v>
      </c>
      <c r="M89" s="26" t="str">
        <f aca="false">IF(ISERROR(AVERAGE(C89:L89)),"=",AVERAGE(C89:L89))</f>
        <v>=</v>
      </c>
    </row>
    <row r="90" customFormat="false" ht="15" hidden="false" customHeight="true" outlineLevel="0" collapsed="false">
      <c r="A90" s="29" t="s">
        <v>96</v>
      </c>
      <c r="B90" s="60" t="s">
        <v>87</v>
      </c>
      <c r="C90" s="26" t="s">
        <v>17</v>
      </c>
      <c r="D90" s="26" t="s">
        <v>17</v>
      </c>
      <c r="E90" s="26" t="s">
        <v>17</v>
      </c>
      <c r="F90" s="26" t="s">
        <v>17</v>
      </c>
      <c r="G90" s="26" t="s">
        <v>17</v>
      </c>
      <c r="H90" s="26" t="s">
        <v>17</v>
      </c>
      <c r="I90" s="26" t="s">
        <v>17</v>
      </c>
      <c r="J90" s="26" t="s">
        <v>17</v>
      </c>
      <c r="K90" s="26" t="s">
        <v>17</v>
      </c>
      <c r="L90" s="26" t="s">
        <v>17</v>
      </c>
      <c r="M90" s="26" t="str">
        <f aca="false">IF(ISERROR(AVERAGE(C90:L90)),"=",AVERAGE(C90:L90))</f>
        <v>=</v>
      </c>
    </row>
    <row r="91" customFormat="false" ht="21.6" hidden="false" customHeight="true" outlineLevel="0" collapsed="false">
      <c r="A91" s="66" t="s">
        <v>97</v>
      </c>
      <c r="B91" s="17"/>
      <c r="C91" s="17"/>
      <c r="D91" s="17"/>
      <c r="E91" s="17"/>
      <c r="F91" s="17"/>
      <c r="G91" s="17"/>
      <c r="H91" s="17"/>
      <c r="I91" s="17"/>
      <c r="J91" s="17"/>
      <c r="K91" s="70"/>
      <c r="L91" s="71"/>
      <c r="M91" s="72"/>
    </row>
    <row r="92" customFormat="false" ht="15" hidden="false" customHeight="true" outlineLevel="0" collapsed="false">
      <c r="A92" s="29" t="s">
        <v>98</v>
      </c>
      <c r="B92" s="25" t="s">
        <v>99</v>
      </c>
      <c r="C92" s="26" t="s">
        <v>17</v>
      </c>
      <c r="D92" s="26" t="s">
        <v>17</v>
      </c>
      <c r="E92" s="73" t="n">
        <v>6.5</v>
      </c>
      <c r="F92" s="73" t="n">
        <v>6.8</v>
      </c>
      <c r="G92" s="26" t="n">
        <v>6.5</v>
      </c>
      <c r="H92" s="26" t="n">
        <v>6.8</v>
      </c>
      <c r="I92" s="26" t="n">
        <v>6.5</v>
      </c>
      <c r="J92" s="26" t="n">
        <v>6.8</v>
      </c>
      <c r="K92" s="73" t="n">
        <v>6.5</v>
      </c>
      <c r="L92" s="73" t="n">
        <v>6.8</v>
      </c>
      <c r="M92" s="74" t="n">
        <f aca="false">IF(ISERROR(AVERAGE(C92:L92)),"=",AVERAGE(C92:L92))</f>
        <v>6.65</v>
      </c>
    </row>
    <row r="93" customFormat="false" ht="15" hidden="false" customHeight="true" outlineLevel="0" collapsed="false">
      <c r="A93" s="29" t="s">
        <v>100</v>
      </c>
      <c r="B93" s="25" t="s">
        <v>99</v>
      </c>
      <c r="C93" s="26" t="s">
        <v>17</v>
      </c>
      <c r="D93" s="26" t="s">
        <v>17</v>
      </c>
      <c r="E93" s="73" t="n">
        <v>5.7</v>
      </c>
      <c r="F93" s="73" t="n">
        <v>6</v>
      </c>
      <c r="G93" s="26" t="n">
        <v>5.7</v>
      </c>
      <c r="H93" s="26" t="n">
        <v>6</v>
      </c>
      <c r="I93" s="26" t="n">
        <v>5.7</v>
      </c>
      <c r="J93" s="26" t="n">
        <v>6</v>
      </c>
      <c r="K93" s="73" t="n">
        <v>5.8</v>
      </c>
      <c r="L93" s="73" t="n">
        <v>6</v>
      </c>
      <c r="M93" s="74" t="n">
        <f aca="false">IF(ISERROR(AVERAGE(C93:L93)),"=",AVERAGE(C93:L93))</f>
        <v>5.8625</v>
      </c>
    </row>
    <row r="94" customFormat="false" ht="15" hidden="false" customHeight="true" outlineLevel="0" collapsed="false">
      <c r="A94" s="29" t="s">
        <v>101</v>
      </c>
      <c r="B94" s="25" t="s">
        <v>99</v>
      </c>
      <c r="C94" s="26" t="s">
        <v>17</v>
      </c>
      <c r="D94" s="26" t="s">
        <v>17</v>
      </c>
      <c r="E94" s="73" t="n">
        <v>5.8</v>
      </c>
      <c r="F94" s="73" t="n">
        <v>6.5</v>
      </c>
      <c r="G94" s="26" t="n">
        <v>5.8</v>
      </c>
      <c r="H94" s="26" t="n">
        <v>6.5</v>
      </c>
      <c r="I94" s="26" t="n">
        <v>5.8</v>
      </c>
      <c r="J94" s="26" t="n">
        <v>6.5</v>
      </c>
      <c r="K94" s="73" t="n">
        <v>5.8</v>
      </c>
      <c r="L94" s="73" t="n">
        <v>6.5</v>
      </c>
      <c r="M94" s="74" t="n">
        <f aca="false">IF(ISERROR(AVERAGE(C94:L94)),"=",AVERAGE(C94:L94))</f>
        <v>6.15</v>
      </c>
    </row>
    <row r="95" customFormat="false" ht="15" hidden="false" customHeight="true" outlineLevel="0" collapsed="false">
      <c r="A95" s="29" t="s">
        <v>102</v>
      </c>
      <c r="B95" s="25" t="s">
        <v>99</v>
      </c>
      <c r="C95" s="26" t="s">
        <v>17</v>
      </c>
      <c r="D95" s="26" t="s">
        <v>17</v>
      </c>
      <c r="E95" s="73" t="n">
        <v>6.5</v>
      </c>
      <c r="F95" s="73" t="n">
        <v>6.8</v>
      </c>
      <c r="G95" s="73" t="n">
        <v>6.5</v>
      </c>
      <c r="H95" s="73" t="n">
        <v>6.8</v>
      </c>
      <c r="I95" s="73" t="n">
        <v>6.5</v>
      </c>
      <c r="J95" s="73" t="n">
        <v>6.8</v>
      </c>
      <c r="K95" s="73" t="n">
        <v>6.5</v>
      </c>
      <c r="L95" s="73" t="n">
        <v>6.8</v>
      </c>
      <c r="M95" s="74" t="n">
        <f aca="false">IF(ISERROR(AVERAGE(C95:L95)),"=",AVERAGE(C95:L95))</f>
        <v>6.65</v>
      </c>
    </row>
    <row r="96" customFormat="false" ht="16.15" hidden="false" customHeight="true" outlineLevel="0" collapsed="false">
      <c r="A96" s="75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9.9" hidden="false" customHeight="true" outlineLevel="0" collapsed="false">
      <c r="A97" s="10"/>
      <c r="B97" s="11"/>
      <c r="C97" s="12" t="s">
        <v>3</v>
      </c>
      <c r="D97" s="12"/>
      <c r="E97" s="12" t="s">
        <v>4</v>
      </c>
      <c r="F97" s="12"/>
      <c r="G97" s="12" t="s">
        <v>5</v>
      </c>
      <c r="H97" s="12"/>
      <c r="I97" s="12" t="s">
        <v>6</v>
      </c>
      <c r="J97" s="12"/>
      <c r="K97" s="12" t="s">
        <v>7</v>
      </c>
      <c r="L97" s="12"/>
      <c r="M97" s="13" t="s">
        <v>8</v>
      </c>
    </row>
    <row r="98" customFormat="false" ht="16.15" hidden="false" customHeight="true" outlineLevel="0" collapsed="false">
      <c r="B98" s="14"/>
      <c r="C98" s="15" t="s">
        <v>9</v>
      </c>
      <c r="D98" s="15" t="s">
        <v>10</v>
      </c>
      <c r="E98" s="15" t="s">
        <v>9</v>
      </c>
      <c r="F98" s="15" t="s">
        <v>10</v>
      </c>
      <c r="G98" s="15" t="s">
        <v>9</v>
      </c>
      <c r="H98" s="15" t="s">
        <v>10</v>
      </c>
      <c r="I98" s="15" t="s">
        <v>9</v>
      </c>
      <c r="J98" s="15" t="s">
        <v>10</v>
      </c>
      <c r="K98" s="15" t="s">
        <v>9</v>
      </c>
      <c r="L98" s="15" t="s">
        <v>10</v>
      </c>
      <c r="M98" s="16" t="s">
        <v>11</v>
      </c>
    </row>
    <row r="99" customFormat="false" ht="22.5" hidden="false" customHeight="true" outlineLevel="0" collapsed="false">
      <c r="A99" s="66" t="s">
        <v>103</v>
      </c>
      <c r="B99" s="14"/>
      <c r="C99" s="18" t="s">
        <v>13</v>
      </c>
      <c r="D99" s="18"/>
      <c r="E99" s="19"/>
      <c r="F99" s="19"/>
      <c r="G99" s="2"/>
      <c r="H99" s="2"/>
      <c r="I99" s="2"/>
      <c r="J99" s="2"/>
      <c r="K99" s="2"/>
      <c r="L99" s="2"/>
      <c r="M99" s="2"/>
    </row>
    <row r="100" customFormat="false" ht="15" hidden="false" customHeight="true" outlineLevel="0" collapsed="false">
      <c r="A100" s="38" t="s">
        <v>104</v>
      </c>
      <c r="B100" s="38"/>
      <c r="C100" s="58"/>
      <c r="D100" s="58"/>
      <c r="E100" s="58"/>
      <c r="F100" s="58"/>
      <c r="G100" s="58"/>
      <c r="H100" s="58"/>
      <c r="I100" s="58"/>
      <c r="J100" s="58"/>
      <c r="K100" s="76"/>
      <c r="L100" s="77"/>
      <c r="M100" s="72"/>
    </row>
    <row r="101" customFormat="false" ht="14.1" hidden="false" customHeight="true" outlineLevel="0" collapsed="false">
      <c r="A101" s="24" t="s">
        <v>105</v>
      </c>
      <c r="B101" s="25" t="s">
        <v>106</v>
      </c>
      <c r="C101" s="26" t="s">
        <v>17</v>
      </c>
      <c r="D101" s="26" t="s">
        <v>17</v>
      </c>
      <c r="E101" s="26" t="n">
        <v>1.09</v>
      </c>
      <c r="F101" s="26" t="n">
        <v>1.11</v>
      </c>
      <c r="G101" s="26" t="n">
        <v>1.09</v>
      </c>
      <c r="H101" s="26" t="n">
        <v>1.11</v>
      </c>
      <c r="I101" s="26" t="n">
        <v>1.01</v>
      </c>
      <c r="J101" s="26" t="n">
        <v>1.03</v>
      </c>
      <c r="K101" s="26" t="n">
        <v>0.97</v>
      </c>
      <c r="L101" s="26" t="n">
        <v>0.99</v>
      </c>
      <c r="M101" s="26" t="n">
        <f aca="false">IF(ISERROR(AVERAGE(C101:L101)),"=",AVERAGE(C101:L101))</f>
        <v>1.05</v>
      </c>
    </row>
    <row r="102" customFormat="false" ht="14.1" hidden="false" customHeight="true" outlineLevel="0" collapsed="false">
      <c r="A102" s="78" t="s">
        <v>107</v>
      </c>
      <c r="B102" s="38" t="s">
        <v>79</v>
      </c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28"/>
    </row>
    <row r="103" customFormat="false" ht="14.1" hidden="false" customHeight="true" outlineLevel="0" collapsed="false">
      <c r="A103" s="29" t="s">
        <v>108</v>
      </c>
      <c r="B103" s="25" t="s">
        <v>106</v>
      </c>
      <c r="C103" s="26" t="s">
        <v>17</v>
      </c>
      <c r="D103" s="26" t="s">
        <v>17</v>
      </c>
      <c r="E103" s="26" t="n">
        <v>1.43</v>
      </c>
      <c r="F103" s="26" t="n">
        <v>1.45</v>
      </c>
      <c r="G103" s="26" t="n">
        <v>1.38</v>
      </c>
      <c r="H103" s="26" t="n">
        <v>1.4</v>
      </c>
      <c r="I103" s="26" t="n">
        <v>1.38</v>
      </c>
      <c r="J103" s="26" t="n">
        <v>1.4</v>
      </c>
      <c r="K103" s="26" t="n">
        <v>1.38</v>
      </c>
      <c r="L103" s="26" t="n">
        <v>1.4</v>
      </c>
      <c r="M103" s="26" t="n">
        <f aca="false">IF(ISERROR(AVERAGE(C103:L103)),"=",AVERAGE(C103:L103))</f>
        <v>1.4025</v>
      </c>
    </row>
    <row r="104" customFormat="false" ht="14.1" hidden="false" customHeight="true" outlineLevel="0" collapsed="false">
      <c r="A104" s="29" t="s">
        <v>109</v>
      </c>
      <c r="B104" s="25" t="s">
        <v>106</v>
      </c>
      <c r="C104" s="26" t="s">
        <v>17</v>
      </c>
      <c r="D104" s="26" t="s">
        <v>17</v>
      </c>
      <c r="E104" s="26" t="n">
        <v>1.43</v>
      </c>
      <c r="F104" s="26" t="n">
        <v>1.45</v>
      </c>
      <c r="G104" s="26" t="n">
        <v>1.38</v>
      </c>
      <c r="H104" s="26" t="n">
        <v>1.4</v>
      </c>
      <c r="I104" s="26" t="n">
        <v>1.38</v>
      </c>
      <c r="J104" s="26" t="n">
        <v>1.4</v>
      </c>
      <c r="K104" s="26" t="n">
        <v>1.38</v>
      </c>
      <c r="L104" s="26" t="n">
        <v>1.4</v>
      </c>
      <c r="M104" s="26" t="n">
        <f aca="false">IF(ISERROR(AVERAGE(C104:L104)),"=",AVERAGE(C104:L104))</f>
        <v>1.4025</v>
      </c>
    </row>
    <row r="105" customFormat="false" ht="14.1" hidden="false" customHeight="true" outlineLevel="0" collapsed="false">
      <c r="A105" s="29" t="s">
        <v>110</v>
      </c>
      <c r="B105" s="25" t="s">
        <v>106</v>
      </c>
      <c r="C105" s="26" t="s">
        <v>17</v>
      </c>
      <c r="D105" s="26" t="s">
        <v>17</v>
      </c>
      <c r="E105" s="26" t="n">
        <v>2.6</v>
      </c>
      <c r="F105" s="26" t="n">
        <v>2.64</v>
      </c>
      <c r="G105" s="26" t="n">
        <v>2.6</v>
      </c>
      <c r="H105" s="26" t="n">
        <v>2.64</v>
      </c>
      <c r="I105" s="26" t="n">
        <v>2.6</v>
      </c>
      <c r="J105" s="26" t="n">
        <v>2.64</v>
      </c>
      <c r="K105" s="26" t="n">
        <v>2.6</v>
      </c>
      <c r="L105" s="26" t="n">
        <v>2.64</v>
      </c>
      <c r="M105" s="26" t="n">
        <f aca="false">IF(ISERROR(AVERAGE(C105:L105)),"=",AVERAGE(C105:L105))</f>
        <v>2.62</v>
      </c>
    </row>
    <row r="106" customFormat="false" ht="14.1" hidden="false" customHeight="true" outlineLevel="0" collapsed="false">
      <c r="A106" s="78" t="s">
        <v>111</v>
      </c>
      <c r="B106" s="38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72"/>
    </row>
    <row r="107" customFormat="false" ht="14.1" hidden="false" customHeight="true" outlineLevel="0" collapsed="false">
      <c r="A107" s="29" t="s">
        <v>112</v>
      </c>
      <c r="B107" s="25" t="s">
        <v>106</v>
      </c>
      <c r="C107" s="26" t="s">
        <v>17</v>
      </c>
      <c r="D107" s="26" t="s">
        <v>17</v>
      </c>
      <c r="E107" s="26" t="n">
        <v>2.09</v>
      </c>
      <c r="F107" s="26" t="n">
        <v>2.15</v>
      </c>
      <c r="G107" s="26" t="n">
        <v>2.02</v>
      </c>
      <c r="H107" s="26" t="n">
        <v>2.08</v>
      </c>
      <c r="I107" s="26" t="n">
        <v>1.94</v>
      </c>
      <c r="J107" s="26" t="n">
        <v>2</v>
      </c>
      <c r="K107" s="26" t="n">
        <v>1.89</v>
      </c>
      <c r="L107" s="26" t="n">
        <v>1.95</v>
      </c>
      <c r="M107" s="26" t="n">
        <f aca="false">IF(ISERROR(AVERAGE(C107:L107)),"=",AVERAGE(C107:L107))</f>
        <v>2.015</v>
      </c>
    </row>
    <row r="108" customFormat="false" ht="14.1" hidden="false" customHeight="true" outlineLevel="0" collapsed="false">
      <c r="A108" s="29" t="s">
        <v>113</v>
      </c>
      <c r="B108" s="25" t="s">
        <v>106</v>
      </c>
      <c r="C108" s="26" t="s">
        <v>17</v>
      </c>
      <c r="D108" s="26" t="s">
        <v>17</v>
      </c>
      <c r="E108" s="26" t="n">
        <v>2.15</v>
      </c>
      <c r="F108" s="26" t="n">
        <v>2.21</v>
      </c>
      <c r="G108" s="26" t="n">
        <v>2.08</v>
      </c>
      <c r="H108" s="26" t="n">
        <v>2.14</v>
      </c>
      <c r="I108" s="26" t="n">
        <v>2</v>
      </c>
      <c r="J108" s="26" t="n">
        <v>2.06</v>
      </c>
      <c r="K108" s="26" t="n">
        <v>1.95</v>
      </c>
      <c r="L108" s="26" t="n">
        <v>2.01</v>
      </c>
      <c r="M108" s="26" t="n">
        <f aca="false">IF(ISERROR(AVERAGE(C108:L108)),"=",AVERAGE(C108:L108))</f>
        <v>2.075</v>
      </c>
    </row>
    <row r="109" customFormat="false" ht="30.75" hidden="false" customHeight="true" outlineLevel="0" collapsed="false">
      <c r="A109" s="80" t="s">
        <v>114</v>
      </c>
      <c r="B109" s="81"/>
      <c r="M109" s="82"/>
    </row>
    <row r="110" customFormat="false" ht="12.75" hidden="false" customHeight="true" outlineLevel="0" collapsed="false">
      <c r="A110" s="83" t="s">
        <v>115</v>
      </c>
      <c r="C110" s="84"/>
      <c r="D110" s="84"/>
      <c r="E110" s="84"/>
      <c r="F110" s="84"/>
      <c r="G110" s="84"/>
      <c r="H110" s="84"/>
      <c r="I110" s="84"/>
      <c r="J110" s="84"/>
      <c r="K110" s="84"/>
      <c r="L110" s="84"/>
    </row>
    <row r="111" customFormat="false" ht="16.15" hidden="false" customHeight="true" outlineLevel="0" collapsed="false">
      <c r="A111" s="21" t="s">
        <v>116</v>
      </c>
      <c r="B111" s="38" t="s">
        <v>79</v>
      </c>
      <c r="C111" s="85"/>
      <c r="D111" s="85"/>
      <c r="E111" s="85"/>
      <c r="F111" s="85"/>
      <c r="G111" s="85"/>
      <c r="H111" s="85"/>
      <c r="I111" s="85"/>
      <c r="J111" s="85"/>
      <c r="K111" s="38"/>
      <c r="L111" s="38"/>
      <c r="M111" s="86"/>
    </row>
    <row r="112" customFormat="false" ht="14.1" hidden="false" customHeight="true" outlineLevel="0" collapsed="false">
      <c r="A112" s="29" t="s">
        <v>117</v>
      </c>
      <c r="B112" s="25" t="s">
        <v>106</v>
      </c>
      <c r="C112" s="26" t="s">
        <v>17</v>
      </c>
      <c r="D112" s="26" t="s">
        <v>17</v>
      </c>
      <c r="E112" s="26" t="n">
        <v>2.82</v>
      </c>
      <c r="F112" s="26" t="n">
        <v>2.92</v>
      </c>
      <c r="G112" s="26" t="n">
        <v>2.84</v>
      </c>
      <c r="H112" s="26" t="n">
        <v>2.94</v>
      </c>
      <c r="I112" s="26" t="n">
        <v>2.84</v>
      </c>
      <c r="J112" s="26" t="n">
        <v>2.94</v>
      </c>
      <c r="K112" s="26" t="n">
        <v>2.84</v>
      </c>
      <c r="L112" s="26" t="n">
        <v>2.94</v>
      </c>
      <c r="M112" s="26" t="n">
        <f aca="false">IF(ISERROR(AVERAGE(C112:L112)),"=",AVERAGE(C112:L112))</f>
        <v>2.885</v>
      </c>
    </row>
    <row r="113" customFormat="false" ht="14.1" hidden="false" customHeight="true" outlineLevel="0" collapsed="false">
      <c r="A113" s="29" t="s">
        <v>118</v>
      </c>
      <c r="B113" s="25" t="s">
        <v>106</v>
      </c>
      <c r="C113" s="26" t="s">
        <v>17</v>
      </c>
      <c r="D113" s="26" t="s">
        <v>17</v>
      </c>
      <c r="E113" s="26" t="n">
        <v>2.5</v>
      </c>
      <c r="F113" s="26" t="n">
        <v>2.65</v>
      </c>
      <c r="G113" s="26" t="n">
        <v>2.52</v>
      </c>
      <c r="H113" s="26" t="n">
        <v>2.67</v>
      </c>
      <c r="I113" s="26" t="n">
        <v>2.52</v>
      </c>
      <c r="J113" s="26" t="n">
        <v>2.67</v>
      </c>
      <c r="K113" s="26" t="n">
        <v>2.54</v>
      </c>
      <c r="L113" s="26" t="n">
        <v>2.69</v>
      </c>
      <c r="M113" s="26" t="n">
        <f aca="false">IF(ISERROR(AVERAGE(C113:L113)),"=",AVERAGE(C113:L113))</f>
        <v>2.595</v>
      </c>
    </row>
    <row r="114" customFormat="false" ht="14.1" hidden="false" customHeight="true" outlineLevel="0" collapsed="false">
      <c r="A114" s="29" t="s">
        <v>119</v>
      </c>
      <c r="B114" s="25" t="s">
        <v>106</v>
      </c>
      <c r="C114" s="26" t="s">
        <v>17</v>
      </c>
      <c r="D114" s="26" t="s">
        <v>17</v>
      </c>
      <c r="E114" s="26" t="n">
        <v>2.47</v>
      </c>
      <c r="F114" s="26" t="n">
        <v>2.57</v>
      </c>
      <c r="G114" s="26" t="n">
        <v>2.5</v>
      </c>
      <c r="H114" s="26" t="n">
        <v>2.6</v>
      </c>
      <c r="I114" s="26" t="n">
        <v>2.5</v>
      </c>
      <c r="J114" s="26" t="n">
        <v>2.6</v>
      </c>
      <c r="K114" s="26" t="n">
        <v>2.52</v>
      </c>
      <c r="L114" s="26" t="n">
        <v>2.62</v>
      </c>
      <c r="M114" s="26" t="n">
        <f aca="false">IF(ISERROR(AVERAGE(C114:L114)),"=",AVERAGE(C114:L114))</f>
        <v>2.5475</v>
      </c>
    </row>
    <row r="115" customFormat="false" ht="14.1" hidden="false" customHeight="true" outlineLevel="0" collapsed="false">
      <c r="A115" s="29" t="s">
        <v>120</v>
      </c>
      <c r="B115" s="25" t="s">
        <v>106</v>
      </c>
      <c r="C115" s="26" t="s">
        <v>17</v>
      </c>
      <c r="D115" s="26" t="s">
        <v>17</v>
      </c>
      <c r="E115" s="26" t="n">
        <v>2.07</v>
      </c>
      <c r="F115" s="26" t="n">
        <v>2.17</v>
      </c>
      <c r="G115" s="26" t="n">
        <v>2.1</v>
      </c>
      <c r="H115" s="26" t="n">
        <v>2.2</v>
      </c>
      <c r="I115" s="26" t="n">
        <v>2.1</v>
      </c>
      <c r="J115" s="26" t="n">
        <v>2.2</v>
      </c>
      <c r="K115" s="26" t="n">
        <v>2.12</v>
      </c>
      <c r="L115" s="26" t="n">
        <v>2.22</v>
      </c>
      <c r="M115" s="26" t="n">
        <f aca="false">IF(ISERROR(AVERAGE(C115:L115)),"=",AVERAGE(C115:L115))</f>
        <v>2.1475</v>
      </c>
    </row>
    <row r="116" customFormat="false" ht="14.1" hidden="false" customHeight="true" outlineLevel="0" collapsed="false">
      <c r="A116" s="29" t="s">
        <v>121</v>
      </c>
      <c r="B116" s="25" t="s">
        <v>106</v>
      </c>
      <c r="C116" s="26" t="s">
        <v>17</v>
      </c>
      <c r="D116" s="26" t="s">
        <v>17</v>
      </c>
      <c r="E116" s="26" t="n">
        <v>2.13</v>
      </c>
      <c r="F116" s="26" t="n">
        <v>2.22</v>
      </c>
      <c r="G116" s="26" t="n">
        <v>2.16</v>
      </c>
      <c r="H116" s="26" t="n">
        <v>2.25</v>
      </c>
      <c r="I116" s="26" t="n">
        <v>2.16</v>
      </c>
      <c r="J116" s="26" t="n">
        <v>2.25</v>
      </c>
      <c r="K116" s="26" t="n">
        <v>2.18</v>
      </c>
      <c r="L116" s="26" t="n">
        <v>2.27</v>
      </c>
      <c r="M116" s="26" t="n">
        <f aca="false">IF(ISERROR(AVERAGE(C116:L116)),"=",AVERAGE(C116:L116))</f>
        <v>2.2025</v>
      </c>
    </row>
    <row r="117" customFormat="false" ht="14.1" hidden="false" customHeight="true" outlineLevel="0" collapsed="false">
      <c r="A117" s="29" t="s">
        <v>122</v>
      </c>
      <c r="B117" s="25" t="s">
        <v>106</v>
      </c>
      <c r="C117" s="26" t="s">
        <v>17</v>
      </c>
      <c r="D117" s="26" t="s">
        <v>17</v>
      </c>
      <c r="E117" s="26" t="n">
        <v>1.59</v>
      </c>
      <c r="F117" s="26" t="n">
        <v>1.67</v>
      </c>
      <c r="G117" s="26" t="n">
        <v>1.62</v>
      </c>
      <c r="H117" s="26" t="n">
        <v>1.7</v>
      </c>
      <c r="I117" s="26" t="n">
        <v>1.62</v>
      </c>
      <c r="J117" s="26" t="n">
        <v>1.7</v>
      </c>
      <c r="K117" s="26" t="n">
        <v>1.64</v>
      </c>
      <c r="L117" s="26" t="n">
        <v>1.72</v>
      </c>
      <c r="M117" s="26" t="n">
        <f aca="false">IF(ISERROR(AVERAGE(C117:L117)),"=",AVERAGE(C117:L117))</f>
        <v>1.6575</v>
      </c>
    </row>
    <row r="118" customFormat="false" ht="16.15" hidden="false" customHeight="true" outlineLevel="0" collapsed="false">
      <c r="A118" s="21" t="s">
        <v>123</v>
      </c>
      <c r="B118" s="38"/>
      <c r="C118" s="28"/>
      <c r="D118" s="28"/>
      <c r="E118" s="28"/>
      <c r="F118" s="28"/>
      <c r="G118" s="28"/>
      <c r="H118" s="28"/>
      <c r="I118" s="28"/>
      <c r="J118" s="28"/>
      <c r="K118" s="87"/>
      <c r="L118" s="71"/>
      <c r="M118" s="72"/>
    </row>
    <row r="119" customFormat="false" ht="14.1" hidden="false" customHeight="true" outlineLevel="0" collapsed="false">
      <c r="A119" s="78" t="s">
        <v>124</v>
      </c>
      <c r="B119" s="38"/>
      <c r="C119" s="58"/>
      <c r="D119" s="58"/>
      <c r="E119" s="58"/>
      <c r="F119" s="58"/>
      <c r="G119" s="58"/>
      <c r="H119" s="58"/>
      <c r="I119" s="58"/>
      <c r="J119" s="58"/>
      <c r="K119" s="87"/>
      <c r="L119" s="71"/>
      <c r="M119" s="72"/>
    </row>
    <row r="120" customFormat="false" ht="14.1" hidden="false" customHeight="true" outlineLevel="0" collapsed="false">
      <c r="A120" s="88" t="s">
        <v>125</v>
      </c>
      <c r="B120" s="25" t="s">
        <v>106</v>
      </c>
      <c r="C120" s="26" t="s">
        <v>17</v>
      </c>
      <c r="D120" s="26" t="s">
        <v>17</v>
      </c>
      <c r="E120" s="26" t="n">
        <v>1.95</v>
      </c>
      <c r="F120" s="26" t="n">
        <v>2.1</v>
      </c>
      <c r="G120" s="26" t="n">
        <v>1.95</v>
      </c>
      <c r="H120" s="26" t="n">
        <v>2.1</v>
      </c>
      <c r="I120" s="26" t="n">
        <v>1.95</v>
      </c>
      <c r="J120" s="26" t="n">
        <v>2.1</v>
      </c>
      <c r="K120" s="26" t="n">
        <v>1.95</v>
      </c>
      <c r="L120" s="26" t="n">
        <v>2.1</v>
      </c>
      <c r="M120" s="26" t="n">
        <f aca="false">IF(ISERROR(AVERAGE(C120:L120)),"=",AVERAGE(C120:L120))</f>
        <v>2.025</v>
      </c>
    </row>
    <row r="121" customFormat="false" ht="14.1" hidden="false" customHeight="true" outlineLevel="0" collapsed="false">
      <c r="A121" s="88" t="s">
        <v>126</v>
      </c>
      <c r="B121" s="25" t="s">
        <v>106</v>
      </c>
      <c r="C121" s="26" t="s">
        <v>17</v>
      </c>
      <c r="D121" s="26" t="s">
        <v>17</v>
      </c>
      <c r="E121" s="26" t="n">
        <v>1.71</v>
      </c>
      <c r="F121" s="26" t="n">
        <v>1.9</v>
      </c>
      <c r="G121" s="26" t="n">
        <v>1.71</v>
      </c>
      <c r="H121" s="26" t="n">
        <v>1.9</v>
      </c>
      <c r="I121" s="26" t="n">
        <v>1.71</v>
      </c>
      <c r="J121" s="26" t="n">
        <v>1.9</v>
      </c>
      <c r="K121" s="26" t="n">
        <v>1.71</v>
      </c>
      <c r="L121" s="26" t="n">
        <v>1.9</v>
      </c>
      <c r="M121" s="26" t="n">
        <f aca="false">IF(ISERROR(AVERAGE(C121:L121)),"=",AVERAGE(C121:L121))</f>
        <v>1.805</v>
      </c>
    </row>
    <row r="122" customFormat="false" ht="14.1" hidden="false" customHeight="true" outlineLevel="0" collapsed="false">
      <c r="A122" s="29" t="s">
        <v>127</v>
      </c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</row>
    <row r="123" customFormat="false" ht="14.1" hidden="false" customHeight="true" outlineLevel="0" collapsed="false">
      <c r="A123" s="88" t="s">
        <v>125</v>
      </c>
      <c r="B123" s="25" t="s">
        <v>106</v>
      </c>
      <c r="C123" s="26" t="s">
        <v>17</v>
      </c>
      <c r="D123" s="26" t="s">
        <v>17</v>
      </c>
      <c r="E123" s="26" t="n">
        <v>1.46</v>
      </c>
      <c r="F123" s="26" t="n">
        <v>1.61</v>
      </c>
      <c r="G123" s="26" t="n">
        <v>1.46</v>
      </c>
      <c r="H123" s="26" t="n">
        <v>1.61</v>
      </c>
      <c r="I123" s="26" t="n">
        <v>1.46</v>
      </c>
      <c r="J123" s="26" t="n">
        <v>1.61</v>
      </c>
      <c r="K123" s="26" t="n">
        <v>1.46</v>
      </c>
      <c r="L123" s="26" t="n">
        <v>1.61</v>
      </c>
      <c r="M123" s="26" t="n">
        <f aca="false">IF(ISERROR(AVERAGE(C123:L123)),"=",AVERAGE(C123:L123))</f>
        <v>1.535</v>
      </c>
    </row>
    <row r="124" customFormat="false" ht="14.1" hidden="false" customHeight="true" outlineLevel="0" collapsed="false">
      <c r="A124" s="88" t="s">
        <v>126</v>
      </c>
      <c r="B124" s="25" t="s">
        <v>106</v>
      </c>
      <c r="C124" s="26" t="s">
        <v>17</v>
      </c>
      <c r="D124" s="26" t="s">
        <v>17</v>
      </c>
      <c r="E124" s="26" t="n">
        <v>1.27</v>
      </c>
      <c r="F124" s="26" t="n">
        <v>1.34</v>
      </c>
      <c r="G124" s="26" t="n">
        <v>1.27</v>
      </c>
      <c r="H124" s="26" t="n">
        <v>1.34</v>
      </c>
      <c r="I124" s="26" t="n">
        <v>1.27</v>
      </c>
      <c r="J124" s="26" t="n">
        <v>1.34</v>
      </c>
      <c r="K124" s="26" t="n">
        <v>1.27</v>
      </c>
      <c r="L124" s="26" t="n">
        <v>1.34</v>
      </c>
      <c r="M124" s="26" t="n">
        <f aca="false">IF(ISERROR(AVERAGE(C124:L124)),"=",AVERAGE(C124:L124))</f>
        <v>1.305</v>
      </c>
    </row>
    <row r="125" customFormat="false" ht="14.1" hidden="false" customHeight="true" outlineLevel="0" collapsed="false">
      <c r="A125" s="29" t="s">
        <v>128</v>
      </c>
      <c r="B125" s="25" t="s">
        <v>106</v>
      </c>
      <c r="C125" s="26" t="s">
        <v>17</v>
      </c>
      <c r="D125" s="26" t="s">
        <v>17</v>
      </c>
      <c r="E125" s="26" t="n">
        <v>0.94</v>
      </c>
      <c r="F125" s="26" t="n">
        <v>1.07</v>
      </c>
      <c r="G125" s="26" t="n">
        <v>0.94</v>
      </c>
      <c r="H125" s="26" t="n">
        <v>1.07</v>
      </c>
      <c r="I125" s="26" t="n">
        <v>0.94</v>
      </c>
      <c r="J125" s="26" t="n">
        <v>1.07</v>
      </c>
      <c r="K125" s="26" t="n">
        <v>0.94</v>
      </c>
      <c r="L125" s="26" t="n">
        <v>1.07</v>
      </c>
      <c r="M125" s="26" t="n">
        <f aca="false">IF(ISERROR(AVERAGE(C125:L125)),"=",AVERAGE(C125:L125))</f>
        <v>1.005</v>
      </c>
    </row>
    <row r="126" customFormat="false" ht="16.15" hidden="false" customHeight="true" outlineLevel="0" collapsed="false">
      <c r="A126" s="21" t="s">
        <v>129</v>
      </c>
      <c r="B126" s="3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72"/>
    </row>
    <row r="127" customFormat="false" ht="14.1" hidden="false" customHeight="true" outlineLevel="0" collapsed="false">
      <c r="A127" s="29" t="s">
        <v>130</v>
      </c>
      <c r="B127" s="25" t="s">
        <v>106</v>
      </c>
      <c r="C127" s="26" t="s">
        <v>17</v>
      </c>
      <c r="D127" s="26" t="s">
        <v>17</v>
      </c>
      <c r="E127" s="26" t="n">
        <v>1.31</v>
      </c>
      <c r="F127" s="26" t="n">
        <v>1.45</v>
      </c>
      <c r="G127" s="26" t="n">
        <v>1.33</v>
      </c>
      <c r="H127" s="26" t="n">
        <v>1.47</v>
      </c>
      <c r="I127" s="26" t="n">
        <v>1.34</v>
      </c>
      <c r="J127" s="26" t="n">
        <v>1.48</v>
      </c>
      <c r="K127" s="26" t="n">
        <v>1.34</v>
      </c>
      <c r="L127" s="26" t="n">
        <v>1.48</v>
      </c>
      <c r="M127" s="26" t="n">
        <f aca="false">IF(ISERROR(AVERAGE(C127:L127)),"=",AVERAGE(C127:L127))</f>
        <v>1.4</v>
      </c>
    </row>
    <row r="128" customFormat="false" ht="14.1" hidden="false" customHeight="true" outlineLevel="0" collapsed="false">
      <c r="A128" s="29" t="s">
        <v>131</v>
      </c>
      <c r="B128" s="25" t="s">
        <v>106</v>
      </c>
      <c r="C128" s="26" t="s">
        <v>17</v>
      </c>
      <c r="D128" s="26" t="s">
        <v>17</v>
      </c>
      <c r="E128" s="26" t="n">
        <v>1.34</v>
      </c>
      <c r="F128" s="26" t="n">
        <v>1.51</v>
      </c>
      <c r="G128" s="26" t="n">
        <v>1.35</v>
      </c>
      <c r="H128" s="26" t="n">
        <v>1.52</v>
      </c>
      <c r="I128" s="26" t="n">
        <v>1.36</v>
      </c>
      <c r="J128" s="26" t="n">
        <v>1.53</v>
      </c>
      <c r="K128" s="26" t="n">
        <v>1.36</v>
      </c>
      <c r="L128" s="26" t="n">
        <v>1.53</v>
      </c>
      <c r="M128" s="26" t="n">
        <f aca="false">IF(ISERROR(AVERAGE(C128:L128)),"=",AVERAGE(C128:L128))</f>
        <v>1.4375</v>
      </c>
    </row>
    <row r="129" customFormat="false" ht="16.15" hidden="false" customHeight="true" outlineLevel="0" collapsed="false">
      <c r="A129" s="17" t="s">
        <v>132</v>
      </c>
      <c r="B129" s="17"/>
      <c r="C129" s="89"/>
      <c r="D129" s="89"/>
      <c r="E129" s="89"/>
      <c r="F129" s="89"/>
      <c r="G129" s="89"/>
      <c r="H129" s="89"/>
      <c r="I129" s="89"/>
      <c r="J129" s="89"/>
      <c r="K129" s="90"/>
      <c r="L129" s="71"/>
      <c r="M129" s="85"/>
    </row>
    <row r="130" customFormat="false" ht="16.15" hidden="false" customHeight="true" outlineLevel="0" collapsed="false">
      <c r="A130" s="21" t="s">
        <v>133</v>
      </c>
      <c r="B130" s="38"/>
      <c r="C130" s="89"/>
      <c r="D130" s="89"/>
      <c r="E130" s="89"/>
      <c r="F130" s="89"/>
      <c r="G130" s="89"/>
      <c r="H130" s="89"/>
      <c r="I130" s="89"/>
      <c r="J130" s="89"/>
      <c r="K130" s="87"/>
      <c r="L130" s="71"/>
      <c r="M130" s="85"/>
    </row>
    <row r="131" customFormat="false" ht="14.1" hidden="false" customHeight="true" outlineLevel="0" collapsed="false">
      <c r="A131" s="29" t="s">
        <v>134</v>
      </c>
      <c r="B131" s="25" t="s">
        <v>106</v>
      </c>
      <c r="C131" s="26" t="s">
        <v>17</v>
      </c>
      <c r="D131" s="26" t="s">
        <v>17</v>
      </c>
      <c r="E131" s="26" t="n">
        <v>0.93</v>
      </c>
      <c r="F131" s="26" t="n">
        <v>1.63</v>
      </c>
      <c r="G131" s="26" t="n">
        <v>0.85</v>
      </c>
      <c r="H131" s="26" t="n">
        <v>1.5</v>
      </c>
      <c r="I131" s="26" t="n">
        <v>0.85</v>
      </c>
      <c r="J131" s="26" t="n">
        <v>1.5</v>
      </c>
      <c r="K131" s="26" t="n">
        <v>0.8</v>
      </c>
      <c r="L131" s="26" t="n">
        <v>1.45</v>
      </c>
      <c r="M131" s="26" t="n">
        <f aca="false">IF(ISERROR(AVERAGE(C131:L131)),"=",AVERAGE(C131:L131))</f>
        <v>1.18875</v>
      </c>
      <c r="N131" s="91"/>
    </row>
    <row r="132" customFormat="false" ht="14.1" hidden="false" customHeight="true" outlineLevel="0" collapsed="false">
      <c r="A132" s="29" t="s">
        <v>135</v>
      </c>
      <c r="B132" s="25" t="s">
        <v>106</v>
      </c>
      <c r="C132" s="26" t="s">
        <v>17</v>
      </c>
      <c r="D132" s="26" t="s">
        <v>17</v>
      </c>
      <c r="E132" s="26" t="n">
        <v>3.43</v>
      </c>
      <c r="F132" s="26" t="n">
        <v>4.43</v>
      </c>
      <c r="G132" s="26" t="n">
        <v>3</v>
      </c>
      <c r="H132" s="26" t="n">
        <v>4</v>
      </c>
      <c r="I132" s="26" t="n">
        <v>3</v>
      </c>
      <c r="J132" s="26" t="n">
        <v>4</v>
      </c>
      <c r="K132" s="26" t="n">
        <v>3</v>
      </c>
      <c r="L132" s="26" t="n">
        <v>4</v>
      </c>
      <c r="M132" s="26" t="n">
        <f aca="false">IF(ISERROR(AVERAGE(C132:L132)),"=",AVERAGE(C132:L132))</f>
        <v>3.6075</v>
      </c>
    </row>
    <row r="133" customFormat="false" ht="14.1" hidden="false" customHeight="true" outlineLevel="0" collapsed="false">
      <c r="A133" s="29" t="s">
        <v>136</v>
      </c>
      <c r="B133" s="25" t="s">
        <v>106</v>
      </c>
      <c r="C133" s="26" t="s">
        <v>17</v>
      </c>
      <c r="D133" s="26" t="s">
        <v>17</v>
      </c>
      <c r="E133" s="26" t="n">
        <v>2.76</v>
      </c>
      <c r="F133" s="26" t="n">
        <v>2.86</v>
      </c>
      <c r="G133" s="26" t="n">
        <v>2.73</v>
      </c>
      <c r="H133" s="26" t="n">
        <v>2.83</v>
      </c>
      <c r="I133" s="26" t="n">
        <v>2.73</v>
      </c>
      <c r="J133" s="26" t="n">
        <v>2.83</v>
      </c>
      <c r="K133" s="26" t="n">
        <v>2.73</v>
      </c>
      <c r="L133" s="26" t="n">
        <v>2.83</v>
      </c>
      <c r="M133" s="26" t="n">
        <f aca="false">IF(ISERROR(AVERAGE(C133:L133)),"=",AVERAGE(C133:L133))</f>
        <v>2.7875</v>
      </c>
    </row>
    <row r="134" customFormat="false" ht="14.1" hidden="false" customHeight="true" outlineLevel="0" collapsed="false">
      <c r="A134" s="29" t="s">
        <v>137</v>
      </c>
      <c r="B134" s="25" t="s">
        <v>106</v>
      </c>
      <c r="C134" s="26" t="s">
        <v>17</v>
      </c>
      <c r="D134" s="26" t="s">
        <v>17</v>
      </c>
      <c r="E134" s="26" t="n">
        <v>2.64</v>
      </c>
      <c r="F134" s="26" t="n">
        <v>2.74</v>
      </c>
      <c r="G134" s="26" t="n">
        <v>2.61</v>
      </c>
      <c r="H134" s="26" t="n">
        <v>2.71</v>
      </c>
      <c r="I134" s="26" t="n">
        <v>2.61</v>
      </c>
      <c r="J134" s="26" t="n">
        <v>2.71</v>
      </c>
      <c r="K134" s="26" t="n">
        <v>2.61</v>
      </c>
      <c r="L134" s="26" t="n">
        <v>2.71</v>
      </c>
      <c r="M134" s="26" t="n">
        <f aca="false">IF(ISERROR(AVERAGE(C134:L134)),"=",AVERAGE(C134:L134))</f>
        <v>2.6675</v>
      </c>
    </row>
    <row r="135" customFormat="false" ht="14.1" hidden="false" customHeight="true" outlineLevel="0" collapsed="false">
      <c r="A135" s="29" t="s">
        <v>138</v>
      </c>
      <c r="B135" s="25" t="s">
        <v>106</v>
      </c>
      <c r="C135" s="26" t="s">
        <v>17</v>
      </c>
      <c r="D135" s="26" t="s">
        <v>17</v>
      </c>
      <c r="E135" s="26" t="n">
        <v>2.96</v>
      </c>
      <c r="F135" s="26" t="n">
        <v>3.06</v>
      </c>
      <c r="G135" s="26" t="n">
        <v>2.93</v>
      </c>
      <c r="H135" s="26" t="n">
        <v>3.03</v>
      </c>
      <c r="I135" s="26" t="n">
        <v>2.93</v>
      </c>
      <c r="J135" s="26" t="n">
        <v>3.03</v>
      </c>
      <c r="K135" s="26" t="n">
        <v>2.93</v>
      </c>
      <c r="L135" s="26" t="n">
        <v>3.03</v>
      </c>
      <c r="M135" s="26" t="n">
        <f aca="false">IF(ISERROR(AVERAGE(C135:L135)),"=",AVERAGE(C135:L135))</f>
        <v>2.9875</v>
      </c>
    </row>
    <row r="136" customFormat="false" ht="14.1" hidden="false" customHeight="true" outlineLevel="0" collapsed="false">
      <c r="A136" s="29" t="s">
        <v>139</v>
      </c>
      <c r="B136" s="25" t="s">
        <v>106</v>
      </c>
      <c r="C136" s="26" t="s">
        <v>17</v>
      </c>
      <c r="D136" s="26" t="s">
        <v>17</v>
      </c>
      <c r="E136" s="26" t="n">
        <v>2.8</v>
      </c>
      <c r="F136" s="26" t="n">
        <v>2.86</v>
      </c>
      <c r="G136" s="26" t="n">
        <v>2.77</v>
      </c>
      <c r="H136" s="26" t="n">
        <v>2.83</v>
      </c>
      <c r="I136" s="26" t="n">
        <v>2.77</v>
      </c>
      <c r="J136" s="26" t="n">
        <v>2.83</v>
      </c>
      <c r="K136" s="26" t="n">
        <v>2.77</v>
      </c>
      <c r="L136" s="26" t="n">
        <v>2.83</v>
      </c>
      <c r="M136" s="26" t="n">
        <f aca="false">IF(ISERROR(AVERAGE(C136:L136)),"=",AVERAGE(C136:L136))</f>
        <v>2.8075</v>
      </c>
    </row>
    <row r="137" customFormat="false" ht="14.1" hidden="false" customHeight="true" outlineLevel="0" collapsed="false">
      <c r="A137" s="29" t="s">
        <v>140</v>
      </c>
      <c r="B137" s="25" t="s">
        <v>106</v>
      </c>
      <c r="C137" s="26" t="s">
        <v>17</v>
      </c>
      <c r="D137" s="26" t="s">
        <v>17</v>
      </c>
      <c r="E137" s="26" t="n">
        <v>2.5</v>
      </c>
      <c r="F137" s="26" t="n">
        <v>3.1</v>
      </c>
      <c r="G137" s="26" t="n">
        <v>2.47</v>
      </c>
      <c r="H137" s="26" t="n">
        <v>3.07</v>
      </c>
      <c r="I137" s="26" t="n">
        <v>2.47</v>
      </c>
      <c r="J137" s="26" t="n">
        <v>3.07</v>
      </c>
      <c r="K137" s="26" t="n">
        <v>2.47</v>
      </c>
      <c r="L137" s="26" t="n">
        <v>3.07</v>
      </c>
      <c r="M137" s="26" t="n">
        <f aca="false">IF(ISERROR(AVERAGE(C137:L137)),"=",AVERAGE(C137:L137))</f>
        <v>2.7775</v>
      </c>
    </row>
    <row r="138" customFormat="false" ht="16.15" hidden="false" customHeight="true" outlineLevel="0" collapsed="false">
      <c r="A138" s="21" t="s">
        <v>129</v>
      </c>
      <c r="B138" s="38"/>
      <c r="C138" s="89"/>
      <c r="D138" s="89"/>
      <c r="E138" s="89"/>
      <c r="F138" s="89"/>
      <c r="G138" s="89"/>
      <c r="H138" s="89"/>
      <c r="I138" s="89"/>
      <c r="J138" s="89"/>
      <c r="K138" s="87"/>
      <c r="L138" s="71"/>
      <c r="M138" s="85"/>
    </row>
    <row r="139" customFormat="false" ht="14.1" hidden="false" customHeight="true" outlineLevel="0" collapsed="false">
      <c r="A139" s="29" t="s">
        <v>141</v>
      </c>
      <c r="B139" s="25" t="s">
        <v>106</v>
      </c>
      <c r="C139" s="26" t="s">
        <v>17</v>
      </c>
      <c r="D139" s="26" t="s">
        <v>17</v>
      </c>
      <c r="E139" s="26" t="n">
        <v>2.37</v>
      </c>
      <c r="F139" s="26" t="n">
        <v>2.45</v>
      </c>
      <c r="G139" s="26" t="n">
        <v>2.38</v>
      </c>
      <c r="H139" s="26" t="n">
        <v>2.46</v>
      </c>
      <c r="I139" s="26" t="n">
        <v>2.4</v>
      </c>
      <c r="J139" s="26" t="n">
        <v>2.48</v>
      </c>
      <c r="K139" s="26" t="n">
        <v>2.45</v>
      </c>
      <c r="L139" s="26" t="n">
        <v>2.53</v>
      </c>
      <c r="M139" s="26" t="n">
        <f aca="false">IF(ISERROR(AVERAGE(C139:L139)),"=",AVERAGE(C139:L139))</f>
        <v>2.44</v>
      </c>
    </row>
    <row r="140" customFormat="false" ht="14.1" hidden="false" customHeight="true" outlineLevel="0" collapsed="false">
      <c r="A140" s="29" t="s">
        <v>142</v>
      </c>
      <c r="B140" s="25" t="s">
        <v>106</v>
      </c>
      <c r="C140" s="26" t="s">
        <v>17</v>
      </c>
      <c r="D140" s="26" t="s">
        <v>17</v>
      </c>
      <c r="E140" s="26" t="n">
        <v>2.06</v>
      </c>
      <c r="F140" s="26" t="n">
        <v>2.1</v>
      </c>
      <c r="G140" s="26" t="n">
        <v>2.06</v>
      </c>
      <c r="H140" s="26" t="n">
        <v>2.1</v>
      </c>
      <c r="I140" s="26" t="n">
        <v>2.06</v>
      </c>
      <c r="J140" s="26" t="n">
        <v>2.1</v>
      </c>
      <c r="K140" s="26" t="n">
        <v>2.06</v>
      </c>
      <c r="L140" s="26" t="n">
        <v>2.1</v>
      </c>
      <c r="M140" s="26" t="n">
        <f aca="false">IF(ISERROR(AVERAGE(C140:L140)),"=",AVERAGE(C140:L140))</f>
        <v>2.08</v>
      </c>
    </row>
    <row r="141" customFormat="false" ht="19.15" hidden="false" customHeight="true" outlineLevel="0" collapsed="false">
      <c r="A141" s="17" t="s">
        <v>143</v>
      </c>
      <c r="B141" s="38"/>
      <c r="C141" s="89"/>
      <c r="D141" s="89"/>
      <c r="E141" s="89"/>
      <c r="F141" s="89"/>
      <c r="G141" s="89"/>
      <c r="H141" s="89"/>
      <c r="I141" s="89"/>
      <c r="J141" s="89"/>
      <c r="K141" s="90"/>
      <c r="L141" s="71"/>
      <c r="M141" s="72"/>
    </row>
    <row r="142" customFormat="false" ht="12.95" hidden="false" customHeight="true" outlineLevel="0" collapsed="false">
      <c r="A142" s="21" t="s">
        <v>144</v>
      </c>
      <c r="B142" s="38"/>
      <c r="C142" s="89"/>
      <c r="D142" s="89"/>
      <c r="E142" s="89"/>
      <c r="F142" s="89"/>
      <c r="G142" s="89"/>
      <c r="H142" s="89"/>
      <c r="I142" s="89"/>
      <c r="J142" s="89"/>
      <c r="K142" s="87"/>
      <c r="L142" s="71"/>
      <c r="M142" s="72"/>
    </row>
    <row r="143" customFormat="false" ht="12.95" hidden="false" customHeight="true" outlineLevel="0" collapsed="false">
      <c r="A143" s="29" t="s">
        <v>145</v>
      </c>
      <c r="B143" s="36" t="s">
        <v>87</v>
      </c>
      <c r="C143" s="26" t="s">
        <v>17</v>
      </c>
      <c r="D143" s="26" t="s">
        <v>17</v>
      </c>
      <c r="E143" s="74" t="n">
        <v>14</v>
      </c>
      <c r="F143" s="74" t="n">
        <v>16</v>
      </c>
      <c r="G143" s="26" t="n">
        <v>14</v>
      </c>
      <c r="H143" s="26" t="n">
        <v>17</v>
      </c>
      <c r="I143" s="26" t="n">
        <v>14</v>
      </c>
      <c r="J143" s="26" t="n">
        <v>17</v>
      </c>
      <c r="K143" s="74" t="n">
        <v>14</v>
      </c>
      <c r="L143" s="74" t="n">
        <v>17</v>
      </c>
      <c r="M143" s="74" t="n">
        <f aca="false">IF(ISERROR(AVERAGE(C143:L143)),"=",AVERAGE(C143:L143))</f>
        <v>15.375</v>
      </c>
    </row>
    <row r="144" customFormat="false" ht="12" hidden="false" customHeight="true" outlineLevel="0" collapsed="false">
      <c r="A144" s="29" t="s">
        <v>146</v>
      </c>
      <c r="B144" s="92" t="s">
        <v>87</v>
      </c>
      <c r="C144" s="26" t="s">
        <v>17</v>
      </c>
      <c r="D144" s="26" t="s">
        <v>17</v>
      </c>
      <c r="E144" s="74" t="s">
        <v>17</v>
      </c>
      <c r="F144" s="74" t="s">
        <v>17</v>
      </c>
      <c r="G144" s="74" t="s">
        <v>17</v>
      </c>
      <c r="H144" s="74" t="s">
        <v>17</v>
      </c>
      <c r="I144" s="74" t="s">
        <v>17</v>
      </c>
      <c r="J144" s="74" t="s">
        <v>17</v>
      </c>
      <c r="K144" s="74" t="s">
        <v>17</v>
      </c>
      <c r="L144" s="74" t="s">
        <v>17</v>
      </c>
      <c r="M144" s="74" t="str">
        <f aca="false">IF(ISERROR(AVERAGE(C144:L144)),"=",AVERAGE(C144:L144))</f>
        <v>=</v>
      </c>
    </row>
    <row r="145" customFormat="false" ht="12" hidden="false" customHeight="true" outlineLevel="0" collapsed="false">
      <c r="A145" s="35" t="s">
        <v>147</v>
      </c>
      <c r="B145" s="93" t="s">
        <v>87</v>
      </c>
      <c r="C145" s="26" t="s">
        <v>17</v>
      </c>
      <c r="D145" s="26" t="s">
        <v>17</v>
      </c>
      <c r="E145" s="37" t="n">
        <v>17</v>
      </c>
      <c r="F145" s="37" t="n">
        <v>20</v>
      </c>
      <c r="G145" s="37" t="n">
        <v>17.5</v>
      </c>
      <c r="H145" s="37" t="n">
        <v>20.5</v>
      </c>
      <c r="I145" s="37" t="n">
        <v>17.5</v>
      </c>
      <c r="J145" s="37" t="n">
        <v>20.5</v>
      </c>
      <c r="K145" s="37" t="n">
        <v>17.5</v>
      </c>
      <c r="L145" s="37" t="n">
        <v>20.5</v>
      </c>
      <c r="M145" s="94" t="n">
        <f aca="false">IF(ISERROR(AVERAGE(C145:L145)),"=",AVERAGE(C145:L145))</f>
        <v>18.875</v>
      </c>
    </row>
    <row r="146" customFormat="false" ht="12" hidden="false" customHeight="true" outlineLevel="0" collapsed="false">
      <c r="A146" s="95" t="s">
        <v>148</v>
      </c>
      <c r="B146" s="25" t="s">
        <v>87</v>
      </c>
      <c r="C146" s="26" t="s">
        <v>17</v>
      </c>
      <c r="D146" s="26" t="s">
        <v>17</v>
      </c>
      <c r="E146" s="26" t="s">
        <v>17</v>
      </c>
      <c r="F146" s="26" t="s">
        <v>17</v>
      </c>
      <c r="G146" s="26" t="s">
        <v>17</v>
      </c>
      <c r="H146" s="26" t="s">
        <v>17</v>
      </c>
      <c r="I146" s="26" t="s">
        <v>17</v>
      </c>
      <c r="J146" s="26" t="s">
        <v>17</v>
      </c>
      <c r="K146" s="26" t="s">
        <v>17</v>
      </c>
      <c r="L146" s="26" t="s">
        <v>17</v>
      </c>
      <c r="M146" s="26" t="str">
        <f aca="false">IF(ISERROR(AVERAGE(C146:L146)),"=",AVERAGE(C146:L146))</f>
        <v>=</v>
      </c>
    </row>
    <row r="147" customFormat="false" ht="12" hidden="false" customHeight="true" outlineLevel="0" collapsed="false">
      <c r="A147" s="95" t="s">
        <v>148</v>
      </c>
      <c r="B147" s="25" t="s">
        <v>149</v>
      </c>
      <c r="C147" s="26" t="s">
        <v>17</v>
      </c>
      <c r="D147" s="26" t="s">
        <v>17</v>
      </c>
      <c r="E147" s="26" t="s">
        <v>17</v>
      </c>
      <c r="F147" s="26" t="s">
        <v>17</v>
      </c>
      <c r="G147" s="26" t="s">
        <v>17</v>
      </c>
      <c r="H147" s="26" t="s">
        <v>17</v>
      </c>
      <c r="I147" s="26" t="s">
        <v>17</v>
      </c>
      <c r="J147" s="26" t="s">
        <v>17</v>
      </c>
      <c r="K147" s="26" t="s">
        <v>17</v>
      </c>
      <c r="L147" s="26" t="s">
        <v>17</v>
      </c>
      <c r="M147" s="26" t="str">
        <f aca="false">IF(ISERROR(AVERAGE(C147:L147)),"=",AVERAGE(C147:L147))</f>
        <v>=</v>
      </c>
    </row>
    <row r="148" s="8" customFormat="true" ht="12.95" hidden="false" customHeight="true" outlineLevel="0" collapsed="false">
      <c r="A148" s="21" t="s">
        <v>150</v>
      </c>
      <c r="B148" s="38"/>
      <c r="C148" s="89"/>
      <c r="D148" s="89"/>
      <c r="E148" s="89"/>
      <c r="F148" s="89"/>
      <c r="G148" s="89"/>
      <c r="H148" s="89"/>
      <c r="I148" s="89"/>
      <c r="J148" s="89"/>
      <c r="K148" s="87"/>
      <c r="L148" s="71"/>
      <c r="M148" s="85"/>
      <c r="O148" s="9"/>
      <c r="P148" s="9"/>
    </row>
    <row r="149" s="8" customFormat="true" ht="12.95" hidden="false" customHeight="true" outlineLevel="0" collapsed="false">
      <c r="A149" s="35" t="s">
        <v>151</v>
      </c>
      <c r="B149" s="36" t="s">
        <v>87</v>
      </c>
      <c r="C149" s="26" t="s">
        <v>17</v>
      </c>
      <c r="D149" s="26" t="s">
        <v>17</v>
      </c>
      <c r="E149" s="73" t="s">
        <v>17</v>
      </c>
      <c r="F149" s="73" t="s">
        <v>17</v>
      </c>
      <c r="G149" s="73" t="s">
        <v>17</v>
      </c>
      <c r="H149" s="73" t="s">
        <v>17</v>
      </c>
      <c r="I149" s="73" t="s">
        <v>17</v>
      </c>
      <c r="J149" s="73" t="s">
        <v>17</v>
      </c>
      <c r="K149" s="73" t="s">
        <v>17</v>
      </c>
      <c r="L149" s="73" t="s">
        <v>17</v>
      </c>
      <c r="M149" s="37" t="str">
        <f aca="false">IF(ISERROR(AVERAGE(C149:L149)),"=",AVERAGE(C149:L149))</f>
        <v>=</v>
      </c>
      <c r="O149" s="9"/>
      <c r="P149" s="9"/>
    </row>
    <row r="150" customFormat="false" ht="12" hidden="false" customHeight="true" outlineLevel="0" collapsed="false">
      <c r="A150" s="29" t="s">
        <v>152</v>
      </c>
      <c r="B150" s="25" t="s">
        <v>87</v>
      </c>
      <c r="C150" s="26" t="s">
        <v>17</v>
      </c>
      <c r="D150" s="26" t="s">
        <v>17</v>
      </c>
      <c r="E150" s="73" t="s">
        <v>17</v>
      </c>
      <c r="F150" s="73" t="s">
        <v>17</v>
      </c>
      <c r="G150" s="73" t="s">
        <v>17</v>
      </c>
      <c r="H150" s="73" t="s">
        <v>17</v>
      </c>
      <c r="I150" s="73" t="s">
        <v>17</v>
      </c>
      <c r="J150" s="73" t="s">
        <v>17</v>
      </c>
      <c r="K150" s="73" t="s">
        <v>17</v>
      </c>
      <c r="L150" s="73" t="s">
        <v>17</v>
      </c>
      <c r="M150" s="74" t="str">
        <f aca="false">IF(ISERROR(AVERAGE(C150:L150)),"=",AVERAGE(C150:L150))</f>
        <v>=</v>
      </c>
    </row>
    <row r="151" customFormat="false" ht="12" hidden="false" customHeight="true" outlineLevel="0" collapsed="false">
      <c r="A151" s="96" t="s">
        <v>153</v>
      </c>
      <c r="B151" s="92" t="s">
        <v>87</v>
      </c>
      <c r="C151" s="26" t="s">
        <v>17</v>
      </c>
      <c r="D151" s="26" t="s">
        <v>17</v>
      </c>
      <c r="E151" s="97" t="n">
        <v>5</v>
      </c>
      <c r="F151" s="97" t="n">
        <v>6</v>
      </c>
      <c r="G151" s="97" t="n">
        <v>5</v>
      </c>
      <c r="H151" s="97" t="n">
        <v>6</v>
      </c>
      <c r="I151" s="97" t="n">
        <v>5</v>
      </c>
      <c r="J151" s="97" t="n">
        <v>6</v>
      </c>
      <c r="K151" s="97" t="n">
        <v>5</v>
      </c>
      <c r="L151" s="97" t="n">
        <v>6</v>
      </c>
      <c r="M151" s="98" t="n">
        <f aca="false">IF(ISERROR(AVERAGE(C151:L151)),"=",AVERAGE(C151:L151))</f>
        <v>5.5</v>
      </c>
    </row>
    <row r="152" customFormat="false" ht="19.15" hidden="false" customHeight="true" outlineLevel="0" collapsed="false">
      <c r="A152" s="17" t="s">
        <v>154</v>
      </c>
      <c r="B152" s="38"/>
      <c r="C152" s="89"/>
      <c r="D152" s="89"/>
      <c r="E152" s="89"/>
      <c r="F152" s="89"/>
      <c r="G152" s="89"/>
      <c r="H152" s="89"/>
      <c r="I152" s="89"/>
      <c r="J152" s="89"/>
      <c r="K152" s="90"/>
      <c r="L152" s="71"/>
      <c r="M152" s="85"/>
    </row>
    <row r="153" customFormat="false" ht="12.95" hidden="false" customHeight="true" outlineLevel="0" collapsed="false">
      <c r="A153" s="21" t="s">
        <v>155</v>
      </c>
      <c r="B153" s="38"/>
      <c r="C153" s="89"/>
      <c r="D153" s="89"/>
      <c r="E153" s="89"/>
      <c r="F153" s="89"/>
      <c r="G153" s="89"/>
      <c r="H153" s="89"/>
      <c r="I153" s="89"/>
      <c r="J153" s="89"/>
      <c r="K153" s="87"/>
      <c r="L153" s="71"/>
      <c r="M153" s="85"/>
    </row>
    <row r="154" customFormat="false" ht="12" hidden="false" customHeight="true" outlineLevel="0" collapsed="false">
      <c r="A154" s="29" t="s">
        <v>156</v>
      </c>
      <c r="B154" s="25" t="s">
        <v>87</v>
      </c>
      <c r="C154" s="26" t="s">
        <v>17</v>
      </c>
      <c r="D154" s="26" t="s">
        <v>17</v>
      </c>
      <c r="E154" s="73" t="n">
        <v>5.16</v>
      </c>
      <c r="F154" s="73" t="n">
        <v>8.7</v>
      </c>
      <c r="G154" s="73" t="n">
        <v>5.16</v>
      </c>
      <c r="H154" s="73" t="n">
        <v>8.7</v>
      </c>
      <c r="I154" s="73" t="n">
        <v>5.16</v>
      </c>
      <c r="J154" s="73" t="n">
        <v>8.7</v>
      </c>
      <c r="K154" s="73" t="n">
        <v>5.16</v>
      </c>
      <c r="L154" s="73" t="n">
        <v>8.7</v>
      </c>
      <c r="M154" s="74" t="n">
        <f aca="false">IF(ISERROR(AVERAGE(C154:L154)),"=",AVERAGE(C154:L154))</f>
        <v>6.93</v>
      </c>
    </row>
    <row r="155" customFormat="false" ht="12" hidden="false" customHeight="true" outlineLevel="0" collapsed="false">
      <c r="A155" s="29" t="s">
        <v>157</v>
      </c>
      <c r="B155" s="25" t="s">
        <v>87</v>
      </c>
      <c r="C155" s="26" t="s">
        <v>17</v>
      </c>
      <c r="D155" s="26" t="s">
        <v>17</v>
      </c>
      <c r="E155" s="73" t="n">
        <v>0.7</v>
      </c>
      <c r="F155" s="73" t="n">
        <v>1.2</v>
      </c>
      <c r="G155" s="73" t="n">
        <v>0.7</v>
      </c>
      <c r="H155" s="73" t="n">
        <v>1.2</v>
      </c>
      <c r="I155" s="73" t="n">
        <v>0.7</v>
      </c>
      <c r="J155" s="73" t="n">
        <v>1.2</v>
      </c>
      <c r="K155" s="73" t="n">
        <v>0.7</v>
      </c>
      <c r="L155" s="73" t="n">
        <v>1.2</v>
      </c>
      <c r="M155" s="74" t="n">
        <f aca="false">IF(ISERROR(AVERAGE(C155:L155)),"=",AVERAGE(C155:L155))</f>
        <v>0.95</v>
      </c>
    </row>
    <row r="156" customFormat="false" ht="12.95" hidden="false" customHeight="true" outlineLevel="0" collapsed="false">
      <c r="A156" s="21" t="s">
        <v>158</v>
      </c>
      <c r="B156" s="38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5"/>
    </row>
    <row r="157" customFormat="false" ht="12" hidden="false" customHeight="true" outlineLevel="0" collapsed="false">
      <c r="A157" s="29" t="s">
        <v>159</v>
      </c>
      <c r="B157" s="25" t="s">
        <v>87</v>
      </c>
      <c r="C157" s="26" t="s">
        <v>17</v>
      </c>
      <c r="D157" s="26" t="s">
        <v>17</v>
      </c>
      <c r="E157" s="73" t="n">
        <v>7.75</v>
      </c>
      <c r="F157" s="73" t="n">
        <v>11.8</v>
      </c>
      <c r="G157" s="73" t="n">
        <v>7.75</v>
      </c>
      <c r="H157" s="73" t="n">
        <v>11.8</v>
      </c>
      <c r="I157" s="73" t="n">
        <v>7.75</v>
      </c>
      <c r="J157" s="73" t="n">
        <v>11.8</v>
      </c>
      <c r="K157" s="73" t="n">
        <v>7.75</v>
      </c>
      <c r="L157" s="73" t="n">
        <v>11.8</v>
      </c>
      <c r="M157" s="74" t="n">
        <f aca="false">IF(ISERROR(AVERAGE(C157:L157)),"=",AVERAGE(C157:L157))</f>
        <v>9.775</v>
      </c>
    </row>
    <row r="158" customFormat="false" ht="12" hidden="false" customHeight="true" outlineLevel="0" collapsed="false">
      <c r="A158" s="29" t="s">
        <v>160</v>
      </c>
      <c r="B158" s="25" t="s">
        <v>87</v>
      </c>
      <c r="C158" s="26" t="s">
        <v>17</v>
      </c>
      <c r="D158" s="26" t="s">
        <v>17</v>
      </c>
      <c r="E158" s="73" t="n">
        <v>3</v>
      </c>
      <c r="F158" s="73" t="n">
        <v>4</v>
      </c>
      <c r="G158" s="73" t="n">
        <v>3</v>
      </c>
      <c r="H158" s="73" t="n">
        <v>4</v>
      </c>
      <c r="I158" s="73" t="n">
        <v>3</v>
      </c>
      <c r="J158" s="73" t="n">
        <v>4</v>
      </c>
      <c r="K158" s="73" t="n">
        <v>3</v>
      </c>
      <c r="L158" s="73" t="n">
        <v>4</v>
      </c>
      <c r="M158" s="74" t="n">
        <f aca="false">IF(ISERROR(AVERAGE(C158:L158)),"=",AVERAGE(C158:L158))</f>
        <v>3.5</v>
      </c>
    </row>
    <row r="159" customFormat="false" ht="12" hidden="false" customHeight="true" outlineLevel="0" collapsed="false">
      <c r="A159" s="29" t="s">
        <v>161</v>
      </c>
      <c r="B159" s="25" t="s">
        <v>87</v>
      </c>
      <c r="C159" s="26" t="s">
        <v>17</v>
      </c>
      <c r="D159" s="26" t="s">
        <v>17</v>
      </c>
      <c r="E159" s="73" t="n">
        <v>2.32</v>
      </c>
      <c r="F159" s="73" t="n">
        <v>2.5</v>
      </c>
      <c r="G159" s="73" t="n">
        <v>2.32</v>
      </c>
      <c r="H159" s="73" t="n">
        <v>2.5</v>
      </c>
      <c r="I159" s="73" t="n">
        <v>2.32</v>
      </c>
      <c r="J159" s="73" t="n">
        <v>2.5</v>
      </c>
      <c r="K159" s="73" t="n">
        <v>2.32</v>
      </c>
      <c r="L159" s="73" t="n">
        <v>2.5</v>
      </c>
      <c r="M159" s="74" t="n">
        <f aca="false">IF(ISERROR(AVERAGE(C159:L159)),"=",AVERAGE(C159:L159))</f>
        <v>2.41</v>
      </c>
    </row>
    <row r="162" customFormat="false" ht="14.1" hidden="false" customHeight="true" outlineLevel="0" collapsed="false"/>
  </sheetData>
  <mergeCells count="26">
    <mergeCell ref="A1:M1"/>
    <mergeCell ref="A2:M2"/>
    <mergeCell ref="A3:M3"/>
    <mergeCell ref="C5:D5"/>
    <mergeCell ref="E5:F5"/>
    <mergeCell ref="G5:H5"/>
    <mergeCell ref="I5:J5"/>
    <mergeCell ref="K5:L5"/>
    <mergeCell ref="C7:D7"/>
    <mergeCell ref="C39:D39"/>
    <mergeCell ref="E39:F39"/>
    <mergeCell ref="G39:H39"/>
    <mergeCell ref="I39:J39"/>
    <mergeCell ref="K39:L39"/>
    <mergeCell ref="C41:D41"/>
    <mergeCell ref="A42:M42"/>
    <mergeCell ref="A43:M43"/>
    <mergeCell ref="A77:M77"/>
    <mergeCell ref="A78:M78"/>
    <mergeCell ref="A84:M84"/>
    <mergeCell ref="C97:D97"/>
    <mergeCell ref="E97:F97"/>
    <mergeCell ref="G97:H97"/>
    <mergeCell ref="I97:J97"/>
    <mergeCell ref="K97:L97"/>
    <mergeCell ref="C99:D9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7421875" defaultRowHeight="18" zeroHeight="false" outlineLevelRow="0" outlineLevelCol="0"/>
  <cols>
    <col collapsed="false" customWidth="true" hidden="false" outlineLevel="0" max="1" min="1" style="116" width="63.74"/>
    <col collapsed="false" customWidth="true" hidden="false" outlineLevel="0" max="2" min="2" style="0" width="7.37"/>
    <col collapsed="false" customWidth="true" hidden="false" outlineLevel="0" max="12" min="3" style="0" width="7.87"/>
    <col collapsed="false" customWidth="true" hidden="false" outlineLevel="0" max="13" min="13" style="0" width="8.74"/>
    <col collapsed="false" customWidth="true" hidden="false" outlineLevel="0" max="14" min="14" style="8" width="3.24"/>
    <col collapsed="false" customWidth="false" hidden="false" outlineLevel="0" max="16" min="15" style="9" width="9.74"/>
    <col collapsed="false" customWidth="false" hidden="false" outlineLevel="0" max="257" min="17" style="8" width="9.7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6.1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0"/>
      <c r="O2" s="2"/>
      <c r="P2" s="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2"/>
      <c r="P3" s="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6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9.9" hidden="false" customHeight="true" outlineLevel="0" collapsed="false">
      <c r="N5" s="0"/>
      <c r="O5" s="2"/>
      <c r="P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15" hidden="false" customHeight="true" outlineLevel="0" collapsed="false">
      <c r="A6" s="10"/>
      <c r="B6" s="11"/>
      <c r="C6" s="12" t="s">
        <v>236</v>
      </c>
      <c r="D6" s="12"/>
      <c r="E6" s="12" t="s">
        <v>237</v>
      </c>
      <c r="F6" s="12"/>
      <c r="G6" s="12" t="s">
        <v>238</v>
      </c>
      <c r="H6" s="12"/>
      <c r="I6" s="12" t="s">
        <v>239</v>
      </c>
      <c r="J6" s="12"/>
      <c r="K6" s="12" t="s">
        <v>240</v>
      </c>
      <c r="L6" s="12"/>
      <c r="M6" s="13" t="s">
        <v>8</v>
      </c>
      <c r="N6" s="0"/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1.5" hidden="false" customHeight="true" outlineLevel="0" collapsed="false">
      <c r="A7" s="17" t="s">
        <v>12</v>
      </c>
      <c r="B7" s="14"/>
      <c r="C7" s="15" t="s">
        <v>9</v>
      </c>
      <c r="D7" s="15" t="s">
        <v>10</v>
      </c>
      <c r="E7" s="15" t="s">
        <v>9</v>
      </c>
      <c r="F7" s="15" t="s">
        <v>10</v>
      </c>
      <c r="G7" s="15" t="s">
        <v>9</v>
      </c>
      <c r="H7" s="15" t="s">
        <v>10</v>
      </c>
      <c r="I7" s="15" t="s">
        <v>9</v>
      </c>
      <c r="J7" s="15" t="s">
        <v>10</v>
      </c>
      <c r="K7" s="15" t="s">
        <v>9</v>
      </c>
      <c r="L7" s="15" t="s">
        <v>10</v>
      </c>
      <c r="M7" s="16" t="s">
        <v>241</v>
      </c>
      <c r="N7" s="0"/>
      <c r="O7" s="2"/>
      <c r="P7" s="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15" hidden="false" customHeight="true" outlineLevel="0" collapsed="false">
      <c r="A8" s="21" t="s">
        <v>204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0"/>
      <c r="O8" s="2"/>
      <c r="P8" s="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6.15" hidden="false" customHeight="true" outlineLevel="0" collapsed="false">
      <c r="A9" s="24" t="s">
        <v>205</v>
      </c>
      <c r="B9" s="25" t="s">
        <v>16</v>
      </c>
      <c r="C9" s="26" t="n">
        <v>220</v>
      </c>
      <c r="D9" s="26" t="n">
        <v>225</v>
      </c>
      <c r="E9" s="26" t="n">
        <v>223</v>
      </c>
      <c r="F9" s="26" t="n">
        <v>228</v>
      </c>
      <c r="G9" s="26" t="n">
        <v>225</v>
      </c>
      <c r="H9" s="26" t="n">
        <v>230</v>
      </c>
      <c r="I9" s="26" t="n">
        <v>228</v>
      </c>
      <c r="J9" s="26" t="n">
        <v>233</v>
      </c>
      <c r="K9" s="26" t="n">
        <v>230</v>
      </c>
      <c r="L9" s="26" t="n">
        <v>235</v>
      </c>
      <c r="M9" s="26" t="n">
        <f aca="false">IF(ISERROR(AVERAGE(C9:L9)),"=",AVERAGE(C9:L9))</f>
        <v>227.7</v>
      </c>
      <c r="N9" s="0"/>
      <c r="O9" s="2"/>
      <c r="P9" s="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6.15" hidden="false" customHeight="true" outlineLevel="0" collapsed="false">
      <c r="A10" s="24" t="s">
        <v>206</v>
      </c>
      <c r="B10" s="25" t="s">
        <v>16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">
        <v>17</v>
      </c>
      <c r="L10" s="26" t="s">
        <v>17</v>
      </c>
      <c r="M10" s="26" t="str">
        <f aca="false">IF(ISERROR(AVERAGE(C10:L10)),"=",AVERAGE(C10:L10))</f>
        <v>=</v>
      </c>
      <c r="N10" s="0"/>
      <c r="O10" s="2"/>
      <c r="P10" s="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6.15" hidden="false" customHeight="true" outlineLevel="0" collapsed="false">
      <c r="A11" s="24" t="s">
        <v>207</v>
      </c>
      <c r="B11" s="25" t="s">
        <v>16</v>
      </c>
      <c r="C11" s="26" t="n">
        <v>208</v>
      </c>
      <c r="D11" s="26" t="n">
        <v>210</v>
      </c>
      <c r="E11" s="26" t="n">
        <v>211</v>
      </c>
      <c r="F11" s="26" t="n">
        <v>213</v>
      </c>
      <c r="G11" s="26" t="n">
        <v>211</v>
      </c>
      <c r="H11" s="26" t="n">
        <v>213</v>
      </c>
      <c r="I11" s="26" t="n">
        <v>214</v>
      </c>
      <c r="J11" s="26" t="n">
        <v>216</v>
      </c>
      <c r="K11" s="26" t="n">
        <v>214</v>
      </c>
      <c r="L11" s="26" t="n">
        <v>216</v>
      </c>
      <c r="M11" s="26" t="n">
        <f aca="false">IF(ISERROR(AVERAGE(C11:L11)),"=",AVERAGE(C11:L11))</f>
        <v>212.6</v>
      </c>
      <c r="N11" s="0"/>
      <c r="O11" s="2"/>
      <c r="P11" s="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6.15" hidden="false" customHeight="true" outlineLevel="0" collapsed="false">
      <c r="A12" s="24" t="s">
        <v>208</v>
      </c>
      <c r="B12" s="25" t="s">
        <v>16</v>
      </c>
      <c r="C12" s="26" t="n">
        <v>195</v>
      </c>
      <c r="D12" s="26" t="n">
        <v>198</v>
      </c>
      <c r="E12" s="26" t="n">
        <v>197</v>
      </c>
      <c r="F12" s="26" t="n">
        <v>200</v>
      </c>
      <c r="G12" s="26" t="n">
        <v>197</v>
      </c>
      <c r="H12" s="26" t="n">
        <v>200</v>
      </c>
      <c r="I12" s="26" t="n">
        <v>200</v>
      </c>
      <c r="J12" s="26" t="n">
        <v>203</v>
      </c>
      <c r="K12" s="26" t="n">
        <v>204</v>
      </c>
      <c r="L12" s="26" t="n">
        <v>207</v>
      </c>
      <c r="M12" s="26" t="n">
        <f aca="false">IF(ISERROR(AVERAGE(C12:L12)),"=",AVERAGE(C12:L12))</f>
        <v>200.1</v>
      </c>
      <c r="N12" s="0"/>
      <c r="O12" s="2"/>
      <c r="P12" s="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6.15" hidden="false" customHeight="true" outlineLevel="0" collapsed="false">
      <c r="A13" s="24" t="s">
        <v>209</v>
      </c>
      <c r="B13" s="25" t="s">
        <v>16</v>
      </c>
      <c r="C13" s="26" t="n">
        <v>188</v>
      </c>
      <c r="D13" s="26" t="n">
        <v>190</v>
      </c>
      <c r="E13" s="26" t="n">
        <v>190</v>
      </c>
      <c r="F13" s="26" t="n">
        <v>192</v>
      </c>
      <c r="G13" s="26" t="n">
        <v>190</v>
      </c>
      <c r="H13" s="26" t="n">
        <v>192</v>
      </c>
      <c r="I13" s="26" t="n">
        <v>193</v>
      </c>
      <c r="J13" s="26" t="n">
        <v>195</v>
      </c>
      <c r="K13" s="26" t="n">
        <v>197</v>
      </c>
      <c r="L13" s="26" t="n">
        <v>199</v>
      </c>
      <c r="M13" s="26" t="n">
        <f aca="false">IF(ISERROR(AVERAGE(C13:L13)),"=",AVERAGE(C13:L13))</f>
        <v>192.6</v>
      </c>
      <c r="N13" s="0"/>
      <c r="O13" s="2"/>
      <c r="P13" s="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15" hidden="false" customHeight="true" outlineLevel="0" collapsed="false">
      <c r="A14" s="24" t="s">
        <v>210</v>
      </c>
      <c r="B14" s="25" t="s">
        <v>16</v>
      </c>
      <c r="C14" s="26" t="s">
        <v>17</v>
      </c>
      <c r="D14" s="26" t="s">
        <v>17</v>
      </c>
      <c r="E14" s="26" t="s">
        <v>17</v>
      </c>
      <c r="F14" s="26" t="s">
        <v>17</v>
      </c>
      <c r="G14" s="26" t="s">
        <v>17</v>
      </c>
      <c r="H14" s="26" t="s">
        <v>17</v>
      </c>
      <c r="I14" s="26" t="s">
        <v>17</v>
      </c>
      <c r="J14" s="26" t="s">
        <v>17</v>
      </c>
      <c r="K14" s="26" t="s">
        <v>17</v>
      </c>
      <c r="L14" s="26" t="s">
        <v>17</v>
      </c>
      <c r="M14" s="26" t="str">
        <f aca="false">IF(ISERROR(AVERAGE(C14:L14)),"=",AVERAGE(C14:L14))</f>
        <v>=</v>
      </c>
      <c r="N14" s="0"/>
      <c r="O14" s="2"/>
      <c r="P14" s="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15" hidden="false" customHeight="true" outlineLevel="0" collapsed="false">
      <c r="A15" s="24" t="s">
        <v>211</v>
      </c>
      <c r="B15" s="25" t="s">
        <v>16</v>
      </c>
      <c r="C15" s="26" t="n">
        <v>262</v>
      </c>
      <c r="D15" s="26" t="n">
        <v>266</v>
      </c>
      <c r="E15" s="26" t="n">
        <v>258</v>
      </c>
      <c r="F15" s="26" t="n">
        <v>262</v>
      </c>
      <c r="G15" s="26" t="n">
        <v>258</v>
      </c>
      <c r="H15" s="26" t="n">
        <v>262</v>
      </c>
      <c r="I15" s="26" t="n">
        <v>256</v>
      </c>
      <c r="J15" s="26" t="n">
        <v>260</v>
      </c>
      <c r="K15" s="26" t="n">
        <v>256</v>
      </c>
      <c r="L15" s="26" t="n">
        <v>260</v>
      </c>
      <c r="M15" s="26" t="n">
        <f aca="false">IF(ISERROR(AVERAGE(C15:L15)),"=",AVERAGE(C15:L15))</f>
        <v>260</v>
      </c>
      <c r="N15" s="0"/>
      <c r="O15" s="2"/>
      <c r="P15" s="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15" hidden="false" customHeight="true" outlineLevel="0" collapsed="false">
      <c r="A16" s="24" t="s">
        <v>212</v>
      </c>
      <c r="B16" s="25" t="s">
        <v>16</v>
      </c>
      <c r="C16" s="26" t="n">
        <v>252</v>
      </c>
      <c r="D16" s="26" t="n">
        <v>256</v>
      </c>
      <c r="E16" s="26" t="n">
        <v>248</v>
      </c>
      <c r="F16" s="26" t="n">
        <v>252</v>
      </c>
      <c r="G16" s="26" t="n">
        <v>243</v>
      </c>
      <c r="H16" s="26" t="n">
        <v>247</v>
      </c>
      <c r="I16" s="26" t="n">
        <v>241</v>
      </c>
      <c r="J16" s="26" t="n">
        <v>245</v>
      </c>
      <c r="K16" s="26" t="n">
        <v>241</v>
      </c>
      <c r="L16" s="26" t="n">
        <v>245</v>
      </c>
      <c r="M16" s="26" t="n">
        <f aca="false">IF(ISERROR(AVERAGE(C16:L16)),"=",AVERAGE(C16:L16))</f>
        <v>247</v>
      </c>
      <c r="N16" s="0"/>
      <c r="O16" s="2"/>
      <c r="P16" s="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6.15" hidden="false" customHeight="true" outlineLevel="0" collapsed="false">
      <c r="A17" s="99" t="s">
        <v>14</v>
      </c>
      <c r="B17" s="109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0"/>
      <c r="O17" s="2"/>
      <c r="P17" s="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15" hidden="false" customHeight="true" outlineLevel="0" collapsed="false">
      <c r="A18" s="111" t="s">
        <v>15</v>
      </c>
      <c r="B18" s="102" t="s">
        <v>16</v>
      </c>
      <c r="C18" s="103" t="s">
        <v>17</v>
      </c>
      <c r="D18" s="103" t="s">
        <v>17</v>
      </c>
      <c r="E18" s="103" t="s">
        <v>17</v>
      </c>
      <c r="F18" s="103" t="s">
        <v>17</v>
      </c>
      <c r="G18" s="103" t="s">
        <v>17</v>
      </c>
      <c r="H18" s="103" t="s">
        <v>17</v>
      </c>
      <c r="I18" s="103" t="s">
        <v>17</v>
      </c>
      <c r="J18" s="103" t="s">
        <v>17</v>
      </c>
      <c r="K18" s="103" t="s">
        <v>17</v>
      </c>
      <c r="L18" s="103" t="s">
        <v>17</v>
      </c>
      <c r="M18" s="103" t="str">
        <f aca="false">IF(ISERROR(AVERAGE(C18:L18)),"=",AVERAGE(C18:L18))</f>
        <v>=</v>
      </c>
      <c r="N18" s="0"/>
      <c r="O18" s="2"/>
      <c r="P18" s="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6.15" hidden="false" customHeight="true" outlineLevel="0" collapsed="false">
      <c r="A19" s="111" t="s">
        <v>18</v>
      </c>
      <c r="B19" s="102" t="s">
        <v>16</v>
      </c>
      <c r="C19" s="103" t="s">
        <v>17</v>
      </c>
      <c r="D19" s="103" t="s">
        <v>17</v>
      </c>
      <c r="E19" s="103" t="s">
        <v>17</v>
      </c>
      <c r="F19" s="103" t="s">
        <v>17</v>
      </c>
      <c r="G19" s="103" t="s">
        <v>17</v>
      </c>
      <c r="H19" s="103" t="s">
        <v>17</v>
      </c>
      <c r="I19" s="103" t="s">
        <v>17</v>
      </c>
      <c r="J19" s="103" t="s">
        <v>17</v>
      </c>
      <c r="K19" s="103" t="s">
        <v>17</v>
      </c>
      <c r="L19" s="103" t="s">
        <v>17</v>
      </c>
      <c r="M19" s="103" t="str">
        <f aca="false">IF(ISERROR(AVERAGE(C19:L19)),"=",AVERAGE(C19:L19))</f>
        <v>=</v>
      </c>
      <c r="N19" s="0"/>
      <c r="O19" s="2"/>
      <c r="P19" s="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6.15" hidden="false" customHeight="true" outlineLevel="0" collapsed="false">
      <c r="A20" s="111" t="s">
        <v>19</v>
      </c>
      <c r="B20" s="102" t="s">
        <v>16</v>
      </c>
      <c r="C20" s="103" t="s">
        <v>17</v>
      </c>
      <c r="D20" s="103" t="s">
        <v>17</v>
      </c>
      <c r="E20" s="103" t="s">
        <v>17</v>
      </c>
      <c r="F20" s="103" t="s">
        <v>17</v>
      </c>
      <c r="G20" s="103" t="s">
        <v>17</v>
      </c>
      <c r="H20" s="103" t="s">
        <v>17</v>
      </c>
      <c r="I20" s="103" t="s">
        <v>17</v>
      </c>
      <c r="J20" s="103" t="s">
        <v>17</v>
      </c>
      <c r="K20" s="103" t="s">
        <v>17</v>
      </c>
      <c r="L20" s="103" t="s">
        <v>17</v>
      </c>
      <c r="M20" s="103" t="str">
        <f aca="false">IF(ISERROR(AVERAGE(C20:L20)),"=",AVERAGE(C20:L20))</f>
        <v>=</v>
      </c>
      <c r="N20" s="0"/>
      <c r="O20" s="2"/>
      <c r="P20" s="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6.15" hidden="false" customHeight="true" outlineLevel="0" collapsed="false">
      <c r="A21" s="111" t="s">
        <v>21</v>
      </c>
      <c r="B21" s="102" t="s">
        <v>16</v>
      </c>
      <c r="C21" s="103" t="s">
        <v>17</v>
      </c>
      <c r="D21" s="103" t="s">
        <v>17</v>
      </c>
      <c r="E21" s="103" t="s">
        <v>17</v>
      </c>
      <c r="F21" s="103" t="s">
        <v>17</v>
      </c>
      <c r="G21" s="103" t="s">
        <v>17</v>
      </c>
      <c r="H21" s="103" t="s">
        <v>17</v>
      </c>
      <c r="I21" s="103" t="s">
        <v>17</v>
      </c>
      <c r="J21" s="103" t="s">
        <v>17</v>
      </c>
      <c r="K21" s="103" t="s">
        <v>17</v>
      </c>
      <c r="L21" s="103" t="s">
        <v>17</v>
      </c>
      <c r="M21" s="103" t="str">
        <f aca="false">IF(ISERROR(AVERAGE(C21:L21)),"=",AVERAGE(C21:L21))</f>
        <v>=</v>
      </c>
      <c r="N21" s="0"/>
      <c r="O21" s="2"/>
      <c r="P21" s="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15" hidden="false" customHeight="true" outlineLevel="0" collapsed="false">
      <c r="A22" s="111" t="s">
        <v>22</v>
      </c>
      <c r="B22" s="102" t="s">
        <v>16</v>
      </c>
      <c r="C22" s="103" t="s">
        <v>17</v>
      </c>
      <c r="D22" s="103" t="s">
        <v>17</v>
      </c>
      <c r="E22" s="103" t="s">
        <v>17</v>
      </c>
      <c r="F22" s="103" t="s">
        <v>17</v>
      </c>
      <c r="G22" s="103" t="s">
        <v>17</v>
      </c>
      <c r="H22" s="103" t="s">
        <v>17</v>
      </c>
      <c r="I22" s="103" t="s">
        <v>17</v>
      </c>
      <c r="J22" s="103" t="s">
        <v>17</v>
      </c>
      <c r="K22" s="103" t="s">
        <v>17</v>
      </c>
      <c r="L22" s="103" t="s">
        <v>17</v>
      </c>
      <c r="M22" s="103" t="str">
        <f aca="false">IF(ISERROR(AVERAGE(C22:L22)),"=",AVERAGE(C22:L22))</f>
        <v>=</v>
      </c>
      <c r="N22" s="0"/>
      <c r="O22" s="2"/>
      <c r="P22" s="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.15" hidden="false" customHeight="true" outlineLevel="0" collapsed="false">
      <c r="A23" s="111" t="s">
        <v>23</v>
      </c>
      <c r="B23" s="102" t="s">
        <v>16</v>
      </c>
      <c r="C23" s="103" t="s">
        <v>17</v>
      </c>
      <c r="D23" s="103" t="s">
        <v>17</v>
      </c>
      <c r="E23" s="103" t="s">
        <v>17</v>
      </c>
      <c r="F23" s="103" t="s">
        <v>17</v>
      </c>
      <c r="G23" s="103" t="s">
        <v>17</v>
      </c>
      <c r="H23" s="103" t="s">
        <v>17</v>
      </c>
      <c r="I23" s="103" t="s">
        <v>17</v>
      </c>
      <c r="J23" s="103" t="s">
        <v>17</v>
      </c>
      <c r="K23" s="103" t="s">
        <v>17</v>
      </c>
      <c r="L23" s="103" t="s">
        <v>17</v>
      </c>
      <c r="M23" s="103" t="str">
        <f aca="false">IF(ISERROR(AVERAGE(C23:L23)),"=",AVERAGE(C23:L23))</f>
        <v>=</v>
      </c>
      <c r="N23" s="0"/>
      <c r="O23" s="2"/>
      <c r="P23" s="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6.15" hidden="false" customHeight="true" outlineLevel="0" collapsed="false">
      <c r="A24" s="111" t="s">
        <v>24</v>
      </c>
      <c r="B24" s="102" t="s">
        <v>16</v>
      </c>
      <c r="C24" s="103" t="s">
        <v>17</v>
      </c>
      <c r="D24" s="103" t="s">
        <v>17</v>
      </c>
      <c r="E24" s="103" t="s">
        <v>17</v>
      </c>
      <c r="F24" s="103" t="s">
        <v>17</v>
      </c>
      <c r="G24" s="103" t="s">
        <v>17</v>
      </c>
      <c r="H24" s="103" t="s">
        <v>17</v>
      </c>
      <c r="I24" s="103" t="s">
        <v>17</v>
      </c>
      <c r="J24" s="103" t="s">
        <v>17</v>
      </c>
      <c r="K24" s="103" t="s">
        <v>17</v>
      </c>
      <c r="L24" s="103" t="s">
        <v>17</v>
      </c>
      <c r="M24" s="103" t="str">
        <f aca="false">IF(ISERROR(AVERAGE(C24:L24)),"=",AVERAGE(C24:L24))</f>
        <v>=</v>
      </c>
      <c r="N24" s="0"/>
      <c r="O24" s="2"/>
      <c r="P24" s="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15" hidden="false" customHeight="true" outlineLevel="0" collapsed="false">
      <c r="A25" s="21" t="s">
        <v>19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8"/>
      <c r="N25" s="0"/>
      <c r="O25" s="2"/>
      <c r="P25" s="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15" hidden="false" customHeight="true" outlineLevel="0" collapsed="false">
      <c r="A26" s="29" t="s">
        <v>26</v>
      </c>
      <c r="B26" s="25" t="s">
        <v>16</v>
      </c>
      <c r="C26" s="26" t="s">
        <v>17</v>
      </c>
      <c r="D26" s="26" t="s">
        <v>17</v>
      </c>
      <c r="E26" s="26" t="s">
        <v>17</v>
      </c>
      <c r="F26" s="26" t="s">
        <v>17</v>
      </c>
      <c r="G26" s="26" t="s">
        <v>17</v>
      </c>
      <c r="H26" s="26" t="s">
        <v>17</v>
      </c>
      <c r="I26" s="26" t="s">
        <v>17</v>
      </c>
      <c r="J26" s="26" t="s">
        <v>17</v>
      </c>
      <c r="K26" s="26" t="s">
        <v>17</v>
      </c>
      <c r="L26" s="26" t="s">
        <v>17</v>
      </c>
      <c r="M26" s="26" t="str">
        <f aca="false">IF(ISERROR(AVERAGE(C26:L26)),"=",AVERAGE(C26:L26))</f>
        <v>=</v>
      </c>
      <c r="N26" s="30"/>
      <c r="O26" s="2"/>
      <c r="P26" s="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15" hidden="false" customHeight="true" outlineLevel="0" collapsed="false">
      <c r="A27" s="29" t="s">
        <v>27</v>
      </c>
      <c r="B27" s="25" t="s">
        <v>16</v>
      </c>
      <c r="C27" s="26" t="s">
        <v>17</v>
      </c>
      <c r="D27" s="26" t="s">
        <v>17</v>
      </c>
      <c r="E27" s="26" t="s">
        <v>17</v>
      </c>
      <c r="F27" s="26" t="s">
        <v>17</v>
      </c>
      <c r="G27" s="26" t="s">
        <v>17</v>
      </c>
      <c r="H27" s="26" t="s">
        <v>17</v>
      </c>
      <c r="I27" s="26" t="s">
        <v>17</v>
      </c>
      <c r="J27" s="26" t="s">
        <v>17</v>
      </c>
      <c r="K27" s="26" t="s">
        <v>17</v>
      </c>
      <c r="L27" s="26" t="s">
        <v>17</v>
      </c>
      <c r="M27" s="26" t="str">
        <f aca="false">IF(ISERROR(AVERAGE(C27:L27)),"=",AVERAGE(C27:L27))</f>
        <v>=</v>
      </c>
      <c r="N27" s="30"/>
      <c r="O27" s="2"/>
      <c r="P27" s="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6.15" hidden="false" customHeight="true" outlineLevel="0" collapsed="false">
      <c r="A28" s="99" t="s">
        <v>25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100"/>
    </row>
    <row r="29" customFormat="false" ht="16.15" hidden="false" customHeight="true" outlineLevel="0" collapsed="false">
      <c r="A29" s="101" t="s">
        <v>26</v>
      </c>
      <c r="B29" s="102" t="s">
        <v>16</v>
      </c>
      <c r="C29" s="103" t="s">
        <v>17</v>
      </c>
      <c r="D29" s="103" t="s">
        <v>17</v>
      </c>
      <c r="E29" s="103" t="s">
        <v>17</v>
      </c>
      <c r="F29" s="103" t="s">
        <v>17</v>
      </c>
      <c r="G29" s="103" t="s">
        <v>17</v>
      </c>
      <c r="H29" s="103" t="s">
        <v>17</v>
      </c>
      <c r="I29" s="103" t="s">
        <v>17</v>
      </c>
      <c r="J29" s="103" t="s">
        <v>17</v>
      </c>
      <c r="K29" s="103" t="s">
        <v>17</v>
      </c>
      <c r="L29" s="103" t="s">
        <v>17</v>
      </c>
      <c r="M29" s="103" t="str">
        <f aca="false">IF(ISERROR(AVERAGE(C29:L29)),"=",AVERAGE(C29:L29))</f>
        <v>=</v>
      </c>
      <c r="N29" s="34"/>
    </row>
    <row r="30" customFormat="false" ht="16.15" hidden="false" customHeight="true" outlineLevel="0" collapsed="false">
      <c r="A30" s="101" t="s">
        <v>27</v>
      </c>
      <c r="B30" s="102" t="s">
        <v>16</v>
      </c>
      <c r="C30" s="103" t="s">
        <v>17</v>
      </c>
      <c r="D30" s="103" t="s">
        <v>17</v>
      </c>
      <c r="E30" s="103" t="s">
        <v>17</v>
      </c>
      <c r="F30" s="103" t="s">
        <v>17</v>
      </c>
      <c r="G30" s="103" t="s">
        <v>17</v>
      </c>
      <c r="H30" s="103" t="s">
        <v>17</v>
      </c>
      <c r="I30" s="103" t="s">
        <v>17</v>
      </c>
      <c r="J30" s="103" t="s">
        <v>17</v>
      </c>
      <c r="K30" s="103" t="s">
        <v>17</v>
      </c>
      <c r="L30" s="103" t="s">
        <v>17</v>
      </c>
      <c r="M30" s="103" t="str">
        <f aca="false">IF(ISERROR(AVERAGE(C30:L30)),"=",AVERAGE(C30:L30))</f>
        <v>=</v>
      </c>
      <c r="N30" s="34"/>
    </row>
    <row r="31" customFormat="false" ht="16.15" hidden="false" customHeight="true" outlineLevel="0" collapsed="false">
      <c r="A31" s="31" t="s">
        <v>22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3"/>
      <c r="N31" s="34"/>
    </row>
    <row r="32" customFormat="false" ht="16.15" hidden="false" customHeight="true" outlineLevel="0" collapsed="false">
      <c r="A32" s="35" t="s">
        <v>29</v>
      </c>
      <c r="B32" s="36" t="s">
        <v>16</v>
      </c>
      <c r="C32" s="26" t="n">
        <v>167</v>
      </c>
      <c r="D32" s="26" t="n">
        <v>170</v>
      </c>
      <c r="E32" s="26" t="n">
        <v>171</v>
      </c>
      <c r="F32" s="26" t="n">
        <v>174</v>
      </c>
      <c r="G32" s="37" t="n">
        <v>179</v>
      </c>
      <c r="H32" s="37" t="n">
        <v>182</v>
      </c>
      <c r="I32" s="37" t="n">
        <v>180</v>
      </c>
      <c r="J32" s="37" t="n">
        <v>183</v>
      </c>
      <c r="K32" s="37" t="n">
        <v>182</v>
      </c>
      <c r="L32" s="37" t="n">
        <v>185</v>
      </c>
      <c r="M32" s="37" t="n">
        <f aca="false">IF(ISERROR(AVERAGE(C32:L32)),"=",AVERAGE(C32:L32))</f>
        <v>177.3</v>
      </c>
      <c r="N32" s="34"/>
    </row>
    <row r="33" customFormat="false" ht="16.15" hidden="false" customHeight="true" outlineLevel="0" collapsed="false">
      <c r="A33" s="99" t="s">
        <v>28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100"/>
      <c r="N33" s="34"/>
    </row>
    <row r="34" customFormat="false" ht="16.15" hidden="false" customHeight="true" outlineLevel="0" collapsed="false">
      <c r="A34" s="101" t="s">
        <v>29</v>
      </c>
      <c r="B34" s="102" t="s">
        <v>16</v>
      </c>
      <c r="C34" s="103" t="s">
        <v>17</v>
      </c>
      <c r="D34" s="103" t="s">
        <v>17</v>
      </c>
      <c r="E34" s="103" t="s">
        <v>17</v>
      </c>
      <c r="F34" s="103" t="s">
        <v>17</v>
      </c>
      <c r="G34" s="103" t="s">
        <v>17</v>
      </c>
      <c r="H34" s="103" t="s">
        <v>17</v>
      </c>
      <c r="I34" s="103" t="s">
        <v>17</v>
      </c>
      <c r="J34" s="103" t="s">
        <v>17</v>
      </c>
      <c r="K34" s="103" t="s">
        <v>17</v>
      </c>
      <c r="L34" s="103" t="s">
        <v>17</v>
      </c>
      <c r="M34" s="103" t="str">
        <f aca="false">IF(ISERROR(AVERAGE(C34:L34)),"=",AVERAGE(C34:L34))</f>
        <v>=</v>
      </c>
      <c r="N34" s="34"/>
    </row>
    <row r="35" customFormat="false" ht="16.15" hidden="false" customHeight="true" outlineLevel="0" collapsed="false">
      <c r="A35" s="21" t="s">
        <v>30</v>
      </c>
      <c r="B35" s="21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34"/>
    </row>
    <row r="36" customFormat="false" ht="16.15" hidden="false" customHeight="true" outlineLevel="0" collapsed="false">
      <c r="A36" s="29" t="s">
        <v>31</v>
      </c>
      <c r="B36" s="25" t="s">
        <v>16</v>
      </c>
      <c r="C36" s="26" t="n">
        <v>447</v>
      </c>
      <c r="D36" s="26" t="n">
        <v>452</v>
      </c>
      <c r="E36" s="26" t="n">
        <v>447</v>
      </c>
      <c r="F36" s="26" t="n">
        <v>452</v>
      </c>
      <c r="G36" s="26" t="n">
        <v>447</v>
      </c>
      <c r="H36" s="26" t="n">
        <v>452</v>
      </c>
      <c r="I36" s="26" t="n">
        <v>450</v>
      </c>
      <c r="J36" s="26" t="n">
        <v>455</v>
      </c>
      <c r="K36" s="26" t="n">
        <v>450</v>
      </c>
      <c r="L36" s="26" t="n">
        <v>455</v>
      </c>
      <c r="M36" s="26" t="n">
        <f aca="false">IF(ISERROR(AVERAGE(C36:L36)),"=",AVERAGE(C36:L36))</f>
        <v>450.7</v>
      </c>
      <c r="N36" s="34"/>
    </row>
    <row r="37" customFormat="false" ht="16.15" hidden="false" customHeight="true" outlineLevel="0" collapsed="false">
      <c r="A37" s="29" t="s">
        <v>32</v>
      </c>
      <c r="B37" s="25" t="s">
        <v>16</v>
      </c>
      <c r="C37" s="26" t="n">
        <v>372</v>
      </c>
      <c r="D37" s="26" t="n">
        <v>375</v>
      </c>
      <c r="E37" s="26" t="n">
        <v>372</v>
      </c>
      <c r="F37" s="26" t="n">
        <v>375</v>
      </c>
      <c r="G37" s="26" t="n">
        <v>372</v>
      </c>
      <c r="H37" s="26" t="n">
        <v>375</v>
      </c>
      <c r="I37" s="26" t="n">
        <v>375</v>
      </c>
      <c r="J37" s="26" t="n">
        <v>378</v>
      </c>
      <c r="K37" s="26" t="n">
        <v>375</v>
      </c>
      <c r="L37" s="26" t="n">
        <v>378</v>
      </c>
      <c r="M37" s="26" t="n">
        <f aca="false">IF(ISERROR(AVERAGE(C37:L37)),"=",AVERAGE(C37:L37))</f>
        <v>374.7</v>
      </c>
      <c r="N37" s="34"/>
    </row>
    <row r="38" customFormat="false" ht="16.15" hidden="false" customHeight="true" outlineLevel="0" collapsed="false">
      <c r="A38" s="29" t="s">
        <v>33</v>
      </c>
      <c r="B38" s="25" t="s">
        <v>16</v>
      </c>
      <c r="C38" s="26" t="n">
        <v>354</v>
      </c>
      <c r="D38" s="26" t="n">
        <v>359</v>
      </c>
      <c r="E38" s="26" t="n">
        <v>354</v>
      </c>
      <c r="F38" s="26" t="n">
        <v>359</v>
      </c>
      <c r="G38" s="26" t="n">
        <v>354</v>
      </c>
      <c r="H38" s="26" t="n">
        <v>359</v>
      </c>
      <c r="I38" s="26" t="n">
        <v>357</v>
      </c>
      <c r="J38" s="26" t="n">
        <v>362</v>
      </c>
      <c r="K38" s="26" t="n">
        <v>357</v>
      </c>
      <c r="L38" s="26" t="n">
        <v>362</v>
      </c>
      <c r="M38" s="26" t="n">
        <f aca="false">IF(ISERROR(AVERAGE(C38:L38)),"=",AVERAGE(C38:L38))</f>
        <v>357.7</v>
      </c>
      <c r="N38" s="34"/>
    </row>
    <row r="39" customFormat="false" ht="16.15" hidden="false" customHeight="true" outlineLevel="0" collapsed="false">
      <c r="A39" s="21" t="s">
        <v>34</v>
      </c>
      <c r="B39" s="21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8"/>
      <c r="N39" s="34"/>
    </row>
    <row r="40" customFormat="false" ht="16.15" hidden="false" customHeight="true" outlineLevel="0" collapsed="false">
      <c r="A40" s="29" t="s">
        <v>35</v>
      </c>
      <c r="B40" s="25" t="s">
        <v>16</v>
      </c>
      <c r="C40" s="26" t="n">
        <v>338</v>
      </c>
      <c r="D40" s="26" t="n">
        <v>343</v>
      </c>
      <c r="E40" s="26" t="n">
        <v>338</v>
      </c>
      <c r="F40" s="26" t="n">
        <v>343</v>
      </c>
      <c r="G40" s="26" t="n">
        <v>338</v>
      </c>
      <c r="H40" s="26" t="n">
        <v>343</v>
      </c>
      <c r="I40" s="26" t="n">
        <v>341</v>
      </c>
      <c r="J40" s="26" t="n">
        <v>346</v>
      </c>
      <c r="K40" s="26" t="n">
        <v>341</v>
      </c>
      <c r="L40" s="26" t="n">
        <v>346</v>
      </c>
      <c r="M40" s="26" t="n">
        <f aca="false">IF(ISERROR(AVERAGE(C40:L40)),"=",AVERAGE(C40:L40))</f>
        <v>341.7</v>
      </c>
      <c r="N40" s="34"/>
    </row>
    <row r="41" customFormat="false" ht="16.15" hidden="false" customHeight="true" outlineLevel="0" collapsed="false">
      <c r="A41" s="29" t="s">
        <v>36</v>
      </c>
      <c r="B41" s="25" t="s">
        <v>16</v>
      </c>
      <c r="C41" s="26" t="n">
        <v>327</v>
      </c>
      <c r="D41" s="26" t="n">
        <v>338</v>
      </c>
      <c r="E41" s="26" t="n">
        <v>327</v>
      </c>
      <c r="F41" s="26" t="n">
        <v>338</v>
      </c>
      <c r="G41" s="26" t="n">
        <v>327</v>
      </c>
      <c r="H41" s="26" t="n">
        <v>338</v>
      </c>
      <c r="I41" s="26" t="n">
        <v>330</v>
      </c>
      <c r="J41" s="26" t="n">
        <v>341</v>
      </c>
      <c r="K41" s="26" t="n">
        <v>330</v>
      </c>
      <c r="L41" s="26" t="n">
        <v>341</v>
      </c>
      <c r="M41" s="26" t="n">
        <f aca="false">IF(ISERROR(AVERAGE(C41:L41)),"=",AVERAGE(C41:L41))</f>
        <v>333.7</v>
      </c>
      <c r="N41" s="34"/>
    </row>
    <row r="42" customFormat="false" ht="16.15" hidden="false" customHeight="true" outlineLevel="0" collapsed="false">
      <c r="A42" s="21" t="s">
        <v>37</v>
      </c>
      <c r="B42" s="3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34"/>
    </row>
    <row r="43" customFormat="false" ht="16.15" hidden="false" customHeight="true" outlineLevel="0" collapsed="false">
      <c r="A43" s="29" t="s">
        <v>38</v>
      </c>
      <c r="B43" s="25" t="s">
        <v>16</v>
      </c>
      <c r="C43" s="26" t="n">
        <v>210</v>
      </c>
      <c r="D43" s="26" t="n">
        <v>212</v>
      </c>
      <c r="E43" s="26" t="n">
        <v>214</v>
      </c>
      <c r="F43" s="26" t="n">
        <v>216</v>
      </c>
      <c r="G43" s="26" t="n">
        <v>222</v>
      </c>
      <c r="H43" s="26" t="n">
        <v>224</v>
      </c>
      <c r="I43" s="26" t="n">
        <v>223</v>
      </c>
      <c r="J43" s="26" t="n">
        <v>225</v>
      </c>
      <c r="K43" s="26" t="n">
        <v>225</v>
      </c>
      <c r="L43" s="26" t="n">
        <v>227</v>
      </c>
      <c r="M43" s="26" t="n">
        <f aca="false">IF(ISERROR(AVERAGE(C43:L43)),"=",AVERAGE(C43:L43))</f>
        <v>219.8</v>
      </c>
      <c r="N43" s="34"/>
    </row>
    <row r="44" customFormat="false" ht="16.15" hidden="false" customHeight="true" outlineLevel="0" collapsed="false">
      <c r="A44" s="29" t="s">
        <v>39</v>
      </c>
      <c r="B44" s="25" t="s">
        <v>16</v>
      </c>
      <c r="C44" s="26" t="s">
        <v>17</v>
      </c>
      <c r="D44" s="26" t="s">
        <v>17</v>
      </c>
      <c r="E44" s="26" t="s">
        <v>17</v>
      </c>
      <c r="F44" s="26" t="s">
        <v>17</v>
      </c>
      <c r="G44" s="26" t="s">
        <v>17</v>
      </c>
      <c r="H44" s="26" t="s">
        <v>17</v>
      </c>
      <c r="I44" s="26" t="s">
        <v>17</v>
      </c>
      <c r="J44" s="26" t="s">
        <v>17</v>
      </c>
      <c r="K44" s="26" t="s">
        <v>17</v>
      </c>
      <c r="L44" s="26" t="s">
        <v>17</v>
      </c>
      <c r="M44" s="26" t="str">
        <f aca="false">IF(ISERROR(AVERAGE(C44:L44)),"=",AVERAGE(C44:L44))</f>
        <v>=</v>
      </c>
      <c r="N44" s="34"/>
    </row>
    <row r="45" customFormat="false" ht="16.15" hidden="false" customHeight="true" outlineLevel="0" collapsed="false">
      <c r="A45" s="21" t="s">
        <v>40</v>
      </c>
      <c r="B45" s="3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34"/>
    </row>
    <row r="46" customFormat="false" ht="16.15" hidden="false" customHeight="true" outlineLevel="0" collapsed="false">
      <c r="A46" s="29" t="s">
        <v>41</v>
      </c>
      <c r="B46" s="25" t="s">
        <v>16</v>
      </c>
      <c r="C46" s="26" t="n">
        <v>150</v>
      </c>
      <c r="D46" s="26" t="n">
        <v>152</v>
      </c>
      <c r="E46" s="26" t="n">
        <v>143</v>
      </c>
      <c r="F46" s="26" t="n">
        <v>145</v>
      </c>
      <c r="G46" s="26" t="n">
        <v>143</v>
      </c>
      <c r="H46" s="26" t="n">
        <v>145</v>
      </c>
      <c r="I46" s="26" t="n">
        <v>135</v>
      </c>
      <c r="J46" s="26" t="n">
        <v>137</v>
      </c>
      <c r="K46" s="26" t="n">
        <v>145</v>
      </c>
      <c r="L46" s="26" t="n">
        <v>147</v>
      </c>
      <c r="M46" s="26" t="n">
        <f aca="false">IF(ISERROR(AVERAGE(C46:L46)),"=",AVERAGE(C46:L46))</f>
        <v>144.2</v>
      </c>
      <c r="N46" s="34"/>
    </row>
    <row r="47" customFormat="false" ht="16.15" hidden="false" customHeight="true" outlineLevel="0" collapsed="false">
      <c r="A47" s="29" t="s">
        <v>42</v>
      </c>
      <c r="B47" s="25" t="s">
        <v>16</v>
      </c>
      <c r="C47" s="26" t="n">
        <v>153</v>
      </c>
      <c r="D47" s="26" t="n">
        <v>155</v>
      </c>
      <c r="E47" s="26" t="n">
        <v>146</v>
      </c>
      <c r="F47" s="26" t="n">
        <v>148</v>
      </c>
      <c r="G47" s="26" t="n">
        <v>146</v>
      </c>
      <c r="H47" s="26" t="n">
        <v>148</v>
      </c>
      <c r="I47" s="26" t="n">
        <v>138</v>
      </c>
      <c r="J47" s="26" t="n">
        <v>140</v>
      </c>
      <c r="K47" s="26" t="n">
        <v>148</v>
      </c>
      <c r="L47" s="26" t="n">
        <v>150</v>
      </c>
      <c r="M47" s="26" t="n">
        <f aca="false">IF(ISERROR(AVERAGE(C47:L47)),"=",AVERAGE(C47:L47))</f>
        <v>147.2</v>
      </c>
      <c r="N47" s="34"/>
    </row>
    <row r="48" customFormat="false" ht="16.15" hidden="false" customHeight="true" outlineLevel="0" collapsed="false">
      <c r="A48" s="29" t="s">
        <v>43</v>
      </c>
      <c r="B48" s="25" t="s">
        <v>16</v>
      </c>
      <c r="C48" s="26" t="n">
        <v>163</v>
      </c>
      <c r="D48" s="26" t="n">
        <v>165</v>
      </c>
      <c r="E48" s="26" t="n">
        <v>156</v>
      </c>
      <c r="F48" s="26" t="n">
        <v>158</v>
      </c>
      <c r="G48" s="26" t="n">
        <v>156</v>
      </c>
      <c r="H48" s="26" t="n">
        <v>158</v>
      </c>
      <c r="I48" s="26" t="n">
        <v>148</v>
      </c>
      <c r="J48" s="26" t="n">
        <v>150</v>
      </c>
      <c r="K48" s="26" t="n">
        <v>158</v>
      </c>
      <c r="L48" s="26" t="n">
        <v>160</v>
      </c>
      <c r="M48" s="26" t="n">
        <f aca="false">IF(ISERROR(AVERAGE(C48:L48)),"=",AVERAGE(C48:L48))</f>
        <v>157.2</v>
      </c>
      <c r="N48" s="34"/>
    </row>
    <row r="49" customFormat="false" ht="16.15" hidden="false" customHeight="true" outlineLevel="0" collapsed="false">
      <c r="A49" s="29" t="s">
        <v>44</v>
      </c>
      <c r="B49" s="25" t="s">
        <v>16</v>
      </c>
      <c r="C49" s="26" t="n">
        <v>198</v>
      </c>
      <c r="D49" s="26" t="n">
        <v>203</v>
      </c>
      <c r="E49" s="26" t="n">
        <v>191</v>
      </c>
      <c r="F49" s="26" t="n">
        <v>196</v>
      </c>
      <c r="G49" s="26" t="n">
        <v>191</v>
      </c>
      <c r="H49" s="26" t="n">
        <v>196</v>
      </c>
      <c r="I49" s="26" t="n">
        <v>183</v>
      </c>
      <c r="J49" s="26" t="n">
        <v>188</v>
      </c>
      <c r="K49" s="26" t="n">
        <v>183</v>
      </c>
      <c r="L49" s="26" t="n">
        <v>188</v>
      </c>
      <c r="M49" s="26" t="n">
        <f aca="false">IF(ISERROR(AVERAGE(C49:L49)),"=",AVERAGE(C49:L49))</f>
        <v>191.7</v>
      </c>
      <c r="N49" s="34"/>
    </row>
    <row r="50" customFormat="false" ht="16.15" hidden="false" customHeight="true" outlineLevel="0" collapsed="false">
      <c r="A50" s="31" t="s">
        <v>242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9"/>
    </row>
    <row r="51" customFormat="false" ht="16.15" hidden="false" customHeight="true" outlineLevel="0" collapsed="false">
      <c r="A51" s="35" t="s">
        <v>46</v>
      </c>
      <c r="B51" s="36" t="s">
        <v>16</v>
      </c>
      <c r="C51" s="26" t="s">
        <v>17</v>
      </c>
      <c r="D51" s="26" t="s">
        <v>17</v>
      </c>
      <c r="E51" s="26" t="n">
        <v>403</v>
      </c>
      <c r="F51" s="26" t="n">
        <v>408</v>
      </c>
      <c r="G51" s="26" t="n">
        <v>408</v>
      </c>
      <c r="H51" s="26" t="n">
        <v>413</v>
      </c>
      <c r="I51" s="26" t="n">
        <v>415</v>
      </c>
      <c r="J51" s="26" t="n">
        <v>420</v>
      </c>
      <c r="K51" s="26" t="n">
        <v>418</v>
      </c>
      <c r="L51" s="26" t="n">
        <v>423</v>
      </c>
      <c r="M51" s="40" t="n">
        <f aca="false">IF(ISERROR(AVERAGE(C51:L51)),"=",AVERAGE(C51:L51))</f>
        <v>413.5</v>
      </c>
    </row>
    <row r="52" customFormat="false" ht="16.15" hidden="false" customHeight="true" outlineLevel="0" collapsed="false">
      <c r="A52" s="99" t="s">
        <v>45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117"/>
    </row>
    <row r="53" customFormat="false" ht="16.15" hidden="false" customHeight="true" outlineLevel="0" collapsed="false">
      <c r="A53" s="101" t="s">
        <v>46</v>
      </c>
      <c r="B53" s="102" t="s">
        <v>16</v>
      </c>
      <c r="C53" s="103" t="s">
        <v>17</v>
      </c>
      <c r="D53" s="103" t="s">
        <v>17</v>
      </c>
      <c r="E53" s="103" t="s">
        <v>17</v>
      </c>
      <c r="F53" s="103" t="s">
        <v>17</v>
      </c>
      <c r="G53" s="103" t="s">
        <v>17</v>
      </c>
      <c r="H53" s="103" t="s">
        <v>17</v>
      </c>
      <c r="I53" s="103" t="s">
        <v>17</v>
      </c>
      <c r="J53" s="103" t="s">
        <v>17</v>
      </c>
      <c r="K53" s="103" t="s">
        <v>17</v>
      </c>
      <c r="L53" s="103" t="s">
        <v>17</v>
      </c>
      <c r="M53" s="108" t="str">
        <f aca="false">IF(ISERROR(AVERAGE(C53:L53)),"=",AVERAGE(C53:L53))</f>
        <v>=</v>
      </c>
    </row>
    <row r="54" customFormat="false" ht="16.15" hidden="false" customHeight="true" outlineLevel="0" collapsed="false">
      <c r="A54" s="41"/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9.9" hidden="false" customHeight="true" outlineLevel="0" collapsed="false">
      <c r="A55" s="10"/>
      <c r="B55" s="11"/>
      <c r="C55" s="12" t="s">
        <v>236</v>
      </c>
      <c r="D55" s="12"/>
      <c r="E55" s="12" t="s">
        <v>237</v>
      </c>
      <c r="F55" s="12"/>
      <c r="G55" s="12" t="s">
        <v>238</v>
      </c>
      <c r="H55" s="12"/>
      <c r="I55" s="12" t="s">
        <v>239</v>
      </c>
      <c r="J55" s="12"/>
      <c r="K55" s="12" t="s">
        <v>240</v>
      </c>
      <c r="L55" s="12"/>
      <c r="M55" s="13" t="s">
        <v>8</v>
      </c>
      <c r="N55" s="0"/>
      <c r="O55" s="2"/>
      <c r="P55" s="2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6.15" hidden="false" customHeight="true" outlineLevel="0" collapsed="false">
      <c r="A56" s="17" t="s">
        <v>47</v>
      </c>
      <c r="B56" s="14"/>
      <c r="C56" s="15" t="s">
        <v>9</v>
      </c>
      <c r="D56" s="15" t="s">
        <v>10</v>
      </c>
      <c r="E56" s="15" t="s">
        <v>9</v>
      </c>
      <c r="F56" s="15" t="s">
        <v>10</v>
      </c>
      <c r="G56" s="15" t="s">
        <v>9</v>
      </c>
      <c r="H56" s="15" t="s">
        <v>10</v>
      </c>
      <c r="I56" s="15" t="s">
        <v>9</v>
      </c>
      <c r="J56" s="15" t="s">
        <v>10</v>
      </c>
      <c r="K56" s="15" t="s">
        <v>9</v>
      </c>
      <c r="L56" s="15" t="s">
        <v>10</v>
      </c>
      <c r="M56" s="16" t="s">
        <v>241</v>
      </c>
      <c r="N56" s="0"/>
      <c r="O56" s="2"/>
      <c r="P56" s="2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32.45" hidden="false" customHeight="true" outlineLevel="0" collapsed="false">
      <c r="A57" s="44" t="s">
        <v>48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22.9" hidden="false" customHeight="true" outlineLevel="0" collapsed="false">
      <c r="A58" s="45" t="s">
        <v>4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5" hidden="false" customHeight="true" outlineLevel="0" collapsed="false">
      <c r="A59" s="46" t="s">
        <v>228</v>
      </c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9"/>
      <c r="N59" s="104"/>
    </row>
    <row r="60" customFormat="false" ht="15" hidden="false" customHeight="true" outlineLevel="0" collapsed="false">
      <c r="A60" s="35" t="s">
        <v>229</v>
      </c>
      <c r="B60" s="36" t="s">
        <v>52</v>
      </c>
      <c r="C60" s="26" t="s">
        <v>20</v>
      </c>
      <c r="D60" s="26" t="s">
        <v>20</v>
      </c>
      <c r="E60" s="37" t="s">
        <v>17</v>
      </c>
      <c r="F60" s="37" t="s">
        <v>17</v>
      </c>
      <c r="G60" s="37" t="s">
        <v>17</v>
      </c>
      <c r="H60" s="37" t="s">
        <v>17</v>
      </c>
      <c r="I60" s="37" t="s">
        <v>17</v>
      </c>
      <c r="J60" s="37" t="s">
        <v>17</v>
      </c>
      <c r="K60" s="37" t="s">
        <v>17</v>
      </c>
      <c r="L60" s="37" t="s">
        <v>17</v>
      </c>
      <c r="M60" s="37" t="str">
        <f aca="false">IF(ISERROR(AVERAGE(C60:L60)),"=",AVERAGE(C60:L60))</f>
        <v>=</v>
      </c>
      <c r="N60" s="104"/>
    </row>
    <row r="61" customFormat="false" ht="15" hidden="false" customHeight="true" outlineLevel="0" collapsed="false">
      <c r="A61" s="35" t="s">
        <v>53</v>
      </c>
      <c r="B61" s="36" t="s">
        <v>52</v>
      </c>
      <c r="C61" s="26" t="s">
        <v>17</v>
      </c>
      <c r="D61" s="26" t="s">
        <v>17</v>
      </c>
      <c r="E61" s="37" t="s">
        <v>17</v>
      </c>
      <c r="F61" s="37" t="s">
        <v>17</v>
      </c>
      <c r="G61" s="37" t="s">
        <v>17</v>
      </c>
      <c r="H61" s="37" t="s">
        <v>17</v>
      </c>
      <c r="I61" s="37" t="s">
        <v>17</v>
      </c>
      <c r="J61" s="37" t="s">
        <v>17</v>
      </c>
      <c r="K61" s="37" t="s">
        <v>17</v>
      </c>
      <c r="L61" s="37" t="s">
        <v>17</v>
      </c>
      <c r="M61" s="37" t="str">
        <f aca="false">IF(ISERROR(AVERAGE(C61:L61)),"=",AVERAGE(C61:L61))</f>
        <v>=</v>
      </c>
    </row>
    <row r="62" customFormat="false" ht="15" hidden="false" customHeight="true" outlineLevel="0" collapsed="false">
      <c r="A62" s="35" t="s">
        <v>54</v>
      </c>
      <c r="B62" s="36" t="s">
        <v>52</v>
      </c>
      <c r="C62" s="26" t="s">
        <v>20</v>
      </c>
      <c r="D62" s="26" t="s">
        <v>20</v>
      </c>
      <c r="E62" s="37" t="s">
        <v>17</v>
      </c>
      <c r="F62" s="37" t="s">
        <v>17</v>
      </c>
      <c r="G62" s="37" t="s">
        <v>17</v>
      </c>
      <c r="H62" s="37" t="s">
        <v>17</v>
      </c>
      <c r="I62" s="37" t="s">
        <v>17</v>
      </c>
      <c r="J62" s="37" t="s">
        <v>17</v>
      </c>
      <c r="K62" s="37" t="s">
        <v>17</v>
      </c>
      <c r="L62" s="37" t="s">
        <v>17</v>
      </c>
      <c r="M62" s="37" t="str">
        <f aca="false">IF(ISERROR(AVERAGE(C62:L62)),"=",AVERAGE(C62:L62))</f>
        <v>=</v>
      </c>
    </row>
    <row r="63" customFormat="false" ht="15" hidden="false" customHeight="true" outlineLevel="0" collapsed="false">
      <c r="A63" s="35" t="s">
        <v>55</v>
      </c>
      <c r="B63" s="36" t="s">
        <v>52</v>
      </c>
      <c r="C63" s="26" t="n">
        <v>0.63</v>
      </c>
      <c r="D63" s="26" t="n">
        <v>0.7</v>
      </c>
      <c r="E63" s="37" t="n">
        <v>0.58</v>
      </c>
      <c r="F63" s="37" t="n">
        <v>0.65</v>
      </c>
      <c r="G63" s="37" t="n">
        <v>0.57</v>
      </c>
      <c r="H63" s="37" t="n">
        <v>0.63</v>
      </c>
      <c r="I63" s="37" t="n">
        <v>0.57</v>
      </c>
      <c r="J63" s="37" t="n">
        <v>0.63</v>
      </c>
      <c r="K63" s="37" t="n">
        <v>0.57</v>
      </c>
      <c r="L63" s="37" t="n">
        <v>0.63</v>
      </c>
      <c r="M63" s="37" t="n">
        <f aca="false">IF(ISERROR(AVERAGE(C63:L63)),"=",AVERAGE(C63:L63))</f>
        <v>0.616</v>
      </c>
    </row>
    <row r="64" customFormat="false" ht="15" hidden="false" customHeight="true" outlineLevel="0" collapsed="false">
      <c r="A64" s="35" t="s">
        <v>56</v>
      </c>
      <c r="B64" s="36" t="s">
        <v>52</v>
      </c>
      <c r="C64" s="26" t="n">
        <v>0.67</v>
      </c>
      <c r="D64" s="26" t="n">
        <v>0.73</v>
      </c>
      <c r="E64" s="37" t="n">
        <v>0.6</v>
      </c>
      <c r="F64" s="37" t="n">
        <v>0.67</v>
      </c>
      <c r="G64" s="37" t="n">
        <v>0.6</v>
      </c>
      <c r="H64" s="37" t="n">
        <v>0.65</v>
      </c>
      <c r="I64" s="37" t="n">
        <v>0.6</v>
      </c>
      <c r="J64" s="37" t="n">
        <v>0.65</v>
      </c>
      <c r="K64" s="37" t="n">
        <v>0.6</v>
      </c>
      <c r="L64" s="37" t="n">
        <v>0.65</v>
      </c>
      <c r="M64" s="37" t="n">
        <f aca="false">IF(ISERROR(AVERAGE(C64:L64)),"=",AVERAGE(C64:L64))</f>
        <v>0.642</v>
      </c>
    </row>
    <row r="65" customFormat="false" ht="15" hidden="false" customHeight="true" outlineLevel="0" collapsed="false">
      <c r="A65" s="35" t="s">
        <v>57</v>
      </c>
      <c r="B65" s="36" t="s">
        <v>52</v>
      </c>
      <c r="C65" s="26" t="s">
        <v>17</v>
      </c>
      <c r="D65" s="26" t="s">
        <v>17</v>
      </c>
      <c r="E65" s="37" t="s">
        <v>17</v>
      </c>
      <c r="F65" s="37" t="s">
        <v>17</v>
      </c>
      <c r="G65" s="37" t="s">
        <v>17</v>
      </c>
      <c r="H65" s="37" t="s">
        <v>17</v>
      </c>
      <c r="I65" s="37" t="s">
        <v>17</v>
      </c>
      <c r="J65" s="37" t="s">
        <v>17</v>
      </c>
      <c r="K65" s="37" t="s">
        <v>17</v>
      </c>
      <c r="L65" s="37" t="s">
        <v>17</v>
      </c>
      <c r="M65" s="37" t="str">
        <f aca="false">IF(ISERROR(AVERAGE(C65:L65)),"=",AVERAGE(C65:L65))</f>
        <v>=</v>
      </c>
    </row>
    <row r="66" customFormat="false" ht="15" hidden="false" customHeight="true" outlineLevel="0" collapsed="false">
      <c r="A66" s="35" t="s">
        <v>58</v>
      </c>
      <c r="B66" s="36" t="s">
        <v>52</v>
      </c>
      <c r="C66" s="26" t="s">
        <v>17</v>
      </c>
      <c r="D66" s="26" t="s">
        <v>17</v>
      </c>
      <c r="E66" s="37" t="s">
        <v>17</v>
      </c>
      <c r="F66" s="37" t="s">
        <v>17</v>
      </c>
      <c r="G66" s="37" t="n">
        <v>0.98</v>
      </c>
      <c r="H66" s="37" t="n">
        <v>1</v>
      </c>
      <c r="I66" s="37" t="n">
        <v>0.98</v>
      </c>
      <c r="J66" s="37" t="n">
        <v>1</v>
      </c>
      <c r="K66" s="37" t="n">
        <v>0.98</v>
      </c>
      <c r="L66" s="37" t="n">
        <v>1</v>
      </c>
      <c r="M66" s="37" t="n">
        <f aca="false">IF(ISERROR(AVERAGE(C66:L66)),"=",AVERAGE(C66:L66))</f>
        <v>0.99</v>
      </c>
    </row>
    <row r="67" customFormat="false" ht="15" hidden="false" customHeight="true" outlineLevel="0" collapsed="false">
      <c r="A67" s="35" t="s">
        <v>59</v>
      </c>
      <c r="B67" s="36" t="s">
        <v>52</v>
      </c>
      <c r="C67" s="26" t="s">
        <v>17</v>
      </c>
      <c r="D67" s="26" t="s">
        <v>17</v>
      </c>
      <c r="E67" s="37" t="s">
        <v>17</v>
      </c>
      <c r="F67" s="37" t="s">
        <v>17</v>
      </c>
      <c r="G67" s="37" t="s">
        <v>17</v>
      </c>
      <c r="H67" s="37" t="s">
        <v>17</v>
      </c>
      <c r="I67" s="37" t="s">
        <v>17</v>
      </c>
      <c r="J67" s="37" t="s">
        <v>17</v>
      </c>
      <c r="K67" s="37" t="s">
        <v>17</v>
      </c>
      <c r="L67" s="37" t="s">
        <v>17</v>
      </c>
      <c r="M67" s="37" t="str">
        <f aca="false">IF(ISERROR(AVERAGE(C67:L67)),"=",AVERAGE(C67:L67))</f>
        <v>=</v>
      </c>
    </row>
    <row r="68" customFormat="false" ht="15" hidden="false" customHeight="true" outlineLevel="0" collapsed="false">
      <c r="A68" s="35" t="s">
        <v>60</v>
      </c>
      <c r="B68" s="36" t="s">
        <v>52</v>
      </c>
      <c r="C68" s="26" t="n">
        <v>0.68</v>
      </c>
      <c r="D68" s="26" t="n">
        <v>0.73</v>
      </c>
      <c r="E68" s="37" t="n">
        <v>0.58</v>
      </c>
      <c r="F68" s="37" t="n">
        <v>0.67</v>
      </c>
      <c r="G68" s="37" t="n">
        <v>0.58</v>
      </c>
      <c r="H68" s="37" t="n">
        <v>0.67</v>
      </c>
      <c r="I68" s="37" t="n">
        <v>0.62</v>
      </c>
      <c r="J68" s="37" t="n">
        <v>0.7</v>
      </c>
      <c r="K68" s="37" t="n">
        <v>0.58</v>
      </c>
      <c r="L68" s="37" t="n">
        <v>0.65</v>
      </c>
      <c r="M68" s="37" t="n">
        <f aca="false">IF(ISERROR(AVERAGE(C68:L68)),"=",AVERAGE(C68:L68))</f>
        <v>0.646</v>
      </c>
    </row>
    <row r="69" customFormat="false" ht="15" hidden="false" customHeight="true" outlineLevel="0" collapsed="false">
      <c r="A69" s="35" t="s">
        <v>61</v>
      </c>
      <c r="B69" s="36" t="s">
        <v>52</v>
      </c>
      <c r="C69" s="26" t="s">
        <v>17</v>
      </c>
      <c r="D69" s="26" t="s">
        <v>17</v>
      </c>
      <c r="E69" s="37" t="s">
        <v>17</v>
      </c>
      <c r="F69" s="37" t="s">
        <v>17</v>
      </c>
      <c r="G69" s="37" t="s">
        <v>17</v>
      </c>
      <c r="H69" s="37" t="s">
        <v>17</v>
      </c>
      <c r="I69" s="37" t="n">
        <v>0.8</v>
      </c>
      <c r="J69" s="37" t="n">
        <v>0.9</v>
      </c>
      <c r="K69" s="37" t="n">
        <v>0.8</v>
      </c>
      <c r="L69" s="37" t="n">
        <v>0.85</v>
      </c>
      <c r="M69" s="37" t="n">
        <f aca="false">IF(ISERROR(AVERAGE(C69:L69)),"=",AVERAGE(C69:L69))</f>
        <v>0.8375</v>
      </c>
    </row>
    <row r="70" customFormat="false" ht="15" hidden="false" customHeight="true" outlineLevel="0" collapsed="false">
      <c r="A70" s="46" t="s">
        <v>230</v>
      </c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customFormat="false" ht="15" hidden="false" customHeight="true" outlineLevel="0" collapsed="false">
      <c r="A71" s="35" t="s">
        <v>63</v>
      </c>
      <c r="B71" s="36" t="s">
        <v>52</v>
      </c>
      <c r="C71" s="26" t="s">
        <v>17</v>
      </c>
      <c r="D71" s="26" t="s">
        <v>17</v>
      </c>
      <c r="E71" s="37" t="s">
        <v>17</v>
      </c>
      <c r="F71" s="37" t="s">
        <v>17</v>
      </c>
      <c r="G71" s="37" t="s">
        <v>17</v>
      </c>
      <c r="H71" s="37" t="s">
        <v>17</v>
      </c>
      <c r="I71" s="37" t="s">
        <v>17</v>
      </c>
      <c r="J71" s="37" t="s">
        <v>17</v>
      </c>
      <c r="K71" s="37" t="s">
        <v>17</v>
      </c>
      <c r="L71" s="37" t="s">
        <v>17</v>
      </c>
      <c r="M71" s="37" t="str">
        <f aca="false">IF(ISERROR(AVERAGE(C71:L71)),"=",AVERAGE(C71:L71))</f>
        <v>=</v>
      </c>
    </row>
    <row r="72" customFormat="false" ht="15" hidden="false" customHeight="true" outlineLevel="0" collapsed="false">
      <c r="A72" s="35" t="s">
        <v>64</v>
      </c>
      <c r="B72" s="36" t="s">
        <v>52</v>
      </c>
      <c r="C72" s="26" t="n">
        <v>0.93</v>
      </c>
      <c r="D72" s="26" t="n">
        <v>1.03</v>
      </c>
      <c r="E72" s="37" t="n">
        <v>0.93</v>
      </c>
      <c r="F72" s="37" t="n">
        <v>1.03</v>
      </c>
      <c r="G72" s="37" t="n">
        <v>0.92</v>
      </c>
      <c r="H72" s="37" t="n">
        <v>1.03</v>
      </c>
      <c r="I72" s="37" t="n">
        <v>0.92</v>
      </c>
      <c r="J72" s="37" t="n">
        <v>1.03</v>
      </c>
      <c r="K72" s="37" t="n">
        <v>0.92</v>
      </c>
      <c r="L72" s="37" t="n">
        <v>1.03</v>
      </c>
      <c r="M72" s="37" t="n">
        <f aca="false">IF(ISERROR(AVERAGE(C72:L72)),"=",AVERAGE(C72:L72))</f>
        <v>0.977</v>
      </c>
    </row>
    <row r="73" customFormat="false" ht="15" hidden="false" customHeight="true" outlineLevel="0" collapsed="false">
      <c r="A73" s="35" t="s">
        <v>65</v>
      </c>
      <c r="B73" s="36" t="s">
        <v>52</v>
      </c>
      <c r="C73" s="26" t="n">
        <v>1.1</v>
      </c>
      <c r="D73" s="26" t="n">
        <v>1.2</v>
      </c>
      <c r="E73" s="37" t="n">
        <v>1.1</v>
      </c>
      <c r="F73" s="37" t="n">
        <v>1.2</v>
      </c>
      <c r="G73" s="37" t="n">
        <v>1.1</v>
      </c>
      <c r="H73" s="37" t="n">
        <v>1.2</v>
      </c>
      <c r="I73" s="37" t="n">
        <v>1.1</v>
      </c>
      <c r="J73" s="37" t="n">
        <v>1.2</v>
      </c>
      <c r="K73" s="37" t="n">
        <v>1.1</v>
      </c>
      <c r="L73" s="37" t="n">
        <v>1.2</v>
      </c>
      <c r="M73" s="37" t="n">
        <f aca="false">IF(ISERROR(AVERAGE(C73:L73)),"=",AVERAGE(C73:L73))</f>
        <v>1.15</v>
      </c>
    </row>
    <row r="74" customFormat="false" ht="15" hidden="false" customHeight="true" outlineLevel="0" collapsed="false">
      <c r="A74" s="35" t="s">
        <v>231</v>
      </c>
      <c r="B74" s="36" t="s">
        <v>52</v>
      </c>
      <c r="C74" s="26" t="n">
        <v>0.8</v>
      </c>
      <c r="D74" s="26" t="n">
        <v>0.8</v>
      </c>
      <c r="E74" s="37" t="n">
        <v>0.8</v>
      </c>
      <c r="F74" s="37" t="n">
        <v>0.8</v>
      </c>
      <c r="G74" s="37" t="n">
        <v>0.8</v>
      </c>
      <c r="H74" s="37" t="n">
        <v>0.8</v>
      </c>
      <c r="I74" s="37" t="n">
        <v>0.8</v>
      </c>
      <c r="J74" s="37" t="n">
        <v>0.8</v>
      </c>
      <c r="K74" s="37" t="n">
        <v>0.8</v>
      </c>
      <c r="L74" s="37" t="n">
        <v>0.8</v>
      </c>
      <c r="M74" s="37"/>
    </row>
    <row r="75" customFormat="false" ht="15" hidden="false" customHeight="true" outlineLevel="0" collapsed="false">
      <c r="A75" s="35" t="s">
        <v>232</v>
      </c>
      <c r="B75" s="36" t="s">
        <v>52</v>
      </c>
      <c r="C75" s="26" t="n">
        <v>0.83</v>
      </c>
      <c r="D75" s="26" t="n">
        <v>0.83</v>
      </c>
      <c r="E75" s="37" t="n">
        <v>0.83</v>
      </c>
      <c r="F75" s="37" t="n">
        <v>0.83</v>
      </c>
      <c r="G75" s="37" t="n">
        <v>0.83</v>
      </c>
      <c r="H75" s="37" t="n">
        <v>0.83</v>
      </c>
      <c r="I75" s="37" t="n">
        <v>0.83</v>
      </c>
      <c r="J75" s="37" t="n">
        <v>0.83</v>
      </c>
      <c r="K75" s="37" t="n">
        <v>0.83</v>
      </c>
      <c r="L75" s="37" t="n">
        <v>0.83</v>
      </c>
      <c r="M75" s="37"/>
    </row>
    <row r="76" customFormat="false" ht="15" hidden="false" customHeight="true" outlineLevel="0" collapsed="false">
      <c r="A76" s="35" t="s">
        <v>66</v>
      </c>
      <c r="B76" s="36" t="s">
        <v>52</v>
      </c>
      <c r="C76" s="26" t="s">
        <v>17</v>
      </c>
      <c r="D76" s="26" t="s">
        <v>17</v>
      </c>
      <c r="E76" s="37" t="s">
        <v>17</v>
      </c>
      <c r="F76" s="37" t="s">
        <v>17</v>
      </c>
      <c r="G76" s="37" t="s">
        <v>17</v>
      </c>
      <c r="H76" s="37" t="s">
        <v>17</v>
      </c>
      <c r="I76" s="37" t="s">
        <v>17</v>
      </c>
      <c r="J76" s="37" t="s">
        <v>17</v>
      </c>
      <c r="K76" s="37" t="s">
        <v>17</v>
      </c>
      <c r="L76" s="37" t="s">
        <v>17</v>
      </c>
      <c r="M76" s="37" t="str">
        <f aca="false">IF(ISERROR(AVERAGE(C76:L76)),"=",AVERAGE(C76:L76))</f>
        <v>=</v>
      </c>
    </row>
    <row r="77" customFormat="false" ht="15" hidden="false" customHeight="true" outlineLevel="0" collapsed="false">
      <c r="A77" s="35" t="s">
        <v>67</v>
      </c>
      <c r="B77" s="36" t="s">
        <v>52</v>
      </c>
      <c r="C77" s="26" t="n">
        <v>1.05</v>
      </c>
      <c r="D77" s="26" t="n">
        <v>1.12</v>
      </c>
      <c r="E77" s="37" t="n">
        <v>1.1</v>
      </c>
      <c r="F77" s="37" t="n">
        <v>1.17</v>
      </c>
      <c r="G77" s="37" t="n">
        <v>1.1</v>
      </c>
      <c r="H77" s="37" t="n">
        <v>1.17</v>
      </c>
      <c r="I77" s="37" t="n">
        <v>1.1</v>
      </c>
      <c r="J77" s="37" t="n">
        <v>1.17</v>
      </c>
      <c r="K77" s="37" t="n">
        <v>1.1</v>
      </c>
      <c r="L77" s="37" t="n">
        <v>1.17</v>
      </c>
      <c r="M77" s="37" t="n">
        <f aca="false">IF(ISERROR(AVERAGE(C77:L77)),"=",AVERAGE(C77:L77))</f>
        <v>1.125</v>
      </c>
    </row>
    <row r="78" customFormat="false" ht="15" hidden="false" customHeight="true" outlineLevel="0" collapsed="false">
      <c r="A78" s="35" t="s">
        <v>68</v>
      </c>
      <c r="B78" s="36" t="s">
        <v>52</v>
      </c>
      <c r="C78" s="26" t="s">
        <v>17</v>
      </c>
      <c r="D78" s="26" t="s">
        <v>17</v>
      </c>
      <c r="E78" s="37" t="s">
        <v>17</v>
      </c>
      <c r="F78" s="37" t="s">
        <v>17</v>
      </c>
      <c r="G78" s="37" t="s">
        <v>17</v>
      </c>
      <c r="H78" s="37" t="s">
        <v>17</v>
      </c>
      <c r="I78" s="37" t="s">
        <v>17</v>
      </c>
      <c r="J78" s="37" t="s">
        <v>17</v>
      </c>
      <c r="K78" s="37" t="s">
        <v>17</v>
      </c>
      <c r="L78" s="37" t="s">
        <v>17</v>
      </c>
      <c r="M78" s="37" t="str">
        <f aca="false">IF(ISERROR(AVERAGE(C78:L78)),"=",AVERAGE(C78:L78))</f>
        <v>=</v>
      </c>
    </row>
    <row r="79" customFormat="false" ht="15" hidden="false" customHeight="true" outlineLevel="0" collapsed="false">
      <c r="A79" s="35" t="s">
        <v>69</v>
      </c>
      <c r="B79" s="36" t="s">
        <v>52</v>
      </c>
      <c r="C79" s="26" t="s">
        <v>17</v>
      </c>
      <c r="D79" s="26" t="s">
        <v>17</v>
      </c>
      <c r="E79" s="37" t="s">
        <v>17</v>
      </c>
      <c r="F79" s="37" t="s">
        <v>17</v>
      </c>
      <c r="G79" s="37" t="s">
        <v>17</v>
      </c>
      <c r="H79" s="37" t="s">
        <v>17</v>
      </c>
      <c r="I79" s="37" t="s">
        <v>17</v>
      </c>
      <c r="J79" s="37" t="s">
        <v>17</v>
      </c>
      <c r="K79" s="37" t="s">
        <v>17</v>
      </c>
      <c r="L79" s="37" t="s">
        <v>17</v>
      </c>
      <c r="M79" s="37" t="str">
        <f aca="false">IF(ISERROR(AVERAGE(C79:L79)),"=",AVERAGE(C79:L79))</f>
        <v>=</v>
      </c>
    </row>
    <row r="80" customFormat="false" ht="15" hidden="false" customHeight="true" outlineLevel="0" collapsed="false">
      <c r="A80" s="35" t="s">
        <v>70</v>
      </c>
      <c r="B80" s="36" t="s">
        <v>52</v>
      </c>
      <c r="C80" s="26" t="n">
        <v>0.88</v>
      </c>
      <c r="D80" s="26" t="n">
        <v>0.95</v>
      </c>
      <c r="E80" s="37" t="n">
        <v>0.87</v>
      </c>
      <c r="F80" s="37" t="n">
        <v>0.95</v>
      </c>
      <c r="G80" s="37" t="n">
        <v>0.87</v>
      </c>
      <c r="H80" s="37" t="n">
        <v>0.92</v>
      </c>
      <c r="I80" s="37" t="n">
        <v>0.87</v>
      </c>
      <c r="J80" s="37" t="n">
        <v>0.92</v>
      </c>
      <c r="K80" s="37" t="n">
        <v>0.87</v>
      </c>
      <c r="L80" s="37" t="n">
        <v>0.92</v>
      </c>
      <c r="M80" s="37" t="n">
        <f aca="false">IF(ISERROR(AVERAGE(C80:L80)),"=",AVERAGE(C80:L80))</f>
        <v>0.902</v>
      </c>
    </row>
    <row r="81" customFormat="false" ht="15" hidden="false" customHeight="true" outlineLevel="0" collapsed="false">
      <c r="A81" s="35" t="s">
        <v>71</v>
      </c>
      <c r="B81" s="36" t="s">
        <v>52</v>
      </c>
      <c r="C81" s="26" t="s">
        <v>17</v>
      </c>
      <c r="D81" s="26" t="s">
        <v>17</v>
      </c>
      <c r="E81" s="37" t="s">
        <v>17</v>
      </c>
      <c r="F81" s="37" t="s">
        <v>17</v>
      </c>
      <c r="G81" s="37" t="n">
        <v>0.75</v>
      </c>
      <c r="H81" s="37" t="n">
        <v>0.83</v>
      </c>
      <c r="I81" s="37" t="n">
        <v>0.75</v>
      </c>
      <c r="J81" s="37" t="n">
        <v>0.83</v>
      </c>
      <c r="K81" s="37" t="n">
        <v>0.75</v>
      </c>
      <c r="L81" s="37" t="n">
        <v>0.83</v>
      </c>
      <c r="M81" s="37" t="n">
        <f aca="false">IF(ISERROR(AVERAGE(C81:L81)),"=",AVERAGE(C81:L81))</f>
        <v>0.79</v>
      </c>
    </row>
    <row r="82" customFormat="false" ht="15" hidden="false" customHeight="true" outlineLevel="0" collapsed="false">
      <c r="A82" s="35" t="s">
        <v>72</v>
      </c>
      <c r="B82" s="36" t="s">
        <v>52</v>
      </c>
      <c r="C82" s="26" t="s">
        <v>17</v>
      </c>
      <c r="D82" s="26" t="s">
        <v>17</v>
      </c>
      <c r="E82" s="37" t="s">
        <v>17</v>
      </c>
      <c r="F82" s="37" t="s">
        <v>17</v>
      </c>
      <c r="G82" s="37" t="s">
        <v>17</v>
      </c>
      <c r="H82" s="37" t="s">
        <v>17</v>
      </c>
      <c r="I82" s="37" t="s">
        <v>17</v>
      </c>
      <c r="J82" s="37" t="s">
        <v>17</v>
      </c>
      <c r="K82" s="37" t="s">
        <v>17</v>
      </c>
      <c r="L82" s="37" t="s">
        <v>17</v>
      </c>
      <c r="M82" s="37" t="str">
        <f aca="false">IF(ISERROR(AVERAGE(C82:L82)),"=",AVERAGE(C82:L82))</f>
        <v>=</v>
      </c>
    </row>
    <row r="83" customFormat="false" ht="15" hidden="false" customHeight="true" outlineLevel="0" collapsed="false">
      <c r="A83" s="35" t="s">
        <v>73</v>
      </c>
      <c r="B83" s="36" t="s">
        <v>52</v>
      </c>
      <c r="C83" s="26" t="s">
        <v>17</v>
      </c>
      <c r="D83" s="26" t="s">
        <v>17</v>
      </c>
      <c r="E83" s="37" t="s">
        <v>17</v>
      </c>
      <c r="F83" s="37" t="s">
        <v>17</v>
      </c>
      <c r="G83" s="37" t="s">
        <v>17</v>
      </c>
      <c r="H83" s="37" t="s">
        <v>17</v>
      </c>
      <c r="I83" s="37" t="s">
        <v>17</v>
      </c>
      <c r="J83" s="37" t="s">
        <v>17</v>
      </c>
      <c r="K83" s="37" t="s">
        <v>17</v>
      </c>
      <c r="L83" s="37" t="s">
        <v>17</v>
      </c>
      <c r="M83" s="37" t="str">
        <f aca="false">IF(ISERROR(AVERAGE(C83:L83)),"=",AVERAGE(C83:L83))</f>
        <v>=</v>
      </c>
    </row>
    <row r="84" customFormat="false" ht="15" hidden="false" customHeight="true" outlineLevel="0" collapsed="false">
      <c r="A84" s="35" t="s">
        <v>74</v>
      </c>
      <c r="B84" s="36" t="s">
        <v>52</v>
      </c>
      <c r="C84" s="26" t="n">
        <v>1.08</v>
      </c>
      <c r="D84" s="26" t="n">
        <v>1.15</v>
      </c>
      <c r="E84" s="37" t="n">
        <v>1.05</v>
      </c>
      <c r="F84" s="37" t="n">
        <v>1.13</v>
      </c>
      <c r="G84" s="37" t="n">
        <v>1.05</v>
      </c>
      <c r="H84" s="37" t="n">
        <v>1.1</v>
      </c>
      <c r="I84" s="37" t="n">
        <v>1.05</v>
      </c>
      <c r="J84" s="37" t="n">
        <v>1.1</v>
      </c>
      <c r="K84" s="37" t="n">
        <v>1.05</v>
      </c>
      <c r="L84" s="37" t="n">
        <v>1.09</v>
      </c>
      <c r="M84" s="37" t="n">
        <f aca="false">IF(ISERROR(AVERAGE(C84:L84)),"=",AVERAGE(C84:L84))</f>
        <v>1.085</v>
      </c>
    </row>
    <row r="85" customFormat="false" ht="15" hidden="false" customHeight="true" outlineLevel="0" collapsed="false">
      <c r="A85" s="35" t="s">
        <v>75</v>
      </c>
      <c r="B85" s="36" t="s">
        <v>52</v>
      </c>
      <c r="C85" s="26" t="n">
        <v>1.376</v>
      </c>
      <c r="D85" s="26" t="n">
        <v>1.38</v>
      </c>
      <c r="E85" s="37" t="n">
        <v>1.35</v>
      </c>
      <c r="F85" s="37" t="n">
        <v>1.37</v>
      </c>
      <c r="G85" s="37" t="n">
        <v>1.35</v>
      </c>
      <c r="H85" s="37" t="n">
        <v>1.38</v>
      </c>
      <c r="I85" s="37" t="n">
        <v>1.35</v>
      </c>
      <c r="J85" s="37" t="n">
        <v>1.38</v>
      </c>
      <c r="K85" s="37" t="n">
        <v>1.28</v>
      </c>
      <c r="L85" s="37" t="n">
        <v>1.34</v>
      </c>
      <c r="M85" s="37" t="n">
        <f aca="false">IF(ISERROR(AVERAGE(C85:L85)),"=",AVERAGE(C85:L85))</f>
        <v>1.3556</v>
      </c>
    </row>
    <row r="86" customFormat="false" ht="15" hidden="false" customHeight="true" outlineLevel="0" collapsed="false">
      <c r="A86" s="35" t="s">
        <v>76</v>
      </c>
      <c r="B86" s="36" t="s">
        <v>52</v>
      </c>
      <c r="C86" s="26" t="n">
        <v>0.93</v>
      </c>
      <c r="D86" s="26" t="n">
        <v>1.03</v>
      </c>
      <c r="E86" s="37" t="n">
        <v>0.93</v>
      </c>
      <c r="F86" s="37" t="n">
        <v>1.03</v>
      </c>
      <c r="G86" s="37" t="n">
        <v>0.93</v>
      </c>
      <c r="H86" s="37" t="n">
        <v>1.03</v>
      </c>
      <c r="I86" s="37" t="n">
        <v>0.93</v>
      </c>
      <c r="J86" s="37" t="n">
        <v>1.03</v>
      </c>
      <c r="K86" s="37" t="n">
        <v>0.95</v>
      </c>
      <c r="L86" s="37" t="n">
        <v>1.05</v>
      </c>
      <c r="M86" s="37" t="n">
        <f aca="false">IF(ISERROR(AVERAGE(C86:L86)),"=",AVERAGE(C86:L86))</f>
        <v>0.984</v>
      </c>
    </row>
    <row r="87" customFormat="false" ht="15" hidden="false" customHeight="true" outlineLevel="0" collapsed="false">
      <c r="A87" s="35" t="s">
        <v>77</v>
      </c>
      <c r="B87" s="36" t="s">
        <v>52</v>
      </c>
      <c r="C87" s="26" t="s">
        <v>17</v>
      </c>
      <c r="D87" s="26" t="s">
        <v>17</v>
      </c>
      <c r="E87" s="37" t="s">
        <v>17</v>
      </c>
      <c r="F87" s="37" t="s">
        <v>17</v>
      </c>
      <c r="G87" s="37" t="s">
        <v>17</v>
      </c>
      <c r="H87" s="37" t="s">
        <v>17</v>
      </c>
      <c r="I87" s="37" t="s">
        <v>17</v>
      </c>
      <c r="J87" s="37" t="s">
        <v>17</v>
      </c>
      <c r="K87" s="37" t="s">
        <v>17</v>
      </c>
      <c r="L87" s="37" t="s">
        <v>17</v>
      </c>
      <c r="M87" s="37" t="str">
        <f aca="false">IF(ISERROR(AVERAGE(C87:L87)),"=",AVERAGE(C87:L87))</f>
        <v>=</v>
      </c>
    </row>
    <row r="88" customFormat="false" ht="15" hidden="false" customHeight="true" outlineLevel="0" collapsed="false">
      <c r="A88" s="21" t="s">
        <v>78</v>
      </c>
      <c r="B88" s="38" t="s">
        <v>79</v>
      </c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23"/>
    </row>
    <row r="89" customFormat="false" ht="15" hidden="false" customHeight="true" outlineLevel="0" collapsed="false">
      <c r="A89" s="29" t="s">
        <v>80</v>
      </c>
      <c r="B89" s="25" t="s">
        <v>52</v>
      </c>
      <c r="C89" s="37" t="s">
        <v>20</v>
      </c>
      <c r="D89" s="37" t="s">
        <v>20</v>
      </c>
      <c r="E89" s="37" t="s">
        <v>17</v>
      </c>
      <c r="F89" s="37" t="s">
        <v>17</v>
      </c>
      <c r="G89" s="37" t="s">
        <v>17</v>
      </c>
      <c r="H89" s="37" t="s">
        <v>17</v>
      </c>
      <c r="I89" s="26" t="s">
        <v>17</v>
      </c>
      <c r="J89" s="26" t="s">
        <v>17</v>
      </c>
      <c r="K89" s="26" t="s">
        <v>17</v>
      </c>
      <c r="L89" s="26" t="s">
        <v>17</v>
      </c>
      <c r="M89" s="26" t="str">
        <f aca="false">IF(ISERROR(AVERAGE(C89:L89)),"=",AVERAGE(C89:L89))</f>
        <v>=</v>
      </c>
    </row>
    <row r="90" customFormat="false" ht="15" hidden="false" customHeight="true" outlineLevel="0" collapsed="false">
      <c r="A90" s="21" t="s">
        <v>81</v>
      </c>
      <c r="B90" s="38" t="s">
        <v>79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23"/>
    </row>
    <row r="91" customFormat="false" ht="15" hidden="false" customHeight="true" outlineLevel="0" collapsed="false">
      <c r="A91" s="29" t="s">
        <v>80</v>
      </c>
      <c r="B91" s="25" t="s">
        <v>52</v>
      </c>
      <c r="C91" s="37" t="s">
        <v>20</v>
      </c>
      <c r="D91" s="37" t="s">
        <v>20</v>
      </c>
      <c r="E91" s="37" t="s">
        <v>17</v>
      </c>
      <c r="F91" s="37" t="s">
        <v>17</v>
      </c>
      <c r="G91" s="37" t="s">
        <v>17</v>
      </c>
      <c r="H91" s="37" t="s">
        <v>17</v>
      </c>
      <c r="I91" s="26" t="s">
        <v>17</v>
      </c>
      <c r="J91" s="26" t="s">
        <v>17</v>
      </c>
      <c r="K91" s="26" t="s">
        <v>17</v>
      </c>
      <c r="L91" s="26" t="s">
        <v>17</v>
      </c>
      <c r="M91" s="26" t="str">
        <f aca="false">IF(ISERROR(AVERAGE(C91:L91)),"=",AVERAGE(C91:L91))</f>
        <v>=</v>
      </c>
    </row>
    <row r="92" customFormat="false" ht="15" hidden="false" customHeight="true" outlineLevel="0" collapsed="false">
      <c r="A92" s="29" t="s">
        <v>82</v>
      </c>
      <c r="B92" s="25" t="s">
        <v>52</v>
      </c>
      <c r="C92" s="37" t="s">
        <v>17</v>
      </c>
      <c r="D92" s="37" t="s">
        <v>17</v>
      </c>
      <c r="E92" s="37" t="s">
        <v>17</v>
      </c>
      <c r="F92" s="37" t="s">
        <v>17</v>
      </c>
      <c r="G92" s="37" t="s">
        <v>17</v>
      </c>
      <c r="H92" s="37" t="s">
        <v>17</v>
      </c>
      <c r="I92" s="26" t="s">
        <v>17</v>
      </c>
      <c r="J92" s="26" t="s">
        <v>17</v>
      </c>
      <c r="K92" s="26" t="s">
        <v>17</v>
      </c>
      <c r="L92" s="26" t="s">
        <v>17</v>
      </c>
      <c r="M92" s="26" t="str">
        <f aca="false">IF(ISERROR(AVERAGE(C92:L92)),"=",AVERAGE(C92:L92))</f>
        <v>=</v>
      </c>
    </row>
    <row r="93" customFormat="false" ht="16.15" hidden="false" customHeight="true" outlineLevel="0" collapsed="false">
      <c r="A93" s="55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6.15" hidden="false" customHeight="true" outlineLevel="0" collapsed="false">
      <c r="A94" s="56" t="s">
        <v>83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</row>
    <row r="95" customFormat="false" ht="16.15" hidden="false" customHeight="true" outlineLevel="0" collapsed="false">
      <c r="A95" s="57" t="s">
        <v>84</v>
      </c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</row>
    <row r="96" customFormat="false" ht="15" hidden="false" customHeight="true" outlineLevel="0" collapsed="false">
      <c r="A96" s="21" t="s">
        <v>85</v>
      </c>
      <c r="B96" s="38" t="s">
        <v>79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9"/>
      <c r="N96" s="104"/>
    </row>
    <row r="97" customFormat="false" ht="15" hidden="false" customHeight="true" outlineLevel="0" collapsed="false">
      <c r="A97" s="29" t="s">
        <v>86</v>
      </c>
      <c r="B97" s="60" t="s">
        <v>87</v>
      </c>
      <c r="C97" s="26" t="s">
        <v>17</v>
      </c>
      <c r="D97" s="26" t="s">
        <v>17</v>
      </c>
      <c r="E97" s="26" t="s">
        <v>17</v>
      </c>
      <c r="F97" s="26" t="s">
        <v>17</v>
      </c>
      <c r="G97" s="26" t="s">
        <v>17</v>
      </c>
      <c r="H97" s="26" t="s">
        <v>17</v>
      </c>
      <c r="I97" s="26" t="s">
        <v>17</v>
      </c>
      <c r="J97" s="26" t="s">
        <v>17</v>
      </c>
      <c r="K97" s="26" t="s">
        <v>17</v>
      </c>
      <c r="L97" s="26" t="s">
        <v>17</v>
      </c>
      <c r="M97" s="26" t="str">
        <f aca="false">IF(ISERROR(AVERAGE(C97:L97)),"=",AVERAGE(C97:L97))</f>
        <v>=</v>
      </c>
      <c r="N97" s="104"/>
    </row>
    <row r="98" customFormat="false" ht="16.15" hidden="false" customHeight="true" outlineLevel="0" collapsed="false">
      <c r="A98" s="29" t="s">
        <v>88</v>
      </c>
      <c r="B98" s="60" t="s">
        <v>87</v>
      </c>
      <c r="C98" s="26" t="s">
        <v>17</v>
      </c>
      <c r="D98" s="26" t="s">
        <v>17</v>
      </c>
      <c r="E98" s="26" t="s">
        <v>17</v>
      </c>
      <c r="F98" s="26" t="s">
        <v>17</v>
      </c>
      <c r="G98" s="26" t="s">
        <v>17</v>
      </c>
      <c r="H98" s="26" t="s">
        <v>17</v>
      </c>
      <c r="I98" s="26" t="s">
        <v>17</v>
      </c>
      <c r="J98" s="26" t="s">
        <v>17</v>
      </c>
      <c r="K98" s="26" t="s">
        <v>17</v>
      </c>
      <c r="L98" s="26" t="s">
        <v>17</v>
      </c>
      <c r="M98" s="26" t="str">
        <f aca="false">IF(ISERROR(AVERAGE(C98:L98)),"=",AVERAGE(C98:L98))</f>
        <v>=</v>
      </c>
    </row>
    <row r="99" customFormat="false" ht="25.15" hidden="false" customHeight="true" outlineLevel="0" collapsed="false">
      <c r="A99" s="61" t="s">
        <v>89</v>
      </c>
      <c r="B99" s="60" t="s">
        <v>87</v>
      </c>
      <c r="C99" s="26" t="s">
        <v>17</v>
      </c>
      <c r="D99" s="26" t="s">
        <v>17</v>
      </c>
      <c r="E99" s="26" t="s">
        <v>17</v>
      </c>
      <c r="F99" s="26" t="s">
        <v>17</v>
      </c>
      <c r="G99" s="26" t="s">
        <v>17</v>
      </c>
      <c r="H99" s="26" t="s">
        <v>17</v>
      </c>
      <c r="I99" s="26" t="s">
        <v>17</v>
      </c>
      <c r="J99" s="26" t="s">
        <v>17</v>
      </c>
      <c r="K99" s="26" t="s">
        <v>17</v>
      </c>
      <c r="L99" s="26" t="s">
        <v>17</v>
      </c>
      <c r="M99" s="26" t="str">
        <f aca="false">IF(ISERROR(AVERAGE(C99:L99)),"=",AVERAGE(C99:L99))</f>
        <v>=</v>
      </c>
      <c r="O99" s="62"/>
    </row>
    <row r="100" customFormat="false" ht="16.15" hidden="false" customHeight="true" outlineLevel="0" collapsed="false">
      <c r="A100" s="63"/>
      <c r="B100" s="64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23"/>
    </row>
    <row r="101" customFormat="false" ht="31.9" hidden="false" customHeight="true" outlineLevel="0" collapsed="false">
      <c r="A101" s="65" t="s">
        <v>90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22.35" hidden="false" customHeight="true" outlineLevel="0" collapsed="false">
      <c r="A102" s="66" t="s">
        <v>91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8"/>
    </row>
    <row r="103" customFormat="false" ht="15" hidden="false" customHeight="true" outlineLevel="0" collapsed="false">
      <c r="A103" s="29" t="s">
        <v>92</v>
      </c>
      <c r="B103" s="60" t="s">
        <v>87</v>
      </c>
      <c r="C103" s="26" t="s">
        <v>17</v>
      </c>
      <c r="D103" s="26" t="s">
        <v>17</v>
      </c>
      <c r="E103" s="26" t="n">
        <v>30</v>
      </c>
      <c r="F103" s="26" t="n">
        <v>35</v>
      </c>
      <c r="G103" s="26" t="n">
        <v>30</v>
      </c>
      <c r="H103" s="26" t="n">
        <v>35</v>
      </c>
      <c r="I103" s="26" t="n">
        <v>30</v>
      </c>
      <c r="J103" s="26" t="n">
        <v>35</v>
      </c>
      <c r="K103" s="26" t="n">
        <v>30</v>
      </c>
      <c r="L103" s="26" t="n">
        <v>35</v>
      </c>
      <c r="M103" s="26" t="n">
        <f aca="false">IF(ISERROR(AVERAGE(C103:L103)),"=",AVERAGE(C103:L103))</f>
        <v>32.5</v>
      </c>
    </row>
    <row r="104" customFormat="false" ht="15" hidden="false" customHeight="true" outlineLevel="0" collapsed="false">
      <c r="A104" s="29" t="s">
        <v>93</v>
      </c>
      <c r="B104" s="60" t="s">
        <v>87</v>
      </c>
      <c r="C104" s="26" t="n">
        <v>25</v>
      </c>
      <c r="D104" s="26" t="n">
        <v>32</v>
      </c>
      <c r="E104" s="26" t="s">
        <v>20</v>
      </c>
      <c r="F104" s="26" t="s">
        <v>20</v>
      </c>
      <c r="G104" s="26" t="s">
        <v>20</v>
      </c>
      <c r="H104" s="26" t="s">
        <v>20</v>
      </c>
      <c r="I104" s="26" t="s">
        <v>20</v>
      </c>
      <c r="J104" s="26" t="s">
        <v>20</v>
      </c>
      <c r="K104" s="26" t="s">
        <v>20</v>
      </c>
      <c r="L104" s="26" t="s">
        <v>20</v>
      </c>
      <c r="M104" s="26" t="n">
        <f aca="false">IF(ISERROR(AVERAGE(C104:L104)),"=",AVERAGE(C104:L104))</f>
        <v>28.5</v>
      </c>
      <c r="N104" s="69"/>
    </row>
    <row r="105" customFormat="false" ht="15" hidden="false" customHeight="true" outlineLevel="0" collapsed="false">
      <c r="A105" s="29" t="s">
        <v>94</v>
      </c>
      <c r="B105" s="60" t="s">
        <v>87</v>
      </c>
      <c r="C105" s="26" t="n">
        <v>35</v>
      </c>
      <c r="D105" s="26" t="n">
        <v>42</v>
      </c>
      <c r="E105" s="26" t="n">
        <v>35</v>
      </c>
      <c r="F105" s="26" t="n">
        <v>42</v>
      </c>
      <c r="G105" s="26" t="s">
        <v>20</v>
      </c>
      <c r="H105" s="26" t="s">
        <v>20</v>
      </c>
      <c r="I105" s="26" t="s">
        <v>20</v>
      </c>
      <c r="J105" s="26" t="s">
        <v>20</v>
      </c>
      <c r="K105" s="26" t="s">
        <v>20</v>
      </c>
      <c r="L105" s="26" t="s">
        <v>20</v>
      </c>
      <c r="M105" s="26" t="n">
        <f aca="false">IF(ISERROR(AVERAGE(C105:L105)),"=",AVERAGE(C105:L105))</f>
        <v>38.5</v>
      </c>
    </row>
    <row r="106" customFormat="false" ht="15" hidden="false" customHeight="true" outlineLevel="0" collapsed="false">
      <c r="A106" s="29" t="s">
        <v>95</v>
      </c>
      <c r="B106" s="60" t="s">
        <v>87</v>
      </c>
      <c r="C106" s="26" t="n">
        <v>28</v>
      </c>
      <c r="D106" s="26" t="n">
        <v>35</v>
      </c>
      <c r="E106" s="26" t="s">
        <v>20</v>
      </c>
      <c r="F106" s="26" t="s">
        <v>20</v>
      </c>
      <c r="G106" s="26" t="s">
        <v>20</v>
      </c>
      <c r="H106" s="26" t="s">
        <v>20</v>
      </c>
      <c r="I106" s="26" t="s">
        <v>20</v>
      </c>
      <c r="J106" s="26" t="s">
        <v>20</v>
      </c>
      <c r="K106" s="26" t="s">
        <v>20</v>
      </c>
      <c r="L106" s="26" t="s">
        <v>20</v>
      </c>
      <c r="M106" s="26" t="n">
        <f aca="false">IF(ISERROR(AVERAGE(C106:L106)),"=",AVERAGE(C106:L106))</f>
        <v>31.5</v>
      </c>
    </row>
    <row r="107" customFormat="false" ht="15" hidden="false" customHeight="true" outlineLevel="0" collapsed="false">
      <c r="A107" s="29" t="s">
        <v>96</v>
      </c>
      <c r="B107" s="60" t="s">
        <v>87</v>
      </c>
      <c r="C107" s="26" t="n">
        <v>25</v>
      </c>
      <c r="D107" s="26" t="n">
        <v>30</v>
      </c>
      <c r="E107" s="26" t="n">
        <v>25</v>
      </c>
      <c r="F107" s="26" t="n">
        <v>30</v>
      </c>
      <c r="G107" s="26" t="s">
        <v>20</v>
      </c>
      <c r="H107" s="26" t="s">
        <v>20</v>
      </c>
      <c r="I107" s="26" t="s">
        <v>20</v>
      </c>
      <c r="J107" s="26" t="s">
        <v>20</v>
      </c>
      <c r="K107" s="26" t="s">
        <v>20</v>
      </c>
      <c r="L107" s="26" t="s">
        <v>20</v>
      </c>
      <c r="M107" s="26" t="n">
        <f aca="false">IF(ISERROR(AVERAGE(C107:L107)),"=",AVERAGE(C107:L107))</f>
        <v>27.5</v>
      </c>
    </row>
    <row r="108" customFormat="false" ht="21.6" hidden="false" customHeight="true" outlineLevel="0" collapsed="false">
      <c r="A108" s="66" t="s">
        <v>243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72"/>
    </row>
    <row r="109" customFormat="false" ht="15" hidden="false" customHeight="true" outlineLevel="0" collapsed="false">
      <c r="A109" s="29" t="s">
        <v>98</v>
      </c>
      <c r="B109" s="25" t="s">
        <v>99</v>
      </c>
      <c r="C109" s="26" t="n">
        <v>6</v>
      </c>
      <c r="D109" s="26" t="n">
        <v>6.4</v>
      </c>
      <c r="E109" s="73" t="s">
        <v>20</v>
      </c>
      <c r="F109" s="73" t="s">
        <v>20</v>
      </c>
      <c r="G109" s="26" t="s">
        <v>20</v>
      </c>
      <c r="H109" s="26" t="s">
        <v>20</v>
      </c>
      <c r="I109" s="26" t="s">
        <v>20</v>
      </c>
      <c r="J109" s="26" t="s">
        <v>20</v>
      </c>
      <c r="K109" s="26" t="s">
        <v>20</v>
      </c>
      <c r="L109" s="26" t="s">
        <v>20</v>
      </c>
      <c r="M109" s="74" t="n">
        <f aca="false">IF(ISERROR(AVERAGE(C109:L109)),"=",AVERAGE(C109:L109))</f>
        <v>6.2</v>
      </c>
    </row>
    <row r="110" customFormat="false" ht="15" hidden="false" customHeight="true" outlineLevel="0" collapsed="false">
      <c r="A110" s="29" t="s">
        <v>100</v>
      </c>
      <c r="B110" s="25" t="s">
        <v>99</v>
      </c>
      <c r="C110" s="26" t="n">
        <v>5.9</v>
      </c>
      <c r="D110" s="26" t="n">
        <v>6.1</v>
      </c>
      <c r="E110" s="73" t="n">
        <v>5.5</v>
      </c>
      <c r="F110" s="73" t="n">
        <v>5.8</v>
      </c>
      <c r="G110" s="26" t="n">
        <v>5.5</v>
      </c>
      <c r="H110" s="26" t="n">
        <v>5.8</v>
      </c>
      <c r="I110" s="26" t="n">
        <v>5.5</v>
      </c>
      <c r="J110" s="26" t="n">
        <v>5.8</v>
      </c>
      <c r="K110" s="26" t="n">
        <v>5.5</v>
      </c>
      <c r="L110" s="26" t="n">
        <v>5.8</v>
      </c>
      <c r="M110" s="74" t="n">
        <f aca="false">IF(ISERROR(AVERAGE(C110:L110)),"=",AVERAGE(C110:L110))</f>
        <v>5.72</v>
      </c>
    </row>
    <row r="111" customFormat="false" ht="15" hidden="false" customHeight="true" outlineLevel="0" collapsed="false">
      <c r="A111" s="29" t="s">
        <v>101</v>
      </c>
      <c r="B111" s="25" t="s">
        <v>99</v>
      </c>
      <c r="C111" s="26" t="n">
        <v>5.8</v>
      </c>
      <c r="D111" s="26" t="n">
        <v>6.5</v>
      </c>
      <c r="E111" s="73" t="s">
        <v>20</v>
      </c>
      <c r="F111" s="73" t="s">
        <v>20</v>
      </c>
      <c r="G111" s="26" t="s">
        <v>20</v>
      </c>
      <c r="H111" s="26" t="s">
        <v>20</v>
      </c>
      <c r="I111" s="26" t="s">
        <v>20</v>
      </c>
      <c r="J111" s="26" t="s">
        <v>20</v>
      </c>
      <c r="K111" s="26" t="s">
        <v>20</v>
      </c>
      <c r="L111" s="26" t="s">
        <v>20</v>
      </c>
      <c r="M111" s="74" t="n">
        <f aca="false">IF(ISERROR(AVERAGE(C111:L111)),"=",AVERAGE(C111:L111))</f>
        <v>6.15</v>
      </c>
    </row>
    <row r="112" customFormat="false" ht="15" hidden="false" customHeight="true" outlineLevel="0" collapsed="false">
      <c r="A112" s="29" t="s">
        <v>102</v>
      </c>
      <c r="B112" s="25" t="s">
        <v>99</v>
      </c>
      <c r="C112" s="26" t="n">
        <v>5.6</v>
      </c>
      <c r="D112" s="26" t="n">
        <v>6</v>
      </c>
      <c r="E112" s="73" t="s">
        <v>20</v>
      </c>
      <c r="F112" s="73" t="s">
        <v>20</v>
      </c>
      <c r="G112" s="73" t="n">
        <v>5.5</v>
      </c>
      <c r="H112" s="73" t="n">
        <v>6</v>
      </c>
      <c r="I112" s="73" t="n">
        <v>5.5</v>
      </c>
      <c r="J112" s="73" t="n">
        <v>6</v>
      </c>
      <c r="K112" s="73" t="n">
        <v>5.5</v>
      </c>
      <c r="L112" s="73" t="n">
        <v>6</v>
      </c>
      <c r="M112" s="74" t="n">
        <f aca="false">IF(ISERROR(AVERAGE(C112:L112)),"=",AVERAGE(C112:L112))</f>
        <v>5.7625</v>
      </c>
    </row>
    <row r="113" customFormat="false" ht="21.6" hidden="false" customHeight="true" outlineLevel="0" collapsed="false">
      <c r="A113" s="118" t="s">
        <v>244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20"/>
    </row>
    <row r="114" customFormat="false" ht="15" hidden="false" customHeight="true" outlineLevel="0" collapsed="false">
      <c r="A114" s="101" t="s">
        <v>98</v>
      </c>
      <c r="B114" s="102" t="s">
        <v>99</v>
      </c>
      <c r="C114" s="103" t="n">
        <v>6</v>
      </c>
      <c r="D114" s="103" t="n">
        <v>6.4</v>
      </c>
      <c r="E114" s="108" t="s">
        <v>17</v>
      </c>
      <c r="F114" s="108" t="s">
        <v>17</v>
      </c>
      <c r="G114" s="108" t="s">
        <v>17</v>
      </c>
      <c r="H114" s="108" t="s">
        <v>17</v>
      </c>
      <c r="I114" s="108" t="s">
        <v>17</v>
      </c>
      <c r="J114" s="108" t="s">
        <v>17</v>
      </c>
      <c r="K114" s="108" t="s">
        <v>17</v>
      </c>
      <c r="L114" s="108" t="s">
        <v>17</v>
      </c>
      <c r="M114" s="106" t="n">
        <f aca="false">IF(ISERROR(AVERAGE(C114:L114)),"=",AVERAGE(C114:L114))</f>
        <v>6.2</v>
      </c>
    </row>
    <row r="115" customFormat="false" ht="15" hidden="false" customHeight="true" outlineLevel="0" collapsed="false">
      <c r="A115" s="101" t="s">
        <v>100</v>
      </c>
      <c r="B115" s="102" t="s">
        <v>99</v>
      </c>
      <c r="C115" s="103" t="n">
        <v>5.9</v>
      </c>
      <c r="D115" s="103" t="n">
        <v>6.1</v>
      </c>
      <c r="E115" s="108" t="s">
        <v>17</v>
      </c>
      <c r="F115" s="108" t="s">
        <v>17</v>
      </c>
      <c r="G115" s="108" t="s">
        <v>17</v>
      </c>
      <c r="H115" s="108" t="s">
        <v>17</v>
      </c>
      <c r="I115" s="108" t="s">
        <v>17</v>
      </c>
      <c r="J115" s="108" t="s">
        <v>17</v>
      </c>
      <c r="K115" s="108" t="s">
        <v>17</v>
      </c>
      <c r="L115" s="108" t="s">
        <v>17</v>
      </c>
      <c r="M115" s="106" t="n">
        <f aca="false">IF(ISERROR(AVERAGE(C115:L115)),"=",AVERAGE(C115:L115))</f>
        <v>6</v>
      </c>
    </row>
    <row r="116" customFormat="false" ht="15" hidden="false" customHeight="true" outlineLevel="0" collapsed="false">
      <c r="A116" s="101" t="s">
        <v>101</v>
      </c>
      <c r="B116" s="102" t="s">
        <v>99</v>
      </c>
      <c r="C116" s="103" t="n">
        <v>5.8</v>
      </c>
      <c r="D116" s="103" t="n">
        <v>6.5</v>
      </c>
      <c r="E116" s="108" t="s">
        <v>17</v>
      </c>
      <c r="F116" s="108" t="s">
        <v>17</v>
      </c>
      <c r="G116" s="108" t="s">
        <v>17</v>
      </c>
      <c r="H116" s="108" t="s">
        <v>17</v>
      </c>
      <c r="I116" s="108" t="s">
        <v>17</v>
      </c>
      <c r="J116" s="108" t="s">
        <v>17</v>
      </c>
      <c r="K116" s="108" t="s">
        <v>17</v>
      </c>
      <c r="L116" s="108" t="s">
        <v>17</v>
      </c>
      <c r="M116" s="106" t="n">
        <f aca="false">IF(ISERROR(AVERAGE(C116:L116)),"=",AVERAGE(C116:L116))</f>
        <v>6.15</v>
      </c>
    </row>
    <row r="117" customFormat="false" ht="15" hidden="false" customHeight="true" outlineLevel="0" collapsed="false">
      <c r="A117" s="101" t="s">
        <v>102</v>
      </c>
      <c r="B117" s="102" t="s">
        <v>99</v>
      </c>
      <c r="C117" s="103" t="n">
        <v>5.6</v>
      </c>
      <c r="D117" s="103" t="n">
        <v>6</v>
      </c>
      <c r="E117" s="108" t="s">
        <v>17</v>
      </c>
      <c r="F117" s="108" t="s">
        <v>17</v>
      </c>
      <c r="G117" s="108" t="s">
        <v>17</v>
      </c>
      <c r="H117" s="108" t="s">
        <v>17</v>
      </c>
      <c r="I117" s="108" t="s">
        <v>17</v>
      </c>
      <c r="J117" s="108" t="s">
        <v>17</v>
      </c>
      <c r="K117" s="108" t="s">
        <v>17</v>
      </c>
      <c r="L117" s="108" t="s">
        <v>17</v>
      </c>
      <c r="M117" s="106" t="n">
        <f aca="false">IF(ISERROR(AVERAGE(C117:L117)),"=",AVERAGE(C117:L117))</f>
        <v>5.8</v>
      </c>
    </row>
    <row r="118" customFormat="false" ht="16.15" hidden="false" customHeight="true" outlineLevel="0" collapsed="false">
      <c r="A118" s="75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9.9" hidden="false" customHeight="true" outlineLevel="0" collapsed="false">
      <c r="A119" s="10"/>
      <c r="B119" s="11"/>
      <c r="C119" s="12" t="s">
        <v>236</v>
      </c>
      <c r="D119" s="12"/>
      <c r="E119" s="12" t="s">
        <v>237</v>
      </c>
      <c r="F119" s="12"/>
      <c r="G119" s="12" t="s">
        <v>238</v>
      </c>
      <c r="H119" s="12"/>
      <c r="I119" s="12" t="s">
        <v>239</v>
      </c>
      <c r="J119" s="12"/>
      <c r="K119" s="12" t="s">
        <v>240</v>
      </c>
      <c r="L119" s="12"/>
      <c r="M119" s="13" t="s">
        <v>8</v>
      </c>
      <c r="N119" s="0"/>
      <c r="O119" s="2"/>
      <c r="P119" s="2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6.15" hidden="false" customHeight="true" outlineLevel="0" collapsed="false">
      <c r="A120" s="66" t="s">
        <v>103</v>
      </c>
      <c r="B120" s="14"/>
      <c r="C120" s="15" t="s">
        <v>9</v>
      </c>
      <c r="D120" s="15" t="s">
        <v>10</v>
      </c>
      <c r="E120" s="15" t="s">
        <v>9</v>
      </c>
      <c r="F120" s="15" t="s">
        <v>10</v>
      </c>
      <c r="G120" s="15" t="s">
        <v>9</v>
      </c>
      <c r="H120" s="15" t="s">
        <v>10</v>
      </c>
      <c r="I120" s="15" t="s">
        <v>9</v>
      </c>
      <c r="J120" s="15" t="s">
        <v>10</v>
      </c>
      <c r="K120" s="15" t="s">
        <v>9</v>
      </c>
      <c r="L120" s="15" t="s">
        <v>10</v>
      </c>
      <c r="M120" s="16" t="s">
        <v>241</v>
      </c>
      <c r="N120" s="0"/>
      <c r="O120" s="2"/>
      <c r="P120" s="2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A121" s="38" t="s">
        <v>104</v>
      </c>
      <c r="B121" s="3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72"/>
    </row>
    <row r="122" customFormat="false" ht="14.1" hidden="false" customHeight="true" outlineLevel="0" collapsed="false">
      <c r="A122" s="24" t="s">
        <v>105</v>
      </c>
      <c r="B122" s="25" t="s">
        <v>106</v>
      </c>
      <c r="C122" s="26" t="s">
        <v>20</v>
      </c>
      <c r="D122" s="26" t="s">
        <v>20</v>
      </c>
      <c r="E122" s="26" t="n">
        <v>1.08</v>
      </c>
      <c r="F122" s="26" t="n">
        <v>1.1</v>
      </c>
      <c r="G122" s="26" t="n">
        <v>1.08</v>
      </c>
      <c r="H122" s="26" t="n">
        <v>1.1</v>
      </c>
      <c r="I122" s="26" t="n">
        <v>1.1</v>
      </c>
      <c r="J122" s="26" t="n">
        <v>1.12</v>
      </c>
      <c r="K122" s="26" t="n">
        <v>1.1</v>
      </c>
      <c r="L122" s="26" t="n">
        <v>1.12</v>
      </c>
      <c r="M122" s="26" t="n">
        <f aca="false">IF(ISERROR(AVERAGE(C122:L122)),"=",AVERAGE(C122:L122))</f>
        <v>1.1</v>
      </c>
    </row>
    <row r="123" customFormat="false" ht="14.1" hidden="false" customHeight="true" outlineLevel="0" collapsed="false">
      <c r="A123" s="78" t="s">
        <v>107</v>
      </c>
      <c r="B123" s="38" t="s">
        <v>79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28"/>
    </row>
    <row r="124" customFormat="false" ht="14.1" hidden="false" customHeight="true" outlineLevel="0" collapsed="false">
      <c r="A124" s="29" t="s">
        <v>108</v>
      </c>
      <c r="B124" s="25" t="s">
        <v>106</v>
      </c>
      <c r="C124" s="26" t="s">
        <v>20</v>
      </c>
      <c r="D124" s="26" t="s">
        <v>20</v>
      </c>
      <c r="E124" s="26" t="n">
        <v>1.51</v>
      </c>
      <c r="F124" s="26" t="n">
        <v>1.53</v>
      </c>
      <c r="G124" s="26" t="n">
        <v>1.51</v>
      </c>
      <c r="H124" s="26" t="n">
        <v>1.53</v>
      </c>
      <c r="I124" s="26" t="n">
        <v>1.51</v>
      </c>
      <c r="J124" s="26" t="n">
        <v>1.53</v>
      </c>
      <c r="K124" s="26" t="n">
        <v>1.51</v>
      </c>
      <c r="L124" s="26" t="n">
        <v>1.53</v>
      </c>
      <c r="M124" s="26" t="n">
        <f aca="false">IF(ISERROR(AVERAGE(C124:L124)),"=",AVERAGE(C124:L124))</f>
        <v>1.52</v>
      </c>
    </row>
    <row r="125" customFormat="false" ht="14.1" hidden="false" customHeight="true" outlineLevel="0" collapsed="false">
      <c r="A125" s="29" t="s">
        <v>109</v>
      </c>
      <c r="B125" s="25" t="s">
        <v>106</v>
      </c>
      <c r="C125" s="26" t="s">
        <v>20</v>
      </c>
      <c r="D125" s="26" t="s">
        <v>20</v>
      </c>
      <c r="E125" s="26" t="n">
        <v>1.51</v>
      </c>
      <c r="F125" s="26" t="n">
        <v>1.53</v>
      </c>
      <c r="G125" s="26" t="n">
        <v>1.51</v>
      </c>
      <c r="H125" s="26" t="n">
        <v>1.53</v>
      </c>
      <c r="I125" s="26" t="n">
        <v>1.51</v>
      </c>
      <c r="J125" s="26" t="n">
        <v>1.53</v>
      </c>
      <c r="K125" s="26" t="n">
        <v>1.51</v>
      </c>
      <c r="L125" s="26" t="n">
        <v>1.53</v>
      </c>
      <c r="M125" s="26" t="n">
        <f aca="false">IF(ISERROR(AVERAGE(C125:L125)),"=",AVERAGE(C125:L125))</f>
        <v>1.52</v>
      </c>
    </row>
    <row r="126" customFormat="false" ht="14.1" hidden="false" customHeight="true" outlineLevel="0" collapsed="false">
      <c r="A126" s="29" t="s">
        <v>110</v>
      </c>
      <c r="B126" s="25" t="s">
        <v>106</v>
      </c>
      <c r="C126" s="26" t="s">
        <v>20</v>
      </c>
      <c r="D126" s="26" t="s">
        <v>20</v>
      </c>
      <c r="E126" s="26" t="n">
        <v>2.75</v>
      </c>
      <c r="F126" s="26" t="n">
        <v>2.79</v>
      </c>
      <c r="G126" s="26" t="n">
        <v>2.8</v>
      </c>
      <c r="H126" s="26" t="n">
        <v>2.84</v>
      </c>
      <c r="I126" s="26" t="n">
        <v>2.8</v>
      </c>
      <c r="J126" s="26" t="n">
        <v>2.84</v>
      </c>
      <c r="K126" s="26" t="n">
        <v>2.8</v>
      </c>
      <c r="L126" s="26" t="n">
        <v>2.84</v>
      </c>
      <c r="M126" s="26" t="n">
        <f aca="false">IF(ISERROR(AVERAGE(C126:L126)),"=",AVERAGE(C126:L126))</f>
        <v>2.8075</v>
      </c>
    </row>
    <row r="127" customFormat="false" ht="14.1" hidden="false" customHeight="true" outlineLevel="0" collapsed="false">
      <c r="A127" s="78" t="s">
        <v>111</v>
      </c>
      <c r="B127" s="38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72"/>
    </row>
    <row r="128" customFormat="false" ht="14.1" hidden="false" customHeight="true" outlineLevel="0" collapsed="false">
      <c r="A128" s="29" t="s">
        <v>112</v>
      </c>
      <c r="B128" s="25" t="s">
        <v>106</v>
      </c>
      <c r="C128" s="26" t="s">
        <v>20</v>
      </c>
      <c r="D128" s="26" t="s">
        <v>20</v>
      </c>
      <c r="E128" s="26" t="n">
        <v>2.04</v>
      </c>
      <c r="F128" s="26" t="n">
        <v>2.1</v>
      </c>
      <c r="G128" s="26" t="n">
        <v>2.09</v>
      </c>
      <c r="H128" s="26" t="n">
        <v>2.15</v>
      </c>
      <c r="I128" s="26" t="n">
        <v>2.11</v>
      </c>
      <c r="J128" s="26" t="n">
        <v>2.17</v>
      </c>
      <c r="K128" s="26" t="n">
        <v>2.11</v>
      </c>
      <c r="L128" s="26" t="n">
        <v>2.17</v>
      </c>
      <c r="M128" s="26" t="n">
        <f aca="false">IF(ISERROR(AVERAGE(C128:L128)),"=",AVERAGE(C128:L128))</f>
        <v>2.1175</v>
      </c>
    </row>
    <row r="129" customFormat="false" ht="14.1" hidden="false" customHeight="true" outlineLevel="0" collapsed="false">
      <c r="A129" s="29" t="s">
        <v>113</v>
      </c>
      <c r="B129" s="25" t="s">
        <v>106</v>
      </c>
      <c r="C129" s="26" t="s">
        <v>20</v>
      </c>
      <c r="D129" s="26" t="s">
        <v>20</v>
      </c>
      <c r="E129" s="26" t="n">
        <v>2.1</v>
      </c>
      <c r="F129" s="26" t="n">
        <v>2.16</v>
      </c>
      <c r="G129" s="26" t="n">
        <v>2.15</v>
      </c>
      <c r="H129" s="26" t="n">
        <v>2.21</v>
      </c>
      <c r="I129" s="26" t="n">
        <v>2.17</v>
      </c>
      <c r="J129" s="26" t="n">
        <v>2.23</v>
      </c>
      <c r="K129" s="26" t="n">
        <v>2.17</v>
      </c>
      <c r="L129" s="26" t="n">
        <v>2.23</v>
      </c>
      <c r="M129" s="26" t="n">
        <f aca="false">IF(ISERROR(AVERAGE(C129:L129)),"=",AVERAGE(C129:L129))</f>
        <v>2.1775</v>
      </c>
    </row>
    <row r="130" customFormat="false" ht="30.75" hidden="false" customHeight="true" outlineLevel="0" collapsed="false">
      <c r="A130" s="80" t="s">
        <v>114</v>
      </c>
      <c r="B130" s="81"/>
      <c r="M130" s="82"/>
    </row>
    <row r="131" customFormat="false" ht="13.5" hidden="false" customHeight="true" outlineLevel="0" collapsed="false">
      <c r="A131" s="83" t="s">
        <v>115</v>
      </c>
      <c r="C131" s="84"/>
      <c r="D131" s="84"/>
      <c r="E131" s="84"/>
      <c r="F131" s="84"/>
      <c r="G131" s="84"/>
      <c r="H131" s="84"/>
      <c r="I131" s="84"/>
      <c r="J131" s="84"/>
      <c r="K131" s="84"/>
      <c r="L131" s="84"/>
    </row>
    <row r="132" customFormat="false" ht="16.15" hidden="false" customHeight="true" outlineLevel="0" collapsed="false">
      <c r="A132" s="21" t="s">
        <v>116</v>
      </c>
      <c r="B132" s="38" t="s">
        <v>79</v>
      </c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6"/>
    </row>
    <row r="133" customFormat="false" ht="14.1" hidden="false" customHeight="true" outlineLevel="0" collapsed="false">
      <c r="A133" s="29" t="s">
        <v>117</v>
      </c>
      <c r="B133" s="25" t="s">
        <v>106</v>
      </c>
      <c r="C133" s="26" t="s">
        <v>20</v>
      </c>
      <c r="D133" s="26" t="s">
        <v>20</v>
      </c>
      <c r="E133" s="26" t="n">
        <v>2.85</v>
      </c>
      <c r="F133" s="26" t="n">
        <v>2.95</v>
      </c>
      <c r="G133" s="26" t="n">
        <v>2.85</v>
      </c>
      <c r="H133" s="26" t="n">
        <v>2.95</v>
      </c>
      <c r="I133" s="26" t="n">
        <v>2.88</v>
      </c>
      <c r="J133" s="26" t="n">
        <v>2.98</v>
      </c>
      <c r="K133" s="26" t="n">
        <v>2.88</v>
      </c>
      <c r="L133" s="26" t="n">
        <v>2.98</v>
      </c>
      <c r="M133" s="26" t="n">
        <f aca="false">IF(ISERROR(AVERAGE(C133:L133)),"=",AVERAGE(C133:L133))</f>
        <v>2.915</v>
      </c>
    </row>
    <row r="134" customFormat="false" ht="14.1" hidden="false" customHeight="true" outlineLevel="0" collapsed="false">
      <c r="A134" s="29" t="s">
        <v>118</v>
      </c>
      <c r="B134" s="25" t="s">
        <v>106</v>
      </c>
      <c r="C134" s="26" t="s">
        <v>20</v>
      </c>
      <c r="D134" s="26" t="s">
        <v>20</v>
      </c>
      <c r="E134" s="26" t="n">
        <v>2.49</v>
      </c>
      <c r="F134" s="26" t="n">
        <v>2.64</v>
      </c>
      <c r="G134" s="26" t="n">
        <v>2.49</v>
      </c>
      <c r="H134" s="26" t="n">
        <v>2.64</v>
      </c>
      <c r="I134" s="26" t="n">
        <v>2.49</v>
      </c>
      <c r="J134" s="26" t="n">
        <v>2.64</v>
      </c>
      <c r="K134" s="26" t="n">
        <v>2.49</v>
      </c>
      <c r="L134" s="26" t="n">
        <v>2.64</v>
      </c>
      <c r="M134" s="26" t="n">
        <f aca="false">IF(ISERROR(AVERAGE(C134:L134)),"=",AVERAGE(C134:L134))</f>
        <v>2.565</v>
      </c>
    </row>
    <row r="135" customFormat="false" ht="14.1" hidden="false" customHeight="true" outlineLevel="0" collapsed="false">
      <c r="A135" s="29" t="s">
        <v>119</v>
      </c>
      <c r="B135" s="25" t="s">
        <v>106</v>
      </c>
      <c r="C135" s="26" t="s">
        <v>20</v>
      </c>
      <c r="D135" s="26" t="s">
        <v>20</v>
      </c>
      <c r="E135" s="26" t="n">
        <v>2.52</v>
      </c>
      <c r="F135" s="26" t="n">
        <v>2.62</v>
      </c>
      <c r="G135" s="26" t="n">
        <v>2.52</v>
      </c>
      <c r="H135" s="26" t="n">
        <v>2.62</v>
      </c>
      <c r="I135" s="26" t="n">
        <v>2.52</v>
      </c>
      <c r="J135" s="26" t="n">
        <v>2.62</v>
      </c>
      <c r="K135" s="26" t="n">
        <v>2.52</v>
      </c>
      <c r="L135" s="26" t="n">
        <v>2.62</v>
      </c>
      <c r="M135" s="26" t="n">
        <f aca="false">IF(ISERROR(AVERAGE(C135:L135)),"=",AVERAGE(C135:L135))</f>
        <v>2.57</v>
      </c>
    </row>
    <row r="136" customFormat="false" ht="14.1" hidden="false" customHeight="true" outlineLevel="0" collapsed="false">
      <c r="A136" s="29" t="s">
        <v>120</v>
      </c>
      <c r="B136" s="25" t="s">
        <v>106</v>
      </c>
      <c r="C136" s="26" t="s">
        <v>20</v>
      </c>
      <c r="D136" s="26" t="s">
        <v>20</v>
      </c>
      <c r="E136" s="26" t="n">
        <v>2.07</v>
      </c>
      <c r="F136" s="26" t="n">
        <v>2.17</v>
      </c>
      <c r="G136" s="26" t="n">
        <v>2.07</v>
      </c>
      <c r="H136" s="26" t="n">
        <v>2.17</v>
      </c>
      <c r="I136" s="26" t="n">
        <v>2.1</v>
      </c>
      <c r="J136" s="26" t="n">
        <v>2.2</v>
      </c>
      <c r="K136" s="26" t="n">
        <v>2.1</v>
      </c>
      <c r="L136" s="26" t="n">
        <v>2.2</v>
      </c>
      <c r="M136" s="26" t="n">
        <f aca="false">IF(ISERROR(AVERAGE(C136:L136)),"=",AVERAGE(C136:L136))</f>
        <v>2.135</v>
      </c>
    </row>
    <row r="137" customFormat="false" ht="14.1" hidden="false" customHeight="true" outlineLevel="0" collapsed="false">
      <c r="A137" s="29" t="s">
        <v>121</v>
      </c>
      <c r="B137" s="25" t="s">
        <v>106</v>
      </c>
      <c r="C137" s="26" t="s">
        <v>20</v>
      </c>
      <c r="D137" s="26" t="s">
        <v>20</v>
      </c>
      <c r="E137" s="26" t="n">
        <v>1.94</v>
      </c>
      <c r="F137" s="26" t="n">
        <v>2.03</v>
      </c>
      <c r="G137" s="26" t="n">
        <v>1.94</v>
      </c>
      <c r="H137" s="26" t="n">
        <v>2.03</v>
      </c>
      <c r="I137" s="26" t="n">
        <v>1.97</v>
      </c>
      <c r="J137" s="26" t="n">
        <v>2.06</v>
      </c>
      <c r="K137" s="26" t="n">
        <v>1.97</v>
      </c>
      <c r="L137" s="26" t="n">
        <v>2.06</v>
      </c>
      <c r="M137" s="26" t="n">
        <f aca="false">IF(ISERROR(AVERAGE(C137:L137)),"=",AVERAGE(C137:L137))</f>
        <v>2</v>
      </c>
    </row>
    <row r="138" customFormat="false" ht="14.1" hidden="false" customHeight="true" outlineLevel="0" collapsed="false">
      <c r="A138" s="29" t="s">
        <v>122</v>
      </c>
      <c r="B138" s="25" t="s">
        <v>106</v>
      </c>
      <c r="C138" s="26" t="s">
        <v>20</v>
      </c>
      <c r="D138" s="26" t="s">
        <v>20</v>
      </c>
      <c r="E138" s="26" t="n">
        <v>1.63</v>
      </c>
      <c r="F138" s="26" t="n">
        <v>1.7</v>
      </c>
      <c r="G138" s="26" t="n">
        <v>1.63</v>
      </c>
      <c r="H138" s="26" t="n">
        <v>1.7</v>
      </c>
      <c r="I138" s="26" t="n">
        <v>1.63</v>
      </c>
      <c r="J138" s="26" t="n">
        <v>1.7</v>
      </c>
      <c r="K138" s="26" t="n">
        <v>1.63</v>
      </c>
      <c r="L138" s="26" t="n">
        <v>1.7</v>
      </c>
      <c r="M138" s="26" t="n">
        <f aca="false">IF(ISERROR(AVERAGE(C138:L138)),"=",AVERAGE(C138:L138))</f>
        <v>1.665</v>
      </c>
    </row>
    <row r="139" customFormat="false" ht="16.15" hidden="false" customHeight="true" outlineLevel="0" collapsed="false">
      <c r="A139" s="21" t="s">
        <v>123</v>
      </c>
      <c r="B139" s="3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72"/>
    </row>
    <row r="140" customFormat="false" ht="14.1" hidden="false" customHeight="true" outlineLevel="0" collapsed="false">
      <c r="A140" s="78" t="s">
        <v>124</v>
      </c>
      <c r="B140" s="3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72"/>
    </row>
    <row r="141" customFormat="false" ht="14.1" hidden="false" customHeight="true" outlineLevel="0" collapsed="false">
      <c r="A141" s="88" t="s">
        <v>125</v>
      </c>
      <c r="B141" s="25" t="s">
        <v>106</v>
      </c>
      <c r="C141" s="26" t="s">
        <v>20</v>
      </c>
      <c r="D141" s="26" t="s">
        <v>20</v>
      </c>
      <c r="E141" s="26" t="n">
        <v>1.95</v>
      </c>
      <c r="F141" s="26" t="n">
        <v>2.1</v>
      </c>
      <c r="G141" s="26" t="n">
        <v>1.95</v>
      </c>
      <c r="H141" s="26" t="n">
        <v>2.1</v>
      </c>
      <c r="I141" s="26" t="n">
        <v>1.95</v>
      </c>
      <c r="J141" s="26" t="n">
        <v>2.1</v>
      </c>
      <c r="K141" s="26" t="n">
        <v>1.95</v>
      </c>
      <c r="L141" s="26" t="n">
        <v>2.1</v>
      </c>
      <c r="M141" s="26" t="n">
        <f aca="false">IF(ISERROR(AVERAGE(C141:L141)),"=",AVERAGE(C141:L141))</f>
        <v>2.025</v>
      </c>
    </row>
    <row r="142" customFormat="false" ht="14.1" hidden="false" customHeight="true" outlineLevel="0" collapsed="false">
      <c r="A142" s="88" t="s">
        <v>126</v>
      </c>
      <c r="B142" s="25" t="s">
        <v>106</v>
      </c>
      <c r="C142" s="26" t="s">
        <v>20</v>
      </c>
      <c r="D142" s="26" t="s">
        <v>20</v>
      </c>
      <c r="E142" s="26" t="n">
        <v>1.71</v>
      </c>
      <c r="F142" s="26" t="n">
        <v>1.9</v>
      </c>
      <c r="G142" s="26" t="n">
        <v>1.71</v>
      </c>
      <c r="H142" s="26" t="n">
        <v>1.9</v>
      </c>
      <c r="I142" s="26" t="n">
        <v>1.71</v>
      </c>
      <c r="J142" s="26" t="n">
        <v>1.9</v>
      </c>
      <c r="K142" s="26" t="n">
        <v>1.71</v>
      </c>
      <c r="L142" s="26" t="n">
        <v>1.9</v>
      </c>
      <c r="M142" s="26" t="n">
        <f aca="false">IF(ISERROR(AVERAGE(C142:L142)),"=",AVERAGE(C142:L142))</f>
        <v>1.805</v>
      </c>
    </row>
    <row r="143" customFormat="false" ht="14.1" hidden="false" customHeight="true" outlineLevel="0" collapsed="false">
      <c r="A143" s="29" t="s">
        <v>127</v>
      </c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</row>
    <row r="144" customFormat="false" ht="14.1" hidden="false" customHeight="true" outlineLevel="0" collapsed="false">
      <c r="A144" s="88" t="s">
        <v>125</v>
      </c>
      <c r="B144" s="25" t="s">
        <v>106</v>
      </c>
      <c r="C144" s="26" t="s">
        <v>20</v>
      </c>
      <c r="D144" s="26" t="s">
        <v>20</v>
      </c>
      <c r="E144" s="26" t="n">
        <v>1.46</v>
      </c>
      <c r="F144" s="26" t="n">
        <v>1.61</v>
      </c>
      <c r="G144" s="26" t="n">
        <v>1.46</v>
      </c>
      <c r="H144" s="26" t="n">
        <v>1.61</v>
      </c>
      <c r="I144" s="26" t="n">
        <v>1.46</v>
      </c>
      <c r="J144" s="26" t="n">
        <v>1.61</v>
      </c>
      <c r="K144" s="26" t="n">
        <v>1.46</v>
      </c>
      <c r="L144" s="26" t="n">
        <v>1.61</v>
      </c>
      <c r="M144" s="26" t="n">
        <f aca="false">IF(ISERROR(AVERAGE(C144:L144)),"=",AVERAGE(C144:L144))</f>
        <v>1.535</v>
      </c>
    </row>
    <row r="145" customFormat="false" ht="14.1" hidden="false" customHeight="true" outlineLevel="0" collapsed="false">
      <c r="A145" s="88" t="s">
        <v>126</v>
      </c>
      <c r="B145" s="25" t="s">
        <v>106</v>
      </c>
      <c r="C145" s="26" t="s">
        <v>20</v>
      </c>
      <c r="D145" s="26" t="s">
        <v>20</v>
      </c>
      <c r="E145" s="26" t="n">
        <v>1.27</v>
      </c>
      <c r="F145" s="26" t="n">
        <v>1.34</v>
      </c>
      <c r="G145" s="26" t="n">
        <v>1.27</v>
      </c>
      <c r="H145" s="26" t="n">
        <v>1.34</v>
      </c>
      <c r="I145" s="26" t="n">
        <v>1.27</v>
      </c>
      <c r="J145" s="26" t="n">
        <v>1.34</v>
      </c>
      <c r="K145" s="26" t="n">
        <v>1.27</v>
      </c>
      <c r="L145" s="26" t="n">
        <v>1.34</v>
      </c>
      <c r="M145" s="26" t="n">
        <f aca="false">IF(ISERROR(AVERAGE(C145:L145)),"=",AVERAGE(C145:L145))</f>
        <v>1.305</v>
      </c>
    </row>
    <row r="146" customFormat="false" ht="14.1" hidden="false" customHeight="true" outlineLevel="0" collapsed="false">
      <c r="A146" s="29" t="s">
        <v>128</v>
      </c>
      <c r="B146" s="25" t="s">
        <v>106</v>
      </c>
      <c r="C146" s="26" t="s">
        <v>20</v>
      </c>
      <c r="D146" s="26" t="s">
        <v>20</v>
      </c>
      <c r="E146" s="26" t="n">
        <v>0.94</v>
      </c>
      <c r="F146" s="26" t="n">
        <v>1.07</v>
      </c>
      <c r="G146" s="26" t="n">
        <v>0.94</v>
      </c>
      <c r="H146" s="26" t="n">
        <v>1.07</v>
      </c>
      <c r="I146" s="26" t="n">
        <v>0.94</v>
      </c>
      <c r="J146" s="26" t="n">
        <v>1.07</v>
      </c>
      <c r="K146" s="26" t="n">
        <v>0.94</v>
      </c>
      <c r="L146" s="26" t="n">
        <v>1.07</v>
      </c>
      <c r="M146" s="26" t="n">
        <f aca="false">IF(ISERROR(AVERAGE(C146:L146)),"=",AVERAGE(C146:L146))</f>
        <v>1.005</v>
      </c>
    </row>
    <row r="147" customFormat="false" ht="16.15" hidden="false" customHeight="true" outlineLevel="0" collapsed="false">
      <c r="A147" s="21" t="s">
        <v>129</v>
      </c>
      <c r="B147" s="3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72"/>
    </row>
    <row r="148" customFormat="false" ht="14.1" hidden="false" customHeight="true" outlineLevel="0" collapsed="false">
      <c r="A148" s="29" t="s">
        <v>130</v>
      </c>
      <c r="B148" s="25" t="s">
        <v>106</v>
      </c>
      <c r="C148" s="26" t="s">
        <v>20</v>
      </c>
      <c r="D148" s="26" t="s">
        <v>20</v>
      </c>
      <c r="E148" s="26" t="n">
        <v>1.37</v>
      </c>
      <c r="F148" s="26" t="n">
        <v>1.51</v>
      </c>
      <c r="G148" s="26" t="n">
        <v>1.28</v>
      </c>
      <c r="H148" s="26" t="n">
        <v>1.42</v>
      </c>
      <c r="I148" s="26" t="n">
        <v>1.24</v>
      </c>
      <c r="J148" s="26" t="n">
        <v>1.38</v>
      </c>
      <c r="K148" s="26" t="n">
        <v>1.22</v>
      </c>
      <c r="L148" s="26" t="n">
        <v>1.36</v>
      </c>
      <c r="M148" s="26" t="n">
        <f aca="false">IF(ISERROR(AVERAGE(C148:L148)),"=",AVERAGE(C148:L148))</f>
        <v>1.3475</v>
      </c>
    </row>
    <row r="149" customFormat="false" ht="14.1" hidden="false" customHeight="true" outlineLevel="0" collapsed="false">
      <c r="A149" s="29" t="s">
        <v>131</v>
      </c>
      <c r="B149" s="25" t="s">
        <v>106</v>
      </c>
      <c r="C149" s="26" t="s">
        <v>20</v>
      </c>
      <c r="D149" s="26" t="s">
        <v>20</v>
      </c>
      <c r="E149" s="26" t="n">
        <v>1.39</v>
      </c>
      <c r="F149" s="26" t="n">
        <v>1.56</v>
      </c>
      <c r="G149" s="26" t="n">
        <v>1.3</v>
      </c>
      <c r="H149" s="26" t="n">
        <v>1.47</v>
      </c>
      <c r="I149" s="26" t="n">
        <v>1.27</v>
      </c>
      <c r="J149" s="26" t="n">
        <v>1.44</v>
      </c>
      <c r="K149" s="26" t="n">
        <v>1.25</v>
      </c>
      <c r="L149" s="26" t="n">
        <v>1.42</v>
      </c>
      <c r="M149" s="26" t="n">
        <f aca="false">IF(ISERROR(AVERAGE(C149:L149)),"=",AVERAGE(C149:L149))</f>
        <v>1.3875</v>
      </c>
    </row>
    <row r="150" customFormat="false" ht="16.15" hidden="false" customHeight="true" outlineLevel="0" collapsed="false">
      <c r="A150" s="17" t="s">
        <v>132</v>
      </c>
      <c r="B150" s="17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5"/>
    </row>
    <row r="151" customFormat="false" ht="16.15" hidden="false" customHeight="true" outlineLevel="0" collapsed="false">
      <c r="A151" s="21" t="s">
        <v>133</v>
      </c>
      <c r="B151" s="38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5"/>
    </row>
    <row r="152" customFormat="false" ht="14.1" hidden="false" customHeight="true" outlineLevel="0" collapsed="false">
      <c r="A152" s="29" t="s">
        <v>134</v>
      </c>
      <c r="B152" s="25" t="s">
        <v>106</v>
      </c>
      <c r="C152" s="26" t="s">
        <v>20</v>
      </c>
      <c r="D152" s="26" t="s">
        <v>20</v>
      </c>
      <c r="E152" s="26" t="n">
        <v>1.4</v>
      </c>
      <c r="F152" s="26" t="n">
        <v>2.4</v>
      </c>
      <c r="G152" s="26" t="n">
        <v>1.4</v>
      </c>
      <c r="H152" s="26" t="n">
        <v>2.4</v>
      </c>
      <c r="I152" s="26" t="n">
        <v>1.2</v>
      </c>
      <c r="J152" s="26" t="n">
        <v>2</v>
      </c>
      <c r="K152" s="26" t="n">
        <v>1.2</v>
      </c>
      <c r="L152" s="26" t="n">
        <v>2</v>
      </c>
      <c r="M152" s="26" t="n">
        <f aca="false">IF(ISERROR(AVERAGE(C152:L152)),"=",AVERAGE(C152:L152))</f>
        <v>1.75</v>
      </c>
      <c r="N152" s="105"/>
    </row>
    <row r="153" customFormat="false" ht="14.1" hidden="false" customHeight="true" outlineLevel="0" collapsed="false">
      <c r="A153" s="29" t="s">
        <v>135</v>
      </c>
      <c r="B153" s="25" t="s">
        <v>106</v>
      </c>
      <c r="C153" s="26" t="s">
        <v>20</v>
      </c>
      <c r="D153" s="26" t="s">
        <v>20</v>
      </c>
      <c r="E153" s="26" t="n">
        <v>3.07</v>
      </c>
      <c r="F153" s="26" t="n">
        <v>4.07</v>
      </c>
      <c r="G153" s="26" t="n">
        <v>3.07</v>
      </c>
      <c r="H153" s="26" t="n">
        <v>4.07</v>
      </c>
      <c r="I153" s="26" t="n">
        <v>2.87</v>
      </c>
      <c r="J153" s="26" t="n">
        <v>3.67</v>
      </c>
      <c r="K153" s="26" t="n">
        <v>2.87</v>
      </c>
      <c r="L153" s="26" t="n">
        <v>3.67</v>
      </c>
      <c r="M153" s="26" t="n">
        <f aca="false">IF(ISERROR(AVERAGE(C153:L153)),"=",AVERAGE(C153:L153))</f>
        <v>3.42</v>
      </c>
    </row>
    <row r="154" customFormat="false" ht="14.1" hidden="false" customHeight="true" outlineLevel="0" collapsed="false">
      <c r="A154" s="29" t="s">
        <v>136</v>
      </c>
      <c r="B154" s="25" t="s">
        <v>106</v>
      </c>
      <c r="C154" s="26" t="s">
        <v>20</v>
      </c>
      <c r="D154" s="26" t="s">
        <v>20</v>
      </c>
      <c r="E154" s="26" t="n">
        <v>2.78</v>
      </c>
      <c r="F154" s="26" t="n">
        <v>2.88</v>
      </c>
      <c r="G154" s="26" t="n">
        <v>2.78</v>
      </c>
      <c r="H154" s="26" t="n">
        <v>2.88</v>
      </c>
      <c r="I154" s="26" t="n">
        <v>2.78</v>
      </c>
      <c r="J154" s="26" t="n">
        <v>2.88</v>
      </c>
      <c r="K154" s="26" t="n">
        <v>2.78</v>
      </c>
      <c r="L154" s="26" t="n">
        <v>2.88</v>
      </c>
      <c r="M154" s="26" t="n">
        <f aca="false">IF(ISERROR(AVERAGE(C154:L154)),"=",AVERAGE(C154:L154))</f>
        <v>2.83</v>
      </c>
    </row>
    <row r="155" customFormat="false" ht="14.1" hidden="false" customHeight="true" outlineLevel="0" collapsed="false">
      <c r="A155" s="29" t="s">
        <v>137</v>
      </c>
      <c r="B155" s="25" t="s">
        <v>106</v>
      </c>
      <c r="C155" s="26" t="s">
        <v>20</v>
      </c>
      <c r="D155" s="26" t="s">
        <v>20</v>
      </c>
      <c r="E155" s="26" t="n">
        <v>2.69</v>
      </c>
      <c r="F155" s="26" t="n">
        <v>2.79</v>
      </c>
      <c r="G155" s="26" t="n">
        <v>2.69</v>
      </c>
      <c r="H155" s="26" t="n">
        <v>2.79</v>
      </c>
      <c r="I155" s="26" t="n">
        <v>2.69</v>
      </c>
      <c r="J155" s="26" t="n">
        <v>2.79</v>
      </c>
      <c r="K155" s="26" t="n">
        <v>2.69</v>
      </c>
      <c r="L155" s="26" t="n">
        <v>2.79</v>
      </c>
      <c r="M155" s="26" t="n">
        <f aca="false">IF(ISERROR(AVERAGE(C155:L155)),"=",AVERAGE(C155:L155))</f>
        <v>2.74</v>
      </c>
    </row>
    <row r="156" customFormat="false" ht="14.1" hidden="false" customHeight="true" outlineLevel="0" collapsed="false">
      <c r="A156" s="29" t="s">
        <v>138</v>
      </c>
      <c r="B156" s="25" t="s">
        <v>106</v>
      </c>
      <c r="C156" s="26" t="s">
        <v>20</v>
      </c>
      <c r="D156" s="26" t="s">
        <v>20</v>
      </c>
      <c r="E156" s="26" t="n">
        <v>3.03</v>
      </c>
      <c r="F156" s="26" t="n">
        <v>3.13</v>
      </c>
      <c r="G156" s="26" t="n">
        <v>3.03</v>
      </c>
      <c r="H156" s="26" t="n">
        <v>3.13</v>
      </c>
      <c r="I156" s="26" t="n">
        <v>3.03</v>
      </c>
      <c r="J156" s="26" t="n">
        <v>3.13</v>
      </c>
      <c r="K156" s="26" t="n">
        <v>3.03</v>
      </c>
      <c r="L156" s="26" t="n">
        <v>3.13</v>
      </c>
      <c r="M156" s="26" t="n">
        <f aca="false">IF(ISERROR(AVERAGE(C156:L156)),"=",AVERAGE(C156:L156))</f>
        <v>3.08</v>
      </c>
    </row>
    <row r="157" customFormat="false" ht="14.1" hidden="false" customHeight="true" outlineLevel="0" collapsed="false">
      <c r="A157" s="29" t="s">
        <v>139</v>
      </c>
      <c r="B157" s="25" t="s">
        <v>106</v>
      </c>
      <c r="C157" s="26" t="s">
        <v>20</v>
      </c>
      <c r="D157" s="26" t="s">
        <v>20</v>
      </c>
      <c r="E157" s="26" t="n">
        <v>2.9</v>
      </c>
      <c r="F157" s="26" t="n">
        <v>2.96</v>
      </c>
      <c r="G157" s="26" t="n">
        <v>2.9</v>
      </c>
      <c r="H157" s="26" t="n">
        <v>2.96</v>
      </c>
      <c r="I157" s="26" t="n">
        <v>2.9</v>
      </c>
      <c r="J157" s="26" t="n">
        <v>2.96</v>
      </c>
      <c r="K157" s="26" t="n">
        <v>2.9</v>
      </c>
      <c r="L157" s="26" t="n">
        <v>2.96</v>
      </c>
      <c r="M157" s="26" t="n">
        <f aca="false">IF(ISERROR(AVERAGE(C157:L157)),"=",AVERAGE(C157:L157))</f>
        <v>2.93</v>
      </c>
    </row>
    <row r="158" customFormat="false" ht="14.1" hidden="false" customHeight="true" outlineLevel="0" collapsed="false">
      <c r="A158" s="29" t="s">
        <v>140</v>
      </c>
      <c r="B158" s="25" t="s">
        <v>106</v>
      </c>
      <c r="C158" s="26" t="s">
        <v>20</v>
      </c>
      <c r="D158" s="26" t="s">
        <v>20</v>
      </c>
      <c r="E158" s="26" t="n">
        <v>2.57</v>
      </c>
      <c r="F158" s="26" t="n">
        <v>3.17</v>
      </c>
      <c r="G158" s="26" t="n">
        <v>2.57</v>
      </c>
      <c r="H158" s="26" t="n">
        <v>3.17</v>
      </c>
      <c r="I158" s="26" t="n">
        <v>2.57</v>
      </c>
      <c r="J158" s="26" t="n">
        <v>3.17</v>
      </c>
      <c r="K158" s="26" t="n">
        <v>2.57</v>
      </c>
      <c r="L158" s="26" t="n">
        <v>3.17</v>
      </c>
      <c r="M158" s="26" t="n">
        <f aca="false">IF(ISERROR(AVERAGE(C158:L158)),"=",AVERAGE(C158:L158))</f>
        <v>2.87</v>
      </c>
    </row>
    <row r="159" customFormat="false" ht="16.15" hidden="false" customHeight="true" outlineLevel="0" collapsed="false">
      <c r="A159" s="21" t="s">
        <v>129</v>
      </c>
      <c r="B159" s="38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5"/>
    </row>
    <row r="160" customFormat="false" ht="14.1" hidden="false" customHeight="true" outlineLevel="0" collapsed="false">
      <c r="A160" s="29" t="s">
        <v>141</v>
      </c>
      <c r="B160" s="25" t="s">
        <v>106</v>
      </c>
      <c r="C160" s="26" t="s">
        <v>20</v>
      </c>
      <c r="D160" s="26" t="s">
        <v>20</v>
      </c>
      <c r="E160" s="26" t="n">
        <v>2.39</v>
      </c>
      <c r="F160" s="26" t="n">
        <v>2.47</v>
      </c>
      <c r="G160" s="26" t="n">
        <v>2.36</v>
      </c>
      <c r="H160" s="26" t="n">
        <v>2.44</v>
      </c>
      <c r="I160" s="26" t="n">
        <v>2.33</v>
      </c>
      <c r="J160" s="26" t="n">
        <v>2.41</v>
      </c>
      <c r="K160" s="26" t="n">
        <v>2.28</v>
      </c>
      <c r="L160" s="26" t="n">
        <v>2.36</v>
      </c>
      <c r="M160" s="26" t="n">
        <f aca="false">IF(ISERROR(AVERAGE(C160:L160)),"=",AVERAGE(C160:L160))</f>
        <v>2.38</v>
      </c>
    </row>
    <row r="161" customFormat="false" ht="14.1" hidden="false" customHeight="true" outlineLevel="0" collapsed="false">
      <c r="A161" s="29" t="s">
        <v>142</v>
      </c>
      <c r="B161" s="25" t="s">
        <v>106</v>
      </c>
      <c r="C161" s="26" t="s">
        <v>20</v>
      </c>
      <c r="D161" s="26" t="s">
        <v>20</v>
      </c>
      <c r="E161" s="26" t="n">
        <v>2.08</v>
      </c>
      <c r="F161" s="26" t="n">
        <v>2.12</v>
      </c>
      <c r="G161" s="26" t="n">
        <v>2.05</v>
      </c>
      <c r="H161" s="26" t="n">
        <v>2.09</v>
      </c>
      <c r="I161" s="26" t="n">
        <v>2.02</v>
      </c>
      <c r="J161" s="26" t="n">
        <v>2.06</v>
      </c>
      <c r="K161" s="26" t="n">
        <v>1.97</v>
      </c>
      <c r="L161" s="26" t="n">
        <v>2.01</v>
      </c>
      <c r="M161" s="26" t="n">
        <f aca="false">IF(ISERROR(AVERAGE(C161:L161)),"=",AVERAGE(C161:L161))</f>
        <v>2.05</v>
      </c>
    </row>
    <row r="162" customFormat="false" ht="19.15" hidden="false" customHeight="true" outlineLevel="0" collapsed="false">
      <c r="A162" s="17" t="s">
        <v>143</v>
      </c>
      <c r="B162" s="38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72"/>
    </row>
    <row r="163" customFormat="false" ht="12.95" hidden="false" customHeight="true" outlineLevel="0" collapsed="false">
      <c r="A163" s="21" t="s">
        <v>144</v>
      </c>
      <c r="B163" s="38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72"/>
    </row>
    <row r="164" customFormat="false" ht="12.95" hidden="false" customHeight="true" outlineLevel="0" collapsed="false">
      <c r="A164" s="29" t="s">
        <v>194</v>
      </c>
      <c r="B164" s="36" t="s">
        <v>87</v>
      </c>
      <c r="C164" s="74" t="s">
        <v>20</v>
      </c>
      <c r="D164" s="74" t="s">
        <v>20</v>
      </c>
      <c r="E164" s="74" t="n">
        <v>6</v>
      </c>
      <c r="F164" s="74" t="n">
        <v>7</v>
      </c>
      <c r="G164" s="26" t="n">
        <v>6</v>
      </c>
      <c r="H164" s="26" t="n">
        <v>7</v>
      </c>
      <c r="I164" s="26" t="n">
        <v>6</v>
      </c>
      <c r="J164" s="26" t="n">
        <v>7</v>
      </c>
      <c r="K164" s="26" t="n">
        <v>6</v>
      </c>
      <c r="L164" s="26" t="n">
        <v>7</v>
      </c>
      <c r="M164" s="74" t="n">
        <f aca="false">IF(ISERROR(AVERAGE(C164:L164)),"=",AVERAGE(C164:L164))</f>
        <v>6.5</v>
      </c>
    </row>
    <row r="165" customFormat="false" ht="12.95" hidden="false" customHeight="true" outlineLevel="0" collapsed="false">
      <c r="A165" s="101" t="s">
        <v>145</v>
      </c>
      <c r="B165" s="102" t="s">
        <v>87</v>
      </c>
      <c r="C165" s="106" t="s">
        <v>17</v>
      </c>
      <c r="D165" s="106" t="s">
        <v>17</v>
      </c>
      <c r="E165" s="106" t="s">
        <v>17</v>
      </c>
      <c r="F165" s="106" t="s">
        <v>17</v>
      </c>
      <c r="G165" s="103" t="s">
        <v>17</v>
      </c>
      <c r="H165" s="103" t="s">
        <v>17</v>
      </c>
      <c r="I165" s="103" t="s">
        <v>17</v>
      </c>
      <c r="J165" s="103" t="s">
        <v>17</v>
      </c>
      <c r="K165" s="103" t="s">
        <v>17</v>
      </c>
      <c r="L165" s="103" t="s">
        <v>17</v>
      </c>
      <c r="M165" s="106" t="str">
        <f aca="false">IF(ISERROR(AVERAGE(C165:L165)),"=",AVERAGE(C165:L165))</f>
        <v>=</v>
      </c>
    </row>
    <row r="166" customFormat="false" ht="12" hidden="false" customHeight="true" outlineLevel="0" collapsed="false">
      <c r="A166" s="29" t="s">
        <v>195</v>
      </c>
      <c r="B166" s="92" t="s">
        <v>87</v>
      </c>
      <c r="C166" s="74" t="s">
        <v>20</v>
      </c>
      <c r="D166" s="74" t="s">
        <v>20</v>
      </c>
      <c r="E166" s="74" t="s">
        <v>17</v>
      </c>
      <c r="F166" s="74" t="s">
        <v>17</v>
      </c>
      <c r="G166" s="74" t="s">
        <v>17</v>
      </c>
      <c r="H166" s="74" t="s">
        <v>17</v>
      </c>
      <c r="I166" s="74" t="s">
        <v>17</v>
      </c>
      <c r="J166" s="74" t="s">
        <v>17</v>
      </c>
      <c r="K166" s="74" t="s">
        <v>17</v>
      </c>
      <c r="L166" s="74" t="s">
        <v>17</v>
      </c>
      <c r="M166" s="74" t="str">
        <f aca="false">IF(ISERROR(AVERAGE(C166:L166)),"=",AVERAGE(C166:L166))</f>
        <v>=</v>
      </c>
    </row>
    <row r="167" customFormat="false" ht="12" hidden="false" customHeight="true" outlineLevel="0" collapsed="false">
      <c r="A167" s="101" t="s">
        <v>146</v>
      </c>
      <c r="B167" s="107" t="s">
        <v>87</v>
      </c>
      <c r="C167" s="106" t="s">
        <v>17</v>
      </c>
      <c r="D167" s="106" t="s">
        <v>17</v>
      </c>
      <c r="E167" s="106" t="s">
        <v>17</v>
      </c>
      <c r="F167" s="106" t="s">
        <v>17</v>
      </c>
      <c r="G167" s="106" t="s">
        <v>17</v>
      </c>
      <c r="H167" s="106" t="s">
        <v>17</v>
      </c>
      <c r="I167" s="106" t="s">
        <v>17</v>
      </c>
      <c r="J167" s="106" t="s">
        <v>17</v>
      </c>
      <c r="K167" s="106" t="s">
        <v>17</v>
      </c>
      <c r="L167" s="106" t="s">
        <v>17</v>
      </c>
      <c r="M167" s="106" t="str">
        <f aca="false">IF(ISERROR(AVERAGE(C167:L167)),"=",AVERAGE(C167:L167))</f>
        <v>=</v>
      </c>
    </row>
    <row r="168" customFormat="false" ht="12" hidden="false" customHeight="true" outlineLevel="0" collapsed="false">
      <c r="A168" s="115" t="s">
        <v>233</v>
      </c>
      <c r="B168" s="92" t="s">
        <v>87</v>
      </c>
      <c r="C168" s="94" t="s">
        <v>20</v>
      </c>
      <c r="D168" s="94" t="s">
        <v>20</v>
      </c>
      <c r="E168" s="94" t="n">
        <v>16</v>
      </c>
      <c r="F168" s="94" t="n">
        <v>18</v>
      </c>
      <c r="G168" s="94" t="n">
        <v>16</v>
      </c>
      <c r="H168" s="94" t="n">
        <v>18</v>
      </c>
      <c r="I168" s="94" t="n">
        <v>16</v>
      </c>
      <c r="J168" s="94" t="n">
        <v>18</v>
      </c>
      <c r="K168" s="94" t="n">
        <v>16</v>
      </c>
      <c r="L168" s="94" t="n">
        <v>18</v>
      </c>
      <c r="M168" s="94"/>
    </row>
    <row r="169" customFormat="false" ht="12" hidden="false" customHeight="true" outlineLevel="0" collapsed="false">
      <c r="A169" s="101" t="s">
        <v>147</v>
      </c>
      <c r="B169" s="107" t="s">
        <v>87</v>
      </c>
      <c r="C169" s="103" t="s">
        <v>17</v>
      </c>
      <c r="D169" s="103" t="s">
        <v>17</v>
      </c>
      <c r="E169" s="103" t="s">
        <v>17</v>
      </c>
      <c r="F169" s="103" t="s">
        <v>17</v>
      </c>
      <c r="G169" s="103" t="s">
        <v>17</v>
      </c>
      <c r="H169" s="103" t="s">
        <v>17</v>
      </c>
      <c r="I169" s="103" t="s">
        <v>17</v>
      </c>
      <c r="J169" s="103" t="s">
        <v>17</v>
      </c>
      <c r="K169" s="103" t="s">
        <v>17</v>
      </c>
      <c r="L169" s="103" t="s">
        <v>17</v>
      </c>
      <c r="M169" s="106" t="str">
        <f aca="false">IF(ISERROR(AVERAGE(C169:L169)),"=",AVERAGE(C169:L169))</f>
        <v>=</v>
      </c>
    </row>
    <row r="170" customFormat="false" ht="12" hidden="false" customHeight="true" outlineLevel="0" collapsed="false">
      <c r="A170" s="95" t="s">
        <v>148</v>
      </c>
      <c r="B170" s="25" t="s">
        <v>87</v>
      </c>
      <c r="C170" s="26" t="s">
        <v>20</v>
      </c>
      <c r="D170" s="26" t="s">
        <v>20</v>
      </c>
      <c r="E170" s="26" t="s">
        <v>17</v>
      </c>
      <c r="F170" s="26" t="s">
        <v>17</v>
      </c>
      <c r="G170" s="26" t="s">
        <v>17</v>
      </c>
      <c r="H170" s="26" t="s">
        <v>17</v>
      </c>
      <c r="I170" s="26" t="s">
        <v>17</v>
      </c>
      <c r="J170" s="26" t="s">
        <v>17</v>
      </c>
      <c r="K170" s="26" t="s">
        <v>17</v>
      </c>
      <c r="L170" s="26" t="s">
        <v>17</v>
      </c>
      <c r="M170" s="26" t="str">
        <f aca="false">IF(ISERROR(AVERAGE(C170:L170)),"=",AVERAGE(C170:L170))</f>
        <v>=</v>
      </c>
    </row>
    <row r="171" customFormat="false" ht="12" hidden="false" customHeight="true" outlineLevel="0" collapsed="false">
      <c r="A171" s="95" t="s">
        <v>148</v>
      </c>
      <c r="B171" s="25" t="s">
        <v>149</v>
      </c>
      <c r="C171" s="26" t="s">
        <v>17</v>
      </c>
      <c r="D171" s="26" t="s">
        <v>17</v>
      </c>
      <c r="E171" s="26" t="s">
        <v>17</v>
      </c>
      <c r="F171" s="26" t="s">
        <v>17</v>
      </c>
      <c r="G171" s="26" t="s">
        <v>17</v>
      </c>
      <c r="H171" s="26" t="s">
        <v>17</v>
      </c>
      <c r="I171" s="26" t="s">
        <v>17</v>
      </c>
      <c r="J171" s="26" t="s">
        <v>17</v>
      </c>
      <c r="K171" s="26" t="s">
        <v>17</v>
      </c>
      <c r="L171" s="26" t="s">
        <v>17</v>
      </c>
      <c r="M171" s="26" t="str">
        <f aca="false">IF(ISERROR(AVERAGE(C171:L171)),"=",AVERAGE(C171:L171))</f>
        <v>=</v>
      </c>
    </row>
    <row r="172" customFormat="false" ht="12.95" hidden="false" customHeight="true" outlineLevel="0" collapsed="false">
      <c r="A172" s="21" t="s">
        <v>150</v>
      </c>
      <c r="B172" s="38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5"/>
    </row>
    <row r="173" customFormat="false" ht="12.95" hidden="false" customHeight="true" outlineLevel="0" collapsed="false">
      <c r="A173" s="35" t="s">
        <v>196</v>
      </c>
      <c r="B173" s="36" t="s">
        <v>87</v>
      </c>
      <c r="C173" s="26" t="s">
        <v>17</v>
      </c>
      <c r="D173" s="26" t="s">
        <v>17</v>
      </c>
      <c r="E173" s="73" t="s">
        <v>17</v>
      </c>
      <c r="F173" s="73" t="s">
        <v>17</v>
      </c>
      <c r="G173" s="73" t="s">
        <v>17</v>
      </c>
      <c r="H173" s="73" t="s">
        <v>17</v>
      </c>
      <c r="I173" s="73" t="s">
        <v>17</v>
      </c>
      <c r="J173" s="73" t="s">
        <v>17</v>
      </c>
      <c r="K173" s="73" t="s">
        <v>17</v>
      </c>
      <c r="L173" s="73" t="s">
        <v>17</v>
      </c>
      <c r="M173" s="37" t="str">
        <f aca="false">IF(ISERROR(AVERAGE(C173:L173)),"=",AVERAGE(C173:L173))</f>
        <v>=</v>
      </c>
    </row>
    <row r="174" customFormat="false" ht="12.95" hidden="false" customHeight="true" outlineLevel="0" collapsed="false">
      <c r="A174" s="101" t="s">
        <v>151</v>
      </c>
      <c r="B174" s="102" t="s">
        <v>87</v>
      </c>
      <c r="C174" s="103" t="s">
        <v>17</v>
      </c>
      <c r="D174" s="103" t="s">
        <v>17</v>
      </c>
      <c r="E174" s="108" t="s">
        <v>17</v>
      </c>
      <c r="F174" s="108" t="s">
        <v>17</v>
      </c>
      <c r="G174" s="108" t="s">
        <v>17</v>
      </c>
      <c r="H174" s="108" t="s">
        <v>17</v>
      </c>
      <c r="I174" s="108" t="s">
        <v>17</v>
      </c>
      <c r="J174" s="108" t="s">
        <v>17</v>
      </c>
      <c r="K174" s="108" t="s">
        <v>17</v>
      </c>
      <c r="L174" s="108" t="s">
        <v>17</v>
      </c>
      <c r="M174" s="103" t="str">
        <f aca="false">IF(ISERROR(AVERAGE(C174:L174)),"=",AVERAGE(C174:L174))</f>
        <v>=</v>
      </c>
    </row>
    <row r="175" customFormat="false" ht="12" hidden="false" customHeight="true" outlineLevel="0" collapsed="false">
      <c r="A175" s="29" t="s">
        <v>152</v>
      </c>
      <c r="B175" s="25" t="s">
        <v>87</v>
      </c>
      <c r="C175" s="26" t="s">
        <v>17</v>
      </c>
      <c r="D175" s="26" t="s">
        <v>17</v>
      </c>
      <c r="E175" s="73" t="s">
        <v>17</v>
      </c>
      <c r="F175" s="73" t="s">
        <v>17</v>
      </c>
      <c r="G175" s="73" t="s">
        <v>17</v>
      </c>
      <c r="H175" s="73" t="s">
        <v>17</v>
      </c>
      <c r="I175" s="73" t="s">
        <v>17</v>
      </c>
      <c r="J175" s="73" t="s">
        <v>17</v>
      </c>
      <c r="K175" s="73" t="s">
        <v>17</v>
      </c>
      <c r="L175" s="73" t="s">
        <v>17</v>
      </c>
      <c r="M175" s="74" t="str">
        <f aca="false">IF(ISERROR(AVERAGE(C175:L175)),"=",AVERAGE(C175:L175))</f>
        <v>=</v>
      </c>
    </row>
    <row r="176" customFormat="false" ht="12" hidden="false" customHeight="true" outlineLevel="0" collapsed="false">
      <c r="A176" s="96" t="s">
        <v>234</v>
      </c>
      <c r="B176" s="92" t="s">
        <v>87</v>
      </c>
      <c r="C176" s="26" t="s">
        <v>20</v>
      </c>
      <c r="D176" s="26" t="s">
        <v>20</v>
      </c>
      <c r="E176" s="97" t="n">
        <v>4</v>
      </c>
      <c r="F176" s="97" t="n">
        <v>5</v>
      </c>
      <c r="G176" s="97" t="n">
        <v>4</v>
      </c>
      <c r="H176" s="97" t="n">
        <v>5</v>
      </c>
      <c r="I176" s="97" t="n">
        <v>4</v>
      </c>
      <c r="J176" s="97" t="n">
        <v>5</v>
      </c>
      <c r="K176" s="97" t="n">
        <v>4</v>
      </c>
      <c r="L176" s="97" t="n">
        <v>5</v>
      </c>
      <c r="M176" s="98" t="n">
        <f aca="false">IF(ISERROR(AVERAGE(C176:L176)),"=",AVERAGE(C176:L176))</f>
        <v>4.5</v>
      </c>
    </row>
    <row r="177" customFormat="false" ht="12" hidden="false" customHeight="true" outlineLevel="0" collapsed="false">
      <c r="A177" s="112" t="s">
        <v>153</v>
      </c>
      <c r="B177" s="107" t="s">
        <v>87</v>
      </c>
      <c r="C177" s="103" t="s">
        <v>17</v>
      </c>
      <c r="D177" s="103" t="s">
        <v>17</v>
      </c>
      <c r="E177" s="113" t="s">
        <v>17</v>
      </c>
      <c r="F177" s="113" t="s">
        <v>17</v>
      </c>
      <c r="G177" s="113" t="s">
        <v>17</v>
      </c>
      <c r="H177" s="113" t="s">
        <v>17</v>
      </c>
      <c r="I177" s="113" t="s">
        <v>17</v>
      </c>
      <c r="J177" s="113" t="s">
        <v>17</v>
      </c>
      <c r="K177" s="113" t="s">
        <v>17</v>
      </c>
      <c r="L177" s="113" t="s">
        <v>17</v>
      </c>
      <c r="M177" s="114" t="str">
        <f aca="false">IF(ISERROR(AVERAGE(C177:L177)),"=",AVERAGE(C177:L177))</f>
        <v>=</v>
      </c>
    </row>
    <row r="178" customFormat="false" ht="19.15" hidden="false" customHeight="true" outlineLevel="0" collapsed="false">
      <c r="A178" s="17" t="s">
        <v>154</v>
      </c>
      <c r="B178" s="38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5"/>
    </row>
    <row r="179" customFormat="false" ht="12.95" hidden="false" customHeight="true" outlineLevel="0" collapsed="false">
      <c r="A179" s="21" t="s">
        <v>155</v>
      </c>
      <c r="B179" s="38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5"/>
    </row>
    <row r="180" customFormat="false" ht="12" hidden="false" customHeight="true" outlineLevel="0" collapsed="false">
      <c r="A180" s="29" t="s">
        <v>156</v>
      </c>
      <c r="B180" s="25" t="s">
        <v>87</v>
      </c>
      <c r="C180" s="26" t="s">
        <v>20</v>
      </c>
      <c r="D180" s="26" t="s">
        <v>20</v>
      </c>
      <c r="E180" s="73" t="s">
        <v>20</v>
      </c>
      <c r="F180" s="73" t="s">
        <v>20</v>
      </c>
      <c r="G180" s="73" t="n">
        <v>5.16</v>
      </c>
      <c r="H180" s="73" t="n">
        <v>8.7</v>
      </c>
      <c r="I180" s="73" t="n">
        <v>5.16</v>
      </c>
      <c r="J180" s="73" t="n">
        <v>8.7</v>
      </c>
      <c r="K180" s="73" t="n">
        <v>5.16</v>
      </c>
      <c r="L180" s="73" t="n">
        <v>8.7</v>
      </c>
      <c r="M180" s="74" t="n">
        <f aca="false">IF(ISERROR(AVERAGE(C180:L180)),"=",AVERAGE(C180:L180))</f>
        <v>6.93</v>
      </c>
    </row>
    <row r="181" customFormat="false" ht="12" hidden="false" customHeight="true" outlineLevel="0" collapsed="false">
      <c r="A181" s="29" t="s">
        <v>157</v>
      </c>
      <c r="B181" s="25" t="s">
        <v>87</v>
      </c>
      <c r="C181" s="26" t="s">
        <v>20</v>
      </c>
      <c r="D181" s="26" t="s">
        <v>20</v>
      </c>
      <c r="E181" s="73" t="s">
        <v>20</v>
      </c>
      <c r="F181" s="73" t="s">
        <v>20</v>
      </c>
      <c r="G181" s="73" t="n">
        <v>0.5</v>
      </c>
      <c r="H181" s="73" t="n">
        <v>1</v>
      </c>
      <c r="I181" s="73" t="n">
        <v>0.5</v>
      </c>
      <c r="J181" s="73" t="n">
        <v>1</v>
      </c>
      <c r="K181" s="73" t="n">
        <v>0.5</v>
      </c>
      <c r="L181" s="73" t="n">
        <v>1</v>
      </c>
      <c r="M181" s="74" t="n">
        <f aca="false">IF(ISERROR(AVERAGE(C181:L181)),"=",AVERAGE(C181:L181))</f>
        <v>0.75</v>
      </c>
    </row>
    <row r="182" customFormat="false" ht="12.95" hidden="false" customHeight="true" outlineLevel="0" collapsed="false">
      <c r="A182" s="21" t="s">
        <v>158</v>
      </c>
      <c r="B182" s="38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5"/>
    </row>
    <row r="183" customFormat="false" ht="12" hidden="false" customHeight="true" outlineLevel="0" collapsed="false">
      <c r="A183" s="29" t="s">
        <v>159</v>
      </c>
      <c r="B183" s="25" t="s">
        <v>87</v>
      </c>
      <c r="C183" s="26" t="s">
        <v>20</v>
      </c>
      <c r="D183" s="26" t="s">
        <v>20</v>
      </c>
      <c r="E183" s="73" t="s">
        <v>20</v>
      </c>
      <c r="F183" s="73" t="s">
        <v>20</v>
      </c>
      <c r="G183" s="73" t="n">
        <v>7.75</v>
      </c>
      <c r="H183" s="73" t="n">
        <v>11.2</v>
      </c>
      <c r="I183" s="73" t="n">
        <v>7.75</v>
      </c>
      <c r="J183" s="73" t="n">
        <v>11.2</v>
      </c>
      <c r="K183" s="73" t="n">
        <v>7.75</v>
      </c>
      <c r="L183" s="73" t="n">
        <v>11.2</v>
      </c>
      <c r="M183" s="74" t="n">
        <f aca="false">IF(ISERROR(AVERAGE(C183:L183)),"=",AVERAGE(C183:L183))</f>
        <v>9.475</v>
      </c>
    </row>
    <row r="184" customFormat="false" ht="12" hidden="false" customHeight="true" outlineLevel="0" collapsed="false">
      <c r="A184" s="29" t="s">
        <v>160</v>
      </c>
      <c r="B184" s="25" t="s">
        <v>87</v>
      </c>
      <c r="C184" s="26" t="s">
        <v>20</v>
      </c>
      <c r="D184" s="26" t="s">
        <v>20</v>
      </c>
      <c r="E184" s="73" t="s">
        <v>20</v>
      </c>
      <c r="F184" s="73" t="s">
        <v>20</v>
      </c>
      <c r="G184" s="73" t="n">
        <v>3</v>
      </c>
      <c r="H184" s="73" t="n">
        <v>3.6</v>
      </c>
      <c r="I184" s="73" t="n">
        <v>3</v>
      </c>
      <c r="J184" s="73" t="n">
        <v>3.6</v>
      </c>
      <c r="K184" s="73" t="n">
        <v>3</v>
      </c>
      <c r="L184" s="73" t="n">
        <v>3.6</v>
      </c>
      <c r="M184" s="74" t="n">
        <f aca="false">IF(ISERROR(AVERAGE(C184:L184)),"=",AVERAGE(C184:L184))</f>
        <v>3.3</v>
      </c>
    </row>
    <row r="185" customFormat="false" ht="12" hidden="false" customHeight="true" outlineLevel="0" collapsed="false">
      <c r="A185" s="29" t="s">
        <v>161</v>
      </c>
      <c r="B185" s="25" t="s">
        <v>87</v>
      </c>
      <c r="C185" s="26" t="s">
        <v>20</v>
      </c>
      <c r="D185" s="26" t="s">
        <v>20</v>
      </c>
      <c r="E185" s="73" t="s">
        <v>20</v>
      </c>
      <c r="F185" s="73" t="s">
        <v>20</v>
      </c>
      <c r="G185" s="73" t="n">
        <v>1.6</v>
      </c>
      <c r="H185" s="73" t="n">
        <v>2</v>
      </c>
      <c r="I185" s="73" t="n">
        <v>1.6</v>
      </c>
      <c r="J185" s="73" t="n">
        <v>2</v>
      </c>
      <c r="K185" s="73" t="n">
        <v>1.6</v>
      </c>
      <c r="L185" s="73" t="n">
        <v>2</v>
      </c>
      <c r="M185" s="74" t="n">
        <f aca="false">IF(ISERROR(AVERAGE(C185:L185)),"=",AVERAGE(C185:L185))</f>
        <v>1.8</v>
      </c>
    </row>
    <row r="188" customFormat="false" ht="14.1" hidden="false" customHeight="true" outlineLevel="0" collapsed="false"/>
  </sheetData>
  <mergeCells count="23">
    <mergeCell ref="A1:M1"/>
    <mergeCell ref="A2:M2"/>
    <mergeCell ref="A3:M3"/>
    <mergeCell ref="C6:D6"/>
    <mergeCell ref="E6:F6"/>
    <mergeCell ref="G6:H6"/>
    <mergeCell ref="I6:J6"/>
    <mergeCell ref="K6:L6"/>
    <mergeCell ref="C55:D55"/>
    <mergeCell ref="E55:F55"/>
    <mergeCell ref="G55:H55"/>
    <mergeCell ref="I55:J55"/>
    <mergeCell ref="K55:L55"/>
    <mergeCell ref="A57:M57"/>
    <mergeCell ref="A58:M58"/>
    <mergeCell ref="A94:M94"/>
    <mergeCell ref="A95:M95"/>
    <mergeCell ref="A101:M101"/>
    <mergeCell ref="C119:D119"/>
    <mergeCell ref="E119:F119"/>
    <mergeCell ref="G119:H119"/>
    <mergeCell ref="I119:J119"/>
    <mergeCell ref="K119:L11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7421875" defaultRowHeight="18" zeroHeight="false" outlineLevelRow="0" outlineLevelCol="0"/>
  <cols>
    <col collapsed="false" customWidth="true" hidden="false" outlineLevel="0" max="1" min="1" style="116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8" width="3.24"/>
    <col collapsed="false" customWidth="false" hidden="false" outlineLevel="0" max="14" min="13" style="9" width="9.74"/>
    <col collapsed="false" customWidth="false" hidden="false" outlineLevel="0" max="257" min="15" style="8" width="9.7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6.1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2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0"/>
      <c r="M3" s="2"/>
      <c r="N3" s="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7.6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9.9" hidden="false" customHeight="true" outlineLevel="0" collapsed="false">
      <c r="L5" s="0"/>
      <c r="M5" s="2"/>
      <c r="N5" s="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6.15" hidden="false" customHeight="true" outlineLevel="0" collapsed="false">
      <c r="A6" s="10"/>
      <c r="B6" s="11"/>
      <c r="C6" s="121" t="s">
        <v>246</v>
      </c>
      <c r="D6" s="121"/>
      <c r="E6" s="121" t="s">
        <v>247</v>
      </c>
      <c r="F6" s="121"/>
      <c r="G6" s="121" t="s">
        <v>248</v>
      </c>
      <c r="H6" s="121"/>
      <c r="I6" s="121" t="s">
        <v>249</v>
      </c>
      <c r="J6" s="121"/>
      <c r="K6" s="13" t="s">
        <v>8</v>
      </c>
      <c r="L6" s="0"/>
      <c r="M6" s="2"/>
      <c r="N6" s="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31.5" hidden="false" customHeight="true" outlineLevel="0" collapsed="false">
      <c r="A7" s="17" t="s">
        <v>12</v>
      </c>
      <c r="B7" s="14"/>
      <c r="C7" s="15" t="s">
        <v>9</v>
      </c>
      <c r="D7" s="15" t="s">
        <v>10</v>
      </c>
      <c r="E7" s="15" t="s">
        <v>9</v>
      </c>
      <c r="F7" s="15" t="s">
        <v>10</v>
      </c>
      <c r="G7" s="15" t="s">
        <v>9</v>
      </c>
      <c r="H7" s="15" t="s">
        <v>10</v>
      </c>
      <c r="I7" s="15" t="s">
        <v>9</v>
      </c>
      <c r="J7" s="15" t="s">
        <v>10</v>
      </c>
      <c r="K7" s="16" t="s">
        <v>250</v>
      </c>
      <c r="L7" s="0"/>
      <c r="M7" s="2"/>
      <c r="N7" s="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0.75" hidden="false" customHeight="true" outlineLevel="0" collapsed="false">
      <c r="A8" s="21" t="s">
        <v>204</v>
      </c>
      <c r="B8" s="22"/>
      <c r="C8" s="23"/>
      <c r="D8" s="23"/>
      <c r="E8" s="23"/>
      <c r="F8" s="23"/>
      <c r="G8" s="23"/>
      <c r="H8" s="23"/>
      <c r="I8" s="122" t="s">
        <v>251</v>
      </c>
      <c r="J8" s="122"/>
      <c r="K8" s="23"/>
      <c r="L8" s="0"/>
      <c r="M8" s="2"/>
      <c r="N8" s="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15" hidden="false" customHeight="true" outlineLevel="0" collapsed="false">
      <c r="A9" s="24" t="s">
        <v>205</v>
      </c>
      <c r="B9" s="25" t="s">
        <v>16</v>
      </c>
      <c r="C9" s="26" t="n">
        <v>232</v>
      </c>
      <c r="D9" s="26" t="n">
        <v>237</v>
      </c>
      <c r="E9" s="26" t="n">
        <v>232</v>
      </c>
      <c r="F9" s="26" t="n">
        <v>237</v>
      </c>
      <c r="G9" s="26" t="n">
        <v>232</v>
      </c>
      <c r="H9" s="26" t="n">
        <v>237</v>
      </c>
      <c r="I9" s="26" t="s">
        <v>17</v>
      </c>
      <c r="J9" s="26" t="s">
        <v>17</v>
      </c>
      <c r="K9" s="26" t="n">
        <f aca="false">IF(ISERROR(AVERAGE(C9:J9)),"=",AVERAGE(C9:J9))</f>
        <v>234.5</v>
      </c>
      <c r="L9" s="0"/>
      <c r="M9" s="2"/>
      <c r="N9" s="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6.15" hidden="false" customHeight="true" outlineLevel="0" collapsed="false">
      <c r="A10" s="24" t="s">
        <v>206</v>
      </c>
      <c r="B10" s="25" t="s">
        <v>16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tr">
        <f aca="false">IF(ISERROR(AVERAGE(C10:J10)),"=",AVERAGE(C10:J10))</f>
        <v>=</v>
      </c>
      <c r="L10" s="0"/>
      <c r="M10" s="2"/>
      <c r="N10" s="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15" hidden="false" customHeight="true" outlineLevel="0" collapsed="false">
      <c r="A11" s="24" t="s">
        <v>207</v>
      </c>
      <c r="B11" s="25" t="s">
        <v>16</v>
      </c>
      <c r="C11" s="26" t="n">
        <v>217</v>
      </c>
      <c r="D11" s="26" t="n">
        <v>219</v>
      </c>
      <c r="E11" s="26" t="n">
        <v>217</v>
      </c>
      <c r="F11" s="26" t="n">
        <v>219</v>
      </c>
      <c r="G11" s="26" t="n">
        <v>217</v>
      </c>
      <c r="H11" s="26" t="n">
        <v>219</v>
      </c>
      <c r="I11" s="26" t="s">
        <v>17</v>
      </c>
      <c r="J11" s="26" t="s">
        <v>17</v>
      </c>
      <c r="K11" s="26" t="n">
        <f aca="false">IF(ISERROR(AVERAGE(C11:J11)),"=",AVERAGE(C11:J11))</f>
        <v>218</v>
      </c>
      <c r="L11" s="0"/>
      <c r="M11" s="2"/>
      <c r="N11" s="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15" hidden="false" customHeight="true" outlineLevel="0" collapsed="false">
      <c r="A12" s="24" t="s">
        <v>208</v>
      </c>
      <c r="B12" s="25" t="s">
        <v>16</v>
      </c>
      <c r="C12" s="26" t="n">
        <v>206</v>
      </c>
      <c r="D12" s="26" t="n">
        <v>209</v>
      </c>
      <c r="E12" s="26" t="n">
        <v>206</v>
      </c>
      <c r="F12" s="26" t="n">
        <v>209</v>
      </c>
      <c r="G12" s="26" t="n">
        <v>207</v>
      </c>
      <c r="H12" s="26" t="n">
        <v>210</v>
      </c>
      <c r="I12" s="26" t="s">
        <v>17</v>
      </c>
      <c r="J12" s="26" t="s">
        <v>17</v>
      </c>
      <c r="K12" s="26" t="n">
        <f aca="false">IF(ISERROR(AVERAGE(C12:J12)),"=",AVERAGE(C12:J12))</f>
        <v>207.833333333333</v>
      </c>
      <c r="L12" s="0"/>
      <c r="M12" s="2"/>
      <c r="N12" s="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15" hidden="false" customHeight="true" outlineLevel="0" collapsed="false">
      <c r="A13" s="24" t="s">
        <v>209</v>
      </c>
      <c r="B13" s="25" t="s">
        <v>16</v>
      </c>
      <c r="C13" s="26" t="n">
        <v>199</v>
      </c>
      <c r="D13" s="26" t="n">
        <v>201</v>
      </c>
      <c r="E13" s="26" t="n">
        <v>199</v>
      </c>
      <c r="F13" s="26" t="n">
        <v>201</v>
      </c>
      <c r="G13" s="26" t="n">
        <v>199</v>
      </c>
      <c r="H13" s="26" t="n">
        <v>201</v>
      </c>
      <c r="I13" s="26" t="s">
        <v>17</v>
      </c>
      <c r="J13" s="26" t="s">
        <v>17</v>
      </c>
      <c r="K13" s="26" t="n">
        <f aca="false">IF(ISERROR(AVERAGE(C13:J13)),"=",AVERAGE(C13:J13))</f>
        <v>200</v>
      </c>
      <c r="L13" s="0"/>
      <c r="M13" s="2"/>
      <c r="N13" s="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15" hidden="false" customHeight="true" outlineLevel="0" collapsed="false">
      <c r="A14" s="24" t="s">
        <v>210</v>
      </c>
      <c r="B14" s="25" t="s">
        <v>16</v>
      </c>
      <c r="C14" s="26" t="s">
        <v>17</v>
      </c>
      <c r="D14" s="26" t="s">
        <v>17</v>
      </c>
      <c r="E14" s="26" t="s">
        <v>17</v>
      </c>
      <c r="F14" s="26" t="s">
        <v>17</v>
      </c>
      <c r="G14" s="26" t="s">
        <v>17</v>
      </c>
      <c r="H14" s="26" t="s">
        <v>17</v>
      </c>
      <c r="I14" s="26" t="s">
        <v>17</v>
      </c>
      <c r="J14" s="26" t="s">
        <v>17</v>
      </c>
      <c r="K14" s="26" t="str">
        <f aca="false">IF(ISERROR(AVERAGE(C14:J14)),"=",AVERAGE(C14:J14))</f>
        <v>=</v>
      </c>
      <c r="L14" s="0"/>
      <c r="M14" s="2"/>
      <c r="N14" s="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15" hidden="false" customHeight="true" outlineLevel="0" collapsed="false">
      <c r="A15" s="24" t="s">
        <v>211</v>
      </c>
      <c r="B15" s="25" t="s">
        <v>16</v>
      </c>
      <c r="C15" s="26" t="n">
        <v>259</v>
      </c>
      <c r="D15" s="26" t="n">
        <v>263</v>
      </c>
      <c r="E15" s="26" t="n">
        <v>259</v>
      </c>
      <c r="F15" s="26" t="n">
        <v>263</v>
      </c>
      <c r="G15" s="26" t="n">
        <v>259</v>
      </c>
      <c r="H15" s="26" t="n">
        <v>263</v>
      </c>
      <c r="I15" s="26" t="s">
        <v>17</v>
      </c>
      <c r="J15" s="26" t="s">
        <v>17</v>
      </c>
      <c r="K15" s="26" t="n">
        <f aca="false">IF(ISERROR(AVERAGE(C15:J15)),"=",AVERAGE(C15:J15))</f>
        <v>261</v>
      </c>
      <c r="L15" s="0"/>
      <c r="M15" s="2"/>
      <c r="N15" s="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15" hidden="false" customHeight="true" outlineLevel="0" collapsed="false">
      <c r="A16" s="24" t="s">
        <v>212</v>
      </c>
      <c r="B16" s="25" t="s">
        <v>16</v>
      </c>
      <c r="C16" s="26" t="n">
        <v>244</v>
      </c>
      <c r="D16" s="26" t="n">
        <v>248</v>
      </c>
      <c r="E16" s="26" t="n">
        <v>244</v>
      </c>
      <c r="F16" s="26" t="n">
        <v>248</v>
      </c>
      <c r="G16" s="26" t="n">
        <v>244</v>
      </c>
      <c r="H16" s="26" t="n">
        <v>248</v>
      </c>
      <c r="I16" s="26" t="s">
        <v>17</v>
      </c>
      <c r="J16" s="26" t="s">
        <v>17</v>
      </c>
      <c r="K16" s="26" t="n">
        <f aca="false">IF(ISERROR(AVERAGE(C16:J16)),"=",AVERAGE(C16:J16))</f>
        <v>246</v>
      </c>
      <c r="L16" s="0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15" hidden="false" customHeight="true" outlineLevel="0" collapsed="false">
      <c r="A17" s="99" t="s">
        <v>14</v>
      </c>
      <c r="B17" s="109"/>
      <c r="C17" s="110"/>
      <c r="D17" s="110"/>
      <c r="E17" s="110"/>
      <c r="F17" s="110"/>
      <c r="G17" s="110"/>
      <c r="H17" s="110"/>
      <c r="I17" s="110"/>
      <c r="J17" s="110"/>
      <c r="K17" s="110"/>
      <c r="L17" s="0"/>
      <c r="M17" s="2"/>
      <c r="N17" s="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15" hidden="false" customHeight="true" outlineLevel="0" collapsed="false">
      <c r="A18" s="111" t="s">
        <v>15</v>
      </c>
      <c r="B18" s="102" t="s">
        <v>16</v>
      </c>
      <c r="C18" s="103" t="s">
        <v>17</v>
      </c>
      <c r="D18" s="103" t="s">
        <v>17</v>
      </c>
      <c r="E18" s="103" t="s">
        <v>17</v>
      </c>
      <c r="F18" s="103" t="s">
        <v>17</v>
      </c>
      <c r="G18" s="103" t="s">
        <v>17</v>
      </c>
      <c r="H18" s="103" t="s">
        <v>17</v>
      </c>
      <c r="I18" s="103" t="s">
        <v>17</v>
      </c>
      <c r="J18" s="103" t="s">
        <v>17</v>
      </c>
      <c r="K18" s="103" t="str">
        <f aca="false">IF(ISERROR(AVERAGE(C18:J18)),"=",AVERAGE(C18:J18))</f>
        <v>=</v>
      </c>
      <c r="L18" s="0"/>
      <c r="M18" s="2"/>
      <c r="N18" s="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15" hidden="false" customHeight="true" outlineLevel="0" collapsed="false">
      <c r="A19" s="111" t="s">
        <v>18</v>
      </c>
      <c r="B19" s="102" t="s">
        <v>16</v>
      </c>
      <c r="C19" s="103" t="s">
        <v>17</v>
      </c>
      <c r="D19" s="103" t="s">
        <v>17</v>
      </c>
      <c r="E19" s="103" t="s">
        <v>17</v>
      </c>
      <c r="F19" s="103" t="s">
        <v>17</v>
      </c>
      <c r="G19" s="103" t="s">
        <v>17</v>
      </c>
      <c r="H19" s="103" t="s">
        <v>17</v>
      </c>
      <c r="I19" s="103" t="s">
        <v>17</v>
      </c>
      <c r="J19" s="103" t="s">
        <v>17</v>
      </c>
      <c r="K19" s="103" t="str">
        <f aca="false">IF(ISERROR(AVERAGE(C19:J19)),"=",AVERAGE(C19:J19))</f>
        <v>=</v>
      </c>
      <c r="L19" s="0"/>
      <c r="M19" s="2"/>
      <c r="N19" s="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15" hidden="false" customHeight="true" outlineLevel="0" collapsed="false">
      <c r="A20" s="111" t="s">
        <v>19</v>
      </c>
      <c r="B20" s="102" t="s">
        <v>16</v>
      </c>
      <c r="C20" s="103" t="s">
        <v>17</v>
      </c>
      <c r="D20" s="103" t="s">
        <v>17</v>
      </c>
      <c r="E20" s="103" t="s">
        <v>17</v>
      </c>
      <c r="F20" s="103" t="s">
        <v>17</v>
      </c>
      <c r="G20" s="103" t="s">
        <v>17</v>
      </c>
      <c r="H20" s="103" t="s">
        <v>17</v>
      </c>
      <c r="I20" s="103" t="s">
        <v>17</v>
      </c>
      <c r="J20" s="103" t="s">
        <v>17</v>
      </c>
      <c r="K20" s="103" t="str">
        <f aca="false">IF(ISERROR(AVERAGE(C20:J20)),"=",AVERAGE(C20:J20))</f>
        <v>=</v>
      </c>
      <c r="L20" s="0"/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6.15" hidden="false" customHeight="true" outlineLevel="0" collapsed="false">
      <c r="A21" s="111" t="s">
        <v>21</v>
      </c>
      <c r="B21" s="102" t="s">
        <v>16</v>
      </c>
      <c r="C21" s="103" t="s">
        <v>17</v>
      </c>
      <c r="D21" s="103" t="s">
        <v>17</v>
      </c>
      <c r="E21" s="103" t="s">
        <v>17</v>
      </c>
      <c r="F21" s="103" t="s">
        <v>17</v>
      </c>
      <c r="G21" s="103" t="s">
        <v>17</v>
      </c>
      <c r="H21" s="103" t="s">
        <v>17</v>
      </c>
      <c r="I21" s="103" t="s">
        <v>17</v>
      </c>
      <c r="J21" s="103" t="s">
        <v>17</v>
      </c>
      <c r="K21" s="103" t="str">
        <f aca="false">IF(ISERROR(AVERAGE(C21:J21)),"=",AVERAGE(C21:J21))</f>
        <v>=</v>
      </c>
      <c r="L21" s="0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6.15" hidden="false" customHeight="true" outlineLevel="0" collapsed="false">
      <c r="A22" s="111" t="s">
        <v>22</v>
      </c>
      <c r="B22" s="102" t="s">
        <v>16</v>
      </c>
      <c r="C22" s="103" t="s">
        <v>17</v>
      </c>
      <c r="D22" s="103" t="s">
        <v>17</v>
      </c>
      <c r="E22" s="103" t="s">
        <v>17</v>
      </c>
      <c r="F22" s="103" t="s">
        <v>17</v>
      </c>
      <c r="G22" s="103" t="s">
        <v>17</v>
      </c>
      <c r="H22" s="103" t="s">
        <v>17</v>
      </c>
      <c r="I22" s="103" t="s">
        <v>17</v>
      </c>
      <c r="J22" s="103" t="s">
        <v>17</v>
      </c>
      <c r="K22" s="103" t="str">
        <f aca="false">IF(ISERROR(AVERAGE(C22:J22)),"=",AVERAGE(C22:J22))</f>
        <v>=</v>
      </c>
      <c r="L22" s="0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6.15" hidden="false" customHeight="true" outlineLevel="0" collapsed="false">
      <c r="A23" s="111" t="s">
        <v>23</v>
      </c>
      <c r="B23" s="102" t="s">
        <v>16</v>
      </c>
      <c r="C23" s="103" t="s">
        <v>17</v>
      </c>
      <c r="D23" s="103" t="s">
        <v>17</v>
      </c>
      <c r="E23" s="103" t="s">
        <v>17</v>
      </c>
      <c r="F23" s="103" t="s">
        <v>17</v>
      </c>
      <c r="G23" s="103" t="s">
        <v>17</v>
      </c>
      <c r="H23" s="103" t="s">
        <v>17</v>
      </c>
      <c r="I23" s="103" t="s">
        <v>17</v>
      </c>
      <c r="J23" s="103" t="s">
        <v>17</v>
      </c>
      <c r="K23" s="103" t="str">
        <f aca="false">IF(ISERROR(AVERAGE(C23:J23)),"=",AVERAGE(C23:J23))</f>
        <v>=</v>
      </c>
      <c r="L23" s="0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6.15" hidden="false" customHeight="true" outlineLevel="0" collapsed="false">
      <c r="A24" s="111" t="s">
        <v>24</v>
      </c>
      <c r="B24" s="102" t="s">
        <v>16</v>
      </c>
      <c r="C24" s="103" t="s">
        <v>17</v>
      </c>
      <c r="D24" s="103" t="s">
        <v>17</v>
      </c>
      <c r="E24" s="103" t="s">
        <v>17</v>
      </c>
      <c r="F24" s="103" t="s">
        <v>17</v>
      </c>
      <c r="G24" s="103" t="s">
        <v>17</v>
      </c>
      <c r="H24" s="103" t="s">
        <v>17</v>
      </c>
      <c r="I24" s="103" t="s">
        <v>17</v>
      </c>
      <c r="J24" s="103" t="s">
        <v>17</v>
      </c>
      <c r="K24" s="103" t="str">
        <f aca="false">IF(ISERROR(AVERAGE(C24:J24)),"=",AVERAGE(C24:J24))</f>
        <v>=</v>
      </c>
      <c r="L24" s="0"/>
      <c r="M24" s="2"/>
      <c r="N24" s="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6.15" hidden="false" customHeight="true" outlineLevel="0" collapsed="false">
      <c r="A25" s="21" t="s">
        <v>193</v>
      </c>
      <c r="B25" s="21"/>
      <c r="C25" s="21"/>
      <c r="D25" s="21"/>
      <c r="E25" s="21"/>
      <c r="F25" s="21"/>
      <c r="G25" s="21"/>
      <c r="H25" s="21"/>
      <c r="I25" s="21"/>
      <c r="J25" s="21"/>
      <c r="K25" s="28"/>
      <c r="L25" s="0"/>
      <c r="M25" s="2"/>
      <c r="N25" s="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6.15" hidden="false" customHeight="true" outlineLevel="0" collapsed="false">
      <c r="A26" s="29" t="s">
        <v>26</v>
      </c>
      <c r="B26" s="25" t="s">
        <v>16</v>
      </c>
      <c r="C26" s="26" t="s">
        <v>17</v>
      </c>
      <c r="D26" s="26" t="s">
        <v>17</v>
      </c>
      <c r="E26" s="26" t="s">
        <v>17</v>
      </c>
      <c r="F26" s="26" t="s">
        <v>17</v>
      </c>
      <c r="G26" s="26" t="s">
        <v>17</v>
      </c>
      <c r="H26" s="26" t="s">
        <v>17</v>
      </c>
      <c r="I26" s="26" t="s">
        <v>17</v>
      </c>
      <c r="J26" s="26" t="s">
        <v>17</v>
      </c>
      <c r="K26" s="26" t="str">
        <f aca="false">IF(ISERROR(AVERAGE(C26:J26)),"=",AVERAGE(C26:J26))</f>
        <v>=</v>
      </c>
      <c r="L26" s="30"/>
      <c r="M26" s="2"/>
      <c r="N26" s="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6.15" hidden="false" customHeight="true" outlineLevel="0" collapsed="false">
      <c r="A27" s="29" t="s">
        <v>27</v>
      </c>
      <c r="B27" s="25" t="s">
        <v>16</v>
      </c>
      <c r="C27" s="26" t="s">
        <v>17</v>
      </c>
      <c r="D27" s="26" t="s">
        <v>17</v>
      </c>
      <c r="E27" s="26" t="s">
        <v>17</v>
      </c>
      <c r="F27" s="26" t="s">
        <v>17</v>
      </c>
      <c r="G27" s="26" t="s">
        <v>17</v>
      </c>
      <c r="H27" s="26" t="s">
        <v>17</v>
      </c>
      <c r="I27" s="26" t="s">
        <v>17</v>
      </c>
      <c r="J27" s="26" t="s">
        <v>17</v>
      </c>
      <c r="K27" s="26" t="str">
        <f aca="false">IF(ISERROR(AVERAGE(C27:J27)),"=",AVERAGE(C27:J27))</f>
        <v>=</v>
      </c>
      <c r="L27" s="30"/>
      <c r="M27" s="2"/>
      <c r="N27" s="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6.15" hidden="false" customHeight="true" outlineLevel="0" collapsed="false">
      <c r="A28" s="99" t="s">
        <v>25</v>
      </c>
      <c r="B28" s="99"/>
      <c r="C28" s="99"/>
      <c r="D28" s="99"/>
      <c r="E28" s="99"/>
      <c r="F28" s="99"/>
      <c r="G28" s="99"/>
      <c r="H28" s="99"/>
      <c r="I28" s="99"/>
      <c r="J28" s="99"/>
      <c r="K28" s="100"/>
    </row>
    <row r="29" customFormat="false" ht="16.15" hidden="false" customHeight="true" outlineLevel="0" collapsed="false">
      <c r="A29" s="101" t="s">
        <v>26</v>
      </c>
      <c r="B29" s="102" t="s">
        <v>16</v>
      </c>
      <c r="C29" s="103" t="s">
        <v>17</v>
      </c>
      <c r="D29" s="103" t="s">
        <v>17</v>
      </c>
      <c r="E29" s="103" t="s">
        <v>17</v>
      </c>
      <c r="F29" s="103" t="s">
        <v>17</v>
      </c>
      <c r="G29" s="103" t="s">
        <v>17</v>
      </c>
      <c r="H29" s="103" t="s">
        <v>17</v>
      </c>
      <c r="I29" s="103" t="s">
        <v>17</v>
      </c>
      <c r="J29" s="103" t="s">
        <v>17</v>
      </c>
      <c r="K29" s="103" t="str">
        <f aca="false">IF(ISERROR(AVERAGE(C29:J29)),"=",AVERAGE(C29:J29))</f>
        <v>=</v>
      </c>
      <c r="L29" s="34"/>
    </row>
    <row r="30" customFormat="false" ht="16.15" hidden="false" customHeight="true" outlineLevel="0" collapsed="false">
      <c r="A30" s="101" t="s">
        <v>27</v>
      </c>
      <c r="B30" s="102" t="s">
        <v>16</v>
      </c>
      <c r="C30" s="103" t="s">
        <v>17</v>
      </c>
      <c r="D30" s="103" t="s">
        <v>17</v>
      </c>
      <c r="E30" s="103" t="s">
        <v>17</v>
      </c>
      <c r="F30" s="103" t="s">
        <v>17</v>
      </c>
      <c r="G30" s="103" t="s">
        <v>17</v>
      </c>
      <c r="H30" s="103" t="s">
        <v>17</v>
      </c>
      <c r="I30" s="103" t="s">
        <v>17</v>
      </c>
      <c r="J30" s="103" t="s">
        <v>17</v>
      </c>
      <c r="K30" s="103" t="str">
        <f aca="false">IF(ISERROR(AVERAGE(C30:J30)),"=",AVERAGE(C30:J30))</f>
        <v>=</v>
      </c>
      <c r="L30" s="34"/>
    </row>
    <row r="31" customFormat="false" ht="16.15" hidden="false" customHeight="true" outlineLevel="0" collapsed="false">
      <c r="A31" s="31" t="s">
        <v>227</v>
      </c>
      <c r="B31" s="31"/>
      <c r="C31" s="31"/>
      <c r="D31" s="31"/>
      <c r="E31" s="31"/>
      <c r="F31" s="31"/>
      <c r="G31" s="31"/>
      <c r="H31" s="31"/>
      <c r="I31" s="31"/>
      <c r="J31" s="31"/>
      <c r="K31" s="33"/>
      <c r="L31" s="34"/>
    </row>
    <row r="32" customFormat="false" ht="16.15" hidden="false" customHeight="true" outlineLevel="0" collapsed="false">
      <c r="A32" s="35" t="s">
        <v>29</v>
      </c>
      <c r="B32" s="36" t="s">
        <v>16</v>
      </c>
      <c r="C32" s="26" t="n">
        <v>183</v>
      </c>
      <c r="D32" s="26" t="n">
        <v>186</v>
      </c>
      <c r="E32" s="26" t="n">
        <v>182</v>
      </c>
      <c r="F32" s="26" t="n">
        <v>185</v>
      </c>
      <c r="G32" s="37" t="n">
        <v>180</v>
      </c>
      <c r="H32" s="37" t="n">
        <v>183</v>
      </c>
      <c r="I32" s="26" t="s">
        <v>17</v>
      </c>
      <c r="J32" s="26" t="s">
        <v>17</v>
      </c>
      <c r="K32" s="37" t="n">
        <f aca="false">IF(ISERROR(AVERAGE(C32:J32)),"=",AVERAGE(C32:J32))</f>
        <v>183.166666666667</v>
      </c>
      <c r="L32" s="34"/>
    </row>
    <row r="33" customFormat="false" ht="16.15" hidden="false" customHeight="true" outlineLevel="0" collapsed="false">
      <c r="A33" s="99" t="s">
        <v>28</v>
      </c>
      <c r="B33" s="99"/>
      <c r="C33" s="99"/>
      <c r="D33" s="99"/>
      <c r="E33" s="99"/>
      <c r="F33" s="99"/>
      <c r="G33" s="99"/>
      <c r="H33" s="99"/>
      <c r="I33" s="99"/>
      <c r="J33" s="99"/>
      <c r="K33" s="100"/>
      <c r="L33" s="34"/>
    </row>
    <row r="34" customFormat="false" ht="16.15" hidden="false" customHeight="true" outlineLevel="0" collapsed="false">
      <c r="A34" s="101" t="s">
        <v>29</v>
      </c>
      <c r="B34" s="102" t="s">
        <v>16</v>
      </c>
      <c r="C34" s="103" t="s">
        <v>17</v>
      </c>
      <c r="D34" s="103" t="s">
        <v>17</v>
      </c>
      <c r="E34" s="103" t="s">
        <v>17</v>
      </c>
      <c r="F34" s="103" t="s">
        <v>17</v>
      </c>
      <c r="G34" s="103" t="s">
        <v>17</v>
      </c>
      <c r="H34" s="103" t="s">
        <v>17</v>
      </c>
      <c r="I34" s="103" t="s">
        <v>17</v>
      </c>
      <c r="J34" s="103" t="s">
        <v>17</v>
      </c>
      <c r="K34" s="103" t="str">
        <f aca="false">IF(ISERROR(AVERAGE(C34:J34)),"=",AVERAGE(C34:J34))</f>
        <v>=</v>
      </c>
      <c r="L34" s="34"/>
    </row>
    <row r="35" customFormat="false" ht="16.15" hidden="false" customHeight="true" outlineLevel="0" collapsed="false">
      <c r="A35" s="21" t="s">
        <v>30</v>
      </c>
      <c r="B35" s="21"/>
      <c r="C35" s="28"/>
      <c r="D35" s="28"/>
      <c r="E35" s="28"/>
      <c r="F35" s="28"/>
      <c r="G35" s="28"/>
      <c r="H35" s="28"/>
      <c r="I35" s="28"/>
      <c r="J35" s="28"/>
      <c r="K35" s="28"/>
      <c r="L35" s="34"/>
    </row>
    <row r="36" customFormat="false" ht="16.15" hidden="false" customHeight="true" outlineLevel="0" collapsed="false">
      <c r="A36" s="29" t="s">
        <v>31</v>
      </c>
      <c r="B36" s="25" t="s">
        <v>16</v>
      </c>
      <c r="C36" s="26" t="n">
        <v>450</v>
      </c>
      <c r="D36" s="26" t="n">
        <v>455</v>
      </c>
      <c r="E36" s="26" t="n">
        <v>450</v>
      </c>
      <c r="F36" s="26" t="n">
        <v>455</v>
      </c>
      <c r="G36" s="26" t="n">
        <v>450</v>
      </c>
      <c r="H36" s="26" t="n">
        <v>455</v>
      </c>
      <c r="I36" s="26" t="s">
        <v>17</v>
      </c>
      <c r="J36" s="26" t="s">
        <v>17</v>
      </c>
      <c r="K36" s="26" t="n">
        <f aca="false">IF(ISERROR(AVERAGE(C36:J36)),"=",AVERAGE(C36:J36))</f>
        <v>452.5</v>
      </c>
      <c r="L36" s="34"/>
    </row>
    <row r="37" customFormat="false" ht="16.15" hidden="false" customHeight="true" outlineLevel="0" collapsed="false">
      <c r="A37" s="29" t="s">
        <v>32</v>
      </c>
      <c r="B37" s="25" t="s">
        <v>16</v>
      </c>
      <c r="C37" s="26" t="n">
        <v>375</v>
      </c>
      <c r="D37" s="26" t="n">
        <v>378</v>
      </c>
      <c r="E37" s="26" t="n">
        <v>375</v>
      </c>
      <c r="F37" s="26" t="n">
        <v>378</v>
      </c>
      <c r="G37" s="26" t="n">
        <v>375</v>
      </c>
      <c r="H37" s="26" t="n">
        <v>378</v>
      </c>
      <c r="I37" s="26" t="s">
        <v>17</v>
      </c>
      <c r="J37" s="26" t="s">
        <v>17</v>
      </c>
      <c r="K37" s="26" t="n">
        <f aca="false">IF(ISERROR(AVERAGE(C37:J37)),"=",AVERAGE(C37:J37))</f>
        <v>376.5</v>
      </c>
      <c r="L37" s="34"/>
    </row>
    <row r="38" customFormat="false" ht="16.15" hidden="false" customHeight="true" outlineLevel="0" collapsed="false">
      <c r="A38" s="29" t="s">
        <v>33</v>
      </c>
      <c r="B38" s="25" t="s">
        <v>16</v>
      </c>
      <c r="C38" s="26" t="n">
        <v>357</v>
      </c>
      <c r="D38" s="26" t="n">
        <v>362</v>
      </c>
      <c r="E38" s="26" t="n">
        <v>357</v>
      </c>
      <c r="F38" s="26" t="n">
        <v>362</v>
      </c>
      <c r="G38" s="26" t="n">
        <v>357</v>
      </c>
      <c r="H38" s="26" t="n">
        <v>362</v>
      </c>
      <c r="I38" s="26" t="s">
        <v>17</v>
      </c>
      <c r="J38" s="26" t="s">
        <v>17</v>
      </c>
      <c r="K38" s="26" t="n">
        <f aca="false">IF(ISERROR(AVERAGE(C38:J38)),"=",AVERAGE(C38:J38))</f>
        <v>359.5</v>
      </c>
      <c r="L38" s="34"/>
    </row>
    <row r="39" customFormat="false" ht="16.15" hidden="false" customHeight="true" outlineLevel="0" collapsed="false">
      <c r="A39" s="21" t="s">
        <v>34</v>
      </c>
      <c r="B39" s="21"/>
      <c r="C39" s="27"/>
      <c r="D39" s="27"/>
      <c r="E39" s="27"/>
      <c r="F39" s="27"/>
      <c r="G39" s="27"/>
      <c r="H39" s="27"/>
      <c r="I39" s="27"/>
      <c r="J39" s="27"/>
      <c r="K39" s="28"/>
      <c r="L39" s="34"/>
    </row>
    <row r="40" customFormat="false" ht="16.15" hidden="false" customHeight="true" outlineLevel="0" collapsed="false">
      <c r="A40" s="29" t="s">
        <v>35</v>
      </c>
      <c r="B40" s="25" t="s">
        <v>16</v>
      </c>
      <c r="C40" s="26" t="n">
        <v>341</v>
      </c>
      <c r="D40" s="26" t="n">
        <v>346</v>
      </c>
      <c r="E40" s="26" t="n">
        <v>341</v>
      </c>
      <c r="F40" s="26" t="n">
        <v>346</v>
      </c>
      <c r="G40" s="26" t="n">
        <v>341</v>
      </c>
      <c r="H40" s="26" t="n">
        <v>346</v>
      </c>
      <c r="I40" s="26" t="s">
        <v>17</v>
      </c>
      <c r="J40" s="26" t="s">
        <v>17</v>
      </c>
      <c r="K40" s="26" t="n">
        <f aca="false">IF(ISERROR(AVERAGE(C40:J40)),"=",AVERAGE(C40:J40))</f>
        <v>343.5</v>
      </c>
      <c r="L40" s="34"/>
    </row>
    <row r="41" customFormat="false" ht="16.15" hidden="false" customHeight="true" outlineLevel="0" collapsed="false">
      <c r="A41" s="29" t="s">
        <v>36</v>
      </c>
      <c r="B41" s="25" t="s">
        <v>16</v>
      </c>
      <c r="C41" s="26" t="n">
        <v>330</v>
      </c>
      <c r="D41" s="26" t="n">
        <v>341</v>
      </c>
      <c r="E41" s="26" t="n">
        <v>330</v>
      </c>
      <c r="F41" s="26" t="n">
        <v>341</v>
      </c>
      <c r="G41" s="26" t="n">
        <v>330</v>
      </c>
      <c r="H41" s="26" t="n">
        <v>341</v>
      </c>
      <c r="I41" s="26" t="s">
        <v>17</v>
      </c>
      <c r="J41" s="26" t="s">
        <v>17</v>
      </c>
      <c r="K41" s="26" t="n">
        <f aca="false">IF(ISERROR(AVERAGE(C41:J41)),"=",AVERAGE(C41:J41))</f>
        <v>335.5</v>
      </c>
      <c r="L41" s="34"/>
    </row>
    <row r="42" customFormat="false" ht="16.15" hidden="false" customHeight="true" outlineLevel="0" collapsed="false">
      <c r="A42" s="21" t="s">
        <v>37</v>
      </c>
      <c r="B42" s="38"/>
      <c r="C42" s="28"/>
      <c r="D42" s="28"/>
      <c r="E42" s="28"/>
      <c r="F42" s="28"/>
      <c r="G42" s="28"/>
      <c r="H42" s="28"/>
      <c r="I42" s="28"/>
      <c r="J42" s="28"/>
      <c r="K42" s="28"/>
      <c r="L42" s="34"/>
    </row>
    <row r="43" customFormat="false" ht="16.15" hidden="false" customHeight="true" outlineLevel="0" collapsed="false">
      <c r="A43" s="29" t="s">
        <v>38</v>
      </c>
      <c r="B43" s="25" t="s">
        <v>16</v>
      </c>
      <c r="C43" s="26" t="n">
        <v>226</v>
      </c>
      <c r="D43" s="26" t="n">
        <v>228</v>
      </c>
      <c r="E43" s="26" t="n">
        <v>225</v>
      </c>
      <c r="F43" s="26" t="n">
        <v>227</v>
      </c>
      <c r="G43" s="26" t="n">
        <v>223</v>
      </c>
      <c r="H43" s="26" t="n">
        <v>225</v>
      </c>
      <c r="I43" s="26" t="s">
        <v>17</v>
      </c>
      <c r="J43" s="26" t="s">
        <v>17</v>
      </c>
      <c r="K43" s="26" t="n">
        <f aca="false">IF(ISERROR(AVERAGE(C43:J43)),"=",AVERAGE(C43:J43))</f>
        <v>225.666666666667</v>
      </c>
      <c r="L43" s="34"/>
    </row>
    <row r="44" customFormat="false" ht="16.15" hidden="false" customHeight="true" outlineLevel="0" collapsed="false">
      <c r="A44" s="29" t="s">
        <v>39</v>
      </c>
      <c r="B44" s="25" t="s">
        <v>16</v>
      </c>
      <c r="C44" s="26" t="s">
        <v>17</v>
      </c>
      <c r="D44" s="26" t="s">
        <v>17</v>
      </c>
      <c r="E44" s="26" t="s">
        <v>17</v>
      </c>
      <c r="F44" s="26" t="s">
        <v>17</v>
      </c>
      <c r="G44" s="26" t="s">
        <v>17</v>
      </c>
      <c r="H44" s="26" t="s">
        <v>17</v>
      </c>
      <c r="I44" s="26" t="s">
        <v>17</v>
      </c>
      <c r="J44" s="26" t="s">
        <v>17</v>
      </c>
      <c r="K44" s="26" t="str">
        <f aca="false">IF(ISERROR(AVERAGE(C44:J44)),"=",AVERAGE(C44:J44))</f>
        <v>=</v>
      </c>
      <c r="L44" s="34"/>
    </row>
    <row r="45" customFormat="false" ht="16.15" hidden="false" customHeight="true" outlineLevel="0" collapsed="false">
      <c r="A45" s="21" t="s">
        <v>40</v>
      </c>
      <c r="B45" s="38"/>
      <c r="C45" s="28"/>
      <c r="D45" s="28"/>
      <c r="E45" s="28"/>
      <c r="F45" s="28"/>
      <c r="G45" s="28"/>
      <c r="H45" s="28"/>
      <c r="I45" s="28"/>
      <c r="J45" s="28"/>
      <c r="K45" s="28"/>
      <c r="L45" s="34"/>
    </row>
    <row r="46" customFormat="false" ht="16.15" hidden="false" customHeight="true" outlineLevel="0" collapsed="false">
      <c r="A46" s="29" t="s">
        <v>41</v>
      </c>
      <c r="B46" s="25" t="s">
        <v>16</v>
      </c>
      <c r="C46" s="26" t="n">
        <v>155</v>
      </c>
      <c r="D46" s="26" t="n">
        <v>157</v>
      </c>
      <c r="E46" s="26" t="n">
        <v>165</v>
      </c>
      <c r="F46" s="26" t="n">
        <v>167</v>
      </c>
      <c r="G46" s="26" t="n">
        <v>170</v>
      </c>
      <c r="H46" s="26" t="n">
        <v>172</v>
      </c>
      <c r="I46" s="26" t="s">
        <v>17</v>
      </c>
      <c r="J46" s="26" t="s">
        <v>17</v>
      </c>
      <c r="K46" s="26" t="n">
        <f aca="false">IF(ISERROR(AVERAGE(C46:J46)),"=",AVERAGE(C46:J46))</f>
        <v>164.333333333333</v>
      </c>
      <c r="L46" s="34"/>
    </row>
    <row r="47" customFormat="false" ht="16.15" hidden="false" customHeight="true" outlineLevel="0" collapsed="false">
      <c r="A47" s="29" t="s">
        <v>42</v>
      </c>
      <c r="B47" s="25" t="s">
        <v>16</v>
      </c>
      <c r="C47" s="26" t="n">
        <v>158</v>
      </c>
      <c r="D47" s="26" t="n">
        <v>160</v>
      </c>
      <c r="E47" s="26" t="n">
        <v>168</v>
      </c>
      <c r="F47" s="26" t="n">
        <v>170</v>
      </c>
      <c r="G47" s="26" t="n">
        <v>173</v>
      </c>
      <c r="H47" s="26" t="n">
        <v>175</v>
      </c>
      <c r="I47" s="26" t="s">
        <v>17</v>
      </c>
      <c r="J47" s="26" t="s">
        <v>17</v>
      </c>
      <c r="K47" s="26" t="n">
        <f aca="false">IF(ISERROR(AVERAGE(C47:J47)),"=",AVERAGE(C47:J47))</f>
        <v>167.333333333333</v>
      </c>
      <c r="L47" s="34"/>
    </row>
    <row r="48" customFormat="false" ht="16.15" hidden="false" customHeight="true" outlineLevel="0" collapsed="false">
      <c r="A48" s="29" t="s">
        <v>43</v>
      </c>
      <c r="B48" s="25" t="s">
        <v>16</v>
      </c>
      <c r="C48" s="26" t="n">
        <v>168</v>
      </c>
      <c r="D48" s="26" t="n">
        <v>170</v>
      </c>
      <c r="E48" s="26" t="n">
        <v>178</v>
      </c>
      <c r="F48" s="26" t="n">
        <v>180</v>
      </c>
      <c r="G48" s="26" t="n">
        <v>183</v>
      </c>
      <c r="H48" s="26" t="n">
        <v>185</v>
      </c>
      <c r="I48" s="26" t="s">
        <v>17</v>
      </c>
      <c r="J48" s="26" t="s">
        <v>17</v>
      </c>
      <c r="K48" s="26" t="n">
        <f aca="false">IF(ISERROR(AVERAGE(C48:J48)),"=",AVERAGE(C48:J48))</f>
        <v>177.333333333333</v>
      </c>
      <c r="L48" s="34"/>
    </row>
    <row r="49" customFormat="false" ht="16.15" hidden="false" customHeight="true" outlineLevel="0" collapsed="false">
      <c r="A49" s="29" t="s">
        <v>44</v>
      </c>
      <c r="B49" s="25" t="s">
        <v>16</v>
      </c>
      <c r="C49" s="26" t="n">
        <v>189</v>
      </c>
      <c r="D49" s="26" t="n">
        <v>194</v>
      </c>
      <c r="E49" s="26" t="n">
        <v>191</v>
      </c>
      <c r="F49" s="26" t="n">
        <v>196</v>
      </c>
      <c r="G49" s="26" t="n">
        <v>196</v>
      </c>
      <c r="H49" s="26" t="n">
        <v>201</v>
      </c>
      <c r="I49" s="26" t="s">
        <v>17</v>
      </c>
      <c r="J49" s="26" t="s">
        <v>17</v>
      </c>
      <c r="K49" s="26" t="n">
        <f aca="false">IF(ISERROR(AVERAGE(C49:J49)),"=",AVERAGE(C49:J49))</f>
        <v>194.5</v>
      </c>
      <c r="L49" s="34"/>
    </row>
    <row r="50" customFormat="false" ht="16.15" hidden="false" customHeight="true" outlineLevel="0" collapsed="false">
      <c r="A50" s="31" t="s">
        <v>242</v>
      </c>
      <c r="B50" s="31"/>
      <c r="C50" s="31"/>
      <c r="D50" s="31"/>
      <c r="E50" s="31"/>
      <c r="F50" s="31"/>
      <c r="G50" s="31"/>
      <c r="H50" s="31"/>
      <c r="I50" s="31"/>
      <c r="J50" s="31"/>
      <c r="K50" s="39"/>
    </row>
    <row r="51" customFormat="false" ht="16.15" hidden="false" customHeight="true" outlineLevel="0" collapsed="false">
      <c r="A51" s="35" t="s">
        <v>46</v>
      </c>
      <c r="B51" s="36" t="s">
        <v>16</v>
      </c>
      <c r="C51" s="26" t="n">
        <v>421</v>
      </c>
      <c r="D51" s="26" t="n">
        <v>426</v>
      </c>
      <c r="E51" s="26" t="n">
        <v>424</v>
      </c>
      <c r="F51" s="26" t="n">
        <v>429</v>
      </c>
      <c r="G51" s="26" t="n">
        <v>427</v>
      </c>
      <c r="H51" s="26" t="n">
        <v>432</v>
      </c>
      <c r="I51" s="26" t="s">
        <v>17</v>
      </c>
      <c r="J51" s="26" t="s">
        <v>17</v>
      </c>
      <c r="K51" s="40" t="n">
        <f aca="false">IF(ISERROR(AVERAGE(C51:J51)),"=",AVERAGE(C51:J51))</f>
        <v>426.5</v>
      </c>
    </row>
    <row r="52" customFormat="false" ht="16.15" hidden="false" customHeight="true" outlineLevel="0" collapsed="false">
      <c r="A52" s="99" t="s">
        <v>45</v>
      </c>
      <c r="B52" s="99"/>
      <c r="C52" s="99"/>
      <c r="D52" s="99"/>
      <c r="E52" s="99"/>
      <c r="F52" s="99"/>
      <c r="G52" s="99"/>
      <c r="H52" s="99"/>
      <c r="I52" s="99"/>
      <c r="J52" s="99"/>
      <c r="K52" s="117"/>
    </row>
    <row r="53" customFormat="false" ht="16.15" hidden="false" customHeight="true" outlineLevel="0" collapsed="false">
      <c r="A53" s="101" t="s">
        <v>46</v>
      </c>
      <c r="B53" s="102" t="s">
        <v>16</v>
      </c>
      <c r="C53" s="103" t="s">
        <v>17</v>
      </c>
      <c r="D53" s="103" t="s">
        <v>17</v>
      </c>
      <c r="E53" s="103" t="s">
        <v>17</v>
      </c>
      <c r="F53" s="103" t="s">
        <v>17</v>
      </c>
      <c r="G53" s="103" t="s">
        <v>17</v>
      </c>
      <c r="H53" s="103" t="s">
        <v>17</v>
      </c>
      <c r="I53" s="103" t="s">
        <v>17</v>
      </c>
      <c r="J53" s="103" t="s">
        <v>17</v>
      </c>
      <c r="K53" s="108" t="str">
        <f aca="false">IF(ISERROR(AVERAGE(C53:J53)),"=",AVERAGE(C53:J53))</f>
        <v>=</v>
      </c>
    </row>
    <row r="54" customFormat="false" ht="16.15" hidden="false" customHeight="true" outlineLevel="0" collapsed="false">
      <c r="A54" s="41"/>
      <c r="B54" s="42"/>
      <c r="C54" s="43"/>
      <c r="D54" s="43"/>
      <c r="E54" s="43"/>
      <c r="F54" s="43"/>
      <c r="G54" s="43"/>
      <c r="H54" s="43"/>
      <c r="I54" s="43"/>
      <c r="J54" s="43"/>
    </row>
    <row r="55" customFormat="false" ht="19.9" hidden="false" customHeight="true" outlineLevel="0" collapsed="false">
      <c r="A55" s="10"/>
      <c r="B55" s="11"/>
      <c r="C55" s="121" t="s">
        <v>246</v>
      </c>
      <c r="D55" s="121"/>
      <c r="E55" s="121" t="s">
        <v>247</v>
      </c>
      <c r="F55" s="121"/>
      <c r="G55" s="121" t="s">
        <v>248</v>
      </c>
      <c r="H55" s="121"/>
      <c r="I55" s="121" t="s">
        <v>249</v>
      </c>
      <c r="J55" s="121"/>
      <c r="K55" s="13" t="s">
        <v>8</v>
      </c>
      <c r="L55" s="0"/>
      <c r="M55" s="2"/>
      <c r="N55" s="2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6.15" hidden="false" customHeight="true" outlineLevel="0" collapsed="false">
      <c r="A56" s="17" t="s">
        <v>47</v>
      </c>
      <c r="B56" s="14"/>
      <c r="C56" s="15" t="s">
        <v>9</v>
      </c>
      <c r="D56" s="15" t="s">
        <v>10</v>
      </c>
      <c r="E56" s="15" t="s">
        <v>9</v>
      </c>
      <c r="F56" s="15" t="s">
        <v>10</v>
      </c>
      <c r="G56" s="15" t="s">
        <v>9</v>
      </c>
      <c r="H56" s="15" t="s">
        <v>10</v>
      </c>
      <c r="I56" s="15" t="s">
        <v>9</v>
      </c>
      <c r="J56" s="15" t="s">
        <v>10</v>
      </c>
      <c r="K56" s="16" t="s">
        <v>250</v>
      </c>
      <c r="L56" s="0"/>
      <c r="M56" s="2"/>
      <c r="N56" s="2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32.45" hidden="false" customHeight="true" outlineLevel="0" collapsed="false">
      <c r="A57" s="44" t="s">
        <v>48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22.9" hidden="false" customHeight="true" outlineLevel="0" collapsed="false">
      <c r="A58" s="45" t="s">
        <v>4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39.75" hidden="false" customHeight="true" outlineLevel="0" collapsed="false">
      <c r="A59" s="46" t="s">
        <v>228</v>
      </c>
      <c r="B59" s="47"/>
      <c r="C59" s="48"/>
      <c r="D59" s="48"/>
      <c r="E59" s="48"/>
      <c r="F59" s="48"/>
      <c r="G59" s="48"/>
      <c r="H59" s="48"/>
      <c r="I59" s="122" t="s">
        <v>251</v>
      </c>
      <c r="J59" s="122"/>
      <c r="K59" s="49"/>
      <c r="L59" s="104"/>
    </row>
    <row r="60" customFormat="false" ht="15" hidden="false" customHeight="true" outlineLevel="0" collapsed="false">
      <c r="A60" s="35" t="s">
        <v>229</v>
      </c>
      <c r="B60" s="36" t="s">
        <v>52</v>
      </c>
      <c r="C60" s="26" t="s">
        <v>17</v>
      </c>
      <c r="D60" s="26" t="s">
        <v>17</v>
      </c>
      <c r="E60" s="37" t="s">
        <v>17</v>
      </c>
      <c r="F60" s="37" t="s">
        <v>17</v>
      </c>
      <c r="G60" s="37" t="s">
        <v>17</v>
      </c>
      <c r="H60" s="37" t="s">
        <v>17</v>
      </c>
      <c r="I60" s="37" t="s">
        <v>17</v>
      </c>
      <c r="J60" s="37" t="s">
        <v>17</v>
      </c>
      <c r="K60" s="37" t="str">
        <f aca="false">IF(ISERROR(AVERAGE(C60:J60)),"=",AVERAGE(C60:J60))</f>
        <v>=</v>
      </c>
      <c r="L60" s="104"/>
    </row>
    <row r="61" customFormat="false" ht="15" hidden="false" customHeight="true" outlineLevel="0" collapsed="false">
      <c r="A61" s="35" t="s">
        <v>53</v>
      </c>
      <c r="B61" s="36" t="s">
        <v>52</v>
      </c>
      <c r="C61" s="26" t="s">
        <v>17</v>
      </c>
      <c r="D61" s="26" t="s">
        <v>17</v>
      </c>
      <c r="E61" s="37" t="s">
        <v>17</v>
      </c>
      <c r="F61" s="37" t="s">
        <v>17</v>
      </c>
      <c r="G61" s="37" t="s">
        <v>17</v>
      </c>
      <c r="H61" s="37" t="s">
        <v>17</v>
      </c>
      <c r="I61" s="37" t="s">
        <v>17</v>
      </c>
      <c r="J61" s="37" t="s">
        <v>17</v>
      </c>
      <c r="K61" s="37" t="str">
        <f aca="false">IF(ISERROR(AVERAGE(C61:J61)),"=",AVERAGE(C61:J61))</f>
        <v>=</v>
      </c>
    </row>
    <row r="62" customFormat="false" ht="15" hidden="false" customHeight="true" outlineLevel="0" collapsed="false">
      <c r="A62" s="35" t="s">
        <v>54</v>
      </c>
      <c r="B62" s="36" t="s">
        <v>52</v>
      </c>
      <c r="C62" s="26" t="s">
        <v>17</v>
      </c>
      <c r="D62" s="26" t="s">
        <v>17</v>
      </c>
      <c r="E62" s="37" t="s">
        <v>17</v>
      </c>
      <c r="F62" s="37" t="s">
        <v>17</v>
      </c>
      <c r="G62" s="37" t="s">
        <v>17</v>
      </c>
      <c r="H62" s="37" t="s">
        <v>17</v>
      </c>
      <c r="I62" s="37" t="s">
        <v>17</v>
      </c>
      <c r="J62" s="37" t="s">
        <v>17</v>
      </c>
      <c r="K62" s="37" t="str">
        <f aca="false">IF(ISERROR(AVERAGE(C62:J62)),"=",AVERAGE(C62:J62))</f>
        <v>=</v>
      </c>
    </row>
    <row r="63" customFormat="false" ht="15" hidden="false" customHeight="true" outlineLevel="0" collapsed="false">
      <c r="A63" s="35" t="s">
        <v>55</v>
      </c>
      <c r="B63" s="36" t="s">
        <v>52</v>
      </c>
      <c r="C63" s="26" t="n">
        <v>0.55</v>
      </c>
      <c r="D63" s="26" t="n">
        <v>0.62</v>
      </c>
      <c r="E63" s="37" t="n">
        <v>0.55</v>
      </c>
      <c r="F63" s="37" t="n">
        <v>0.62</v>
      </c>
      <c r="G63" s="37" t="n">
        <v>0.53</v>
      </c>
      <c r="H63" s="37" t="n">
        <v>0.6</v>
      </c>
      <c r="I63" s="37" t="s">
        <v>17</v>
      </c>
      <c r="J63" s="37" t="s">
        <v>17</v>
      </c>
      <c r="K63" s="37" t="n">
        <f aca="false">IF(ISERROR(AVERAGE(C63:J63)),"=",AVERAGE(C63:J63))</f>
        <v>0.578333333333333</v>
      </c>
    </row>
    <row r="64" customFormat="false" ht="15" hidden="false" customHeight="true" outlineLevel="0" collapsed="false">
      <c r="A64" s="35" t="s">
        <v>56</v>
      </c>
      <c r="B64" s="36" t="s">
        <v>52</v>
      </c>
      <c r="C64" s="26" t="n">
        <v>0.58</v>
      </c>
      <c r="D64" s="26" t="n">
        <v>0.62</v>
      </c>
      <c r="E64" s="37" t="n">
        <v>0.58</v>
      </c>
      <c r="F64" s="37" t="n">
        <v>0.62</v>
      </c>
      <c r="G64" s="37" t="n">
        <v>0.57</v>
      </c>
      <c r="H64" s="37" t="n">
        <v>0.6</v>
      </c>
      <c r="I64" s="37" t="s">
        <v>17</v>
      </c>
      <c r="J64" s="37" t="s">
        <v>17</v>
      </c>
      <c r="K64" s="37" t="n">
        <f aca="false">IF(ISERROR(AVERAGE(C64:J64)),"=",AVERAGE(C64:J64))</f>
        <v>0.595</v>
      </c>
    </row>
    <row r="65" customFormat="false" ht="15" hidden="false" customHeight="true" outlineLevel="0" collapsed="false">
      <c r="A65" s="35" t="s">
        <v>57</v>
      </c>
      <c r="B65" s="36" t="s">
        <v>52</v>
      </c>
      <c r="C65" s="26" t="s">
        <v>17</v>
      </c>
      <c r="D65" s="26" t="s">
        <v>17</v>
      </c>
      <c r="E65" s="37" t="s">
        <v>17</v>
      </c>
      <c r="F65" s="37" t="s">
        <v>17</v>
      </c>
      <c r="G65" s="37" t="s">
        <v>17</v>
      </c>
      <c r="H65" s="37" t="s">
        <v>17</v>
      </c>
      <c r="I65" s="37" t="s">
        <v>17</v>
      </c>
      <c r="J65" s="37" t="s">
        <v>17</v>
      </c>
      <c r="K65" s="37" t="str">
        <f aca="false">IF(ISERROR(AVERAGE(C65:J65)),"=",AVERAGE(C65:J65))</f>
        <v>=</v>
      </c>
    </row>
    <row r="66" customFormat="false" ht="15" hidden="false" customHeight="true" outlineLevel="0" collapsed="false">
      <c r="A66" s="35" t="s">
        <v>58</v>
      </c>
      <c r="B66" s="36" t="s">
        <v>52</v>
      </c>
      <c r="C66" s="26" t="n">
        <v>0.93</v>
      </c>
      <c r="D66" s="26" t="n">
        <v>0.95</v>
      </c>
      <c r="E66" s="37" t="n">
        <v>0.93</v>
      </c>
      <c r="F66" s="37" t="n">
        <v>0.95</v>
      </c>
      <c r="G66" s="37" t="n">
        <v>0.93</v>
      </c>
      <c r="H66" s="37" t="n">
        <v>0.95</v>
      </c>
      <c r="I66" s="37" t="s">
        <v>17</v>
      </c>
      <c r="J66" s="37" t="s">
        <v>17</v>
      </c>
      <c r="K66" s="37" t="n">
        <f aca="false">IF(ISERROR(AVERAGE(C66:J66)),"=",AVERAGE(C66:J66))</f>
        <v>0.94</v>
      </c>
    </row>
    <row r="67" customFormat="false" ht="15" hidden="false" customHeight="true" outlineLevel="0" collapsed="false">
      <c r="A67" s="35" t="s">
        <v>59</v>
      </c>
      <c r="B67" s="36" t="s">
        <v>52</v>
      </c>
      <c r="C67" s="26" t="s">
        <v>17</v>
      </c>
      <c r="D67" s="26" t="s">
        <v>17</v>
      </c>
      <c r="E67" s="37" t="s">
        <v>17</v>
      </c>
      <c r="F67" s="37" t="s">
        <v>17</v>
      </c>
      <c r="G67" s="37" t="s">
        <v>17</v>
      </c>
      <c r="H67" s="37" t="s">
        <v>17</v>
      </c>
      <c r="I67" s="37" t="s">
        <v>17</v>
      </c>
      <c r="J67" s="37" t="s">
        <v>17</v>
      </c>
      <c r="K67" s="37" t="str">
        <f aca="false">IF(ISERROR(AVERAGE(C67:J67)),"=",AVERAGE(C67:J67))</f>
        <v>=</v>
      </c>
    </row>
    <row r="68" customFormat="false" ht="15" hidden="false" customHeight="true" outlineLevel="0" collapsed="false">
      <c r="A68" s="35" t="s">
        <v>60</v>
      </c>
      <c r="B68" s="36" t="s">
        <v>52</v>
      </c>
      <c r="C68" s="26" t="n">
        <v>0.58</v>
      </c>
      <c r="D68" s="26" t="n">
        <v>0.65</v>
      </c>
      <c r="E68" s="37" t="n">
        <v>0.58</v>
      </c>
      <c r="F68" s="37" t="n">
        <v>0.65</v>
      </c>
      <c r="G68" s="37" t="n">
        <v>0.58</v>
      </c>
      <c r="H68" s="37" t="n">
        <v>0.65</v>
      </c>
      <c r="I68" s="37" t="s">
        <v>17</v>
      </c>
      <c r="J68" s="37" t="s">
        <v>17</v>
      </c>
      <c r="K68" s="37" t="n">
        <f aca="false">IF(ISERROR(AVERAGE(C68:J68)),"=",AVERAGE(C68:J68))</f>
        <v>0.615</v>
      </c>
    </row>
    <row r="69" customFormat="false" ht="15" hidden="false" customHeight="true" outlineLevel="0" collapsed="false">
      <c r="A69" s="35" t="s">
        <v>61</v>
      </c>
      <c r="B69" s="36" t="s">
        <v>52</v>
      </c>
      <c r="C69" s="26" t="n">
        <v>0.8</v>
      </c>
      <c r="D69" s="26" t="n">
        <v>0.85</v>
      </c>
      <c r="E69" s="37" t="n">
        <v>0.8</v>
      </c>
      <c r="F69" s="37" t="n">
        <v>0.85</v>
      </c>
      <c r="G69" s="37" t="n">
        <v>0.8</v>
      </c>
      <c r="H69" s="37" t="n">
        <v>0.85</v>
      </c>
      <c r="I69" s="37" t="s">
        <v>17</v>
      </c>
      <c r="J69" s="37" t="s">
        <v>17</v>
      </c>
      <c r="K69" s="37" t="n">
        <f aca="false">IF(ISERROR(AVERAGE(C69:J69)),"=",AVERAGE(C69:J69))</f>
        <v>0.825</v>
      </c>
    </row>
    <row r="70" customFormat="false" ht="15" hidden="false" customHeight="true" outlineLevel="0" collapsed="false">
      <c r="A70" s="46" t="s">
        <v>230</v>
      </c>
      <c r="B70" s="51"/>
      <c r="C70" s="52"/>
      <c r="D70" s="52"/>
      <c r="E70" s="52"/>
      <c r="F70" s="52"/>
      <c r="G70" s="52"/>
      <c r="H70" s="52"/>
      <c r="I70" s="52"/>
      <c r="J70" s="52"/>
      <c r="K70" s="52"/>
    </row>
    <row r="71" customFormat="false" ht="15" hidden="false" customHeight="true" outlineLevel="0" collapsed="false">
      <c r="A71" s="35" t="s">
        <v>63</v>
      </c>
      <c r="B71" s="36" t="s">
        <v>52</v>
      </c>
      <c r="C71" s="26" t="s">
        <v>17</v>
      </c>
      <c r="D71" s="26" t="s">
        <v>17</v>
      </c>
      <c r="E71" s="37" t="s">
        <v>17</v>
      </c>
      <c r="F71" s="37" t="s">
        <v>17</v>
      </c>
      <c r="G71" s="37" t="s">
        <v>17</v>
      </c>
      <c r="H71" s="37" t="s">
        <v>17</v>
      </c>
      <c r="I71" s="37" t="s">
        <v>17</v>
      </c>
      <c r="J71" s="37" t="s">
        <v>17</v>
      </c>
      <c r="K71" s="37" t="str">
        <f aca="false">IF(ISERROR(AVERAGE(C71:J71)),"=",AVERAGE(C71:J71))</f>
        <v>=</v>
      </c>
    </row>
    <row r="72" customFormat="false" ht="15" hidden="false" customHeight="true" outlineLevel="0" collapsed="false">
      <c r="A72" s="35" t="s">
        <v>64</v>
      </c>
      <c r="B72" s="36" t="s">
        <v>52</v>
      </c>
      <c r="C72" s="26" t="n">
        <v>0.92</v>
      </c>
      <c r="D72" s="26" t="n">
        <v>1</v>
      </c>
      <c r="E72" s="37" t="n">
        <v>0.92</v>
      </c>
      <c r="F72" s="37" t="n">
        <v>1</v>
      </c>
      <c r="G72" s="37" t="n">
        <v>0.92</v>
      </c>
      <c r="H72" s="37" t="n">
        <v>1</v>
      </c>
      <c r="I72" s="37" t="s">
        <v>17</v>
      </c>
      <c r="J72" s="37" t="s">
        <v>17</v>
      </c>
      <c r="K72" s="37" t="n">
        <f aca="false">IF(ISERROR(AVERAGE(C72:J72)),"=",AVERAGE(C72:J72))</f>
        <v>0.96</v>
      </c>
    </row>
    <row r="73" customFormat="false" ht="15" hidden="false" customHeight="true" outlineLevel="0" collapsed="false">
      <c r="A73" s="35" t="s">
        <v>65</v>
      </c>
      <c r="B73" s="36" t="s">
        <v>52</v>
      </c>
      <c r="C73" s="26" t="n">
        <v>1.1</v>
      </c>
      <c r="D73" s="26" t="n">
        <v>1.2</v>
      </c>
      <c r="E73" s="37" t="n">
        <v>1.1</v>
      </c>
      <c r="F73" s="37" t="n">
        <v>1.2</v>
      </c>
      <c r="G73" s="37" t="n">
        <v>1.15</v>
      </c>
      <c r="H73" s="37" t="n">
        <v>1.25</v>
      </c>
      <c r="I73" s="37" t="s">
        <v>17</v>
      </c>
      <c r="J73" s="37" t="s">
        <v>17</v>
      </c>
      <c r="K73" s="37" t="n">
        <f aca="false">IF(ISERROR(AVERAGE(C73:J73)),"=",AVERAGE(C73:J73))</f>
        <v>1.16666666666667</v>
      </c>
    </row>
    <row r="74" customFormat="false" ht="15" hidden="false" customHeight="true" outlineLevel="0" collapsed="false">
      <c r="A74" s="35" t="s">
        <v>231</v>
      </c>
      <c r="B74" s="36" t="s">
        <v>52</v>
      </c>
      <c r="C74" s="26" t="n">
        <v>0.8</v>
      </c>
      <c r="D74" s="26" t="n">
        <v>0.8</v>
      </c>
      <c r="E74" s="37" t="n">
        <v>0.8</v>
      </c>
      <c r="F74" s="37" t="n">
        <v>0.8</v>
      </c>
      <c r="G74" s="37" t="n">
        <v>0.8</v>
      </c>
      <c r="H74" s="37" t="n">
        <v>0.8</v>
      </c>
      <c r="I74" s="37" t="s">
        <v>17</v>
      </c>
      <c r="J74" s="37" t="s">
        <v>17</v>
      </c>
      <c r="K74" s="37"/>
    </row>
    <row r="75" customFormat="false" ht="15" hidden="false" customHeight="true" outlineLevel="0" collapsed="false">
      <c r="A75" s="35" t="s">
        <v>232</v>
      </c>
      <c r="B75" s="36" t="s">
        <v>52</v>
      </c>
      <c r="C75" s="26" t="n">
        <v>0.83</v>
      </c>
      <c r="D75" s="26" t="n">
        <v>0.83</v>
      </c>
      <c r="E75" s="37" t="n">
        <v>0.83</v>
      </c>
      <c r="F75" s="37" t="n">
        <v>0.83</v>
      </c>
      <c r="G75" s="37" t="n">
        <v>0.83</v>
      </c>
      <c r="H75" s="37" t="n">
        <v>0.83</v>
      </c>
      <c r="I75" s="37" t="s">
        <v>17</v>
      </c>
      <c r="J75" s="37" t="s">
        <v>17</v>
      </c>
      <c r="K75" s="37"/>
    </row>
    <row r="76" customFormat="false" ht="15" hidden="false" customHeight="true" outlineLevel="0" collapsed="false">
      <c r="A76" s="35" t="s">
        <v>66</v>
      </c>
      <c r="B76" s="36" t="s">
        <v>52</v>
      </c>
      <c r="C76" s="26" t="s">
        <v>17</v>
      </c>
      <c r="D76" s="26" t="s">
        <v>17</v>
      </c>
      <c r="E76" s="37" t="s">
        <v>17</v>
      </c>
      <c r="F76" s="37" t="s">
        <v>17</v>
      </c>
      <c r="G76" s="37" t="s">
        <v>17</v>
      </c>
      <c r="H76" s="37" t="s">
        <v>17</v>
      </c>
      <c r="I76" s="37" t="s">
        <v>17</v>
      </c>
      <c r="J76" s="37" t="s">
        <v>17</v>
      </c>
      <c r="K76" s="37" t="str">
        <f aca="false">IF(ISERROR(AVERAGE(C76:J76)),"=",AVERAGE(C76:J76))</f>
        <v>=</v>
      </c>
    </row>
    <row r="77" customFormat="false" ht="15" hidden="false" customHeight="true" outlineLevel="0" collapsed="false">
      <c r="A77" s="35" t="s">
        <v>67</v>
      </c>
      <c r="B77" s="36" t="s">
        <v>52</v>
      </c>
      <c r="C77" s="26" t="n">
        <v>1.1</v>
      </c>
      <c r="D77" s="26" t="n">
        <v>1.17</v>
      </c>
      <c r="E77" s="37" t="n">
        <v>1.1</v>
      </c>
      <c r="F77" s="37" t="n">
        <v>1.17</v>
      </c>
      <c r="G77" s="37" t="n">
        <v>1.1</v>
      </c>
      <c r="H77" s="37" t="n">
        <v>1.17</v>
      </c>
      <c r="I77" s="37" t="s">
        <v>17</v>
      </c>
      <c r="J77" s="37" t="s">
        <v>17</v>
      </c>
      <c r="K77" s="37" t="n">
        <f aca="false">IF(ISERROR(AVERAGE(C77:J77)),"=",AVERAGE(C77:J77))</f>
        <v>1.135</v>
      </c>
    </row>
    <row r="78" customFormat="false" ht="15" hidden="false" customHeight="true" outlineLevel="0" collapsed="false">
      <c r="A78" s="35" t="s">
        <v>68</v>
      </c>
      <c r="B78" s="36" t="s">
        <v>52</v>
      </c>
      <c r="C78" s="26" t="s">
        <v>17</v>
      </c>
      <c r="D78" s="26" t="s">
        <v>17</v>
      </c>
      <c r="E78" s="37" t="s">
        <v>17</v>
      </c>
      <c r="F78" s="37" t="s">
        <v>17</v>
      </c>
      <c r="G78" s="37" t="s">
        <v>17</v>
      </c>
      <c r="H78" s="37" t="s">
        <v>17</v>
      </c>
      <c r="I78" s="37" t="s">
        <v>17</v>
      </c>
      <c r="J78" s="37" t="s">
        <v>17</v>
      </c>
      <c r="K78" s="37" t="str">
        <f aca="false">IF(ISERROR(AVERAGE(C78:J78)),"=",AVERAGE(C78:J78))</f>
        <v>=</v>
      </c>
    </row>
    <row r="79" customFormat="false" ht="15" hidden="false" customHeight="true" outlineLevel="0" collapsed="false">
      <c r="A79" s="35" t="s">
        <v>69</v>
      </c>
      <c r="B79" s="36" t="s">
        <v>52</v>
      </c>
      <c r="C79" s="26" t="s">
        <v>17</v>
      </c>
      <c r="D79" s="26" t="s">
        <v>17</v>
      </c>
      <c r="E79" s="37" t="s">
        <v>17</v>
      </c>
      <c r="F79" s="37" t="s">
        <v>17</v>
      </c>
      <c r="G79" s="37" t="s">
        <v>17</v>
      </c>
      <c r="H79" s="37" t="s">
        <v>17</v>
      </c>
      <c r="I79" s="37" t="s">
        <v>17</v>
      </c>
      <c r="J79" s="37" t="s">
        <v>17</v>
      </c>
      <c r="K79" s="37" t="str">
        <f aca="false">IF(ISERROR(AVERAGE(C79:J79)),"=",AVERAGE(C79:J79))</f>
        <v>=</v>
      </c>
    </row>
    <row r="80" customFormat="false" ht="15" hidden="false" customHeight="true" outlineLevel="0" collapsed="false">
      <c r="A80" s="35" t="s">
        <v>70</v>
      </c>
      <c r="B80" s="36" t="s">
        <v>52</v>
      </c>
      <c r="C80" s="26" t="n">
        <v>0.87</v>
      </c>
      <c r="D80" s="26" t="n">
        <v>0.92</v>
      </c>
      <c r="E80" s="37" t="n">
        <v>0.87</v>
      </c>
      <c r="F80" s="37" t="n">
        <v>0.92</v>
      </c>
      <c r="G80" s="37" t="n">
        <v>0.87</v>
      </c>
      <c r="H80" s="37" t="n">
        <v>0.92</v>
      </c>
      <c r="I80" s="37" t="s">
        <v>17</v>
      </c>
      <c r="J80" s="37" t="s">
        <v>17</v>
      </c>
      <c r="K80" s="37" t="n">
        <f aca="false">IF(ISERROR(AVERAGE(C80:J80)),"=",AVERAGE(C80:J80))</f>
        <v>0.895</v>
      </c>
    </row>
    <row r="81" customFormat="false" ht="15" hidden="false" customHeight="true" outlineLevel="0" collapsed="false">
      <c r="A81" s="35" t="s">
        <v>71</v>
      </c>
      <c r="B81" s="36" t="s">
        <v>52</v>
      </c>
      <c r="C81" s="26" t="n">
        <v>0.75</v>
      </c>
      <c r="D81" s="26" t="n">
        <v>0.83</v>
      </c>
      <c r="E81" s="37" t="n">
        <v>0.75</v>
      </c>
      <c r="F81" s="37" t="n">
        <v>0.83</v>
      </c>
      <c r="G81" s="37" t="n">
        <v>0.75</v>
      </c>
      <c r="H81" s="37" t="n">
        <v>0.83</v>
      </c>
      <c r="I81" s="37" t="s">
        <v>17</v>
      </c>
      <c r="J81" s="37" t="s">
        <v>17</v>
      </c>
      <c r="K81" s="37" t="n">
        <f aca="false">IF(ISERROR(AVERAGE(C81:J81)),"=",AVERAGE(C81:J81))</f>
        <v>0.79</v>
      </c>
    </row>
    <row r="82" customFormat="false" ht="15" hidden="false" customHeight="true" outlineLevel="0" collapsed="false">
      <c r="A82" s="35" t="s">
        <v>72</v>
      </c>
      <c r="B82" s="36" t="s">
        <v>52</v>
      </c>
      <c r="C82" s="26" t="s">
        <v>17</v>
      </c>
      <c r="D82" s="26" t="s">
        <v>17</v>
      </c>
      <c r="E82" s="37" t="s">
        <v>17</v>
      </c>
      <c r="F82" s="37" t="s">
        <v>17</v>
      </c>
      <c r="G82" s="37" t="s">
        <v>17</v>
      </c>
      <c r="H82" s="37" t="s">
        <v>17</v>
      </c>
      <c r="I82" s="37" t="s">
        <v>17</v>
      </c>
      <c r="J82" s="37" t="s">
        <v>17</v>
      </c>
      <c r="K82" s="37" t="str">
        <f aca="false">IF(ISERROR(AVERAGE(C82:J82)),"=",AVERAGE(C82:J82))</f>
        <v>=</v>
      </c>
    </row>
    <row r="83" customFormat="false" ht="15" hidden="false" customHeight="true" outlineLevel="0" collapsed="false">
      <c r="A83" s="35" t="s">
        <v>73</v>
      </c>
      <c r="B83" s="36" t="s">
        <v>52</v>
      </c>
      <c r="C83" s="26" t="s">
        <v>17</v>
      </c>
      <c r="D83" s="26" t="s">
        <v>17</v>
      </c>
      <c r="E83" s="37" t="s">
        <v>17</v>
      </c>
      <c r="F83" s="37" t="s">
        <v>17</v>
      </c>
      <c r="G83" s="37" t="s">
        <v>17</v>
      </c>
      <c r="H83" s="37" t="s">
        <v>17</v>
      </c>
      <c r="I83" s="37" t="s">
        <v>17</v>
      </c>
      <c r="J83" s="37" t="s">
        <v>17</v>
      </c>
      <c r="K83" s="37" t="str">
        <f aca="false">IF(ISERROR(AVERAGE(C83:J83)),"=",AVERAGE(C83:J83))</f>
        <v>=</v>
      </c>
    </row>
    <row r="84" customFormat="false" ht="15" hidden="false" customHeight="true" outlineLevel="0" collapsed="false">
      <c r="A84" s="35" t="s">
        <v>74</v>
      </c>
      <c r="B84" s="36" t="s">
        <v>52</v>
      </c>
      <c r="C84" s="26" t="n">
        <v>1.05</v>
      </c>
      <c r="D84" s="26" t="n">
        <v>1.09</v>
      </c>
      <c r="E84" s="37" t="n">
        <v>1.05</v>
      </c>
      <c r="F84" s="37" t="n">
        <v>1.09</v>
      </c>
      <c r="G84" s="37" t="n">
        <v>1.05</v>
      </c>
      <c r="H84" s="37" t="n">
        <v>1.09</v>
      </c>
      <c r="I84" s="37" t="s">
        <v>17</v>
      </c>
      <c r="J84" s="37" t="s">
        <v>17</v>
      </c>
      <c r="K84" s="37" t="n">
        <f aca="false">IF(ISERROR(AVERAGE(C84:J84)),"=",AVERAGE(C84:J84))</f>
        <v>1.07</v>
      </c>
    </row>
    <row r="85" customFormat="false" ht="15" hidden="false" customHeight="true" outlineLevel="0" collapsed="false">
      <c r="A85" s="35" t="s">
        <v>75</v>
      </c>
      <c r="B85" s="36" t="s">
        <v>52</v>
      </c>
      <c r="C85" s="26" t="n">
        <v>1.26</v>
      </c>
      <c r="D85" s="26" t="n">
        <v>1.33</v>
      </c>
      <c r="E85" s="37" t="n">
        <v>1.26</v>
      </c>
      <c r="F85" s="37" t="n">
        <v>1.33</v>
      </c>
      <c r="G85" s="37" t="n">
        <v>1.26</v>
      </c>
      <c r="H85" s="37" t="n">
        <v>1.33</v>
      </c>
      <c r="I85" s="37" t="s">
        <v>17</v>
      </c>
      <c r="J85" s="37" t="s">
        <v>17</v>
      </c>
      <c r="K85" s="37" t="n">
        <f aca="false">IF(ISERROR(AVERAGE(C85:J85)),"=",AVERAGE(C85:J85))</f>
        <v>1.295</v>
      </c>
    </row>
    <row r="86" customFormat="false" ht="15" hidden="false" customHeight="true" outlineLevel="0" collapsed="false">
      <c r="A86" s="35" t="s">
        <v>76</v>
      </c>
      <c r="B86" s="36" t="s">
        <v>52</v>
      </c>
      <c r="C86" s="26" t="n">
        <v>0.95</v>
      </c>
      <c r="D86" s="26" t="n">
        <v>1.05</v>
      </c>
      <c r="E86" s="37" t="n">
        <v>0.95</v>
      </c>
      <c r="F86" s="37" t="n">
        <v>1.05</v>
      </c>
      <c r="G86" s="37" t="n">
        <v>0.95</v>
      </c>
      <c r="H86" s="37" t="n">
        <v>1.05</v>
      </c>
      <c r="I86" s="37" t="s">
        <v>17</v>
      </c>
      <c r="J86" s="37" t="s">
        <v>17</v>
      </c>
      <c r="K86" s="37" t="n">
        <f aca="false">IF(ISERROR(AVERAGE(C86:J86)),"=",AVERAGE(C86:J86))</f>
        <v>1</v>
      </c>
    </row>
    <row r="87" customFormat="false" ht="15" hidden="false" customHeight="true" outlineLevel="0" collapsed="false">
      <c r="A87" s="35" t="s">
        <v>77</v>
      </c>
      <c r="B87" s="36" t="s">
        <v>52</v>
      </c>
      <c r="C87" s="26" t="s">
        <v>17</v>
      </c>
      <c r="D87" s="26" t="s">
        <v>17</v>
      </c>
      <c r="E87" s="37" t="s">
        <v>17</v>
      </c>
      <c r="F87" s="37" t="s">
        <v>17</v>
      </c>
      <c r="G87" s="37" t="s">
        <v>17</v>
      </c>
      <c r="H87" s="37" t="s">
        <v>17</v>
      </c>
      <c r="I87" s="37" t="s">
        <v>17</v>
      </c>
      <c r="J87" s="37" t="s">
        <v>17</v>
      </c>
      <c r="K87" s="37" t="str">
        <f aca="false">IF(ISERROR(AVERAGE(C87:J87)),"=",AVERAGE(C87:J87))</f>
        <v>=</v>
      </c>
    </row>
    <row r="88" customFormat="false" ht="15" hidden="false" customHeight="true" outlineLevel="0" collapsed="false">
      <c r="A88" s="21" t="s">
        <v>78</v>
      </c>
      <c r="B88" s="38" t="s">
        <v>79</v>
      </c>
      <c r="C88" s="53"/>
      <c r="D88" s="53"/>
      <c r="E88" s="53"/>
      <c r="F88" s="53"/>
      <c r="G88" s="53"/>
      <c r="H88" s="53"/>
      <c r="I88" s="53"/>
      <c r="J88" s="53"/>
      <c r="K88" s="23"/>
    </row>
    <row r="89" customFormat="false" ht="15" hidden="false" customHeight="true" outlineLevel="0" collapsed="false">
      <c r="A89" s="29" t="s">
        <v>80</v>
      </c>
      <c r="B89" s="25" t="s">
        <v>52</v>
      </c>
      <c r="C89" s="37" t="s">
        <v>17</v>
      </c>
      <c r="D89" s="37" t="s">
        <v>17</v>
      </c>
      <c r="E89" s="37" t="s">
        <v>17</v>
      </c>
      <c r="F89" s="37" t="s">
        <v>17</v>
      </c>
      <c r="G89" s="37" t="s">
        <v>17</v>
      </c>
      <c r="H89" s="37" t="s">
        <v>17</v>
      </c>
      <c r="I89" s="26" t="s">
        <v>17</v>
      </c>
      <c r="J89" s="26" t="s">
        <v>17</v>
      </c>
      <c r="K89" s="26" t="str">
        <f aca="false">IF(ISERROR(AVERAGE(C89:J89)),"=",AVERAGE(C89:J89))</f>
        <v>=</v>
      </c>
    </row>
    <row r="90" customFormat="false" ht="15" hidden="false" customHeight="true" outlineLevel="0" collapsed="false">
      <c r="A90" s="21" t="s">
        <v>81</v>
      </c>
      <c r="B90" s="38" t="s">
        <v>79</v>
      </c>
      <c r="C90" s="54"/>
      <c r="D90" s="54"/>
      <c r="E90" s="54"/>
      <c r="F90" s="54"/>
      <c r="G90" s="54"/>
      <c r="H90" s="54"/>
      <c r="I90" s="54"/>
      <c r="J90" s="54"/>
      <c r="K90" s="23"/>
    </row>
    <row r="91" customFormat="false" ht="15" hidden="false" customHeight="true" outlineLevel="0" collapsed="false">
      <c r="A91" s="29" t="s">
        <v>80</v>
      </c>
      <c r="B91" s="25" t="s">
        <v>52</v>
      </c>
      <c r="C91" s="37" t="s">
        <v>17</v>
      </c>
      <c r="D91" s="37" t="s">
        <v>17</v>
      </c>
      <c r="E91" s="37" t="s">
        <v>17</v>
      </c>
      <c r="F91" s="37" t="s">
        <v>17</v>
      </c>
      <c r="G91" s="37" t="s">
        <v>17</v>
      </c>
      <c r="H91" s="37" t="s">
        <v>17</v>
      </c>
      <c r="I91" s="26" t="s">
        <v>17</v>
      </c>
      <c r="J91" s="26" t="s">
        <v>17</v>
      </c>
      <c r="K91" s="26" t="str">
        <f aca="false">IF(ISERROR(AVERAGE(C91:J91)),"=",AVERAGE(C91:J91))</f>
        <v>=</v>
      </c>
    </row>
    <row r="92" customFormat="false" ht="15" hidden="false" customHeight="true" outlineLevel="0" collapsed="false">
      <c r="A92" s="29" t="s">
        <v>82</v>
      </c>
      <c r="B92" s="25" t="s">
        <v>52</v>
      </c>
      <c r="C92" s="37" t="s">
        <v>17</v>
      </c>
      <c r="D92" s="37" t="s">
        <v>17</v>
      </c>
      <c r="E92" s="37" t="s">
        <v>17</v>
      </c>
      <c r="F92" s="37" t="s">
        <v>17</v>
      </c>
      <c r="G92" s="37" t="s">
        <v>17</v>
      </c>
      <c r="H92" s="37" t="s">
        <v>17</v>
      </c>
      <c r="I92" s="26" t="s">
        <v>17</v>
      </c>
      <c r="J92" s="26" t="s">
        <v>17</v>
      </c>
      <c r="K92" s="26" t="str">
        <f aca="false">IF(ISERROR(AVERAGE(C92:J92)),"=",AVERAGE(C92:J92))</f>
        <v>=</v>
      </c>
    </row>
    <row r="93" customFormat="false" ht="16.15" hidden="false" customHeight="true" outlineLevel="0" collapsed="false">
      <c r="A93" s="55"/>
      <c r="B93" s="22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6.15" hidden="false" customHeight="true" outlineLevel="0" collapsed="false">
      <c r="A94" s="56" t="s">
        <v>83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6.15" hidden="false" customHeight="true" outlineLevel="0" collapsed="false">
      <c r="A95" s="57" t="s">
        <v>84</v>
      </c>
      <c r="B95" s="57"/>
      <c r="C95" s="57"/>
      <c r="D95" s="57"/>
      <c r="E95" s="57"/>
      <c r="F95" s="57"/>
      <c r="G95" s="57"/>
      <c r="H95" s="57"/>
      <c r="I95" s="57"/>
      <c r="J95" s="57"/>
      <c r="K95" s="57"/>
    </row>
    <row r="96" customFormat="false" ht="15" hidden="false" customHeight="true" outlineLevel="0" collapsed="false">
      <c r="A96" s="21" t="s">
        <v>85</v>
      </c>
      <c r="B96" s="38" t="s">
        <v>79</v>
      </c>
      <c r="C96" s="58"/>
      <c r="D96" s="58"/>
      <c r="E96" s="58"/>
      <c r="F96" s="58"/>
      <c r="G96" s="58"/>
      <c r="H96" s="58"/>
      <c r="I96" s="58"/>
      <c r="J96" s="58"/>
      <c r="K96" s="59"/>
      <c r="L96" s="104"/>
    </row>
    <row r="97" customFormat="false" ht="15" hidden="false" customHeight="true" outlineLevel="0" collapsed="false">
      <c r="A97" s="29" t="s">
        <v>86</v>
      </c>
      <c r="B97" s="60" t="s">
        <v>87</v>
      </c>
      <c r="C97" s="26" t="s">
        <v>17</v>
      </c>
      <c r="D97" s="26" t="s">
        <v>17</v>
      </c>
      <c r="E97" s="26" t="s">
        <v>17</v>
      </c>
      <c r="F97" s="26" t="s">
        <v>17</v>
      </c>
      <c r="G97" s="26" t="s">
        <v>17</v>
      </c>
      <c r="H97" s="26" t="s">
        <v>17</v>
      </c>
      <c r="I97" s="26" t="s">
        <v>17</v>
      </c>
      <c r="J97" s="26" t="s">
        <v>17</v>
      </c>
      <c r="K97" s="26" t="str">
        <f aca="false">IF(ISERROR(AVERAGE(C97:J97)),"=",AVERAGE(C97:J97))</f>
        <v>=</v>
      </c>
      <c r="L97" s="104"/>
    </row>
    <row r="98" customFormat="false" ht="16.15" hidden="false" customHeight="true" outlineLevel="0" collapsed="false">
      <c r="A98" s="29" t="s">
        <v>88</v>
      </c>
      <c r="B98" s="60" t="s">
        <v>87</v>
      </c>
      <c r="C98" s="26" t="s">
        <v>17</v>
      </c>
      <c r="D98" s="26" t="s">
        <v>17</v>
      </c>
      <c r="E98" s="26" t="s">
        <v>17</v>
      </c>
      <c r="F98" s="26" t="s">
        <v>17</v>
      </c>
      <c r="G98" s="26" t="s">
        <v>17</v>
      </c>
      <c r="H98" s="26" t="s">
        <v>17</v>
      </c>
      <c r="I98" s="26" t="s">
        <v>17</v>
      </c>
      <c r="J98" s="26" t="s">
        <v>17</v>
      </c>
      <c r="K98" s="26" t="str">
        <f aca="false">IF(ISERROR(AVERAGE(C98:J98)),"=",AVERAGE(C98:J98))</f>
        <v>=</v>
      </c>
    </row>
    <row r="99" customFormat="false" ht="25.15" hidden="false" customHeight="true" outlineLevel="0" collapsed="false">
      <c r="A99" s="61" t="s">
        <v>89</v>
      </c>
      <c r="B99" s="60" t="s">
        <v>87</v>
      </c>
      <c r="C99" s="26" t="s">
        <v>17</v>
      </c>
      <c r="D99" s="26" t="s">
        <v>17</v>
      </c>
      <c r="E99" s="26" t="n">
        <v>600</v>
      </c>
      <c r="F99" s="26" t="n">
        <v>650</v>
      </c>
      <c r="G99" s="26" t="n">
        <v>600</v>
      </c>
      <c r="H99" s="26" t="n">
        <v>650</v>
      </c>
      <c r="I99" s="26" t="s">
        <v>17</v>
      </c>
      <c r="J99" s="26" t="s">
        <v>17</v>
      </c>
      <c r="K99" s="26" t="n">
        <f aca="false">IF(ISERROR(AVERAGE(C99:J99)),"=",AVERAGE(C99:J99))</f>
        <v>625</v>
      </c>
      <c r="M99" s="62"/>
    </row>
    <row r="100" customFormat="false" ht="16.15" hidden="false" customHeight="true" outlineLevel="0" collapsed="false">
      <c r="A100" s="63"/>
      <c r="B100" s="64"/>
      <c r="C100" s="53"/>
      <c r="D100" s="53"/>
      <c r="E100" s="53"/>
      <c r="F100" s="53"/>
      <c r="G100" s="53"/>
      <c r="H100" s="53"/>
      <c r="I100" s="53"/>
      <c r="J100" s="53"/>
      <c r="K100" s="23"/>
    </row>
    <row r="101" customFormat="false" ht="31.9" hidden="false" customHeight="true" outlineLevel="0" collapsed="false">
      <c r="A101" s="65" t="s">
        <v>90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</row>
    <row r="102" customFormat="false" ht="22.35" hidden="false" customHeight="true" outlineLevel="0" collapsed="false">
      <c r="A102" s="66" t="s">
        <v>91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8"/>
    </row>
    <row r="103" customFormat="false" ht="15" hidden="false" customHeight="true" outlineLevel="0" collapsed="false">
      <c r="A103" s="29" t="s">
        <v>92</v>
      </c>
      <c r="B103" s="60" t="s">
        <v>87</v>
      </c>
      <c r="C103" s="26" t="s">
        <v>17</v>
      </c>
      <c r="D103" s="26" t="s">
        <v>17</v>
      </c>
      <c r="E103" s="26" t="s">
        <v>17</v>
      </c>
      <c r="F103" s="26" t="s">
        <v>17</v>
      </c>
      <c r="G103" s="26" t="s">
        <v>17</v>
      </c>
      <c r="H103" s="26" t="s">
        <v>17</v>
      </c>
      <c r="I103" s="26" t="s">
        <v>17</v>
      </c>
      <c r="J103" s="26" t="s">
        <v>17</v>
      </c>
      <c r="K103" s="26" t="str">
        <f aca="false">IF(ISERROR(AVERAGE(C103:J103)),"=",AVERAGE(C103:J103))</f>
        <v>=</v>
      </c>
    </row>
    <row r="104" customFormat="false" ht="15" hidden="false" customHeight="true" outlineLevel="0" collapsed="false">
      <c r="A104" s="29" t="s">
        <v>93</v>
      </c>
      <c r="B104" s="60" t="s">
        <v>87</v>
      </c>
      <c r="C104" s="26" t="s">
        <v>17</v>
      </c>
      <c r="D104" s="26" t="s">
        <v>17</v>
      </c>
      <c r="E104" s="26" t="s">
        <v>17</v>
      </c>
      <c r="F104" s="26" t="s">
        <v>17</v>
      </c>
      <c r="G104" s="26" t="s">
        <v>17</v>
      </c>
      <c r="H104" s="26" t="s">
        <v>17</v>
      </c>
      <c r="I104" s="26" t="s">
        <v>17</v>
      </c>
      <c r="J104" s="26" t="s">
        <v>17</v>
      </c>
      <c r="K104" s="26" t="str">
        <f aca="false">IF(ISERROR(AVERAGE(C104:J104)),"=",AVERAGE(C104:J104))</f>
        <v>=</v>
      </c>
      <c r="L104" s="69"/>
    </row>
    <row r="105" customFormat="false" ht="15" hidden="false" customHeight="true" outlineLevel="0" collapsed="false">
      <c r="A105" s="29" t="s">
        <v>94</v>
      </c>
      <c r="B105" s="60" t="s">
        <v>87</v>
      </c>
      <c r="C105" s="26" t="s">
        <v>17</v>
      </c>
      <c r="D105" s="26" t="s">
        <v>17</v>
      </c>
      <c r="E105" s="26" t="s">
        <v>17</v>
      </c>
      <c r="F105" s="26" t="s">
        <v>17</v>
      </c>
      <c r="G105" s="26" t="s">
        <v>17</v>
      </c>
      <c r="H105" s="26" t="s">
        <v>17</v>
      </c>
      <c r="I105" s="26" t="s">
        <v>17</v>
      </c>
      <c r="J105" s="26" t="s">
        <v>17</v>
      </c>
      <c r="K105" s="26" t="str">
        <f aca="false">IF(ISERROR(AVERAGE(C105:J105)),"=",AVERAGE(C105:J105))</f>
        <v>=</v>
      </c>
    </row>
    <row r="106" customFormat="false" ht="15" hidden="false" customHeight="true" outlineLevel="0" collapsed="false">
      <c r="A106" s="29" t="s">
        <v>95</v>
      </c>
      <c r="B106" s="60" t="s">
        <v>87</v>
      </c>
      <c r="C106" s="26" t="s">
        <v>17</v>
      </c>
      <c r="D106" s="26" t="s">
        <v>17</v>
      </c>
      <c r="E106" s="26" t="s">
        <v>17</v>
      </c>
      <c r="F106" s="26" t="s">
        <v>17</v>
      </c>
      <c r="G106" s="26" t="s">
        <v>17</v>
      </c>
      <c r="H106" s="26" t="s">
        <v>17</v>
      </c>
      <c r="I106" s="26" t="s">
        <v>17</v>
      </c>
      <c r="J106" s="26" t="s">
        <v>17</v>
      </c>
      <c r="K106" s="26" t="str">
        <f aca="false">IF(ISERROR(AVERAGE(C106:J106)),"=",AVERAGE(C106:J106))</f>
        <v>=</v>
      </c>
    </row>
    <row r="107" customFormat="false" ht="15" hidden="false" customHeight="true" outlineLevel="0" collapsed="false">
      <c r="A107" s="29" t="s">
        <v>96</v>
      </c>
      <c r="B107" s="60" t="s">
        <v>87</v>
      </c>
      <c r="C107" s="26" t="s">
        <v>17</v>
      </c>
      <c r="D107" s="26" t="s">
        <v>17</v>
      </c>
      <c r="E107" s="26" t="s">
        <v>17</v>
      </c>
      <c r="F107" s="26" t="s">
        <v>17</v>
      </c>
      <c r="G107" s="26" t="s">
        <v>17</v>
      </c>
      <c r="H107" s="26" t="s">
        <v>17</v>
      </c>
      <c r="I107" s="26" t="s">
        <v>17</v>
      </c>
      <c r="J107" s="26" t="s">
        <v>17</v>
      </c>
      <c r="K107" s="26" t="str">
        <f aca="false">IF(ISERROR(AVERAGE(C107:J107)),"=",AVERAGE(C107:J107))</f>
        <v>=</v>
      </c>
    </row>
    <row r="108" customFormat="false" ht="21.6" hidden="false" customHeight="true" outlineLevel="0" collapsed="false">
      <c r="A108" s="66" t="s">
        <v>243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72"/>
    </row>
    <row r="109" customFormat="false" ht="15" hidden="false" customHeight="true" outlineLevel="0" collapsed="false">
      <c r="A109" s="29" t="s">
        <v>98</v>
      </c>
      <c r="B109" s="25" t="s">
        <v>99</v>
      </c>
      <c r="C109" s="26" t="s">
        <v>17</v>
      </c>
      <c r="D109" s="26" t="s">
        <v>17</v>
      </c>
      <c r="E109" s="73" t="s">
        <v>20</v>
      </c>
      <c r="F109" s="73" t="s">
        <v>20</v>
      </c>
      <c r="G109" s="26" t="s">
        <v>20</v>
      </c>
      <c r="H109" s="26" t="s">
        <v>20</v>
      </c>
      <c r="I109" s="26" t="s">
        <v>17</v>
      </c>
      <c r="J109" s="26" t="s">
        <v>17</v>
      </c>
      <c r="K109" s="74" t="str">
        <f aca="false">IF(ISERROR(AVERAGE(C109:J109)),"=",AVERAGE(C109:J109))</f>
        <v>=</v>
      </c>
    </row>
    <row r="110" customFormat="false" ht="15" hidden="false" customHeight="true" outlineLevel="0" collapsed="false">
      <c r="A110" s="29" t="s">
        <v>100</v>
      </c>
      <c r="B110" s="25" t="s">
        <v>99</v>
      </c>
      <c r="C110" s="26" t="s">
        <v>17</v>
      </c>
      <c r="D110" s="26" t="s">
        <v>17</v>
      </c>
      <c r="E110" s="73" t="n">
        <v>5.3</v>
      </c>
      <c r="F110" s="73" t="n">
        <v>5.8</v>
      </c>
      <c r="G110" s="26" t="n">
        <v>5.2</v>
      </c>
      <c r="H110" s="26" t="n">
        <v>5.8</v>
      </c>
      <c r="I110" s="26" t="s">
        <v>17</v>
      </c>
      <c r="J110" s="26" t="s">
        <v>17</v>
      </c>
      <c r="K110" s="74" t="n">
        <f aca="false">IF(ISERROR(AVERAGE(C110:J110)),"=",AVERAGE(C110:J110))</f>
        <v>5.525</v>
      </c>
    </row>
    <row r="111" customFormat="false" ht="15" hidden="false" customHeight="true" outlineLevel="0" collapsed="false">
      <c r="A111" s="29" t="s">
        <v>101</v>
      </c>
      <c r="B111" s="25" t="s">
        <v>99</v>
      </c>
      <c r="C111" s="26" t="s">
        <v>17</v>
      </c>
      <c r="D111" s="26" t="s">
        <v>17</v>
      </c>
      <c r="E111" s="73" t="n">
        <v>6</v>
      </c>
      <c r="F111" s="73" t="n">
        <v>6.5</v>
      </c>
      <c r="G111" s="26" t="n">
        <v>5.8</v>
      </c>
      <c r="H111" s="26" t="n">
        <v>6.5</v>
      </c>
      <c r="I111" s="26" t="s">
        <v>17</v>
      </c>
      <c r="J111" s="26" t="s">
        <v>17</v>
      </c>
      <c r="K111" s="74" t="n">
        <f aca="false">IF(ISERROR(AVERAGE(C111:J111)),"=",AVERAGE(C111:J111))</f>
        <v>6.2</v>
      </c>
    </row>
    <row r="112" customFormat="false" ht="15" hidden="false" customHeight="true" outlineLevel="0" collapsed="false">
      <c r="A112" s="29" t="s">
        <v>102</v>
      </c>
      <c r="B112" s="25" t="s">
        <v>99</v>
      </c>
      <c r="C112" s="26" t="s">
        <v>17</v>
      </c>
      <c r="D112" s="26" t="s">
        <v>17</v>
      </c>
      <c r="E112" s="73" t="n">
        <v>5.5</v>
      </c>
      <c r="F112" s="73" t="n">
        <v>6</v>
      </c>
      <c r="G112" s="73" t="n">
        <v>5.3</v>
      </c>
      <c r="H112" s="73" t="n">
        <v>6</v>
      </c>
      <c r="I112" s="73" t="s">
        <v>17</v>
      </c>
      <c r="J112" s="73" t="s">
        <v>17</v>
      </c>
      <c r="K112" s="74" t="n">
        <f aca="false">IF(ISERROR(AVERAGE(C112:J112)),"=",AVERAGE(C112:J112))</f>
        <v>5.7</v>
      </c>
    </row>
    <row r="113" customFormat="false" ht="21.6" hidden="false" customHeight="true" outlineLevel="0" collapsed="false">
      <c r="A113" s="118" t="s">
        <v>244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20"/>
    </row>
    <row r="114" customFormat="false" ht="15" hidden="false" customHeight="true" outlineLevel="0" collapsed="false">
      <c r="A114" s="101" t="s">
        <v>98</v>
      </c>
      <c r="B114" s="102" t="s">
        <v>99</v>
      </c>
      <c r="C114" s="108" t="s">
        <v>17</v>
      </c>
      <c r="D114" s="108" t="s">
        <v>17</v>
      </c>
      <c r="E114" s="108" t="s">
        <v>17</v>
      </c>
      <c r="F114" s="108" t="s">
        <v>17</v>
      </c>
      <c r="G114" s="108" t="s">
        <v>17</v>
      </c>
      <c r="H114" s="108" t="s">
        <v>17</v>
      </c>
      <c r="I114" s="108" t="s">
        <v>17</v>
      </c>
      <c r="J114" s="108" t="s">
        <v>17</v>
      </c>
      <c r="K114" s="106" t="str">
        <f aca="false">IF(ISERROR(AVERAGE(C114:J114)),"=",AVERAGE(C114:J114))</f>
        <v>=</v>
      </c>
    </row>
    <row r="115" customFormat="false" ht="15" hidden="false" customHeight="true" outlineLevel="0" collapsed="false">
      <c r="A115" s="101" t="s">
        <v>100</v>
      </c>
      <c r="B115" s="102" t="s">
        <v>99</v>
      </c>
      <c r="C115" s="108" t="s">
        <v>17</v>
      </c>
      <c r="D115" s="108" t="s">
        <v>17</v>
      </c>
      <c r="E115" s="108" t="s">
        <v>17</v>
      </c>
      <c r="F115" s="108" t="s">
        <v>17</v>
      </c>
      <c r="G115" s="108" t="s">
        <v>17</v>
      </c>
      <c r="H115" s="108" t="s">
        <v>17</v>
      </c>
      <c r="I115" s="108" t="s">
        <v>17</v>
      </c>
      <c r="J115" s="108" t="s">
        <v>17</v>
      </c>
      <c r="K115" s="106" t="str">
        <f aca="false">IF(ISERROR(AVERAGE(C115:J115)),"=",AVERAGE(C115:J115))</f>
        <v>=</v>
      </c>
    </row>
    <row r="116" customFormat="false" ht="15" hidden="false" customHeight="true" outlineLevel="0" collapsed="false">
      <c r="A116" s="101" t="s">
        <v>101</v>
      </c>
      <c r="B116" s="102" t="s">
        <v>99</v>
      </c>
      <c r="C116" s="108" t="s">
        <v>17</v>
      </c>
      <c r="D116" s="108" t="s">
        <v>17</v>
      </c>
      <c r="E116" s="108" t="s">
        <v>17</v>
      </c>
      <c r="F116" s="108" t="s">
        <v>17</v>
      </c>
      <c r="G116" s="108" t="s">
        <v>17</v>
      </c>
      <c r="H116" s="108" t="s">
        <v>17</v>
      </c>
      <c r="I116" s="108" t="s">
        <v>17</v>
      </c>
      <c r="J116" s="108" t="s">
        <v>17</v>
      </c>
      <c r="K116" s="106" t="str">
        <f aca="false">IF(ISERROR(AVERAGE(C116:J116)),"=",AVERAGE(C116:J116))</f>
        <v>=</v>
      </c>
    </row>
    <row r="117" customFormat="false" ht="15" hidden="false" customHeight="true" outlineLevel="0" collapsed="false">
      <c r="A117" s="101" t="s">
        <v>102</v>
      </c>
      <c r="B117" s="102" t="s">
        <v>99</v>
      </c>
      <c r="C117" s="108" t="s">
        <v>17</v>
      </c>
      <c r="D117" s="108" t="s">
        <v>17</v>
      </c>
      <c r="E117" s="108" t="s">
        <v>17</v>
      </c>
      <c r="F117" s="108" t="s">
        <v>17</v>
      </c>
      <c r="G117" s="108" t="s">
        <v>17</v>
      </c>
      <c r="H117" s="108" t="s">
        <v>17</v>
      </c>
      <c r="I117" s="108" t="s">
        <v>17</v>
      </c>
      <c r="J117" s="108" t="s">
        <v>17</v>
      </c>
      <c r="K117" s="106" t="str">
        <f aca="false">IF(ISERROR(AVERAGE(C117:J117)),"=",AVERAGE(C117:J117))</f>
        <v>=</v>
      </c>
    </row>
    <row r="118" customFormat="false" ht="16.15" hidden="false" customHeight="true" outlineLevel="0" collapsed="false">
      <c r="A118" s="75"/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9.9" hidden="false" customHeight="true" outlineLevel="0" collapsed="false">
      <c r="A119" s="10"/>
      <c r="B119" s="11"/>
      <c r="C119" s="121" t="s">
        <v>246</v>
      </c>
      <c r="D119" s="121"/>
      <c r="E119" s="121" t="s">
        <v>247</v>
      </c>
      <c r="F119" s="121"/>
      <c r="G119" s="121" t="s">
        <v>248</v>
      </c>
      <c r="H119" s="121"/>
      <c r="I119" s="121" t="s">
        <v>249</v>
      </c>
      <c r="J119" s="121"/>
      <c r="K119" s="13" t="s">
        <v>8</v>
      </c>
      <c r="L119" s="0"/>
      <c r="M119" s="2"/>
      <c r="N119" s="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6.15" hidden="false" customHeight="true" outlineLevel="0" collapsed="false">
      <c r="A120" s="66" t="s">
        <v>103</v>
      </c>
      <c r="B120" s="14"/>
      <c r="C120" s="15" t="s">
        <v>9</v>
      </c>
      <c r="D120" s="15" t="s">
        <v>10</v>
      </c>
      <c r="E120" s="15" t="s">
        <v>9</v>
      </c>
      <c r="F120" s="15" t="s">
        <v>10</v>
      </c>
      <c r="G120" s="15" t="s">
        <v>9</v>
      </c>
      <c r="H120" s="15" t="s">
        <v>10</v>
      </c>
      <c r="I120" s="15" t="s">
        <v>9</v>
      </c>
      <c r="J120" s="15" t="s">
        <v>10</v>
      </c>
      <c r="K120" s="16" t="s">
        <v>250</v>
      </c>
      <c r="L120" s="0"/>
      <c r="M120" s="2"/>
      <c r="N120" s="2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35.25" hidden="false" customHeight="true" outlineLevel="0" collapsed="false">
      <c r="A121" s="38" t="s">
        <v>104</v>
      </c>
      <c r="B121" s="38"/>
      <c r="C121" s="58"/>
      <c r="D121" s="58"/>
      <c r="E121" s="58"/>
      <c r="F121" s="58"/>
      <c r="G121" s="58"/>
      <c r="H121" s="58"/>
      <c r="I121" s="122" t="s">
        <v>251</v>
      </c>
      <c r="J121" s="122"/>
      <c r="K121" s="72"/>
    </row>
    <row r="122" customFormat="false" ht="14.1" hidden="false" customHeight="true" outlineLevel="0" collapsed="false">
      <c r="A122" s="24" t="s">
        <v>105</v>
      </c>
      <c r="B122" s="25" t="s">
        <v>106</v>
      </c>
      <c r="C122" s="26" t="n">
        <v>1.1</v>
      </c>
      <c r="D122" s="26" t="n">
        <v>1.12</v>
      </c>
      <c r="E122" s="26" t="n">
        <v>1.14</v>
      </c>
      <c r="F122" s="26" t="n">
        <v>1.16</v>
      </c>
      <c r="G122" s="26" t="n">
        <v>1.17</v>
      </c>
      <c r="H122" s="26" t="n">
        <v>1.19</v>
      </c>
      <c r="I122" s="26" t="s">
        <v>17</v>
      </c>
      <c r="J122" s="26" t="s">
        <v>17</v>
      </c>
      <c r="K122" s="26" t="n">
        <f aca="false">IF(ISERROR(AVERAGE(C122:J122)),"=",AVERAGE(C122:J122))</f>
        <v>1.14666666666667</v>
      </c>
    </row>
    <row r="123" customFormat="false" ht="14.1" hidden="false" customHeight="true" outlineLevel="0" collapsed="false">
      <c r="A123" s="78" t="s">
        <v>107</v>
      </c>
      <c r="B123" s="38" t="s">
        <v>79</v>
      </c>
      <c r="C123" s="79"/>
      <c r="D123" s="79"/>
      <c r="E123" s="79"/>
      <c r="F123" s="79"/>
      <c r="G123" s="79"/>
      <c r="H123" s="79"/>
      <c r="I123" s="79"/>
      <c r="J123" s="79"/>
      <c r="K123" s="28"/>
    </row>
    <row r="124" customFormat="false" ht="14.1" hidden="false" customHeight="true" outlineLevel="0" collapsed="false">
      <c r="A124" s="29" t="s">
        <v>108</v>
      </c>
      <c r="B124" s="25" t="s">
        <v>106</v>
      </c>
      <c r="C124" s="26" t="n">
        <v>1.51</v>
      </c>
      <c r="D124" s="26" t="n">
        <v>1.53</v>
      </c>
      <c r="E124" s="26" t="n">
        <v>1.51</v>
      </c>
      <c r="F124" s="26" t="n">
        <v>1.53</v>
      </c>
      <c r="G124" s="26" t="n">
        <v>1.51</v>
      </c>
      <c r="H124" s="26" t="n">
        <v>1.53</v>
      </c>
      <c r="I124" s="26" t="s">
        <v>17</v>
      </c>
      <c r="J124" s="26" t="s">
        <v>17</v>
      </c>
      <c r="K124" s="26" t="n">
        <f aca="false">IF(ISERROR(AVERAGE(C124:J124)),"=",AVERAGE(C124:J124))</f>
        <v>1.52</v>
      </c>
    </row>
    <row r="125" customFormat="false" ht="14.1" hidden="false" customHeight="true" outlineLevel="0" collapsed="false">
      <c r="A125" s="29" t="s">
        <v>109</v>
      </c>
      <c r="B125" s="25" t="s">
        <v>106</v>
      </c>
      <c r="C125" s="26" t="n">
        <v>1.51</v>
      </c>
      <c r="D125" s="26" t="n">
        <v>1.53</v>
      </c>
      <c r="E125" s="26" t="n">
        <v>1.51</v>
      </c>
      <c r="F125" s="26" t="n">
        <v>1.53</v>
      </c>
      <c r="G125" s="26" t="n">
        <v>1.51</v>
      </c>
      <c r="H125" s="26" t="n">
        <v>1.53</v>
      </c>
      <c r="I125" s="26" t="s">
        <v>17</v>
      </c>
      <c r="J125" s="26" t="s">
        <v>17</v>
      </c>
      <c r="K125" s="26" t="n">
        <f aca="false">IF(ISERROR(AVERAGE(C125:J125)),"=",AVERAGE(C125:J125))</f>
        <v>1.52</v>
      </c>
    </row>
    <row r="126" customFormat="false" ht="14.1" hidden="false" customHeight="true" outlineLevel="0" collapsed="false">
      <c r="A126" s="29" t="s">
        <v>110</v>
      </c>
      <c r="B126" s="25" t="s">
        <v>106</v>
      </c>
      <c r="C126" s="26" t="n">
        <v>2.8</v>
      </c>
      <c r="D126" s="26" t="n">
        <v>2.84</v>
      </c>
      <c r="E126" s="26" t="n">
        <v>2.85</v>
      </c>
      <c r="F126" s="26" t="n">
        <v>2.89</v>
      </c>
      <c r="G126" s="26" t="n">
        <v>2.85</v>
      </c>
      <c r="H126" s="26" t="n">
        <v>2.89</v>
      </c>
      <c r="I126" s="26" t="s">
        <v>17</v>
      </c>
      <c r="J126" s="26" t="s">
        <v>17</v>
      </c>
      <c r="K126" s="26" t="n">
        <f aca="false">IF(ISERROR(AVERAGE(C126:J126)),"=",AVERAGE(C126:J126))</f>
        <v>2.85333333333333</v>
      </c>
    </row>
    <row r="127" customFormat="false" ht="14.1" hidden="false" customHeight="true" outlineLevel="0" collapsed="false">
      <c r="A127" s="78" t="s">
        <v>111</v>
      </c>
      <c r="B127" s="38"/>
      <c r="C127" s="23"/>
      <c r="D127" s="23"/>
      <c r="E127" s="23"/>
      <c r="F127" s="23"/>
      <c r="G127" s="23"/>
      <c r="H127" s="23"/>
      <c r="I127" s="23"/>
      <c r="J127" s="23"/>
      <c r="K127" s="72"/>
    </row>
    <row r="128" customFormat="false" ht="14.1" hidden="false" customHeight="true" outlineLevel="0" collapsed="false">
      <c r="A128" s="29" t="s">
        <v>112</v>
      </c>
      <c r="B128" s="25" t="s">
        <v>106</v>
      </c>
      <c r="C128" s="26" t="n">
        <v>2.11</v>
      </c>
      <c r="D128" s="26" t="n">
        <v>2.17</v>
      </c>
      <c r="E128" s="26" t="n">
        <v>2.18</v>
      </c>
      <c r="F128" s="26" t="n">
        <v>2.24</v>
      </c>
      <c r="G128" s="26" t="n">
        <v>2.22</v>
      </c>
      <c r="H128" s="26" t="n">
        <v>2.28</v>
      </c>
      <c r="I128" s="26" t="s">
        <v>17</v>
      </c>
      <c r="J128" s="26" t="s">
        <v>17</v>
      </c>
      <c r="K128" s="26" t="n">
        <f aca="false">IF(ISERROR(AVERAGE(C128:J128)),"=",AVERAGE(C128:J128))</f>
        <v>2.2</v>
      </c>
    </row>
    <row r="129" customFormat="false" ht="14.1" hidden="false" customHeight="true" outlineLevel="0" collapsed="false">
      <c r="A129" s="29" t="s">
        <v>113</v>
      </c>
      <c r="B129" s="25" t="s">
        <v>106</v>
      </c>
      <c r="C129" s="26" t="n">
        <v>2.17</v>
      </c>
      <c r="D129" s="26" t="n">
        <v>2.23</v>
      </c>
      <c r="E129" s="26" t="n">
        <v>2.24</v>
      </c>
      <c r="F129" s="26" t="n">
        <v>2.3</v>
      </c>
      <c r="G129" s="26" t="n">
        <v>2.28</v>
      </c>
      <c r="H129" s="26" t="n">
        <v>2.34</v>
      </c>
      <c r="I129" s="26" t="s">
        <v>17</v>
      </c>
      <c r="J129" s="26" t="s">
        <v>17</v>
      </c>
      <c r="K129" s="26" t="n">
        <f aca="false">IF(ISERROR(AVERAGE(C129:J129)),"=",AVERAGE(C129:J129))</f>
        <v>2.26</v>
      </c>
    </row>
    <row r="130" customFormat="false" ht="30.75" hidden="false" customHeight="true" outlineLevel="0" collapsed="false">
      <c r="A130" s="80" t="s">
        <v>114</v>
      </c>
      <c r="B130" s="81"/>
      <c r="K130" s="82"/>
    </row>
    <row r="131" customFormat="false" ht="13.5" hidden="false" customHeight="true" outlineLevel="0" collapsed="false">
      <c r="A131" s="83" t="s">
        <v>115</v>
      </c>
      <c r="C131" s="84"/>
      <c r="D131" s="84"/>
      <c r="E131" s="84"/>
      <c r="F131" s="84"/>
      <c r="G131" s="84"/>
      <c r="H131" s="84"/>
      <c r="I131" s="84"/>
      <c r="J131" s="84"/>
    </row>
    <row r="132" customFormat="false" ht="16.15" hidden="false" customHeight="true" outlineLevel="0" collapsed="false">
      <c r="A132" s="21" t="s">
        <v>116</v>
      </c>
      <c r="B132" s="38" t="s">
        <v>79</v>
      </c>
      <c r="C132" s="85"/>
      <c r="D132" s="85"/>
      <c r="E132" s="85"/>
      <c r="F132" s="85"/>
      <c r="G132" s="85"/>
      <c r="H132" s="85"/>
      <c r="I132" s="85"/>
      <c r="J132" s="85"/>
      <c r="K132" s="86"/>
    </row>
    <row r="133" customFormat="false" ht="14.1" hidden="false" customHeight="true" outlineLevel="0" collapsed="false">
      <c r="A133" s="29" t="s">
        <v>117</v>
      </c>
      <c r="B133" s="25" t="s">
        <v>106</v>
      </c>
      <c r="C133" s="26" t="n">
        <v>2.88</v>
      </c>
      <c r="D133" s="26" t="n">
        <v>2.98</v>
      </c>
      <c r="E133" s="26" t="n">
        <v>2.85</v>
      </c>
      <c r="F133" s="26" t="n">
        <v>2.95</v>
      </c>
      <c r="G133" s="26" t="n">
        <v>2.87</v>
      </c>
      <c r="H133" s="26" t="n">
        <v>2.97</v>
      </c>
      <c r="I133" s="26" t="s">
        <v>17</v>
      </c>
      <c r="J133" s="26" t="s">
        <v>17</v>
      </c>
      <c r="K133" s="26" t="n">
        <f aca="false">IF(ISERROR(AVERAGE(C133:J133)),"=",AVERAGE(C133:J133))</f>
        <v>2.91666666666667</v>
      </c>
    </row>
    <row r="134" customFormat="false" ht="14.1" hidden="false" customHeight="true" outlineLevel="0" collapsed="false">
      <c r="A134" s="29" t="s">
        <v>118</v>
      </c>
      <c r="B134" s="25" t="s">
        <v>106</v>
      </c>
      <c r="C134" s="26" t="n">
        <v>2.49</v>
      </c>
      <c r="D134" s="26" t="n">
        <v>2.64</v>
      </c>
      <c r="E134" s="26" t="n">
        <v>2.44</v>
      </c>
      <c r="F134" s="26" t="n">
        <v>2.59</v>
      </c>
      <c r="G134" s="26" t="n">
        <v>2.46</v>
      </c>
      <c r="H134" s="26" t="n">
        <v>2.61</v>
      </c>
      <c r="I134" s="26" t="s">
        <v>17</v>
      </c>
      <c r="J134" s="26" t="s">
        <v>17</v>
      </c>
      <c r="K134" s="26" t="n">
        <f aca="false">IF(ISERROR(AVERAGE(C134:J134)),"=",AVERAGE(C134:J134))</f>
        <v>2.53833333333333</v>
      </c>
    </row>
    <row r="135" customFormat="false" ht="14.1" hidden="false" customHeight="true" outlineLevel="0" collapsed="false">
      <c r="A135" s="29" t="s">
        <v>119</v>
      </c>
      <c r="B135" s="25" t="s">
        <v>106</v>
      </c>
      <c r="C135" s="26" t="n">
        <v>2.52</v>
      </c>
      <c r="D135" s="26" t="n">
        <v>2.62</v>
      </c>
      <c r="E135" s="26" t="n">
        <v>2.47</v>
      </c>
      <c r="F135" s="26" t="n">
        <v>2.57</v>
      </c>
      <c r="G135" s="26" t="n">
        <v>2.49</v>
      </c>
      <c r="H135" s="26" t="n">
        <v>2.59</v>
      </c>
      <c r="I135" s="26" t="s">
        <v>17</v>
      </c>
      <c r="J135" s="26" t="s">
        <v>17</v>
      </c>
      <c r="K135" s="26" t="n">
        <f aca="false">IF(ISERROR(AVERAGE(C135:J135)),"=",AVERAGE(C135:J135))</f>
        <v>2.54333333333333</v>
      </c>
    </row>
    <row r="136" customFormat="false" ht="14.1" hidden="false" customHeight="true" outlineLevel="0" collapsed="false">
      <c r="A136" s="29" t="s">
        <v>120</v>
      </c>
      <c r="B136" s="25" t="s">
        <v>106</v>
      </c>
      <c r="C136" s="26" t="n">
        <v>2.15</v>
      </c>
      <c r="D136" s="26" t="n">
        <v>2.25</v>
      </c>
      <c r="E136" s="26" t="n">
        <v>2.15</v>
      </c>
      <c r="F136" s="26" t="n">
        <v>2.25</v>
      </c>
      <c r="G136" s="26" t="n">
        <v>2.17</v>
      </c>
      <c r="H136" s="26" t="n">
        <v>2.27</v>
      </c>
      <c r="I136" s="26" t="s">
        <v>17</v>
      </c>
      <c r="J136" s="26" t="s">
        <v>17</v>
      </c>
      <c r="K136" s="26" t="n">
        <f aca="false">IF(ISERROR(AVERAGE(C136:J136)),"=",AVERAGE(C136:J136))</f>
        <v>2.20666666666667</v>
      </c>
    </row>
    <row r="137" customFormat="false" ht="14.1" hidden="false" customHeight="true" outlineLevel="0" collapsed="false">
      <c r="A137" s="29" t="s">
        <v>121</v>
      </c>
      <c r="B137" s="25" t="s">
        <v>106</v>
      </c>
      <c r="C137" s="26" t="n">
        <v>2.02</v>
      </c>
      <c r="D137" s="26" t="n">
        <v>2.11</v>
      </c>
      <c r="E137" s="26" t="n">
        <v>2.02</v>
      </c>
      <c r="F137" s="26" t="n">
        <v>2.11</v>
      </c>
      <c r="G137" s="26" t="n">
        <v>2.04</v>
      </c>
      <c r="H137" s="26" t="n">
        <v>2.13</v>
      </c>
      <c r="I137" s="26" t="s">
        <v>17</v>
      </c>
      <c r="J137" s="26" t="s">
        <v>17</v>
      </c>
      <c r="K137" s="26" t="n">
        <f aca="false">IF(ISERROR(AVERAGE(C137:J137)),"=",AVERAGE(C137:J137))</f>
        <v>2.07166666666667</v>
      </c>
    </row>
    <row r="138" customFormat="false" ht="14.1" hidden="false" customHeight="true" outlineLevel="0" collapsed="false">
      <c r="A138" s="29" t="s">
        <v>122</v>
      </c>
      <c r="B138" s="25" t="s">
        <v>106</v>
      </c>
      <c r="C138" s="26" t="n">
        <v>1.68</v>
      </c>
      <c r="D138" s="26" t="n">
        <v>1.75</v>
      </c>
      <c r="E138" s="26" t="n">
        <v>1.68</v>
      </c>
      <c r="F138" s="26" t="n">
        <v>1.75</v>
      </c>
      <c r="G138" s="26" t="n">
        <v>1.7</v>
      </c>
      <c r="H138" s="26" t="n">
        <v>1.77</v>
      </c>
      <c r="I138" s="26" t="s">
        <v>17</v>
      </c>
      <c r="J138" s="26" t="s">
        <v>17</v>
      </c>
      <c r="K138" s="26" t="n">
        <f aca="false">IF(ISERROR(AVERAGE(C138:J138)),"=",AVERAGE(C138:J138))</f>
        <v>1.72166666666667</v>
      </c>
    </row>
    <row r="139" customFormat="false" ht="16.15" hidden="false" customHeight="true" outlineLevel="0" collapsed="false">
      <c r="A139" s="21" t="s">
        <v>123</v>
      </c>
      <c r="B139" s="38"/>
      <c r="C139" s="28"/>
      <c r="D139" s="28"/>
      <c r="E139" s="28"/>
      <c r="F139" s="28"/>
      <c r="G139" s="28"/>
      <c r="H139" s="28"/>
      <c r="I139" s="28"/>
      <c r="J139" s="28"/>
      <c r="K139" s="72"/>
    </row>
    <row r="140" customFormat="false" ht="14.1" hidden="false" customHeight="true" outlineLevel="0" collapsed="false">
      <c r="A140" s="78" t="s">
        <v>124</v>
      </c>
      <c r="B140" s="38"/>
      <c r="C140" s="58"/>
      <c r="D140" s="58"/>
      <c r="E140" s="58"/>
      <c r="F140" s="58"/>
      <c r="G140" s="58"/>
      <c r="H140" s="58"/>
      <c r="I140" s="58"/>
      <c r="J140" s="58"/>
      <c r="K140" s="72"/>
    </row>
    <row r="141" customFormat="false" ht="14.1" hidden="false" customHeight="true" outlineLevel="0" collapsed="false">
      <c r="A141" s="88" t="s">
        <v>125</v>
      </c>
      <c r="B141" s="25" t="s">
        <v>106</v>
      </c>
      <c r="C141" s="26" t="n">
        <v>1.95</v>
      </c>
      <c r="D141" s="26" t="n">
        <v>2.1</v>
      </c>
      <c r="E141" s="26" t="n">
        <v>1.95</v>
      </c>
      <c r="F141" s="26" t="n">
        <v>2.1</v>
      </c>
      <c r="G141" s="26" t="n">
        <v>1.95</v>
      </c>
      <c r="H141" s="26" t="n">
        <v>2.1</v>
      </c>
      <c r="I141" s="26" t="s">
        <v>17</v>
      </c>
      <c r="J141" s="26" t="s">
        <v>17</v>
      </c>
      <c r="K141" s="26" t="n">
        <f aca="false">IF(ISERROR(AVERAGE(C141:J141)),"=",AVERAGE(C141:J141))</f>
        <v>2.025</v>
      </c>
    </row>
    <row r="142" customFormat="false" ht="14.1" hidden="false" customHeight="true" outlineLevel="0" collapsed="false">
      <c r="A142" s="88" t="s">
        <v>126</v>
      </c>
      <c r="B142" s="25" t="s">
        <v>106</v>
      </c>
      <c r="C142" s="26" t="n">
        <v>1.71</v>
      </c>
      <c r="D142" s="26" t="n">
        <v>1.9</v>
      </c>
      <c r="E142" s="26" t="n">
        <v>1.71</v>
      </c>
      <c r="F142" s="26" t="n">
        <v>1.9</v>
      </c>
      <c r="G142" s="26" t="n">
        <v>1.71</v>
      </c>
      <c r="H142" s="26" t="n">
        <v>1.9</v>
      </c>
      <c r="I142" s="26" t="s">
        <v>17</v>
      </c>
      <c r="J142" s="26" t="s">
        <v>17</v>
      </c>
      <c r="K142" s="26" t="n">
        <f aca="false">IF(ISERROR(AVERAGE(C142:J142)),"=",AVERAGE(C142:J142))</f>
        <v>1.805</v>
      </c>
    </row>
    <row r="143" customFormat="false" ht="14.1" hidden="false" customHeight="true" outlineLevel="0" collapsed="false">
      <c r="A143" s="29" t="s">
        <v>127</v>
      </c>
      <c r="B143" s="25"/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4.1" hidden="false" customHeight="true" outlineLevel="0" collapsed="false">
      <c r="A144" s="88" t="s">
        <v>125</v>
      </c>
      <c r="B144" s="25" t="s">
        <v>106</v>
      </c>
      <c r="C144" s="26" t="n">
        <v>1.46</v>
      </c>
      <c r="D144" s="26" t="n">
        <v>1.61</v>
      </c>
      <c r="E144" s="26" t="n">
        <v>1.46</v>
      </c>
      <c r="F144" s="26" t="n">
        <v>1.61</v>
      </c>
      <c r="G144" s="26" t="n">
        <v>1.46</v>
      </c>
      <c r="H144" s="26" t="n">
        <v>1.61</v>
      </c>
      <c r="I144" s="26" t="s">
        <v>17</v>
      </c>
      <c r="J144" s="26" t="s">
        <v>17</v>
      </c>
      <c r="K144" s="26" t="n">
        <f aca="false">IF(ISERROR(AVERAGE(C144:J144)),"=",AVERAGE(C144:J144))</f>
        <v>1.535</v>
      </c>
    </row>
    <row r="145" customFormat="false" ht="14.1" hidden="false" customHeight="true" outlineLevel="0" collapsed="false">
      <c r="A145" s="88" t="s">
        <v>126</v>
      </c>
      <c r="B145" s="25" t="s">
        <v>106</v>
      </c>
      <c r="C145" s="26" t="n">
        <v>1.27</v>
      </c>
      <c r="D145" s="26" t="n">
        <v>1.34</v>
      </c>
      <c r="E145" s="26" t="n">
        <v>1.27</v>
      </c>
      <c r="F145" s="26" t="n">
        <v>1.34</v>
      </c>
      <c r="G145" s="26" t="n">
        <v>1.27</v>
      </c>
      <c r="H145" s="26" t="n">
        <v>1.34</v>
      </c>
      <c r="I145" s="26" t="s">
        <v>17</v>
      </c>
      <c r="J145" s="26" t="s">
        <v>17</v>
      </c>
      <c r="K145" s="26" t="n">
        <f aca="false">IF(ISERROR(AVERAGE(C145:J145)),"=",AVERAGE(C145:J145))</f>
        <v>1.305</v>
      </c>
    </row>
    <row r="146" customFormat="false" ht="14.1" hidden="false" customHeight="true" outlineLevel="0" collapsed="false">
      <c r="A146" s="29" t="s">
        <v>128</v>
      </c>
      <c r="B146" s="25" t="s">
        <v>106</v>
      </c>
      <c r="C146" s="26" t="n">
        <v>0.94</v>
      </c>
      <c r="D146" s="26" t="n">
        <v>1.07</v>
      </c>
      <c r="E146" s="26" t="n">
        <v>0.94</v>
      </c>
      <c r="F146" s="26" t="n">
        <v>1.07</v>
      </c>
      <c r="G146" s="26" t="n">
        <v>0.94</v>
      </c>
      <c r="H146" s="26" t="n">
        <v>1.07</v>
      </c>
      <c r="I146" s="26" t="s">
        <v>17</v>
      </c>
      <c r="J146" s="26" t="s">
        <v>17</v>
      </c>
      <c r="K146" s="26" t="n">
        <f aca="false">IF(ISERROR(AVERAGE(C146:J146)),"=",AVERAGE(C146:J146))</f>
        <v>1.005</v>
      </c>
    </row>
    <row r="147" customFormat="false" ht="16.15" hidden="false" customHeight="true" outlineLevel="0" collapsed="false">
      <c r="A147" s="21" t="s">
        <v>129</v>
      </c>
      <c r="B147" s="38"/>
      <c r="C147" s="28"/>
      <c r="D147" s="28"/>
      <c r="E147" s="28"/>
      <c r="F147" s="28"/>
      <c r="G147" s="28"/>
      <c r="H147" s="28"/>
      <c r="I147" s="28"/>
      <c r="J147" s="28"/>
      <c r="K147" s="72"/>
    </row>
    <row r="148" customFormat="false" ht="14.1" hidden="false" customHeight="true" outlineLevel="0" collapsed="false">
      <c r="A148" s="29" t="s">
        <v>130</v>
      </c>
      <c r="B148" s="25" t="s">
        <v>106</v>
      </c>
      <c r="C148" s="26" t="n">
        <v>1.2</v>
      </c>
      <c r="D148" s="26" t="n">
        <v>1.34</v>
      </c>
      <c r="E148" s="26" t="n">
        <v>1.19</v>
      </c>
      <c r="F148" s="26" t="n">
        <v>1.33</v>
      </c>
      <c r="G148" s="26" t="n">
        <v>1.25</v>
      </c>
      <c r="H148" s="26" t="n">
        <v>1.39</v>
      </c>
      <c r="I148" s="26" t="s">
        <v>17</v>
      </c>
      <c r="J148" s="26" t="s">
        <v>17</v>
      </c>
      <c r="K148" s="26" t="n">
        <f aca="false">IF(ISERROR(AVERAGE(C148:J148)),"=",AVERAGE(C148:J148))</f>
        <v>1.28333333333333</v>
      </c>
    </row>
    <row r="149" customFormat="false" ht="14.1" hidden="false" customHeight="true" outlineLevel="0" collapsed="false">
      <c r="A149" s="29" t="s">
        <v>131</v>
      </c>
      <c r="B149" s="25" t="s">
        <v>106</v>
      </c>
      <c r="C149" s="26" t="n">
        <v>1.23</v>
      </c>
      <c r="D149" s="26" t="n">
        <v>1.4</v>
      </c>
      <c r="E149" s="26" t="n">
        <v>1.22</v>
      </c>
      <c r="F149" s="26" t="n">
        <v>1.39</v>
      </c>
      <c r="G149" s="26" t="n">
        <v>1.28</v>
      </c>
      <c r="H149" s="26" t="n">
        <v>1.45</v>
      </c>
      <c r="I149" s="26" t="s">
        <v>17</v>
      </c>
      <c r="J149" s="26" t="s">
        <v>17</v>
      </c>
      <c r="K149" s="26" t="n">
        <f aca="false">IF(ISERROR(AVERAGE(C149:J149)),"=",AVERAGE(C149:J149))</f>
        <v>1.32833333333333</v>
      </c>
    </row>
    <row r="150" customFormat="false" ht="16.15" hidden="false" customHeight="true" outlineLevel="0" collapsed="false">
      <c r="A150" s="17" t="s">
        <v>132</v>
      </c>
      <c r="B150" s="17"/>
      <c r="C150" s="89"/>
      <c r="D150" s="89"/>
      <c r="E150" s="89"/>
      <c r="F150" s="89"/>
      <c r="G150" s="89"/>
      <c r="H150" s="89"/>
      <c r="I150" s="89"/>
      <c r="J150" s="89"/>
      <c r="K150" s="85"/>
    </row>
    <row r="151" customFormat="false" ht="16.15" hidden="false" customHeight="true" outlineLevel="0" collapsed="false">
      <c r="A151" s="21" t="s">
        <v>133</v>
      </c>
      <c r="B151" s="38"/>
      <c r="C151" s="89"/>
      <c r="D151" s="89"/>
      <c r="E151" s="89"/>
      <c r="F151" s="89"/>
      <c r="G151" s="89"/>
      <c r="H151" s="89"/>
      <c r="I151" s="89"/>
      <c r="J151" s="89"/>
      <c r="K151" s="85"/>
    </row>
    <row r="152" customFormat="false" ht="14.1" hidden="false" customHeight="true" outlineLevel="0" collapsed="false">
      <c r="A152" s="29" t="s">
        <v>134</v>
      </c>
      <c r="B152" s="25" t="s">
        <v>106</v>
      </c>
      <c r="C152" s="26" t="n">
        <v>1.2</v>
      </c>
      <c r="D152" s="26" t="n">
        <v>2</v>
      </c>
      <c r="E152" s="26" t="n">
        <v>1.2</v>
      </c>
      <c r="F152" s="26" t="n">
        <v>2</v>
      </c>
      <c r="G152" s="26" t="n">
        <v>1.18</v>
      </c>
      <c r="H152" s="26" t="n">
        <v>1.98</v>
      </c>
      <c r="I152" s="26" t="s">
        <v>17</v>
      </c>
      <c r="J152" s="26" t="s">
        <v>17</v>
      </c>
      <c r="K152" s="26" t="n">
        <f aca="false">IF(ISERROR(AVERAGE(C152:J152)),"=",AVERAGE(C152:J152))</f>
        <v>1.59333333333333</v>
      </c>
      <c r="L152" s="105"/>
    </row>
    <row r="153" customFormat="false" ht="14.1" hidden="false" customHeight="true" outlineLevel="0" collapsed="false">
      <c r="A153" s="29" t="s">
        <v>135</v>
      </c>
      <c r="B153" s="25" t="s">
        <v>106</v>
      </c>
      <c r="C153" s="26" t="n">
        <v>2.87</v>
      </c>
      <c r="D153" s="26" t="n">
        <v>3.67</v>
      </c>
      <c r="E153" s="26" t="n">
        <v>2.87</v>
      </c>
      <c r="F153" s="26" t="n">
        <v>3.67</v>
      </c>
      <c r="G153" s="26" t="n">
        <v>2.85</v>
      </c>
      <c r="H153" s="26" t="n">
        <v>3.65</v>
      </c>
      <c r="I153" s="26" t="s">
        <v>17</v>
      </c>
      <c r="J153" s="26" t="s">
        <v>17</v>
      </c>
      <c r="K153" s="26" t="n">
        <f aca="false">IF(ISERROR(AVERAGE(C153:J153)),"=",AVERAGE(C153:J153))</f>
        <v>3.26333333333333</v>
      </c>
    </row>
    <row r="154" customFormat="false" ht="14.1" hidden="false" customHeight="true" outlineLevel="0" collapsed="false">
      <c r="A154" s="29" t="s">
        <v>136</v>
      </c>
      <c r="B154" s="25" t="s">
        <v>106</v>
      </c>
      <c r="C154" s="26" t="n">
        <v>2.78</v>
      </c>
      <c r="D154" s="26" t="n">
        <v>2.88</v>
      </c>
      <c r="E154" s="26" t="n">
        <v>2.78</v>
      </c>
      <c r="F154" s="26" t="n">
        <v>2.88</v>
      </c>
      <c r="G154" s="26" t="n">
        <v>2.76</v>
      </c>
      <c r="H154" s="26" t="n">
        <v>2.86</v>
      </c>
      <c r="I154" s="26" t="s">
        <v>17</v>
      </c>
      <c r="J154" s="26" t="s">
        <v>17</v>
      </c>
      <c r="K154" s="26" t="n">
        <f aca="false">IF(ISERROR(AVERAGE(C154:J154)),"=",AVERAGE(C154:J154))</f>
        <v>2.82333333333333</v>
      </c>
    </row>
    <row r="155" customFormat="false" ht="14.1" hidden="false" customHeight="true" outlineLevel="0" collapsed="false">
      <c r="A155" s="29" t="s">
        <v>137</v>
      </c>
      <c r="B155" s="25" t="s">
        <v>106</v>
      </c>
      <c r="C155" s="26" t="n">
        <v>2.69</v>
      </c>
      <c r="D155" s="26" t="n">
        <v>2.79</v>
      </c>
      <c r="E155" s="26" t="n">
        <v>2.69</v>
      </c>
      <c r="F155" s="26" t="n">
        <v>2.79</v>
      </c>
      <c r="G155" s="26" t="n">
        <v>2.67</v>
      </c>
      <c r="H155" s="26" t="n">
        <v>2.77</v>
      </c>
      <c r="I155" s="26" t="s">
        <v>17</v>
      </c>
      <c r="J155" s="26" t="s">
        <v>17</v>
      </c>
      <c r="K155" s="26" t="n">
        <f aca="false">IF(ISERROR(AVERAGE(C155:J155)),"=",AVERAGE(C155:J155))</f>
        <v>2.73333333333333</v>
      </c>
    </row>
    <row r="156" customFormat="false" ht="14.1" hidden="false" customHeight="true" outlineLevel="0" collapsed="false">
      <c r="A156" s="29" t="s">
        <v>138</v>
      </c>
      <c r="B156" s="25" t="s">
        <v>106</v>
      </c>
      <c r="C156" s="26" t="n">
        <v>3.03</v>
      </c>
      <c r="D156" s="26" t="n">
        <v>3.13</v>
      </c>
      <c r="E156" s="26" t="n">
        <v>3.03</v>
      </c>
      <c r="F156" s="26" t="n">
        <v>3.13</v>
      </c>
      <c r="G156" s="26" t="n">
        <v>3.01</v>
      </c>
      <c r="H156" s="26" t="n">
        <v>3.11</v>
      </c>
      <c r="I156" s="26" t="s">
        <v>17</v>
      </c>
      <c r="J156" s="26" t="s">
        <v>17</v>
      </c>
      <c r="K156" s="26" t="n">
        <f aca="false">IF(ISERROR(AVERAGE(C156:J156)),"=",AVERAGE(C156:J156))</f>
        <v>3.07333333333333</v>
      </c>
    </row>
    <row r="157" customFormat="false" ht="14.1" hidden="false" customHeight="true" outlineLevel="0" collapsed="false">
      <c r="A157" s="29" t="s">
        <v>139</v>
      </c>
      <c r="B157" s="25" t="s">
        <v>106</v>
      </c>
      <c r="C157" s="26" t="n">
        <v>2.9</v>
      </c>
      <c r="D157" s="26" t="n">
        <v>2.96</v>
      </c>
      <c r="E157" s="26" t="n">
        <v>2.9</v>
      </c>
      <c r="F157" s="26" t="n">
        <v>2.96</v>
      </c>
      <c r="G157" s="26" t="n">
        <v>2.88</v>
      </c>
      <c r="H157" s="26" t="n">
        <v>2.94</v>
      </c>
      <c r="I157" s="26" t="s">
        <v>17</v>
      </c>
      <c r="J157" s="26" t="s">
        <v>17</v>
      </c>
      <c r="K157" s="26" t="n">
        <f aca="false">IF(ISERROR(AVERAGE(C157:J157)),"=",AVERAGE(C157:J157))</f>
        <v>2.92333333333333</v>
      </c>
    </row>
    <row r="158" customFormat="false" ht="14.1" hidden="false" customHeight="true" outlineLevel="0" collapsed="false">
      <c r="A158" s="29" t="s">
        <v>140</v>
      </c>
      <c r="B158" s="25" t="s">
        <v>106</v>
      </c>
      <c r="C158" s="26" t="n">
        <v>2.57</v>
      </c>
      <c r="D158" s="26" t="n">
        <v>3.17</v>
      </c>
      <c r="E158" s="26" t="n">
        <v>2.57</v>
      </c>
      <c r="F158" s="26" t="n">
        <v>3.17</v>
      </c>
      <c r="G158" s="26" t="n">
        <v>2.55</v>
      </c>
      <c r="H158" s="26" t="n">
        <v>3.15</v>
      </c>
      <c r="I158" s="26" t="s">
        <v>17</v>
      </c>
      <c r="J158" s="26" t="s">
        <v>17</v>
      </c>
      <c r="K158" s="26" t="n">
        <f aca="false">IF(ISERROR(AVERAGE(C158:J158)),"=",AVERAGE(C158:J158))</f>
        <v>2.86333333333333</v>
      </c>
    </row>
    <row r="159" customFormat="false" ht="16.15" hidden="false" customHeight="true" outlineLevel="0" collapsed="false">
      <c r="A159" s="21" t="s">
        <v>129</v>
      </c>
      <c r="B159" s="38"/>
      <c r="C159" s="89"/>
      <c r="D159" s="89"/>
      <c r="E159" s="89"/>
      <c r="F159" s="89"/>
      <c r="G159" s="89"/>
      <c r="H159" s="89"/>
      <c r="I159" s="89"/>
      <c r="J159" s="89"/>
      <c r="K159" s="85"/>
    </row>
    <row r="160" customFormat="false" ht="14.1" hidden="false" customHeight="true" outlineLevel="0" collapsed="false">
      <c r="A160" s="29" t="s">
        <v>141</v>
      </c>
      <c r="B160" s="25" t="s">
        <v>106</v>
      </c>
      <c r="C160" s="26" t="n">
        <v>2.23</v>
      </c>
      <c r="D160" s="26" t="n">
        <v>2.31</v>
      </c>
      <c r="E160" s="26" t="n">
        <v>2.19</v>
      </c>
      <c r="F160" s="26" t="n">
        <v>2.27</v>
      </c>
      <c r="G160" s="26" t="n">
        <v>2.19</v>
      </c>
      <c r="H160" s="26" t="n">
        <v>2.27</v>
      </c>
      <c r="I160" s="26" t="s">
        <v>17</v>
      </c>
      <c r="J160" s="26" t="s">
        <v>17</v>
      </c>
      <c r="K160" s="26" t="n">
        <f aca="false">IF(ISERROR(AVERAGE(C160:J160)),"=",AVERAGE(C160:J160))</f>
        <v>2.24333333333333</v>
      </c>
    </row>
    <row r="161" customFormat="false" ht="14.1" hidden="false" customHeight="true" outlineLevel="0" collapsed="false">
      <c r="A161" s="29" t="s">
        <v>142</v>
      </c>
      <c r="B161" s="25" t="s">
        <v>106</v>
      </c>
      <c r="C161" s="26" t="n">
        <v>1.92</v>
      </c>
      <c r="D161" s="26" t="n">
        <v>1.96</v>
      </c>
      <c r="E161" s="26" t="n">
        <v>1.87</v>
      </c>
      <c r="F161" s="26" t="n">
        <v>1.91</v>
      </c>
      <c r="G161" s="26" t="n">
        <v>1.87</v>
      </c>
      <c r="H161" s="26" t="n">
        <v>1.91</v>
      </c>
      <c r="I161" s="26" t="s">
        <v>17</v>
      </c>
      <c r="J161" s="26" t="s">
        <v>17</v>
      </c>
      <c r="K161" s="26" t="n">
        <f aca="false">IF(ISERROR(AVERAGE(C161:J161)),"=",AVERAGE(C161:J161))</f>
        <v>1.90666666666667</v>
      </c>
    </row>
    <row r="162" customFormat="false" ht="19.15" hidden="false" customHeight="true" outlineLevel="0" collapsed="false">
      <c r="A162" s="17" t="s">
        <v>143</v>
      </c>
      <c r="B162" s="38"/>
      <c r="C162" s="89"/>
      <c r="D162" s="89"/>
      <c r="E162" s="89"/>
      <c r="F162" s="89"/>
      <c r="G162" s="89"/>
      <c r="H162" s="89"/>
      <c r="I162" s="89"/>
      <c r="J162" s="89"/>
      <c r="K162" s="72"/>
    </row>
    <row r="163" customFormat="false" ht="12.95" hidden="false" customHeight="true" outlineLevel="0" collapsed="false">
      <c r="A163" s="21" t="s">
        <v>144</v>
      </c>
      <c r="B163" s="38"/>
      <c r="C163" s="89"/>
      <c r="D163" s="89"/>
      <c r="E163" s="89"/>
      <c r="F163" s="89"/>
      <c r="G163" s="89"/>
      <c r="H163" s="89"/>
      <c r="I163" s="89"/>
      <c r="J163" s="89"/>
      <c r="K163" s="72"/>
    </row>
    <row r="164" customFormat="false" ht="12.95" hidden="false" customHeight="true" outlineLevel="0" collapsed="false">
      <c r="A164" s="29" t="s">
        <v>194</v>
      </c>
      <c r="B164" s="36" t="s">
        <v>87</v>
      </c>
      <c r="C164" s="74" t="n">
        <v>6</v>
      </c>
      <c r="D164" s="74" t="n">
        <v>7</v>
      </c>
      <c r="E164" s="74" t="n">
        <v>6</v>
      </c>
      <c r="F164" s="74" t="n">
        <v>7</v>
      </c>
      <c r="G164" s="26" t="n">
        <v>6</v>
      </c>
      <c r="H164" s="26" t="n">
        <v>7</v>
      </c>
      <c r="I164" s="26" t="s">
        <v>17</v>
      </c>
      <c r="J164" s="26" t="s">
        <v>17</v>
      </c>
      <c r="K164" s="74" t="n">
        <f aca="false">IF(ISERROR(AVERAGE(C164:J164)),"=",AVERAGE(C164:J164))</f>
        <v>6.5</v>
      </c>
    </row>
    <row r="165" customFormat="false" ht="12.95" hidden="false" customHeight="true" outlineLevel="0" collapsed="false">
      <c r="A165" s="101" t="s">
        <v>145</v>
      </c>
      <c r="B165" s="102" t="s">
        <v>87</v>
      </c>
      <c r="C165" s="106" t="s">
        <v>17</v>
      </c>
      <c r="D165" s="106" t="s">
        <v>17</v>
      </c>
      <c r="E165" s="106" t="s">
        <v>17</v>
      </c>
      <c r="F165" s="106" t="s">
        <v>17</v>
      </c>
      <c r="G165" s="103" t="s">
        <v>17</v>
      </c>
      <c r="H165" s="103" t="s">
        <v>17</v>
      </c>
      <c r="I165" s="103" t="s">
        <v>17</v>
      </c>
      <c r="J165" s="103" t="s">
        <v>17</v>
      </c>
      <c r="K165" s="106" t="str">
        <f aca="false">IF(ISERROR(AVERAGE(C165:J165)),"=",AVERAGE(C165:J165))</f>
        <v>=</v>
      </c>
    </row>
    <row r="166" customFormat="false" ht="12" hidden="false" customHeight="true" outlineLevel="0" collapsed="false">
      <c r="A166" s="29" t="s">
        <v>195</v>
      </c>
      <c r="B166" s="92" t="s">
        <v>87</v>
      </c>
      <c r="C166" s="74" t="s">
        <v>17</v>
      </c>
      <c r="D166" s="74" t="s">
        <v>17</v>
      </c>
      <c r="E166" s="74" t="s">
        <v>17</v>
      </c>
      <c r="F166" s="74" t="s">
        <v>17</v>
      </c>
      <c r="G166" s="74" t="s">
        <v>17</v>
      </c>
      <c r="H166" s="74" t="s">
        <v>17</v>
      </c>
      <c r="I166" s="74" t="s">
        <v>17</v>
      </c>
      <c r="J166" s="74" t="s">
        <v>17</v>
      </c>
      <c r="K166" s="74" t="str">
        <f aca="false">IF(ISERROR(AVERAGE(C166:J166)),"=",AVERAGE(C166:J166))</f>
        <v>=</v>
      </c>
    </row>
    <row r="167" customFormat="false" ht="12" hidden="false" customHeight="true" outlineLevel="0" collapsed="false">
      <c r="A167" s="101" t="s">
        <v>146</v>
      </c>
      <c r="B167" s="107" t="s">
        <v>87</v>
      </c>
      <c r="C167" s="106" t="s">
        <v>17</v>
      </c>
      <c r="D167" s="106" t="s">
        <v>17</v>
      </c>
      <c r="E167" s="106" t="s">
        <v>17</v>
      </c>
      <c r="F167" s="106" t="s">
        <v>17</v>
      </c>
      <c r="G167" s="106" t="s">
        <v>17</v>
      </c>
      <c r="H167" s="106" t="s">
        <v>17</v>
      </c>
      <c r="I167" s="106" t="s">
        <v>17</v>
      </c>
      <c r="J167" s="106" t="s">
        <v>17</v>
      </c>
      <c r="K167" s="106" t="str">
        <f aca="false">IF(ISERROR(AVERAGE(C167:J167)),"=",AVERAGE(C167:J167))</f>
        <v>=</v>
      </c>
    </row>
    <row r="168" customFormat="false" ht="12" hidden="false" customHeight="true" outlineLevel="0" collapsed="false">
      <c r="A168" s="115" t="s">
        <v>233</v>
      </c>
      <c r="B168" s="92" t="s">
        <v>87</v>
      </c>
      <c r="C168" s="94" t="n">
        <v>16</v>
      </c>
      <c r="D168" s="94" t="n">
        <v>18</v>
      </c>
      <c r="E168" s="94" t="n">
        <v>16</v>
      </c>
      <c r="F168" s="94" t="n">
        <v>19</v>
      </c>
      <c r="G168" s="94" t="n">
        <v>16.5</v>
      </c>
      <c r="H168" s="94" t="n">
        <v>19.5</v>
      </c>
      <c r="I168" s="94" t="s">
        <v>17</v>
      </c>
      <c r="J168" s="94" t="s">
        <v>17</v>
      </c>
      <c r="K168" s="94"/>
    </row>
    <row r="169" customFormat="false" ht="12" hidden="false" customHeight="true" outlineLevel="0" collapsed="false">
      <c r="A169" s="101" t="s">
        <v>147</v>
      </c>
      <c r="B169" s="107" t="s">
        <v>87</v>
      </c>
      <c r="C169" s="103" t="s">
        <v>17</v>
      </c>
      <c r="D169" s="103" t="s">
        <v>17</v>
      </c>
      <c r="E169" s="103" t="s">
        <v>17</v>
      </c>
      <c r="F169" s="103" t="s">
        <v>17</v>
      </c>
      <c r="G169" s="103" t="s">
        <v>17</v>
      </c>
      <c r="H169" s="103" t="s">
        <v>17</v>
      </c>
      <c r="I169" s="103" t="s">
        <v>17</v>
      </c>
      <c r="J169" s="103" t="s">
        <v>17</v>
      </c>
      <c r="K169" s="106" t="str">
        <f aca="false">IF(ISERROR(AVERAGE(C169:J169)),"=",AVERAGE(C169:J169))</f>
        <v>=</v>
      </c>
    </row>
    <row r="170" customFormat="false" ht="12" hidden="false" customHeight="true" outlineLevel="0" collapsed="false">
      <c r="A170" s="95" t="s">
        <v>148</v>
      </c>
      <c r="B170" s="25" t="s">
        <v>87</v>
      </c>
      <c r="C170" s="26" t="s">
        <v>17</v>
      </c>
      <c r="D170" s="26" t="s">
        <v>17</v>
      </c>
      <c r="E170" s="26" t="s">
        <v>17</v>
      </c>
      <c r="F170" s="26" t="s">
        <v>17</v>
      </c>
      <c r="G170" s="26" t="s">
        <v>17</v>
      </c>
      <c r="H170" s="26" t="s">
        <v>17</v>
      </c>
      <c r="I170" s="26" t="s">
        <v>17</v>
      </c>
      <c r="J170" s="26" t="s">
        <v>17</v>
      </c>
      <c r="K170" s="26" t="str">
        <f aca="false">IF(ISERROR(AVERAGE(C170:J170)),"=",AVERAGE(C170:J170))</f>
        <v>=</v>
      </c>
    </row>
    <row r="171" customFormat="false" ht="12" hidden="false" customHeight="true" outlineLevel="0" collapsed="false">
      <c r="A171" s="95" t="s">
        <v>148</v>
      </c>
      <c r="B171" s="25" t="s">
        <v>149</v>
      </c>
      <c r="C171" s="26" t="s">
        <v>17</v>
      </c>
      <c r="D171" s="26" t="s">
        <v>17</v>
      </c>
      <c r="E171" s="26" t="s">
        <v>17</v>
      </c>
      <c r="F171" s="26" t="s">
        <v>17</v>
      </c>
      <c r="G171" s="26" t="s">
        <v>17</v>
      </c>
      <c r="H171" s="26" t="s">
        <v>17</v>
      </c>
      <c r="I171" s="26" t="s">
        <v>17</v>
      </c>
      <c r="J171" s="26" t="s">
        <v>17</v>
      </c>
      <c r="K171" s="26" t="str">
        <f aca="false">IF(ISERROR(AVERAGE(C171:J171)),"=",AVERAGE(C171:J171))</f>
        <v>=</v>
      </c>
    </row>
    <row r="172" customFormat="false" ht="12.95" hidden="false" customHeight="true" outlineLevel="0" collapsed="false">
      <c r="A172" s="21" t="s">
        <v>150</v>
      </c>
      <c r="B172" s="38"/>
      <c r="C172" s="89"/>
      <c r="D172" s="89"/>
      <c r="E172" s="89"/>
      <c r="F172" s="89"/>
      <c r="G172" s="89"/>
      <c r="H172" s="89"/>
      <c r="I172" s="89"/>
      <c r="J172" s="89"/>
      <c r="K172" s="85"/>
    </row>
    <row r="173" customFormat="false" ht="12.95" hidden="false" customHeight="true" outlineLevel="0" collapsed="false">
      <c r="A173" s="35" t="s">
        <v>196</v>
      </c>
      <c r="B173" s="36" t="s">
        <v>87</v>
      </c>
      <c r="C173" s="26" t="s">
        <v>17</v>
      </c>
      <c r="D173" s="26" t="s">
        <v>17</v>
      </c>
      <c r="E173" s="73" t="s">
        <v>17</v>
      </c>
      <c r="F173" s="73" t="s">
        <v>17</v>
      </c>
      <c r="G173" s="73" t="s">
        <v>17</v>
      </c>
      <c r="H173" s="73" t="s">
        <v>17</v>
      </c>
      <c r="I173" s="73" t="s">
        <v>17</v>
      </c>
      <c r="J173" s="73" t="s">
        <v>17</v>
      </c>
      <c r="K173" s="37" t="str">
        <f aca="false">IF(ISERROR(AVERAGE(C173:J173)),"=",AVERAGE(C173:J173))</f>
        <v>=</v>
      </c>
    </row>
    <row r="174" customFormat="false" ht="12.95" hidden="false" customHeight="true" outlineLevel="0" collapsed="false">
      <c r="A174" s="101" t="s">
        <v>151</v>
      </c>
      <c r="B174" s="102" t="s">
        <v>87</v>
      </c>
      <c r="C174" s="103" t="s">
        <v>17</v>
      </c>
      <c r="D174" s="103" t="s">
        <v>17</v>
      </c>
      <c r="E174" s="108" t="s">
        <v>17</v>
      </c>
      <c r="F174" s="108" t="s">
        <v>17</v>
      </c>
      <c r="G174" s="108" t="s">
        <v>17</v>
      </c>
      <c r="H174" s="108" t="s">
        <v>17</v>
      </c>
      <c r="I174" s="108" t="s">
        <v>17</v>
      </c>
      <c r="J174" s="108" t="s">
        <v>17</v>
      </c>
      <c r="K174" s="103" t="str">
        <f aca="false">IF(ISERROR(AVERAGE(C174:J174)),"=",AVERAGE(C174:J174))</f>
        <v>=</v>
      </c>
    </row>
    <row r="175" customFormat="false" ht="12" hidden="false" customHeight="true" outlineLevel="0" collapsed="false">
      <c r="A175" s="29" t="s">
        <v>152</v>
      </c>
      <c r="B175" s="25" t="s">
        <v>87</v>
      </c>
      <c r="C175" s="26" t="s">
        <v>17</v>
      </c>
      <c r="D175" s="26" t="s">
        <v>17</v>
      </c>
      <c r="E175" s="73" t="s">
        <v>17</v>
      </c>
      <c r="F175" s="73" t="s">
        <v>17</v>
      </c>
      <c r="G175" s="73" t="s">
        <v>17</v>
      </c>
      <c r="H175" s="73" t="s">
        <v>17</v>
      </c>
      <c r="I175" s="73" t="s">
        <v>17</v>
      </c>
      <c r="J175" s="73" t="s">
        <v>17</v>
      </c>
      <c r="K175" s="74" t="str">
        <f aca="false">IF(ISERROR(AVERAGE(C175:J175)),"=",AVERAGE(C175:J175))</f>
        <v>=</v>
      </c>
    </row>
    <row r="176" customFormat="false" ht="12" hidden="false" customHeight="true" outlineLevel="0" collapsed="false">
      <c r="A176" s="96" t="s">
        <v>234</v>
      </c>
      <c r="B176" s="92" t="s">
        <v>87</v>
      </c>
      <c r="C176" s="26" t="n">
        <v>4</v>
      </c>
      <c r="D176" s="26" t="n">
        <v>5</v>
      </c>
      <c r="E176" s="97" t="n">
        <v>4</v>
      </c>
      <c r="F176" s="97" t="n">
        <v>5</v>
      </c>
      <c r="G176" s="97" t="n">
        <v>4</v>
      </c>
      <c r="H176" s="97" t="n">
        <v>5</v>
      </c>
      <c r="I176" s="97" t="s">
        <v>17</v>
      </c>
      <c r="J176" s="97" t="s">
        <v>17</v>
      </c>
      <c r="K176" s="98" t="n">
        <f aca="false">IF(ISERROR(AVERAGE(C176:J176)),"=",AVERAGE(C176:J176))</f>
        <v>4.5</v>
      </c>
    </row>
    <row r="177" customFormat="false" ht="12" hidden="false" customHeight="true" outlineLevel="0" collapsed="false">
      <c r="A177" s="112" t="s">
        <v>153</v>
      </c>
      <c r="B177" s="107" t="s">
        <v>87</v>
      </c>
      <c r="C177" s="103" t="s">
        <v>17</v>
      </c>
      <c r="D177" s="103" t="s">
        <v>17</v>
      </c>
      <c r="E177" s="113" t="s">
        <v>17</v>
      </c>
      <c r="F177" s="113" t="s">
        <v>17</v>
      </c>
      <c r="G177" s="113" t="s">
        <v>17</v>
      </c>
      <c r="H177" s="113" t="s">
        <v>17</v>
      </c>
      <c r="I177" s="113" t="s">
        <v>17</v>
      </c>
      <c r="J177" s="113" t="s">
        <v>17</v>
      </c>
      <c r="K177" s="114" t="str">
        <f aca="false">IF(ISERROR(AVERAGE(C177:J177)),"=",AVERAGE(C177:J177))</f>
        <v>=</v>
      </c>
    </row>
    <row r="178" customFormat="false" ht="19.15" hidden="false" customHeight="true" outlineLevel="0" collapsed="false">
      <c r="A178" s="17" t="s">
        <v>154</v>
      </c>
      <c r="B178" s="38"/>
      <c r="C178" s="89"/>
      <c r="D178" s="89"/>
      <c r="E178" s="89"/>
      <c r="F178" s="89"/>
      <c r="G178" s="89"/>
      <c r="H178" s="89"/>
      <c r="I178" s="89"/>
      <c r="J178" s="89"/>
      <c r="K178" s="85"/>
    </row>
    <row r="179" customFormat="false" ht="12.95" hidden="false" customHeight="true" outlineLevel="0" collapsed="false">
      <c r="A179" s="21" t="s">
        <v>155</v>
      </c>
      <c r="B179" s="38"/>
      <c r="C179" s="89"/>
      <c r="D179" s="89"/>
      <c r="E179" s="89"/>
      <c r="F179" s="89"/>
      <c r="G179" s="89"/>
      <c r="H179" s="89"/>
      <c r="I179" s="89"/>
      <c r="J179" s="89"/>
      <c r="K179" s="85"/>
    </row>
    <row r="180" customFormat="false" ht="12" hidden="false" customHeight="true" outlineLevel="0" collapsed="false">
      <c r="A180" s="29" t="s">
        <v>156</v>
      </c>
      <c r="B180" s="25" t="s">
        <v>87</v>
      </c>
      <c r="C180" s="26" t="n">
        <v>5.16</v>
      </c>
      <c r="D180" s="26" t="n">
        <v>8.7</v>
      </c>
      <c r="E180" s="73" t="n">
        <v>5.16</v>
      </c>
      <c r="F180" s="73" t="n">
        <v>8.7</v>
      </c>
      <c r="G180" s="73" t="n">
        <v>5.16</v>
      </c>
      <c r="H180" s="73" t="n">
        <v>8.7</v>
      </c>
      <c r="I180" s="73" t="s">
        <v>17</v>
      </c>
      <c r="J180" s="73" t="s">
        <v>17</v>
      </c>
      <c r="K180" s="74" t="n">
        <f aca="false">IF(ISERROR(AVERAGE(C180:J180)),"=",AVERAGE(C180:J180))</f>
        <v>6.93</v>
      </c>
    </row>
    <row r="181" customFormat="false" ht="12" hidden="false" customHeight="true" outlineLevel="0" collapsed="false">
      <c r="A181" s="29" t="s">
        <v>157</v>
      </c>
      <c r="B181" s="25" t="s">
        <v>87</v>
      </c>
      <c r="C181" s="26" t="n">
        <v>0.5</v>
      </c>
      <c r="D181" s="26" t="n">
        <v>1</v>
      </c>
      <c r="E181" s="73" t="n">
        <v>0.5</v>
      </c>
      <c r="F181" s="73" t="n">
        <v>1</v>
      </c>
      <c r="G181" s="73" t="n">
        <v>0.5</v>
      </c>
      <c r="H181" s="73" t="n">
        <v>1</v>
      </c>
      <c r="I181" s="73" t="s">
        <v>17</v>
      </c>
      <c r="J181" s="73" t="s">
        <v>17</v>
      </c>
      <c r="K181" s="74" t="n">
        <f aca="false">IF(ISERROR(AVERAGE(C181:J181)),"=",AVERAGE(C181:J181))</f>
        <v>0.75</v>
      </c>
    </row>
    <row r="182" customFormat="false" ht="12.95" hidden="false" customHeight="true" outlineLevel="0" collapsed="false">
      <c r="A182" s="21" t="s">
        <v>158</v>
      </c>
      <c r="B182" s="38"/>
      <c r="C182" s="89"/>
      <c r="D182" s="89"/>
      <c r="E182" s="89"/>
      <c r="F182" s="89"/>
      <c r="G182" s="89"/>
      <c r="H182" s="89"/>
      <c r="I182" s="89"/>
      <c r="J182" s="89"/>
      <c r="K182" s="85"/>
    </row>
    <row r="183" customFormat="false" ht="12" hidden="false" customHeight="true" outlineLevel="0" collapsed="false">
      <c r="A183" s="29" t="s">
        <v>159</v>
      </c>
      <c r="B183" s="25" t="s">
        <v>87</v>
      </c>
      <c r="C183" s="26" t="n">
        <v>7.75</v>
      </c>
      <c r="D183" s="26" t="n">
        <v>11.2</v>
      </c>
      <c r="E183" s="73" t="n">
        <v>7.75</v>
      </c>
      <c r="F183" s="73" t="n">
        <v>11.2</v>
      </c>
      <c r="G183" s="73" t="n">
        <v>7.75</v>
      </c>
      <c r="H183" s="73" t="n">
        <v>11.2</v>
      </c>
      <c r="I183" s="73" t="s">
        <v>17</v>
      </c>
      <c r="J183" s="73" t="s">
        <v>17</v>
      </c>
      <c r="K183" s="74" t="n">
        <f aca="false">IF(ISERROR(AVERAGE(C183:J183)),"=",AVERAGE(C183:J183))</f>
        <v>9.475</v>
      </c>
    </row>
    <row r="184" customFormat="false" ht="12" hidden="false" customHeight="true" outlineLevel="0" collapsed="false">
      <c r="A184" s="29" t="s">
        <v>160</v>
      </c>
      <c r="B184" s="25" t="s">
        <v>87</v>
      </c>
      <c r="C184" s="26" t="n">
        <v>3</v>
      </c>
      <c r="D184" s="26" t="n">
        <v>3.6</v>
      </c>
      <c r="E184" s="73" t="n">
        <v>3</v>
      </c>
      <c r="F184" s="73" t="n">
        <v>3.6</v>
      </c>
      <c r="G184" s="73" t="n">
        <v>3</v>
      </c>
      <c r="H184" s="73" t="n">
        <v>3.6</v>
      </c>
      <c r="I184" s="73" t="s">
        <v>17</v>
      </c>
      <c r="J184" s="73" t="s">
        <v>17</v>
      </c>
      <c r="K184" s="74" t="n">
        <f aca="false">IF(ISERROR(AVERAGE(C184:J184)),"=",AVERAGE(C184:J184))</f>
        <v>3.3</v>
      </c>
    </row>
    <row r="185" customFormat="false" ht="12" hidden="false" customHeight="true" outlineLevel="0" collapsed="false">
      <c r="A185" s="29" t="s">
        <v>161</v>
      </c>
      <c r="B185" s="25" t="s">
        <v>87</v>
      </c>
      <c r="C185" s="26" t="n">
        <v>1.6</v>
      </c>
      <c r="D185" s="26" t="n">
        <v>2</v>
      </c>
      <c r="E185" s="73" t="n">
        <v>1.6</v>
      </c>
      <c r="F185" s="73" t="n">
        <v>2</v>
      </c>
      <c r="G185" s="73" t="n">
        <v>1.6</v>
      </c>
      <c r="H185" s="73" t="n">
        <v>2</v>
      </c>
      <c r="I185" s="73" t="s">
        <v>17</v>
      </c>
      <c r="J185" s="73" t="s">
        <v>17</v>
      </c>
      <c r="K185" s="74" t="n">
        <f aca="false">IF(ISERROR(AVERAGE(C185:J185)),"=",AVERAGE(C185:J185))</f>
        <v>1.8</v>
      </c>
    </row>
    <row r="188" customFormat="false" ht="14.1" hidden="false" customHeight="true" outlineLevel="0" collapsed="false"/>
  </sheetData>
  <mergeCells count="23">
    <mergeCell ref="A1:K1"/>
    <mergeCell ref="A2:K2"/>
    <mergeCell ref="A3:K3"/>
    <mergeCell ref="C6:D6"/>
    <mergeCell ref="E6:F6"/>
    <mergeCell ref="G6:H6"/>
    <mergeCell ref="I6:J6"/>
    <mergeCell ref="I8:J8"/>
    <mergeCell ref="C55:D55"/>
    <mergeCell ref="E55:F55"/>
    <mergeCell ref="G55:H55"/>
    <mergeCell ref="I55:J55"/>
    <mergeCell ref="A57:K57"/>
    <mergeCell ref="A58:K58"/>
    <mergeCell ref="I59:J59"/>
    <mergeCell ref="A94:K94"/>
    <mergeCell ref="A95:K95"/>
    <mergeCell ref="A101:K101"/>
    <mergeCell ref="C119:D119"/>
    <mergeCell ref="E119:F119"/>
    <mergeCell ref="G119:H119"/>
    <mergeCell ref="I119:J119"/>
    <mergeCell ref="I121:J12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8" zeroHeight="false" outlineLevelRow="0" outlineLevelCol="0"/>
  <cols>
    <col collapsed="false" customWidth="true" hidden="false" outlineLevel="0" max="1" min="1" style="116" width="63.74"/>
    <col collapsed="false" customWidth="true" hidden="false" outlineLevel="0" max="2" min="2" style="0" width="7.37"/>
    <col collapsed="false" customWidth="true" hidden="false" outlineLevel="0" max="12" min="3" style="0" width="7.87"/>
    <col collapsed="false" customWidth="true" hidden="false" outlineLevel="0" max="13" min="13" style="0" width="8.74"/>
    <col collapsed="false" customWidth="true" hidden="false" outlineLevel="0" max="14" min="14" style="8" width="3.24"/>
    <col collapsed="false" customWidth="false" hidden="false" outlineLevel="0" max="16" min="15" style="9" width="9.74"/>
    <col collapsed="false" customWidth="false" hidden="false" outlineLevel="0" max="257" min="17" style="8" width="9.7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6.1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0"/>
      <c r="O2" s="2"/>
      <c r="P2" s="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2"/>
      <c r="P3" s="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6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9.9" hidden="false" customHeight="true" outlineLevel="0" collapsed="false">
      <c r="N5" s="0"/>
      <c r="O5" s="2"/>
      <c r="P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A6" s="10"/>
      <c r="B6" s="11"/>
      <c r="C6" s="121" t="s">
        <v>253</v>
      </c>
      <c r="D6" s="121"/>
      <c r="E6" s="121" t="s">
        <v>254</v>
      </c>
      <c r="F6" s="121"/>
      <c r="G6" s="121" t="s">
        <v>255</v>
      </c>
      <c r="H6" s="121"/>
      <c r="I6" s="121" t="s">
        <v>256</v>
      </c>
      <c r="J6" s="121"/>
      <c r="K6" s="121" t="s">
        <v>257</v>
      </c>
      <c r="L6" s="121"/>
      <c r="M6" s="13" t="s">
        <v>8</v>
      </c>
      <c r="N6" s="0"/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.75" hidden="false" customHeight="true" outlineLevel="0" collapsed="false">
      <c r="A7" s="17" t="s">
        <v>12</v>
      </c>
      <c r="B7" s="14"/>
      <c r="C7" s="15" t="s">
        <v>9</v>
      </c>
      <c r="D7" s="15" t="s">
        <v>10</v>
      </c>
      <c r="E7" s="15" t="s">
        <v>9</v>
      </c>
      <c r="F7" s="15" t="s">
        <v>10</v>
      </c>
      <c r="G7" s="15" t="s">
        <v>9</v>
      </c>
      <c r="H7" s="15" t="s">
        <v>10</v>
      </c>
      <c r="I7" s="15" t="s">
        <v>9</v>
      </c>
      <c r="J7" s="15" t="s">
        <v>10</v>
      </c>
      <c r="K7" s="15" t="s">
        <v>9</v>
      </c>
      <c r="L7" s="15" t="s">
        <v>10</v>
      </c>
      <c r="M7" s="16" t="s">
        <v>258</v>
      </c>
      <c r="N7" s="0"/>
      <c r="O7" s="2"/>
      <c r="P7" s="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2.25" hidden="false" customHeight="true" outlineLevel="0" collapsed="false">
      <c r="A8" s="21" t="s">
        <v>204</v>
      </c>
      <c r="B8" s="22"/>
      <c r="C8" s="23"/>
      <c r="D8" s="23"/>
      <c r="E8" s="23"/>
      <c r="F8" s="23"/>
      <c r="G8" s="23"/>
      <c r="H8" s="23"/>
      <c r="I8" s="122" t="s">
        <v>259</v>
      </c>
      <c r="J8" s="122"/>
      <c r="K8" s="122"/>
      <c r="L8" s="122"/>
      <c r="M8" s="23"/>
      <c r="N8" s="0"/>
      <c r="O8" s="2"/>
      <c r="P8" s="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6.15" hidden="false" customHeight="true" outlineLevel="0" collapsed="false">
      <c r="A9" s="24" t="s">
        <v>205</v>
      </c>
      <c r="B9" s="25" t="s">
        <v>16</v>
      </c>
      <c r="C9" s="26" t="n">
        <v>232</v>
      </c>
      <c r="D9" s="26" t="n">
        <v>237</v>
      </c>
      <c r="E9" s="26" t="n">
        <v>234</v>
      </c>
      <c r="F9" s="26" t="n">
        <v>239</v>
      </c>
      <c r="G9" s="26" t="n">
        <v>234</v>
      </c>
      <c r="H9" s="26" t="n">
        <v>239</v>
      </c>
      <c r="I9" s="26" t="s">
        <v>17</v>
      </c>
      <c r="J9" s="26" t="s">
        <v>17</v>
      </c>
      <c r="K9" s="26" t="s">
        <v>17</v>
      </c>
      <c r="L9" s="26" t="s">
        <v>17</v>
      </c>
      <c r="M9" s="26" t="n">
        <f aca="false">IF(ISERROR(AVERAGE(C9:L9)),"=",AVERAGE(C9:L9))</f>
        <v>235.833333333333</v>
      </c>
      <c r="N9" s="0"/>
      <c r="O9" s="2"/>
      <c r="P9" s="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6.15" hidden="false" customHeight="true" outlineLevel="0" collapsed="false">
      <c r="A10" s="24" t="s">
        <v>206</v>
      </c>
      <c r="B10" s="25" t="s">
        <v>16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">
        <v>17</v>
      </c>
      <c r="L10" s="26" t="s">
        <v>17</v>
      </c>
      <c r="M10" s="26" t="str">
        <f aca="false">IF(ISERROR(AVERAGE(C10:L10)),"=",AVERAGE(C10:L10))</f>
        <v>=</v>
      </c>
      <c r="N10" s="0"/>
      <c r="O10" s="2"/>
      <c r="P10" s="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6.15" hidden="false" customHeight="true" outlineLevel="0" collapsed="false">
      <c r="A11" s="24" t="s">
        <v>207</v>
      </c>
      <c r="B11" s="25" t="s">
        <v>16</v>
      </c>
      <c r="C11" s="26" t="n">
        <v>221</v>
      </c>
      <c r="D11" s="26" t="n">
        <v>223</v>
      </c>
      <c r="E11" s="26" t="n">
        <v>221</v>
      </c>
      <c r="F11" s="26" t="n">
        <v>223</v>
      </c>
      <c r="G11" s="26" t="n">
        <v>221</v>
      </c>
      <c r="H11" s="26" t="n">
        <v>223</v>
      </c>
      <c r="I11" s="26" t="s">
        <v>17</v>
      </c>
      <c r="J11" s="26" t="s">
        <v>17</v>
      </c>
      <c r="K11" s="26" t="s">
        <v>17</v>
      </c>
      <c r="L11" s="26" t="s">
        <v>17</v>
      </c>
      <c r="M11" s="26" t="n">
        <f aca="false">IF(ISERROR(AVERAGE(C11:L11)),"=",AVERAGE(C11:L11))</f>
        <v>222</v>
      </c>
      <c r="N11" s="0"/>
      <c r="O11" s="2"/>
      <c r="P11" s="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6.15" hidden="false" customHeight="true" outlineLevel="0" collapsed="false">
      <c r="A12" s="24" t="s">
        <v>208</v>
      </c>
      <c r="B12" s="25" t="s">
        <v>16</v>
      </c>
      <c r="C12" s="26" t="n">
        <v>211</v>
      </c>
      <c r="D12" s="26" t="n">
        <v>214</v>
      </c>
      <c r="E12" s="26" t="n">
        <v>216</v>
      </c>
      <c r="F12" s="26" t="n">
        <v>219</v>
      </c>
      <c r="G12" s="26" t="n">
        <v>220</v>
      </c>
      <c r="H12" s="26" t="n">
        <v>223</v>
      </c>
      <c r="I12" s="26" t="s">
        <v>17</v>
      </c>
      <c r="J12" s="26" t="s">
        <v>17</v>
      </c>
      <c r="K12" s="26" t="s">
        <v>17</v>
      </c>
      <c r="L12" s="26" t="s">
        <v>17</v>
      </c>
      <c r="M12" s="26" t="n">
        <f aca="false">IF(ISERROR(AVERAGE(C12:L12)),"=",AVERAGE(C12:L12))</f>
        <v>217.166666666667</v>
      </c>
      <c r="N12" s="0"/>
      <c r="O12" s="2"/>
      <c r="P12" s="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6.15" hidden="false" customHeight="true" outlineLevel="0" collapsed="false">
      <c r="A13" s="24" t="s">
        <v>209</v>
      </c>
      <c r="B13" s="25" t="s">
        <v>16</v>
      </c>
      <c r="C13" s="26" t="n">
        <v>203</v>
      </c>
      <c r="D13" s="26" t="n">
        <v>205</v>
      </c>
      <c r="E13" s="26" t="n">
        <v>206</v>
      </c>
      <c r="F13" s="26" t="n">
        <v>208</v>
      </c>
      <c r="G13" s="26" t="n">
        <v>208</v>
      </c>
      <c r="H13" s="26" t="n">
        <v>210</v>
      </c>
      <c r="I13" s="26" t="s">
        <v>17</v>
      </c>
      <c r="J13" s="26" t="s">
        <v>17</v>
      </c>
      <c r="K13" s="26" t="s">
        <v>17</v>
      </c>
      <c r="L13" s="26" t="s">
        <v>17</v>
      </c>
      <c r="M13" s="26" t="n">
        <f aca="false">IF(ISERROR(AVERAGE(C13:L13)),"=",AVERAGE(C13:L13))</f>
        <v>206.666666666667</v>
      </c>
      <c r="N13" s="0"/>
      <c r="O13" s="2"/>
      <c r="P13" s="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15" hidden="false" customHeight="true" outlineLevel="0" collapsed="false">
      <c r="A14" s="24" t="s">
        <v>210</v>
      </c>
      <c r="B14" s="25" t="s">
        <v>16</v>
      </c>
      <c r="C14" s="26" t="s">
        <v>17</v>
      </c>
      <c r="D14" s="26" t="s">
        <v>17</v>
      </c>
      <c r="E14" s="26" t="s">
        <v>17</v>
      </c>
      <c r="F14" s="26" t="s">
        <v>17</v>
      </c>
      <c r="G14" s="26" t="s">
        <v>17</v>
      </c>
      <c r="H14" s="26" t="s">
        <v>17</v>
      </c>
      <c r="I14" s="26" t="s">
        <v>17</v>
      </c>
      <c r="J14" s="26" t="s">
        <v>17</v>
      </c>
      <c r="K14" s="26" t="s">
        <v>17</v>
      </c>
      <c r="L14" s="26" t="s">
        <v>17</v>
      </c>
      <c r="M14" s="26" t="str">
        <f aca="false">IF(ISERROR(AVERAGE(C14:L14)),"=",AVERAGE(C14:L14))</f>
        <v>=</v>
      </c>
      <c r="N14" s="0"/>
      <c r="O14" s="2"/>
      <c r="P14" s="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15" hidden="false" customHeight="true" outlineLevel="0" collapsed="false">
      <c r="A15" s="24" t="s">
        <v>211</v>
      </c>
      <c r="B15" s="25" t="s">
        <v>16</v>
      </c>
      <c r="C15" s="26" t="n">
        <v>261</v>
      </c>
      <c r="D15" s="26" t="n">
        <v>265</v>
      </c>
      <c r="E15" s="26" t="n">
        <v>265</v>
      </c>
      <c r="F15" s="26" t="n">
        <v>269</v>
      </c>
      <c r="G15" s="26" t="n">
        <v>267</v>
      </c>
      <c r="H15" s="26" t="n">
        <v>271</v>
      </c>
      <c r="I15" s="26" t="s">
        <v>17</v>
      </c>
      <c r="J15" s="26" t="s">
        <v>17</v>
      </c>
      <c r="K15" s="26" t="s">
        <v>17</v>
      </c>
      <c r="L15" s="26" t="s">
        <v>17</v>
      </c>
      <c r="M15" s="26" t="n">
        <f aca="false">IF(ISERROR(AVERAGE(C15:L15)),"=",AVERAGE(C15:L15))</f>
        <v>266.333333333333</v>
      </c>
      <c r="N15" s="0"/>
      <c r="O15" s="2"/>
      <c r="P15" s="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15" hidden="false" customHeight="true" outlineLevel="0" collapsed="false">
      <c r="A16" s="24" t="s">
        <v>212</v>
      </c>
      <c r="B16" s="25" t="s">
        <v>16</v>
      </c>
      <c r="C16" s="26" t="n">
        <v>246</v>
      </c>
      <c r="D16" s="26" t="n">
        <v>250</v>
      </c>
      <c r="E16" s="26" t="n">
        <v>248</v>
      </c>
      <c r="F16" s="26" t="n">
        <v>252</v>
      </c>
      <c r="G16" s="26" t="n">
        <v>250</v>
      </c>
      <c r="H16" s="26" t="n">
        <v>254</v>
      </c>
      <c r="I16" s="26" t="s">
        <v>17</v>
      </c>
      <c r="J16" s="26" t="s">
        <v>17</v>
      </c>
      <c r="K16" s="26" t="s">
        <v>17</v>
      </c>
      <c r="L16" s="26" t="s">
        <v>17</v>
      </c>
      <c r="M16" s="26" t="n">
        <f aca="false">IF(ISERROR(AVERAGE(C16:L16)),"=",AVERAGE(C16:L16))</f>
        <v>250</v>
      </c>
      <c r="N16" s="0"/>
      <c r="O16" s="2"/>
      <c r="P16" s="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6.15" hidden="false" customHeight="true" outlineLevel="0" collapsed="false">
      <c r="A17" s="99" t="s">
        <v>14</v>
      </c>
      <c r="B17" s="109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0"/>
      <c r="O17" s="2"/>
      <c r="P17" s="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15" hidden="false" customHeight="true" outlineLevel="0" collapsed="false">
      <c r="A18" s="111" t="s">
        <v>15</v>
      </c>
      <c r="B18" s="102" t="s">
        <v>16</v>
      </c>
      <c r="C18" s="103" t="s">
        <v>17</v>
      </c>
      <c r="D18" s="103" t="s">
        <v>17</v>
      </c>
      <c r="E18" s="103" t="s">
        <v>17</v>
      </c>
      <c r="F18" s="103" t="s">
        <v>17</v>
      </c>
      <c r="G18" s="103" t="s">
        <v>17</v>
      </c>
      <c r="H18" s="103" t="s">
        <v>17</v>
      </c>
      <c r="I18" s="103" t="s">
        <v>17</v>
      </c>
      <c r="J18" s="103" t="s">
        <v>17</v>
      </c>
      <c r="K18" s="103" t="s">
        <v>17</v>
      </c>
      <c r="L18" s="103" t="s">
        <v>17</v>
      </c>
      <c r="M18" s="103" t="str">
        <f aca="false">IF(ISERROR(AVERAGE(C18:L18)),"=",AVERAGE(C18:L18))</f>
        <v>=</v>
      </c>
      <c r="N18" s="0"/>
      <c r="O18" s="2"/>
      <c r="P18" s="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6.15" hidden="false" customHeight="true" outlineLevel="0" collapsed="false">
      <c r="A19" s="111" t="s">
        <v>18</v>
      </c>
      <c r="B19" s="102" t="s">
        <v>16</v>
      </c>
      <c r="C19" s="103" t="s">
        <v>17</v>
      </c>
      <c r="D19" s="103" t="s">
        <v>17</v>
      </c>
      <c r="E19" s="103" t="s">
        <v>17</v>
      </c>
      <c r="F19" s="103" t="s">
        <v>17</v>
      </c>
      <c r="G19" s="103" t="s">
        <v>17</v>
      </c>
      <c r="H19" s="103" t="s">
        <v>17</v>
      </c>
      <c r="I19" s="103" t="s">
        <v>17</v>
      </c>
      <c r="J19" s="103" t="s">
        <v>17</v>
      </c>
      <c r="K19" s="103" t="s">
        <v>17</v>
      </c>
      <c r="L19" s="103" t="s">
        <v>17</v>
      </c>
      <c r="M19" s="103" t="str">
        <f aca="false">IF(ISERROR(AVERAGE(C19:L19)),"=",AVERAGE(C19:L19))</f>
        <v>=</v>
      </c>
      <c r="N19" s="0"/>
      <c r="O19" s="2"/>
      <c r="P19" s="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6.15" hidden="false" customHeight="true" outlineLevel="0" collapsed="false">
      <c r="A20" s="111" t="s">
        <v>19</v>
      </c>
      <c r="B20" s="102" t="s">
        <v>16</v>
      </c>
      <c r="C20" s="103" t="s">
        <v>17</v>
      </c>
      <c r="D20" s="103" t="s">
        <v>17</v>
      </c>
      <c r="E20" s="103" t="s">
        <v>17</v>
      </c>
      <c r="F20" s="103" t="s">
        <v>17</v>
      </c>
      <c r="G20" s="103" t="s">
        <v>17</v>
      </c>
      <c r="H20" s="103" t="s">
        <v>17</v>
      </c>
      <c r="I20" s="103" t="s">
        <v>17</v>
      </c>
      <c r="J20" s="103" t="s">
        <v>17</v>
      </c>
      <c r="K20" s="103" t="s">
        <v>17</v>
      </c>
      <c r="L20" s="103" t="s">
        <v>17</v>
      </c>
      <c r="M20" s="103" t="str">
        <f aca="false">IF(ISERROR(AVERAGE(C20:L20)),"=",AVERAGE(C20:L20))</f>
        <v>=</v>
      </c>
      <c r="N20" s="0"/>
      <c r="O20" s="2"/>
      <c r="P20" s="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6.15" hidden="false" customHeight="true" outlineLevel="0" collapsed="false">
      <c r="A21" s="111" t="s">
        <v>21</v>
      </c>
      <c r="B21" s="102" t="s">
        <v>16</v>
      </c>
      <c r="C21" s="103" t="s">
        <v>17</v>
      </c>
      <c r="D21" s="103" t="s">
        <v>17</v>
      </c>
      <c r="E21" s="103" t="s">
        <v>17</v>
      </c>
      <c r="F21" s="103" t="s">
        <v>17</v>
      </c>
      <c r="G21" s="103" t="s">
        <v>17</v>
      </c>
      <c r="H21" s="103" t="s">
        <v>17</v>
      </c>
      <c r="I21" s="103" t="s">
        <v>17</v>
      </c>
      <c r="J21" s="103" t="s">
        <v>17</v>
      </c>
      <c r="K21" s="103" t="s">
        <v>17</v>
      </c>
      <c r="L21" s="103" t="s">
        <v>17</v>
      </c>
      <c r="M21" s="103" t="str">
        <f aca="false">IF(ISERROR(AVERAGE(C21:L21)),"=",AVERAGE(C21:L21))</f>
        <v>=</v>
      </c>
      <c r="N21" s="0"/>
      <c r="O21" s="2"/>
      <c r="P21" s="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15" hidden="false" customHeight="true" outlineLevel="0" collapsed="false">
      <c r="A22" s="111" t="s">
        <v>22</v>
      </c>
      <c r="B22" s="102" t="s">
        <v>16</v>
      </c>
      <c r="C22" s="103" t="s">
        <v>17</v>
      </c>
      <c r="D22" s="103" t="s">
        <v>17</v>
      </c>
      <c r="E22" s="103" t="s">
        <v>17</v>
      </c>
      <c r="F22" s="103" t="s">
        <v>17</v>
      </c>
      <c r="G22" s="103" t="s">
        <v>17</v>
      </c>
      <c r="H22" s="103" t="s">
        <v>17</v>
      </c>
      <c r="I22" s="103" t="s">
        <v>17</v>
      </c>
      <c r="J22" s="103" t="s">
        <v>17</v>
      </c>
      <c r="K22" s="103" t="s">
        <v>17</v>
      </c>
      <c r="L22" s="103" t="s">
        <v>17</v>
      </c>
      <c r="M22" s="103" t="str">
        <f aca="false">IF(ISERROR(AVERAGE(C22:L22)),"=",AVERAGE(C22:L22))</f>
        <v>=</v>
      </c>
      <c r="N22" s="0"/>
      <c r="O22" s="2"/>
      <c r="P22" s="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.15" hidden="false" customHeight="true" outlineLevel="0" collapsed="false">
      <c r="A23" s="111" t="s">
        <v>23</v>
      </c>
      <c r="B23" s="102" t="s">
        <v>16</v>
      </c>
      <c r="C23" s="103" t="s">
        <v>17</v>
      </c>
      <c r="D23" s="103" t="s">
        <v>17</v>
      </c>
      <c r="E23" s="103" t="s">
        <v>17</v>
      </c>
      <c r="F23" s="103" t="s">
        <v>17</v>
      </c>
      <c r="G23" s="103" t="s">
        <v>17</v>
      </c>
      <c r="H23" s="103" t="s">
        <v>17</v>
      </c>
      <c r="I23" s="103" t="s">
        <v>17</v>
      </c>
      <c r="J23" s="103" t="s">
        <v>17</v>
      </c>
      <c r="K23" s="103" t="s">
        <v>17</v>
      </c>
      <c r="L23" s="103" t="s">
        <v>17</v>
      </c>
      <c r="M23" s="103" t="str">
        <f aca="false">IF(ISERROR(AVERAGE(C23:L23)),"=",AVERAGE(C23:L23))</f>
        <v>=</v>
      </c>
      <c r="N23" s="0"/>
      <c r="O23" s="2"/>
      <c r="P23" s="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6.15" hidden="false" customHeight="true" outlineLevel="0" collapsed="false">
      <c r="A24" s="111" t="s">
        <v>24</v>
      </c>
      <c r="B24" s="102" t="s">
        <v>16</v>
      </c>
      <c r="C24" s="103" t="s">
        <v>17</v>
      </c>
      <c r="D24" s="103" t="s">
        <v>17</v>
      </c>
      <c r="E24" s="103" t="s">
        <v>17</v>
      </c>
      <c r="F24" s="103" t="s">
        <v>17</v>
      </c>
      <c r="G24" s="103" t="s">
        <v>17</v>
      </c>
      <c r="H24" s="103" t="s">
        <v>17</v>
      </c>
      <c r="I24" s="103" t="s">
        <v>17</v>
      </c>
      <c r="J24" s="103" t="s">
        <v>17</v>
      </c>
      <c r="K24" s="103" t="s">
        <v>17</v>
      </c>
      <c r="L24" s="103" t="s">
        <v>17</v>
      </c>
      <c r="M24" s="103" t="str">
        <f aca="false">IF(ISERROR(AVERAGE(C24:L24)),"=",AVERAGE(C24:L24))</f>
        <v>=</v>
      </c>
      <c r="N24" s="0"/>
      <c r="O24" s="2"/>
      <c r="P24" s="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15" hidden="false" customHeight="true" outlineLevel="0" collapsed="false">
      <c r="A25" s="21" t="s">
        <v>19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8"/>
      <c r="N25" s="0"/>
      <c r="O25" s="2"/>
      <c r="P25" s="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15" hidden="false" customHeight="true" outlineLevel="0" collapsed="false">
      <c r="A26" s="29" t="s">
        <v>26</v>
      </c>
      <c r="B26" s="25" t="s">
        <v>16</v>
      </c>
      <c r="C26" s="26" t="s">
        <v>17</v>
      </c>
      <c r="D26" s="26" t="s">
        <v>17</v>
      </c>
      <c r="E26" s="26" t="s">
        <v>17</v>
      </c>
      <c r="F26" s="26" t="s">
        <v>17</v>
      </c>
      <c r="G26" s="26" t="s">
        <v>17</v>
      </c>
      <c r="H26" s="26" t="s">
        <v>17</v>
      </c>
      <c r="I26" s="26" t="s">
        <v>17</v>
      </c>
      <c r="J26" s="26" t="s">
        <v>17</v>
      </c>
      <c r="K26" s="26" t="s">
        <v>17</v>
      </c>
      <c r="L26" s="26" t="s">
        <v>17</v>
      </c>
      <c r="M26" s="26" t="str">
        <f aca="false">IF(ISERROR(AVERAGE(C26:L26)),"=",AVERAGE(C26:L26))</f>
        <v>=</v>
      </c>
      <c r="N26" s="30"/>
      <c r="O26" s="2"/>
      <c r="P26" s="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15" hidden="false" customHeight="true" outlineLevel="0" collapsed="false">
      <c r="A27" s="29" t="s">
        <v>27</v>
      </c>
      <c r="B27" s="25" t="s">
        <v>16</v>
      </c>
      <c r="C27" s="26" t="s">
        <v>17</v>
      </c>
      <c r="D27" s="26" t="s">
        <v>17</v>
      </c>
      <c r="E27" s="26" t="s">
        <v>17</v>
      </c>
      <c r="F27" s="26" t="s">
        <v>17</v>
      </c>
      <c r="G27" s="26" t="s">
        <v>17</v>
      </c>
      <c r="H27" s="26" t="s">
        <v>17</v>
      </c>
      <c r="I27" s="26" t="s">
        <v>17</v>
      </c>
      <c r="J27" s="26" t="s">
        <v>17</v>
      </c>
      <c r="K27" s="26" t="s">
        <v>17</v>
      </c>
      <c r="L27" s="26" t="s">
        <v>17</v>
      </c>
      <c r="M27" s="26" t="str">
        <f aca="false">IF(ISERROR(AVERAGE(C27:L27)),"=",AVERAGE(C27:L27))</f>
        <v>=</v>
      </c>
      <c r="N27" s="30"/>
      <c r="O27" s="2"/>
      <c r="P27" s="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6.15" hidden="false" customHeight="true" outlineLevel="0" collapsed="false">
      <c r="A28" s="99" t="s">
        <v>25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100"/>
    </row>
    <row r="29" customFormat="false" ht="16.15" hidden="false" customHeight="true" outlineLevel="0" collapsed="false">
      <c r="A29" s="101" t="s">
        <v>26</v>
      </c>
      <c r="B29" s="102" t="s">
        <v>16</v>
      </c>
      <c r="C29" s="103" t="s">
        <v>17</v>
      </c>
      <c r="D29" s="103" t="s">
        <v>17</v>
      </c>
      <c r="E29" s="103" t="s">
        <v>17</v>
      </c>
      <c r="F29" s="103" t="s">
        <v>17</v>
      </c>
      <c r="G29" s="103" t="s">
        <v>17</v>
      </c>
      <c r="H29" s="103" t="s">
        <v>17</v>
      </c>
      <c r="I29" s="103" t="s">
        <v>17</v>
      </c>
      <c r="J29" s="103" t="s">
        <v>17</v>
      </c>
      <c r="K29" s="103" t="s">
        <v>17</v>
      </c>
      <c r="L29" s="103" t="s">
        <v>17</v>
      </c>
      <c r="M29" s="103" t="str">
        <f aca="false">IF(ISERROR(AVERAGE(C29:L29)),"=",AVERAGE(C29:L29))</f>
        <v>=</v>
      </c>
      <c r="N29" s="34"/>
    </row>
    <row r="30" customFormat="false" ht="16.15" hidden="false" customHeight="true" outlineLevel="0" collapsed="false">
      <c r="A30" s="101" t="s">
        <v>27</v>
      </c>
      <c r="B30" s="102" t="s">
        <v>16</v>
      </c>
      <c r="C30" s="103" t="s">
        <v>17</v>
      </c>
      <c r="D30" s="103" t="s">
        <v>17</v>
      </c>
      <c r="E30" s="103" t="s">
        <v>17</v>
      </c>
      <c r="F30" s="103" t="s">
        <v>17</v>
      </c>
      <c r="G30" s="103" t="s">
        <v>17</v>
      </c>
      <c r="H30" s="103" t="s">
        <v>17</v>
      </c>
      <c r="I30" s="103" t="s">
        <v>17</v>
      </c>
      <c r="J30" s="103" t="s">
        <v>17</v>
      </c>
      <c r="K30" s="103" t="s">
        <v>17</v>
      </c>
      <c r="L30" s="103" t="s">
        <v>17</v>
      </c>
      <c r="M30" s="103" t="str">
        <f aca="false">IF(ISERROR(AVERAGE(C30:L30)),"=",AVERAGE(C30:L30))</f>
        <v>=</v>
      </c>
      <c r="N30" s="34"/>
    </row>
    <row r="31" customFormat="false" ht="16.15" hidden="false" customHeight="true" outlineLevel="0" collapsed="false">
      <c r="A31" s="31" t="s">
        <v>22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3"/>
      <c r="N31" s="34"/>
    </row>
    <row r="32" customFormat="false" ht="16.15" hidden="false" customHeight="true" outlineLevel="0" collapsed="false">
      <c r="A32" s="35" t="s">
        <v>29</v>
      </c>
      <c r="B32" s="36" t="s">
        <v>16</v>
      </c>
      <c r="C32" s="26" t="n">
        <v>177</v>
      </c>
      <c r="D32" s="26" t="n">
        <v>180</v>
      </c>
      <c r="E32" s="26" t="n">
        <v>177</v>
      </c>
      <c r="F32" s="26" t="n">
        <v>180</v>
      </c>
      <c r="G32" s="37" t="n">
        <v>178</v>
      </c>
      <c r="H32" s="37" t="n">
        <v>181</v>
      </c>
      <c r="I32" s="26" t="s">
        <v>17</v>
      </c>
      <c r="J32" s="26" t="s">
        <v>17</v>
      </c>
      <c r="K32" s="26" t="s">
        <v>17</v>
      </c>
      <c r="L32" s="26" t="s">
        <v>17</v>
      </c>
      <c r="M32" s="37" t="n">
        <f aca="false">IF(ISERROR(AVERAGE(C32:L32)),"=",AVERAGE(C32:L32))</f>
        <v>178.833333333333</v>
      </c>
      <c r="N32" s="34"/>
    </row>
    <row r="33" customFormat="false" ht="16.15" hidden="false" customHeight="true" outlineLevel="0" collapsed="false">
      <c r="A33" s="99" t="s">
        <v>28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100"/>
      <c r="N33" s="34"/>
    </row>
    <row r="34" customFormat="false" ht="16.15" hidden="false" customHeight="true" outlineLevel="0" collapsed="false">
      <c r="A34" s="101" t="s">
        <v>29</v>
      </c>
      <c r="B34" s="102" t="s">
        <v>16</v>
      </c>
      <c r="C34" s="103" t="s">
        <v>17</v>
      </c>
      <c r="D34" s="103" t="s">
        <v>17</v>
      </c>
      <c r="E34" s="103" t="s">
        <v>17</v>
      </c>
      <c r="F34" s="103" t="s">
        <v>17</v>
      </c>
      <c r="G34" s="103" t="s">
        <v>17</v>
      </c>
      <c r="H34" s="103" t="s">
        <v>17</v>
      </c>
      <c r="I34" s="103" t="s">
        <v>17</v>
      </c>
      <c r="J34" s="103" t="s">
        <v>17</v>
      </c>
      <c r="K34" s="103" t="s">
        <v>17</v>
      </c>
      <c r="L34" s="103" t="s">
        <v>17</v>
      </c>
      <c r="M34" s="103" t="str">
        <f aca="false">IF(ISERROR(AVERAGE(C34:L34)),"=",AVERAGE(C34:L34))</f>
        <v>=</v>
      </c>
      <c r="N34" s="34"/>
    </row>
    <row r="35" customFormat="false" ht="16.15" hidden="false" customHeight="true" outlineLevel="0" collapsed="false">
      <c r="A35" s="21" t="s">
        <v>30</v>
      </c>
      <c r="B35" s="21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34"/>
    </row>
    <row r="36" customFormat="false" ht="16.15" hidden="false" customHeight="true" outlineLevel="0" collapsed="false">
      <c r="A36" s="29" t="s">
        <v>31</v>
      </c>
      <c r="B36" s="25" t="s">
        <v>16</v>
      </c>
      <c r="C36" s="26" t="n">
        <v>454</v>
      </c>
      <c r="D36" s="26" t="n">
        <v>459</v>
      </c>
      <c r="E36" s="26" t="n">
        <v>458</v>
      </c>
      <c r="F36" s="26" t="n">
        <v>463</v>
      </c>
      <c r="G36" s="26" t="n">
        <v>462</v>
      </c>
      <c r="H36" s="26" t="n">
        <v>467</v>
      </c>
      <c r="I36" s="26" t="s">
        <v>17</v>
      </c>
      <c r="J36" s="26" t="s">
        <v>17</v>
      </c>
      <c r="K36" s="26" t="s">
        <v>17</v>
      </c>
      <c r="L36" s="26" t="s">
        <v>17</v>
      </c>
      <c r="M36" s="26" t="n">
        <f aca="false">IF(ISERROR(AVERAGE(C36:L36)),"=",AVERAGE(C36:L36))</f>
        <v>460.5</v>
      </c>
      <c r="N36" s="34"/>
    </row>
    <row r="37" customFormat="false" ht="16.15" hidden="false" customHeight="true" outlineLevel="0" collapsed="false">
      <c r="A37" s="29" t="s">
        <v>32</v>
      </c>
      <c r="B37" s="25" t="s">
        <v>16</v>
      </c>
      <c r="C37" s="26" t="n">
        <v>379</v>
      </c>
      <c r="D37" s="26" t="n">
        <v>382</v>
      </c>
      <c r="E37" s="26" t="n">
        <v>383</v>
      </c>
      <c r="F37" s="26" t="n">
        <v>386</v>
      </c>
      <c r="G37" s="26" t="n">
        <v>387</v>
      </c>
      <c r="H37" s="26" t="n">
        <v>390</v>
      </c>
      <c r="I37" s="26" t="s">
        <v>17</v>
      </c>
      <c r="J37" s="26" t="s">
        <v>17</v>
      </c>
      <c r="K37" s="26" t="s">
        <v>17</v>
      </c>
      <c r="L37" s="26" t="s">
        <v>17</v>
      </c>
      <c r="M37" s="26" t="n">
        <f aca="false">IF(ISERROR(AVERAGE(C37:L37)),"=",AVERAGE(C37:L37))</f>
        <v>384.5</v>
      </c>
      <c r="N37" s="34"/>
    </row>
    <row r="38" customFormat="false" ht="16.15" hidden="false" customHeight="true" outlineLevel="0" collapsed="false">
      <c r="A38" s="29" t="s">
        <v>33</v>
      </c>
      <c r="B38" s="25" t="s">
        <v>16</v>
      </c>
      <c r="C38" s="26" t="n">
        <v>361</v>
      </c>
      <c r="D38" s="26" t="n">
        <v>366</v>
      </c>
      <c r="E38" s="26" t="n">
        <v>365</v>
      </c>
      <c r="F38" s="26" t="n">
        <v>370</v>
      </c>
      <c r="G38" s="26" t="n">
        <v>369</v>
      </c>
      <c r="H38" s="26" t="n">
        <v>374</v>
      </c>
      <c r="I38" s="26" t="s">
        <v>17</v>
      </c>
      <c r="J38" s="26" t="s">
        <v>17</v>
      </c>
      <c r="K38" s="26" t="s">
        <v>17</v>
      </c>
      <c r="L38" s="26" t="s">
        <v>17</v>
      </c>
      <c r="M38" s="26" t="n">
        <f aca="false">IF(ISERROR(AVERAGE(C38:L38)),"=",AVERAGE(C38:L38))</f>
        <v>367.5</v>
      </c>
      <c r="N38" s="34"/>
    </row>
    <row r="39" customFormat="false" ht="16.15" hidden="false" customHeight="true" outlineLevel="0" collapsed="false">
      <c r="A39" s="21" t="s">
        <v>34</v>
      </c>
      <c r="B39" s="21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8"/>
      <c r="N39" s="34"/>
    </row>
    <row r="40" customFormat="false" ht="16.15" hidden="false" customHeight="true" outlineLevel="0" collapsed="false">
      <c r="A40" s="29" t="s">
        <v>35</v>
      </c>
      <c r="B40" s="25" t="s">
        <v>16</v>
      </c>
      <c r="C40" s="26" t="n">
        <v>345</v>
      </c>
      <c r="D40" s="26" t="n">
        <v>350</v>
      </c>
      <c r="E40" s="26" t="n">
        <v>349</v>
      </c>
      <c r="F40" s="26" t="n">
        <v>354</v>
      </c>
      <c r="G40" s="26" t="n">
        <v>353</v>
      </c>
      <c r="H40" s="26" t="n">
        <v>358</v>
      </c>
      <c r="I40" s="26" t="s">
        <v>17</v>
      </c>
      <c r="J40" s="26" t="s">
        <v>17</v>
      </c>
      <c r="K40" s="26" t="s">
        <v>17</v>
      </c>
      <c r="L40" s="26" t="s">
        <v>17</v>
      </c>
      <c r="M40" s="26" t="n">
        <f aca="false">IF(ISERROR(AVERAGE(C40:L40)),"=",AVERAGE(C40:L40))</f>
        <v>351.5</v>
      </c>
      <c r="N40" s="34"/>
    </row>
    <row r="41" customFormat="false" ht="16.15" hidden="false" customHeight="true" outlineLevel="0" collapsed="false">
      <c r="A41" s="29" t="s">
        <v>36</v>
      </c>
      <c r="B41" s="25" t="s">
        <v>16</v>
      </c>
      <c r="C41" s="26" t="n">
        <v>334</v>
      </c>
      <c r="D41" s="26" t="n">
        <v>345</v>
      </c>
      <c r="E41" s="26" t="n">
        <v>338</v>
      </c>
      <c r="F41" s="26" t="n">
        <v>349</v>
      </c>
      <c r="G41" s="26" t="n">
        <v>342</v>
      </c>
      <c r="H41" s="26" t="n">
        <v>353</v>
      </c>
      <c r="I41" s="26" t="s">
        <v>17</v>
      </c>
      <c r="J41" s="26" t="s">
        <v>17</v>
      </c>
      <c r="K41" s="26" t="s">
        <v>17</v>
      </c>
      <c r="L41" s="26" t="s">
        <v>17</v>
      </c>
      <c r="M41" s="26" t="n">
        <f aca="false">IF(ISERROR(AVERAGE(C41:L41)),"=",AVERAGE(C41:L41))</f>
        <v>343.5</v>
      </c>
      <c r="N41" s="34"/>
    </row>
    <row r="42" customFormat="false" ht="16.15" hidden="false" customHeight="true" outlineLevel="0" collapsed="false">
      <c r="A42" s="21" t="s">
        <v>37</v>
      </c>
      <c r="B42" s="3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34"/>
    </row>
    <row r="43" customFormat="false" ht="16.15" hidden="false" customHeight="true" outlineLevel="0" collapsed="false">
      <c r="A43" s="29" t="s">
        <v>38</v>
      </c>
      <c r="B43" s="25" t="s">
        <v>16</v>
      </c>
      <c r="C43" s="26" t="n">
        <v>220</v>
      </c>
      <c r="D43" s="26" t="n">
        <v>222</v>
      </c>
      <c r="E43" s="26" t="n">
        <v>220</v>
      </c>
      <c r="F43" s="26" t="n">
        <v>222</v>
      </c>
      <c r="G43" s="26" t="n">
        <v>221</v>
      </c>
      <c r="H43" s="26" t="n">
        <v>223</v>
      </c>
      <c r="I43" s="26" t="s">
        <v>17</v>
      </c>
      <c r="J43" s="26" t="s">
        <v>17</v>
      </c>
      <c r="K43" s="26" t="s">
        <v>17</v>
      </c>
      <c r="L43" s="26" t="s">
        <v>17</v>
      </c>
      <c r="M43" s="26" t="n">
        <f aca="false">IF(ISERROR(AVERAGE(C43:L43)),"=",AVERAGE(C43:L43))</f>
        <v>221.333333333333</v>
      </c>
      <c r="N43" s="34"/>
    </row>
    <row r="44" customFormat="false" ht="16.15" hidden="false" customHeight="true" outlineLevel="0" collapsed="false">
      <c r="A44" s="29" t="s">
        <v>39</v>
      </c>
      <c r="B44" s="25" t="s">
        <v>16</v>
      </c>
      <c r="C44" s="26" t="s">
        <v>17</v>
      </c>
      <c r="D44" s="26" t="s">
        <v>17</v>
      </c>
      <c r="E44" s="26" t="s">
        <v>17</v>
      </c>
      <c r="F44" s="26" t="s">
        <v>17</v>
      </c>
      <c r="G44" s="26" t="s">
        <v>17</v>
      </c>
      <c r="H44" s="26" t="s">
        <v>17</v>
      </c>
      <c r="I44" s="26" t="s">
        <v>17</v>
      </c>
      <c r="J44" s="26" t="s">
        <v>17</v>
      </c>
      <c r="K44" s="26" t="s">
        <v>17</v>
      </c>
      <c r="L44" s="26" t="s">
        <v>17</v>
      </c>
      <c r="M44" s="26" t="str">
        <f aca="false">IF(ISERROR(AVERAGE(C44:L44)),"=",AVERAGE(C44:L44))</f>
        <v>=</v>
      </c>
      <c r="N44" s="34"/>
    </row>
    <row r="45" customFormat="false" ht="16.15" hidden="false" customHeight="true" outlineLevel="0" collapsed="false">
      <c r="A45" s="21" t="s">
        <v>40</v>
      </c>
      <c r="B45" s="3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34"/>
    </row>
    <row r="46" customFormat="false" ht="16.15" hidden="false" customHeight="true" outlineLevel="0" collapsed="false">
      <c r="A46" s="29" t="s">
        <v>41</v>
      </c>
      <c r="B46" s="25" t="s">
        <v>16</v>
      </c>
      <c r="C46" s="26" t="n">
        <v>173</v>
      </c>
      <c r="D46" s="26" t="n">
        <v>175</v>
      </c>
      <c r="E46" s="26" t="n">
        <v>179</v>
      </c>
      <c r="F46" s="26" t="n">
        <v>181</v>
      </c>
      <c r="G46" s="26" t="n">
        <v>179</v>
      </c>
      <c r="H46" s="26" t="n">
        <v>181</v>
      </c>
      <c r="I46" s="26" t="s">
        <v>17</v>
      </c>
      <c r="J46" s="26" t="s">
        <v>17</v>
      </c>
      <c r="K46" s="26" t="s">
        <v>17</v>
      </c>
      <c r="L46" s="26" t="s">
        <v>17</v>
      </c>
      <c r="M46" s="26" t="n">
        <f aca="false">IF(ISERROR(AVERAGE(C46:L46)),"=",AVERAGE(C46:L46))</f>
        <v>178</v>
      </c>
      <c r="N46" s="34"/>
    </row>
    <row r="47" customFormat="false" ht="16.15" hidden="false" customHeight="true" outlineLevel="0" collapsed="false">
      <c r="A47" s="29" t="s">
        <v>42</v>
      </c>
      <c r="B47" s="25" t="s">
        <v>16</v>
      </c>
      <c r="C47" s="26" t="n">
        <v>176</v>
      </c>
      <c r="D47" s="26" t="n">
        <v>178</v>
      </c>
      <c r="E47" s="26" t="n">
        <v>179</v>
      </c>
      <c r="F47" s="26" t="n">
        <v>181</v>
      </c>
      <c r="G47" s="26" t="n">
        <v>179</v>
      </c>
      <c r="H47" s="26" t="n">
        <v>181</v>
      </c>
      <c r="I47" s="26" t="s">
        <v>17</v>
      </c>
      <c r="J47" s="26" t="s">
        <v>17</v>
      </c>
      <c r="K47" s="26" t="s">
        <v>17</v>
      </c>
      <c r="L47" s="26" t="s">
        <v>17</v>
      </c>
      <c r="M47" s="26" t="n">
        <f aca="false">IF(ISERROR(AVERAGE(C47:L47)),"=",AVERAGE(C47:L47))</f>
        <v>179</v>
      </c>
      <c r="N47" s="34"/>
    </row>
    <row r="48" customFormat="false" ht="16.15" hidden="false" customHeight="true" outlineLevel="0" collapsed="false">
      <c r="A48" s="29" t="s">
        <v>43</v>
      </c>
      <c r="B48" s="25" t="s">
        <v>16</v>
      </c>
      <c r="C48" s="26" t="n">
        <v>186</v>
      </c>
      <c r="D48" s="26" t="n">
        <v>188</v>
      </c>
      <c r="E48" s="26" t="n">
        <v>186</v>
      </c>
      <c r="F48" s="26" t="n">
        <v>188</v>
      </c>
      <c r="G48" s="26" t="n">
        <v>186</v>
      </c>
      <c r="H48" s="26" t="n">
        <v>188</v>
      </c>
      <c r="I48" s="26" t="s">
        <v>17</v>
      </c>
      <c r="J48" s="26" t="s">
        <v>17</v>
      </c>
      <c r="K48" s="26" t="s">
        <v>17</v>
      </c>
      <c r="L48" s="26" t="s">
        <v>17</v>
      </c>
      <c r="M48" s="26" t="n">
        <f aca="false">IF(ISERROR(AVERAGE(C48:L48)),"=",AVERAGE(C48:L48))</f>
        <v>187</v>
      </c>
      <c r="N48" s="34"/>
    </row>
    <row r="49" customFormat="false" ht="16.15" hidden="false" customHeight="true" outlineLevel="0" collapsed="false">
      <c r="A49" s="29" t="s">
        <v>44</v>
      </c>
      <c r="B49" s="25" t="s">
        <v>16</v>
      </c>
      <c r="C49" s="26" t="n">
        <v>199</v>
      </c>
      <c r="D49" s="26" t="n">
        <v>204</v>
      </c>
      <c r="E49" s="26" t="n">
        <v>207</v>
      </c>
      <c r="F49" s="26" t="n">
        <v>212</v>
      </c>
      <c r="G49" s="26" t="n">
        <v>207</v>
      </c>
      <c r="H49" s="26" t="n">
        <v>212</v>
      </c>
      <c r="I49" s="26" t="s">
        <v>17</v>
      </c>
      <c r="J49" s="26" t="s">
        <v>17</v>
      </c>
      <c r="K49" s="26" t="s">
        <v>17</v>
      </c>
      <c r="L49" s="26" t="s">
        <v>17</v>
      </c>
      <c r="M49" s="26" t="n">
        <f aca="false">IF(ISERROR(AVERAGE(C49:L49)),"=",AVERAGE(C49:L49))</f>
        <v>206.833333333333</v>
      </c>
      <c r="N49" s="34"/>
    </row>
    <row r="50" customFormat="false" ht="16.15" hidden="false" customHeight="true" outlineLevel="0" collapsed="false">
      <c r="A50" s="31" t="s">
        <v>242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9"/>
    </row>
    <row r="51" customFormat="false" ht="16.15" hidden="false" customHeight="true" outlineLevel="0" collapsed="false">
      <c r="A51" s="35" t="s">
        <v>46</v>
      </c>
      <c r="B51" s="36" t="s">
        <v>16</v>
      </c>
      <c r="C51" s="26" t="n">
        <v>435</v>
      </c>
      <c r="D51" s="26" t="n">
        <v>440</v>
      </c>
      <c r="E51" s="26" t="n">
        <v>438</v>
      </c>
      <c r="F51" s="26" t="n">
        <v>443</v>
      </c>
      <c r="G51" s="26" t="n">
        <v>440</v>
      </c>
      <c r="H51" s="26" t="n">
        <v>445</v>
      </c>
      <c r="I51" s="26" t="s">
        <v>17</v>
      </c>
      <c r="J51" s="26" t="s">
        <v>17</v>
      </c>
      <c r="K51" s="26" t="s">
        <v>17</v>
      </c>
      <c r="L51" s="26" t="s">
        <v>17</v>
      </c>
      <c r="M51" s="40" t="n">
        <f aca="false">IF(ISERROR(AVERAGE(C51:L51)),"=",AVERAGE(C51:L51))</f>
        <v>440.166666666667</v>
      </c>
    </row>
    <row r="52" customFormat="false" ht="16.15" hidden="false" customHeight="true" outlineLevel="0" collapsed="false">
      <c r="A52" s="99" t="s">
        <v>45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117"/>
    </row>
    <row r="53" customFormat="false" ht="16.15" hidden="false" customHeight="true" outlineLevel="0" collapsed="false">
      <c r="A53" s="101" t="s">
        <v>46</v>
      </c>
      <c r="B53" s="102" t="s">
        <v>16</v>
      </c>
      <c r="C53" s="103" t="s">
        <v>17</v>
      </c>
      <c r="D53" s="103" t="s">
        <v>17</v>
      </c>
      <c r="E53" s="103" t="s">
        <v>17</v>
      </c>
      <c r="F53" s="103" t="s">
        <v>17</v>
      </c>
      <c r="G53" s="103" t="s">
        <v>17</v>
      </c>
      <c r="H53" s="103" t="s">
        <v>17</v>
      </c>
      <c r="I53" s="103" t="s">
        <v>17</v>
      </c>
      <c r="J53" s="103" t="s">
        <v>17</v>
      </c>
      <c r="K53" s="103" t="s">
        <v>17</v>
      </c>
      <c r="L53" s="103" t="s">
        <v>17</v>
      </c>
      <c r="M53" s="108" t="str">
        <f aca="false">IF(ISERROR(AVERAGE(C53:L53)),"=",AVERAGE(C53:L53))</f>
        <v>=</v>
      </c>
    </row>
    <row r="54" customFormat="false" ht="16.15" hidden="false" customHeight="true" outlineLevel="0" collapsed="false">
      <c r="A54" s="41"/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6.15" hidden="false" customHeight="true" outlineLevel="0" collapsed="false">
      <c r="A55" s="10"/>
      <c r="B55" s="11"/>
      <c r="C55" s="121" t="s">
        <v>253</v>
      </c>
      <c r="D55" s="121"/>
      <c r="E55" s="121" t="s">
        <v>254</v>
      </c>
      <c r="F55" s="121"/>
      <c r="G55" s="121" t="s">
        <v>255</v>
      </c>
      <c r="H55" s="121"/>
      <c r="I55" s="121" t="s">
        <v>256</v>
      </c>
      <c r="J55" s="121"/>
      <c r="K55" s="121" t="s">
        <v>257</v>
      </c>
      <c r="L55" s="121"/>
      <c r="M55" s="13" t="s">
        <v>8</v>
      </c>
      <c r="N55" s="0"/>
      <c r="O55" s="2"/>
      <c r="P55" s="2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6.15" hidden="false" customHeight="true" outlineLevel="0" collapsed="false">
      <c r="A56" s="17" t="s">
        <v>47</v>
      </c>
      <c r="B56" s="14"/>
      <c r="C56" s="15" t="s">
        <v>9</v>
      </c>
      <c r="D56" s="15" t="s">
        <v>10</v>
      </c>
      <c r="E56" s="15" t="s">
        <v>9</v>
      </c>
      <c r="F56" s="15" t="s">
        <v>10</v>
      </c>
      <c r="G56" s="15" t="s">
        <v>9</v>
      </c>
      <c r="H56" s="15" t="s">
        <v>10</v>
      </c>
      <c r="I56" s="15" t="s">
        <v>9</v>
      </c>
      <c r="J56" s="15" t="s">
        <v>10</v>
      </c>
      <c r="K56" s="15" t="s">
        <v>9</v>
      </c>
      <c r="L56" s="15" t="s">
        <v>10</v>
      </c>
      <c r="M56" s="16" t="s">
        <v>258</v>
      </c>
      <c r="N56" s="0"/>
      <c r="O56" s="2"/>
      <c r="P56" s="2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32.45" hidden="false" customHeight="true" outlineLevel="0" collapsed="false">
      <c r="A57" s="44" t="s">
        <v>48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22.9" hidden="false" customHeight="true" outlineLevel="0" collapsed="false">
      <c r="A58" s="45" t="s">
        <v>4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39.75" hidden="false" customHeight="true" outlineLevel="0" collapsed="false">
      <c r="A59" s="46" t="s">
        <v>228</v>
      </c>
      <c r="B59" s="47"/>
      <c r="C59" s="48"/>
      <c r="D59" s="48"/>
      <c r="E59" s="48"/>
      <c r="F59" s="48"/>
      <c r="G59" s="48"/>
      <c r="H59" s="48"/>
      <c r="I59" s="122" t="s">
        <v>259</v>
      </c>
      <c r="J59" s="122"/>
      <c r="K59" s="122"/>
      <c r="L59" s="122"/>
      <c r="M59" s="49"/>
      <c r="N59" s="104"/>
    </row>
    <row r="60" customFormat="false" ht="15" hidden="false" customHeight="true" outlineLevel="0" collapsed="false">
      <c r="A60" s="35" t="s">
        <v>229</v>
      </c>
      <c r="B60" s="36" t="s">
        <v>52</v>
      </c>
      <c r="C60" s="26" t="s">
        <v>17</v>
      </c>
      <c r="D60" s="26" t="s">
        <v>17</v>
      </c>
      <c r="E60" s="37" t="s">
        <v>17</v>
      </c>
      <c r="F60" s="37" t="s">
        <v>17</v>
      </c>
      <c r="G60" s="37" t="s">
        <v>17</v>
      </c>
      <c r="H60" s="37" t="s">
        <v>17</v>
      </c>
      <c r="I60" s="26" t="s">
        <v>17</v>
      </c>
      <c r="J60" s="26" t="s">
        <v>17</v>
      </c>
      <c r="K60" s="26" t="s">
        <v>17</v>
      </c>
      <c r="L60" s="26" t="s">
        <v>17</v>
      </c>
      <c r="M60" s="37" t="str">
        <f aca="false">IF(ISERROR(AVERAGE(C60:L60)),"=",AVERAGE(C60:L60))</f>
        <v>=</v>
      </c>
      <c r="N60" s="104"/>
    </row>
    <row r="61" customFormat="false" ht="15" hidden="false" customHeight="true" outlineLevel="0" collapsed="false">
      <c r="A61" s="35" t="s">
        <v>53</v>
      </c>
      <c r="B61" s="36" t="s">
        <v>52</v>
      </c>
      <c r="C61" s="26" t="s">
        <v>17</v>
      </c>
      <c r="D61" s="26" t="s">
        <v>17</v>
      </c>
      <c r="E61" s="37" t="s">
        <v>17</v>
      </c>
      <c r="F61" s="37" t="s">
        <v>17</v>
      </c>
      <c r="G61" s="37" t="s">
        <v>17</v>
      </c>
      <c r="H61" s="37" t="s">
        <v>17</v>
      </c>
      <c r="I61" s="26" t="s">
        <v>17</v>
      </c>
      <c r="J61" s="26" t="s">
        <v>17</v>
      </c>
      <c r="K61" s="26" t="s">
        <v>17</v>
      </c>
      <c r="L61" s="26" t="s">
        <v>17</v>
      </c>
      <c r="M61" s="37" t="str">
        <f aca="false">IF(ISERROR(AVERAGE(C61:L61)),"=",AVERAGE(C61:L61))</f>
        <v>=</v>
      </c>
    </row>
    <row r="62" customFormat="false" ht="15" hidden="false" customHeight="true" outlineLevel="0" collapsed="false">
      <c r="A62" s="35" t="s">
        <v>54</v>
      </c>
      <c r="B62" s="36" t="s">
        <v>52</v>
      </c>
      <c r="C62" s="26" t="s">
        <v>17</v>
      </c>
      <c r="D62" s="26" t="s">
        <v>17</v>
      </c>
      <c r="E62" s="37" t="s">
        <v>17</v>
      </c>
      <c r="F62" s="37" t="s">
        <v>17</v>
      </c>
      <c r="G62" s="37" t="s">
        <v>17</v>
      </c>
      <c r="H62" s="37" t="s">
        <v>17</v>
      </c>
      <c r="I62" s="26" t="s">
        <v>17</v>
      </c>
      <c r="J62" s="26" t="s">
        <v>17</v>
      </c>
      <c r="K62" s="26" t="s">
        <v>17</v>
      </c>
      <c r="L62" s="26" t="s">
        <v>17</v>
      </c>
      <c r="M62" s="37" t="str">
        <f aca="false">IF(ISERROR(AVERAGE(C62:L62)),"=",AVERAGE(C62:L62))</f>
        <v>=</v>
      </c>
    </row>
    <row r="63" customFormat="false" ht="15" hidden="false" customHeight="true" outlineLevel="0" collapsed="false">
      <c r="A63" s="35" t="s">
        <v>55</v>
      </c>
      <c r="B63" s="36" t="s">
        <v>52</v>
      </c>
      <c r="C63" s="26" t="n">
        <v>0.53</v>
      </c>
      <c r="D63" s="26" t="n">
        <v>0.6</v>
      </c>
      <c r="E63" s="37" t="s">
        <v>17</v>
      </c>
      <c r="F63" s="37" t="s">
        <v>17</v>
      </c>
      <c r="G63" s="37" t="s">
        <v>17</v>
      </c>
      <c r="H63" s="37" t="s">
        <v>17</v>
      </c>
      <c r="I63" s="26" t="s">
        <v>17</v>
      </c>
      <c r="J63" s="26" t="s">
        <v>17</v>
      </c>
      <c r="K63" s="26" t="s">
        <v>17</v>
      </c>
      <c r="L63" s="26" t="s">
        <v>17</v>
      </c>
      <c r="M63" s="37" t="n">
        <f aca="false">IF(ISERROR(AVERAGE(C63:L63)),"=",AVERAGE(C63:L63))</f>
        <v>0.565</v>
      </c>
    </row>
    <row r="64" customFormat="false" ht="15" hidden="false" customHeight="true" outlineLevel="0" collapsed="false">
      <c r="A64" s="35" t="s">
        <v>56</v>
      </c>
      <c r="B64" s="36" t="s">
        <v>52</v>
      </c>
      <c r="C64" s="26" t="n">
        <v>0.57</v>
      </c>
      <c r="D64" s="26" t="n">
        <v>0.6</v>
      </c>
      <c r="E64" s="37" t="n">
        <v>0.57</v>
      </c>
      <c r="F64" s="37" t="n">
        <v>0.6</v>
      </c>
      <c r="G64" s="37" t="n">
        <v>0.57</v>
      </c>
      <c r="H64" s="37" t="n">
        <v>0.6</v>
      </c>
      <c r="I64" s="26" t="s">
        <v>17</v>
      </c>
      <c r="J64" s="26" t="s">
        <v>17</v>
      </c>
      <c r="K64" s="26" t="s">
        <v>17</v>
      </c>
      <c r="L64" s="26" t="s">
        <v>17</v>
      </c>
      <c r="M64" s="37" t="n">
        <f aca="false">IF(ISERROR(AVERAGE(C64:L64)),"=",AVERAGE(C64:L64))</f>
        <v>0.585</v>
      </c>
    </row>
    <row r="65" customFormat="false" ht="15" hidden="false" customHeight="true" outlineLevel="0" collapsed="false">
      <c r="A65" s="35" t="s">
        <v>57</v>
      </c>
      <c r="B65" s="36" t="s">
        <v>52</v>
      </c>
      <c r="C65" s="26" t="s">
        <v>17</v>
      </c>
      <c r="D65" s="26" t="s">
        <v>17</v>
      </c>
      <c r="E65" s="37" t="s">
        <v>17</v>
      </c>
      <c r="F65" s="37" t="s">
        <v>17</v>
      </c>
      <c r="G65" s="37" t="s">
        <v>17</v>
      </c>
      <c r="H65" s="37" t="s">
        <v>17</v>
      </c>
      <c r="I65" s="26" t="s">
        <v>17</v>
      </c>
      <c r="J65" s="26" t="s">
        <v>17</v>
      </c>
      <c r="K65" s="26" t="s">
        <v>17</v>
      </c>
      <c r="L65" s="26" t="s">
        <v>17</v>
      </c>
      <c r="M65" s="37" t="str">
        <f aca="false">IF(ISERROR(AVERAGE(C65:L65)),"=",AVERAGE(C65:L65))</f>
        <v>=</v>
      </c>
    </row>
    <row r="66" customFormat="false" ht="15" hidden="false" customHeight="true" outlineLevel="0" collapsed="false">
      <c r="A66" s="35" t="s">
        <v>58</v>
      </c>
      <c r="B66" s="36" t="s">
        <v>52</v>
      </c>
      <c r="C66" s="26" t="n">
        <v>0.93</v>
      </c>
      <c r="D66" s="26" t="n">
        <v>0.95</v>
      </c>
      <c r="E66" s="37" t="n">
        <v>0.93</v>
      </c>
      <c r="F66" s="37" t="n">
        <v>0.95</v>
      </c>
      <c r="G66" s="37" t="n">
        <v>0.93</v>
      </c>
      <c r="H66" s="37" t="n">
        <v>0.95</v>
      </c>
      <c r="I66" s="26" t="s">
        <v>17</v>
      </c>
      <c r="J66" s="26" t="s">
        <v>17</v>
      </c>
      <c r="K66" s="26" t="s">
        <v>17</v>
      </c>
      <c r="L66" s="26" t="s">
        <v>17</v>
      </c>
      <c r="M66" s="37" t="n">
        <f aca="false">IF(ISERROR(AVERAGE(C66:L66)),"=",AVERAGE(C66:L66))</f>
        <v>0.94</v>
      </c>
    </row>
    <row r="67" customFormat="false" ht="15" hidden="false" customHeight="true" outlineLevel="0" collapsed="false">
      <c r="A67" s="35" t="s">
        <v>59</v>
      </c>
      <c r="B67" s="36" t="s">
        <v>52</v>
      </c>
      <c r="C67" s="26" t="s">
        <v>17</v>
      </c>
      <c r="D67" s="26" t="s">
        <v>17</v>
      </c>
      <c r="E67" s="37" t="s">
        <v>17</v>
      </c>
      <c r="F67" s="37" t="s">
        <v>17</v>
      </c>
      <c r="G67" s="37" t="s">
        <v>17</v>
      </c>
      <c r="H67" s="37" t="s">
        <v>17</v>
      </c>
      <c r="I67" s="26" t="s">
        <v>17</v>
      </c>
      <c r="J67" s="26" t="s">
        <v>17</v>
      </c>
      <c r="K67" s="26" t="s">
        <v>17</v>
      </c>
      <c r="L67" s="26" t="s">
        <v>17</v>
      </c>
      <c r="M67" s="37" t="str">
        <f aca="false">IF(ISERROR(AVERAGE(C67:L67)),"=",AVERAGE(C67:L67))</f>
        <v>=</v>
      </c>
    </row>
    <row r="68" customFormat="false" ht="15" hidden="false" customHeight="true" outlineLevel="0" collapsed="false">
      <c r="A68" s="35" t="s">
        <v>60</v>
      </c>
      <c r="B68" s="36" t="s">
        <v>52</v>
      </c>
      <c r="C68" s="26" t="n">
        <v>0.58</v>
      </c>
      <c r="D68" s="26" t="n">
        <v>0.65</v>
      </c>
      <c r="E68" s="37" t="s">
        <v>17</v>
      </c>
      <c r="F68" s="37" t="s">
        <v>17</v>
      </c>
      <c r="G68" s="37" t="s">
        <v>17</v>
      </c>
      <c r="H68" s="37" t="s">
        <v>17</v>
      </c>
      <c r="I68" s="26" t="s">
        <v>17</v>
      </c>
      <c r="J68" s="26" t="s">
        <v>17</v>
      </c>
      <c r="K68" s="26" t="s">
        <v>17</v>
      </c>
      <c r="L68" s="26" t="s">
        <v>17</v>
      </c>
      <c r="M68" s="37" t="n">
        <f aca="false">IF(ISERROR(AVERAGE(C68:L68)),"=",AVERAGE(C68:L68))</f>
        <v>0.615</v>
      </c>
    </row>
    <row r="69" customFormat="false" ht="15" hidden="false" customHeight="true" outlineLevel="0" collapsed="false">
      <c r="A69" s="35" t="s">
        <v>61</v>
      </c>
      <c r="B69" s="36" t="s">
        <v>52</v>
      </c>
      <c r="C69" s="26" t="n">
        <v>0.8</v>
      </c>
      <c r="D69" s="26" t="n">
        <v>0.85</v>
      </c>
      <c r="E69" s="37" t="n">
        <v>0.8</v>
      </c>
      <c r="F69" s="37" t="n">
        <v>0.85</v>
      </c>
      <c r="G69" s="37" t="n">
        <v>0.8</v>
      </c>
      <c r="H69" s="37" t="n">
        <v>0.85</v>
      </c>
      <c r="I69" s="26" t="s">
        <v>17</v>
      </c>
      <c r="J69" s="26" t="s">
        <v>17</v>
      </c>
      <c r="K69" s="26" t="s">
        <v>17</v>
      </c>
      <c r="L69" s="26" t="s">
        <v>17</v>
      </c>
      <c r="M69" s="37" t="n">
        <f aca="false">IF(ISERROR(AVERAGE(C69:L69)),"=",AVERAGE(C69:L69))</f>
        <v>0.825</v>
      </c>
    </row>
    <row r="70" customFormat="false" ht="15" hidden="false" customHeight="true" outlineLevel="0" collapsed="false">
      <c r="A70" s="46" t="s">
        <v>230</v>
      </c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customFormat="false" ht="15" hidden="false" customHeight="true" outlineLevel="0" collapsed="false">
      <c r="A71" s="35" t="s">
        <v>63</v>
      </c>
      <c r="B71" s="36" t="s">
        <v>52</v>
      </c>
      <c r="C71" s="26" t="s">
        <v>17</v>
      </c>
      <c r="D71" s="26" t="s">
        <v>17</v>
      </c>
      <c r="E71" s="37" t="s">
        <v>17</v>
      </c>
      <c r="F71" s="37" t="s">
        <v>17</v>
      </c>
      <c r="G71" s="37" t="s">
        <v>17</v>
      </c>
      <c r="H71" s="37" t="s">
        <v>17</v>
      </c>
      <c r="I71" s="26" t="s">
        <v>17</v>
      </c>
      <c r="J71" s="26" t="s">
        <v>17</v>
      </c>
      <c r="K71" s="26" t="s">
        <v>17</v>
      </c>
      <c r="L71" s="26" t="s">
        <v>17</v>
      </c>
      <c r="M71" s="37" t="str">
        <f aca="false">IF(ISERROR(AVERAGE(C71:L71)),"=",AVERAGE(C71:L71))</f>
        <v>=</v>
      </c>
    </row>
    <row r="72" customFormat="false" ht="15" hidden="false" customHeight="true" outlineLevel="0" collapsed="false">
      <c r="A72" s="35" t="s">
        <v>64</v>
      </c>
      <c r="B72" s="36" t="s">
        <v>52</v>
      </c>
      <c r="C72" s="26" t="n">
        <v>0.92</v>
      </c>
      <c r="D72" s="26" t="n">
        <v>1</v>
      </c>
      <c r="E72" s="37" t="n">
        <v>0.92</v>
      </c>
      <c r="F72" s="37" t="n">
        <v>1</v>
      </c>
      <c r="G72" s="37" t="n">
        <v>0.92</v>
      </c>
      <c r="H72" s="37" t="n">
        <v>1</v>
      </c>
      <c r="I72" s="26" t="s">
        <v>17</v>
      </c>
      <c r="J72" s="26" t="s">
        <v>17</v>
      </c>
      <c r="K72" s="26" t="s">
        <v>17</v>
      </c>
      <c r="L72" s="26" t="s">
        <v>17</v>
      </c>
      <c r="M72" s="37" t="n">
        <f aca="false">IF(ISERROR(AVERAGE(C72:L72)),"=",AVERAGE(C72:L72))</f>
        <v>0.96</v>
      </c>
    </row>
    <row r="73" customFormat="false" ht="15" hidden="false" customHeight="true" outlineLevel="0" collapsed="false">
      <c r="A73" s="35" t="s">
        <v>65</v>
      </c>
      <c r="B73" s="36" t="s">
        <v>52</v>
      </c>
      <c r="C73" s="26" t="n">
        <v>1.15</v>
      </c>
      <c r="D73" s="26" t="n">
        <v>1.25</v>
      </c>
      <c r="E73" s="37" t="n">
        <v>1.15</v>
      </c>
      <c r="F73" s="37" t="n">
        <v>1.25</v>
      </c>
      <c r="G73" s="37" t="n">
        <v>1.15</v>
      </c>
      <c r="H73" s="37" t="n">
        <v>1.25</v>
      </c>
      <c r="I73" s="26" t="s">
        <v>17</v>
      </c>
      <c r="J73" s="26" t="s">
        <v>17</v>
      </c>
      <c r="K73" s="26" t="s">
        <v>17</v>
      </c>
      <c r="L73" s="26" t="s">
        <v>17</v>
      </c>
      <c r="M73" s="37" t="n">
        <f aca="false">IF(ISERROR(AVERAGE(C73:L73)),"=",AVERAGE(C73:L73))</f>
        <v>1.2</v>
      </c>
    </row>
    <row r="74" customFormat="false" ht="15" hidden="false" customHeight="true" outlineLevel="0" collapsed="false">
      <c r="A74" s="35" t="s">
        <v>231</v>
      </c>
      <c r="B74" s="36" t="s">
        <v>52</v>
      </c>
      <c r="C74" s="26" t="s">
        <v>17</v>
      </c>
      <c r="D74" s="26" t="s">
        <v>17</v>
      </c>
      <c r="E74" s="37" t="s">
        <v>17</v>
      </c>
      <c r="F74" s="37" t="s">
        <v>17</v>
      </c>
      <c r="G74" s="37" t="s">
        <v>17</v>
      </c>
      <c r="H74" s="37" t="s">
        <v>17</v>
      </c>
      <c r="I74" s="26" t="s">
        <v>17</v>
      </c>
      <c r="J74" s="26" t="s">
        <v>17</v>
      </c>
      <c r="K74" s="26" t="s">
        <v>17</v>
      </c>
      <c r="L74" s="26" t="s">
        <v>17</v>
      </c>
      <c r="M74" s="37"/>
    </row>
    <row r="75" customFormat="false" ht="15" hidden="false" customHeight="true" outlineLevel="0" collapsed="false">
      <c r="A75" s="35" t="s">
        <v>232</v>
      </c>
      <c r="B75" s="36" t="s">
        <v>52</v>
      </c>
      <c r="C75" s="26" t="s">
        <v>17</v>
      </c>
      <c r="D75" s="26" t="s">
        <v>17</v>
      </c>
      <c r="E75" s="37" t="s">
        <v>17</v>
      </c>
      <c r="F75" s="37" t="s">
        <v>17</v>
      </c>
      <c r="G75" s="37" t="s">
        <v>17</v>
      </c>
      <c r="H75" s="37" t="s">
        <v>17</v>
      </c>
      <c r="I75" s="26" t="s">
        <v>17</v>
      </c>
      <c r="J75" s="26" t="s">
        <v>17</v>
      </c>
      <c r="K75" s="26" t="s">
        <v>17</v>
      </c>
      <c r="L75" s="26" t="s">
        <v>17</v>
      </c>
      <c r="M75" s="37"/>
    </row>
    <row r="76" customFormat="false" ht="15" hidden="false" customHeight="true" outlineLevel="0" collapsed="false">
      <c r="A76" s="35" t="s">
        <v>66</v>
      </c>
      <c r="B76" s="36" t="s">
        <v>52</v>
      </c>
      <c r="C76" s="26" t="s">
        <v>17</v>
      </c>
      <c r="D76" s="26" t="s">
        <v>17</v>
      </c>
      <c r="E76" s="37" t="s">
        <v>17</v>
      </c>
      <c r="F76" s="37" t="s">
        <v>17</v>
      </c>
      <c r="G76" s="37" t="s">
        <v>17</v>
      </c>
      <c r="H76" s="37" t="s">
        <v>17</v>
      </c>
      <c r="I76" s="26" t="s">
        <v>17</v>
      </c>
      <c r="J76" s="26" t="s">
        <v>17</v>
      </c>
      <c r="K76" s="26" t="s">
        <v>17</v>
      </c>
      <c r="L76" s="26" t="s">
        <v>17</v>
      </c>
      <c r="M76" s="37" t="str">
        <f aca="false">IF(ISERROR(AVERAGE(C76:L76)),"=",AVERAGE(C76:L76))</f>
        <v>=</v>
      </c>
    </row>
    <row r="77" customFormat="false" ht="15" hidden="false" customHeight="true" outlineLevel="0" collapsed="false">
      <c r="A77" s="35" t="s">
        <v>67</v>
      </c>
      <c r="B77" s="36" t="s">
        <v>52</v>
      </c>
      <c r="C77" s="26" t="n">
        <v>1.1</v>
      </c>
      <c r="D77" s="26" t="n">
        <v>1.17</v>
      </c>
      <c r="E77" s="37" t="n">
        <v>1.08</v>
      </c>
      <c r="F77" s="37" t="n">
        <v>1.05</v>
      </c>
      <c r="G77" s="37" t="n">
        <v>1.08</v>
      </c>
      <c r="H77" s="37" t="n">
        <v>1.05</v>
      </c>
      <c r="I77" s="26" t="s">
        <v>17</v>
      </c>
      <c r="J77" s="26" t="s">
        <v>17</v>
      </c>
      <c r="K77" s="26" t="s">
        <v>17</v>
      </c>
      <c r="L77" s="26" t="s">
        <v>17</v>
      </c>
      <c r="M77" s="37" t="n">
        <f aca="false">IF(ISERROR(AVERAGE(C77:L77)),"=",AVERAGE(C77:L77))</f>
        <v>1.08833333333333</v>
      </c>
    </row>
    <row r="78" customFormat="false" ht="15" hidden="false" customHeight="true" outlineLevel="0" collapsed="false">
      <c r="A78" s="35" t="s">
        <v>68</v>
      </c>
      <c r="B78" s="36" t="s">
        <v>52</v>
      </c>
      <c r="C78" s="26" t="s">
        <v>17</v>
      </c>
      <c r="D78" s="26" t="s">
        <v>17</v>
      </c>
      <c r="E78" s="37" t="s">
        <v>17</v>
      </c>
      <c r="F78" s="37" t="s">
        <v>17</v>
      </c>
      <c r="G78" s="37" t="s">
        <v>17</v>
      </c>
      <c r="H78" s="37" t="s">
        <v>17</v>
      </c>
      <c r="I78" s="26" t="s">
        <v>17</v>
      </c>
      <c r="J78" s="26" t="s">
        <v>17</v>
      </c>
      <c r="K78" s="26" t="s">
        <v>17</v>
      </c>
      <c r="L78" s="26" t="s">
        <v>17</v>
      </c>
      <c r="M78" s="37" t="str">
        <f aca="false">IF(ISERROR(AVERAGE(C78:L78)),"=",AVERAGE(C78:L78))</f>
        <v>=</v>
      </c>
    </row>
    <row r="79" customFormat="false" ht="15" hidden="false" customHeight="true" outlineLevel="0" collapsed="false">
      <c r="A79" s="35" t="s">
        <v>69</v>
      </c>
      <c r="B79" s="36" t="s">
        <v>52</v>
      </c>
      <c r="C79" s="26" t="s">
        <v>17</v>
      </c>
      <c r="D79" s="26" t="s">
        <v>17</v>
      </c>
      <c r="E79" s="37" t="s">
        <v>17</v>
      </c>
      <c r="F79" s="37" t="s">
        <v>17</v>
      </c>
      <c r="G79" s="37" t="s">
        <v>17</v>
      </c>
      <c r="H79" s="37" t="s">
        <v>17</v>
      </c>
      <c r="I79" s="26" t="s">
        <v>17</v>
      </c>
      <c r="J79" s="26" t="s">
        <v>17</v>
      </c>
      <c r="K79" s="26" t="s">
        <v>17</v>
      </c>
      <c r="L79" s="26" t="s">
        <v>17</v>
      </c>
      <c r="M79" s="37" t="str">
        <f aca="false">IF(ISERROR(AVERAGE(C79:L79)),"=",AVERAGE(C79:L79))</f>
        <v>=</v>
      </c>
    </row>
    <row r="80" customFormat="false" ht="15" hidden="false" customHeight="true" outlineLevel="0" collapsed="false">
      <c r="A80" s="35" t="s">
        <v>70</v>
      </c>
      <c r="B80" s="36" t="s">
        <v>52</v>
      </c>
      <c r="C80" s="26" t="n">
        <v>0.87</v>
      </c>
      <c r="D80" s="26" t="n">
        <v>0.92</v>
      </c>
      <c r="E80" s="37" t="n">
        <v>0.87</v>
      </c>
      <c r="F80" s="37" t="n">
        <v>0.92</v>
      </c>
      <c r="G80" s="37" t="n">
        <v>0.87</v>
      </c>
      <c r="H80" s="37" t="n">
        <v>0.92</v>
      </c>
      <c r="I80" s="26" t="s">
        <v>17</v>
      </c>
      <c r="J80" s="26" t="s">
        <v>17</v>
      </c>
      <c r="K80" s="26" t="s">
        <v>17</v>
      </c>
      <c r="L80" s="26" t="s">
        <v>17</v>
      </c>
      <c r="M80" s="37" t="n">
        <f aca="false">IF(ISERROR(AVERAGE(C80:L80)),"=",AVERAGE(C80:L80))</f>
        <v>0.895</v>
      </c>
    </row>
    <row r="81" customFormat="false" ht="15" hidden="false" customHeight="true" outlineLevel="0" collapsed="false">
      <c r="A81" s="35" t="s">
        <v>71</v>
      </c>
      <c r="B81" s="36" t="s">
        <v>52</v>
      </c>
      <c r="C81" s="26" t="n">
        <v>0.75</v>
      </c>
      <c r="D81" s="26" t="n">
        <v>0.83</v>
      </c>
      <c r="E81" s="37" t="n">
        <v>0.75</v>
      </c>
      <c r="F81" s="37" t="n">
        <v>0.83</v>
      </c>
      <c r="G81" s="37" t="n">
        <v>0.75</v>
      </c>
      <c r="H81" s="37" t="n">
        <v>0.83</v>
      </c>
      <c r="I81" s="26" t="s">
        <v>17</v>
      </c>
      <c r="J81" s="26" t="s">
        <v>17</v>
      </c>
      <c r="K81" s="26" t="s">
        <v>17</v>
      </c>
      <c r="L81" s="26" t="s">
        <v>17</v>
      </c>
      <c r="M81" s="37" t="n">
        <f aca="false">IF(ISERROR(AVERAGE(C81:L81)),"=",AVERAGE(C81:L81))</f>
        <v>0.79</v>
      </c>
    </row>
    <row r="82" customFormat="false" ht="15" hidden="false" customHeight="true" outlineLevel="0" collapsed="false">
      <c r="A82" s="35" t="s">
        <v>72</v>
      </c>
      <c r="B82" s="36" t="s">
        <v>52</v>
      </c>
      <c r="C82" s="26" t="s">
        <v>17</v>
      </c>
      <c r="D82" s="26" t="s">
        <v>17</v>
      </c>
      <c r="E82" s="37" t="s">
        <v>17</v>
      </c>
      <c r="F82" s="37" t="s">
        <v>17</v>
      </c>
      <c r="G82" s="37" t="s">
        <v>17</v>
      </c>
      <c r="H82" s="37" t="s">
        <v>17</v>
      </c>
      <c r="I82" s="26" t="s">
        <v>17</v>
      </c>
      <c r="J82" s="26" t="s">
        <v>17</v>
      </c>
      <c r="K82" s="26" t="s">
        <v>17</v>
      </c>
      <c r="L82" s="26" t="s">
        <v>17</v>
      </c>
      <c r="M82" s="37" t="str">
        <f aca="false">IF(ISERROR(AVERAGE(C82:L82)),"=",AVERAGE(C82:L82))</f>
        <v>=</v>
      </c>
    </row>
    <row r="83" customFormat="false" ht="15" hidden="false" customHeight="true" outlineLevel="0" collapsed="false">
      <c r="A83" s="35" t="s">
        <v>73</v>
      </c>
      <c r="B83" s="36" t="s">
        <v>52</v>
      </c>
      <c r="C83" s="26" t="s">
        <v>17</v>
      </c>
      <c r="D83" s="26" t="s">
        <v>17</v>
      </c>
      <c r="E83" s="37" t="s">
        <v>17</v>
      </c>
      <c r="F83" s="37" t="s">
        <v>17</v>
      </c>
      <c r="G83" s="37" t="s">
        <v>17</v>
      </c>
      <c r="H83" s="37" t="s">
        <v>17</v>
      </c>
      <c r="I83" s="26" t="s">
        <v>17</v>
      </c>
      <c r="J83" s="26" t="s">
        <v>17</v>
      </c>
      <c r="K83" s="26" t="s">
        <v>17</v>
      </c>
      <c r="L83" s="26" t="s">
        <v>17</v>
      </c>
      <c r="M83" s="37" t="str">
        <f aca="false">IF(ISERROR(AVERAGE(C83:L83)),"=",AVERAGE(C83:L83))</f>
        <v>=</v>
      </c>
    </row>
    <row r="84" customFormat="false" ht="15" hidden="false" customHeight="true" outlineLevel="0" collapsed="false">
      <c r="A84" s="35" t="s">
        <v>74</v>
      </c>
      <c r="B84" s="36" t="s">
        <v>52</v>
      </c>
      <c r="C84" s="26" t="n">
        <v>0.97</v>
      </c>
      <c r="D84" s="26" t="n">
        <v>1.04</v>
      </c>
      <c r="E84" s="37" t="n">
        <v>0.93</v>
      </c>
      <c r="F84" s="37" t="n">
        <v>1.02</v>
      </c>
      <c r="G84" s="37" t="n">
        <v>0.93</v>
      </c>
      <c r="H84" s="37" t="n">
        <v>1.02</v>
      </c>
      <c r="I84" s="26" t="s">
        <v>17</v>
      </c>
      <c r="J84" s="26" t="s">
        <v>17</v>
      </c>
      <c r="K84" s="26" t="s">
        <v>17</v>
      </c>
      <c r="L84" s="26" t="s">
        <v>17</v>
      </c>
      <c r="M84" s="37" t="n">
        <f aca="false">IF(ISERROR(AVERAGE(C84:L84)),"=",AVERAGE(C84:L84))</f>
        <v>0.985</v>
      </c>
    </row>
    <row r="85" customFormat="false" ht="15" hidden="false" customHeight="true" outlineLevel="0" collapsed="false">
      <c r="A85" s="35" t="s">
        <v>75</v>
      </c>
      <c r="B85" s="36" t="s">
        <v>52</v>
      </c>
      <c r="C85" s="26" t="n">
        <v>1.26</v>
      </c>
      <c r="D85" s="26" t="n">
        <v>1.33</v>
      </c>
      <c r="E85" s="37" t="n">
        <v>1.26</v>
      </c>
      <c r="F85" s="37" t="n">
        <v>1.33</v>
      </c>
      <c r="G85" s="37" t="n">
        <v>1.26</v>
      </c>
      <c r="H85" s="37" t="n">
        <v>1.33</v>
      </c>
      <c r="I85" s="26" t="s">
        <v>17</v>
      </c>
      <c r="J85" s="26" t="s">
        <v>17</v>
      </c>
      <c r="K85" s="26" t="s">
        <v>17</v>
      </c>
      <c r="L85" s="26" t="s">
        <v>17</v>
      </c>
      <c r="M85" s="37" t="n">
        <f aca="false">IF(ISERROR(AVERAGE(C85:L85)),"=",AVERAGE(C85:L85))</f>
        <v>1.295</v>
      </c>
    </row>
    <row r="86" customFormat="false" ht="15" hidden="false" customHeight="true" outlineLevel="0" collapsed="false">
      <c r="A86" s="35" t="s">
        <v>76</v>
      </c>
      <c r="B86" s="36" t="s">
        <v>52</v>
      </c>
      <c r="C86" s="26" t="n">
        <v>0.95</v>
      </c>
      <c r="D86" s="26" t="n">
        <v>1.05</v>
      </c>
      <c r="E86" s="37" t="n">
        <v>0.95</v>
      </c>
      <c r="F86" s="37" t="n">
        <v>1.05</v>
      </c>
      <c r="G86" s="37" t="n">
        <v>0.95</v>
      </c>
      <c r="H86" s="37" t="n">
        <v>1.05</v>
      </c>
      <c r="I86" s="26" t="s">
        <v>17</v>
      </c>
      <c r="J86" s="26" t="s">
        <v>17</v>
      </c>
      <c r="K86" s="26" t="s">
        <v>17</v>
      </c>
      <c r="L86" s="26" t="s">
        <v>17</v>
      </c>
      <c r="M86" s="37" t="n">
        <f aca="false">IF(ISERROR(AVERAGE(C86:L86)),"=",AVERAGE(C86:L86))</f>
        <v>1</v>
      </c>
    </row>
    <row r="87" customFormat="false" ht="15" hidden="false" customHeight="true" outlineLevel="0" collapsed="false">
      <c r="A87" s="35" t="s">
        <v>77</v>
      </c>
      <c r="B87" s="36" t="s">
        <v>52</v>
      </c>
      <c r="C87" s="26" t="s">
        <v>17</v>
      </c>
      <c r="D87" s="26" t="s">
        <v>17</v>
      </c>
      <c r="E87" s="37" t="s">
        <v>17</v>
      </c>
      <c r="F87" s="37" t="s">
        <v>17</v>
      </c>
      <c r="G87" s="37" t="s">
        <v>17</v>
      </c>
      <c r="H87" s="37" t="s">
        <v>17</v>
      </c>
      <c r="I87" s="26" t="s">
        <v>17</v>
      </c>
      <c r="J87" s="26" t="s">
        <v>17</v>
      </c>
      <c r="K87" s="26" t="s">
        <v>17</v>
      </c>
      <c r="L87" s="26" t="s">
        <v>17</v>
      </c>
      <c r="M87" s="37" t="str">
        <f aca="false">IF(ISERROR(AVERAGE(C87:L87)),"=",AVERAGE(C87:L87))</f>
        <v>=</v>
      </c>
    </row>
    <row r="88" customFormat="false" ht="15" hidden="false" customHeight="true" outlineLevel="0" collapsed="false">
      <c r="A88" s="21" t="s">
        <v>78</v>
      </c>
      <c r="B88" s="38" t="s">
        <v>79</v>
      </c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23"/>
    </row>
    <row r="89" customFormat="false" ht="15" hidden="false" customHeight="true" outlineLevel="0" collapsed="false">
      <c r="A89" s="29" t="s">
        <v>80</v>
      </c>
      <c r="B89" s="25" t="s">
        <v>52</v>
      </c>
      <c r="C89" s="37" t="s">
        <v>17</v>
      </c>
      <c r="D89" s="37" t="s">
        <v>17</v>
      </c>
      <c r="E89" s="37" t="s">
        <v>17</v>
      </c>
      <c r="F89" s="37" t="s">
        <v>17</v>
      </c>
      <c r="G89" s="37" t="s">
        <v>17</v>
      </c>
      <c r="H89" s="37" t="s">
        <v>17</v>
      </c>
      <c r="I89" s="26" t="s">
        <v>17</v>
      </c>
      <c r="J89" s="26" t="s">
        <v>17</v>
      </c>
      <c r="K89" s="26" t="s">
        <v>17</v>
      </c>
      <c r="L89" s="26" t="s">
        <v>17</v>
      </c>
      <c r="M89" s="26" t="str">
        <f aca="false">IF(ISERROR(AVERAGE(C89:L89)),"=",AVERAGE(C89:L89))</f>
        <v>=</v>
      </c>
    </row>
    <row r="90" customFormat="false" ht="15" hidden="false" customHeight="true" outlineLevel="0" collapsed="false">
      <c r="A90" s="21" t="s">
        <v>81</v>
      </c>
      <c r="B90" s="38" t="s">
        <v>79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23"/>
    </row>
    <row r="91" customFormat="false" ht="15" hidden="false" customHeight="true" outlineLevel="0" collapsed="false">
      <c r="A91" s="29" t="s">
        <v>80</v>
      </c>
      <c r="B91" s="25" t="s">
        <v>52</v>
      </c>
      <c r="C91" s="37" t="s">
        <v>17</v>
      </c>
      <c r="D91" s="37" t="s">
        <v>17</v>
      </c>
      <c r="E91" s="37" t="s">
        <v>17</v>
      </c>
      <c r="F91" s="37" t="s">
        <v>17</v>
      </c>
      <c r="G91" s="37" t="s">
        <v>17</v>
      </c>
      <c r="H91" s="37" t="s">
        <v>17</v>
      </c>
      <c r="I91" s="26" t="s">
        <v>17</v>
      </c>
      <c r="J91" s="26" t="s">
        <v>17</v>
      </c>
      <c r="K91" s="26" t="s">
        <v>17</v>
      </c>
      <c r="L91" s="26" t="s">
        <v>17</v>
      </c>
      <c r="M91" s="26" t="str">
        <f aca="false">IF(ISERROR(AVERAGE(C91:L91)),"=",AVERAGE(C91:L91))</f>
        <v>=</v>
      </c>
    </row>
    <row r="92" customFormat="false" ht="15" hidden="false" customHeight="true" outlineLevel="0" collapsed="false">
      <c r="A92" s="29" t="s">
        <v>82</v>
      </c>
      <c r="B92" s="25" t="s">
        <v>52</v>
      </c>
      <c r="C92" s="37" t="s">
        <v>17</v>
      </c>
      <c r="D92" s="37" t="s">
        <v>17</v>
      </c>
      <c r="E92" s="37" t="s">
        <v>17</v>
      </c>
      <c r="F92" s="37" t="s">
        <v>17</v>
      </c>
      <c r="G92" s="37" t="s">
        <v>17</v>
      </c>
      <c r="H92" s="37" t="s">
        <v>17</v>
      </c>
      <c r="I92" s="26" t="s">
        <v>17</v>
      </c>
      <c r="J92" s="26" t="s">
        <v>17</v>
      </c>
      <c r="K92" s="26" t="s">
        <v>17</v>
      </c>
      <c r="L92" s="26" t="s">
        <v>17</v>
      </c>
      <c r="M92" s="26" t="str">
        <f aca="false">IF(ISERROR(AVERAGE(C92:L92)),"=",AVERAGE(C92:L92))</f>
        <v>=</v>
      </c>
    </row>
    <row r="93" customFormat="false" ht="16.15" hidden="false" customHeight="true" outlineLevel="0" collapsed="false">
      <c r="A93" s="55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6.15" hidden="false" customHeight="true" outlineLevel="0" collapsed="false">
      <c r="A94" s="56" t="s">
        <v>83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</row>
    <row r="95" customFormat="false" ht="16.15" hidden="false" customHeight="true" outlineLevel="0" collapsed="false">
      <c r="A95" s="57" t="s">
        <v>84</v>
      </c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</row>
    <row r="96" customFormat="false" ht="15" hidden="false" customHeight="true" outlineLevel="0" collapsed="false">
      <c r="A96" s="21" t="s">
        <v>85</v>
      </c>
      <c r="B96" s="38" t="s">
        <v>79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9"/>
      <c r="N96" s="104"/>
    </row>
    <row r="97" customFormat="false" ht="15" hidden="false" customHeight="true" outlineLevel="0" collapsed="false">
      <c r="A97" s="29" t="s">
        <v>86</v>
      </c>
      <c r="B97" s="60" t="s">
        <v>87</v>
      </c>
      <c r="C97" s="26" t="s">
        <v>17</v>
      </c>
      <c r="D97" s="26" t="s">
        <v>17</v>
      </c>
      <c r="E97" s="26" t="s">
        <v>17</v>
      </c>
      <c r="F97" s="26" t="s">
        <v>17</v>
      </c>
      <c r="G97" s="26" t="s">
        <v>17</v>
      </c>
      <c r="H97" s="26" t="s">
        <v>17</v>
      </c>
      <c r="I97" s="26" t="s">
        <v>17</v>
      </c>
      <c r="J97" s="26" t="s">
        <v>17</v>
      </c>
      <c r="K97" s="26" t="s">
        <v>17</v>
      </c>
      <c r="L97" s="26" t="s">
        <v>17</v>
      </c>
      <c r="M97" s="26" t="str">
        <f aca="false">IF(ISERROR(AVERAGE(C97:L97)),"=",AVERAGE(C97:L97))</f>
        <v>=</v>
      </c>
      <c r="N97" s="104"/>
    </row>
    <row r="98" customFormat="false" ht="16.15" hidden="false" customHeight="true" outlineLevel="0" collapsed="false">
      <c r="A98" s="29" t="s">
        <v>88</v>
      </c>
      <c r="B98" s="60" t="s">
        <v>87</v>
      </c>
      <c r="C98" s="26" t="s">
        <v>17</v>
      </c>
      <c r="D98" s="26" t="s">
        <v>17</v>
      </c>
      <c r="E98" s="26" t="s">
        <v>17</v>
      </c>
      <c r="F98" s="26" t="s">
        <v>17</v>
      </c>
      <c r="G98" s="26" t="s">
        <v>17</v>
      </c>
      <c r="H98" s="26" t="s">
        <v>17</v>
      </c>
      <c r="I98" s="26" t="s">
        <v>17</v>
      </c>
      <c r="J98" s="26" t="s">
        <v>17</v>
      </c>
      <c r="K98" s="26" t="s">
        <v>17</v>
      </c>
      <c r="L98" s="26" t="s">
        <v>17</v>
      </c>
      <c r="M98" s="26" t="str">
        <f aca="false">IF(ISERROR(AVERAGE(C98:L98)),"=",AVERAGE(C98:L98))</f>
        <v>=</v>
      </c>
    </row>
    <row r="99" customFormat="false" ht="25.15" hidden="false" customHeight="true" outlineLevel="0" collapsed="false">
      <c r="A99" s="61" t="s">
        <v>89</v>
      </c>
      <c r="B99" s="60" t="s">
        <v>87</v>
      </c>
      <c r="C99" s="26" t="n">
        <v>600</v>
      </c>
      <c r="D99" s="26" t="n">
        <v>650</v>
      </c>
      <c r="E99" s="26" t="n">
        <v>600</v>
      </c>
      <c r="F99" s="26" t="n">
        <v>650</v>
      </c>
      <c r="G99" s="26" t="n">
        <v>600</v>
      </c>
      <c r="H99" s="26" t="n">
        <v>650</v>
      </c>
      <c r="I99" s="26" t="s">
        <v>17</v>
      </c>
      <c r="J99" s="26" t="s">
        <v>17</v>
      </c>
      <c r="K99" s="26" t="s">
        <v>17</v>
      </c>
      <c r="L99" s="26" t="s">
        <v>17</v>
      </c>
      <c r="M99" s="26" t="n">
        <f aca="false">IF(ISERROR(AVERAGE(C99:L99)),"=",AVERAGE(C99:L99))</f>
        <v>625</v>
      </c>
      <c r="O99" s="62"/>
    </row>
    <row r="100" customFormat="false" ht="16.15" hidden="false" customHeight="true" outlineLevel="0" collapsed="false">
      <c r="A100" s="63"/>
      <c r="B100" s="64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23"/>
    </row>
    <row r="101" customFormat="false" ht="31.9" hidden="false" customHeight="true" outlineLevel="0" collapsed="false">
      <c r="A101" s="65" t="s">
        <v>90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22.35" hidden="false" customHeight="true" outlineLevel="0" collapsed="false">
      <c r="A102" s="66" t="s">
        <v>91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8"/>
    </row>
    <row r="103" customFormat="false" ht="15" hidden="false" customHeight="true" outlineLevel="0" collapsed="false">
      <c r="A103" s="29" t="s">
        <v>92</v>
      </c>
      <c r="B103" s="60" t="s">
        <v>87</v>
      </c>
      <c r="C103" s="26" t="s">
        <v>17</v>
      </c>
      <c r="D103" s="26" t="s">
        <v>17</v>
      </c>
      <c r="E103" s="26" t="s">
        <v>17</v>
      </c>
      <c r="F103" s="26" t="s">
        <v>17</v>
      </c>
      <c r="G103" s="26" t="s">
        <v>17</v>
      </c>
      <c r="H103" s="26" t="s">
        <v>17</v>
      </c>
      <c r="I103" s="26" t="s">
        <v>17</v>
      </c>
      <c r="J103" s="26" t="s">
        <v>17</v>
      </c>
      <c r="K103" s="26" t="s">
        <v>17</v>
      </c>
      <c r="L103" s="26" t="s">
        <v>17</v>
      </c>
      <c r="M103" s="26" t="str">
        <f aca="false">IF(ISERROR(AVERAGE(C103:L103)),"=",AVERAGE(C103:L103))</f>
        <v>=</v>
      </c>
    </row>
    <row r="104" customFormat="false" ht="15" hidden="false" customHeight="true" outlineLevel="0" collapsed="false">
      <c r="A104" s="29" t="s">
        <v>93</v>
      </c>
      <c r="B104" s="60" t="s">
        <v>87</v>
      </c>
      <c r="C104" s="26" t="s">
        <v>17</v>
      </c>
      <c r="D104" s="26" t="s">
        <v>17</v>
      </c>
      <c r="E104" s="26" t="s">
        <v>17</v>
      </c>
      <c r="F104" s="26" t="s">
        <v>17</v>
      </c>
      <c r="G104" s="26" t="s">
        <v>17</v>
      </c>
      <c r="H104" s="26" t="s">
        <v>17</v>
      </c>
      <c r="I104" s="26" t="s">
        <v>17</v>
      </c>
      <c r="J104" s="26" t="s">
        <v>17</v>
      </c>
      <c r="K104" s="26" t="s">
        <v>17</v>
      </c>
      <c r="L104" s="26" t="s">
        <v>17</v>
      </c>
      <c r="M104" s="26" t="str">
        <f aca="false">IF(ISERROR(AVERAGE(C104:L104)),"=",AVERAGE(C104:L104))</f>
        <v>=</v>
      </c>
      <c r="N104" s="69"/>
    </row>
    <row r="105" customFormat="false" ht="15" hidden="false" customHeight="true" outlineLevel="0" collapsed="false">
      <c r="A105" s="29" t="s">
        <v>94</v>
      </c>
      <c r="B105" s="60" t="s">
        <v>87</v>
      </c>
      <c r="C105" s="26" t="s">
        <v>17</v>
      </c>
      <c r="D105" s="26" t="s">
        <v>17</v>
      </c>
      <c r="E105" s="26" t="s">
        <v>17</v>
      </c>
      <c r="F105" s="26" t="s">
        <v>17</v>
      </c>
      <c r="G105" s="26" t="s">
        <v>17</v>
      </c>
      <c r="H105" s="26" t="s">
        <v>17</v>
      </c>
      <c r="I105" s="26" t="s">
        <v>17</v>
      </c>
      <c r="J105" s="26" t="s">
        <v>17</v>
      </c>
      <c r="K105" s="26" t="s">
        <v>17</v>
      </c>
      <c r="L105" s="26" t="s">
        <v>17</v>
      </c>
      <c r="M105" s="26" t="str">
        <f aca="false">IF(ISERROR(AVERAGE(C105:L105)),"=",AVERAGE(C105:L105))</f>
        <v>=</v>
      </c>
    </row>
    <row r="106" customFormat="false" ht="15" hidden="false" customHeight="true" outlineLevel="0" collapsed="false">
      <c r="A106" s="29" t="s">
        <v>95</v>
      </c>
      <c r="B106" s="60" t="s">
        <v>87</v>
      </c>
      <c r="C106" s="26" t="s">
        <v>17</v>
      </c>
      <c r="D106" s="26" t="s">
        <v>17</v>
      </c>
      <c r="E106" s="26" t="s">
        <v>17</v>
      </c>
      <c r="F106" s="26" t="s">
        <v>17</v>
      </c>
      <c r="G106" s="26" t="s">
        <v>17</v>
      </c>
      <c r="H106" s="26" t="s">
        <v>17</v>
      </c>
      <c r="I106" s="26" t="s">
        <v>17</v>
      </c>
      <c r="J106" s="26" t="s">
        <v>17</v>
      </c>
      <c r="K106" s="26" t="s">
        <v>17</v>
      </c>
      <c r="L106" s="26" t="s">
        <v>17</v>
      </c>
      <c r="M106" s="26" t="str">
        <f aca="false">IF(ISERROR(AVERAGE(C106:L106)),"=",AVERAGE(C106:L106))</f>
        <v>=</v>
      </c>
    </row>
    <row r="107" customFormat="false" ht="15" hidden="false" customHeight="true" outlineLevel="0" collapsed="false">
      <c r="A107" s="29" t="s">
        <v>96</v>
      </c>
      <c r="B107" s="60" t="s">
        <v>87</v>
      </c>
      <c r="C107" s="26" t="s">
        <v>17</v>
      </c>
      <c r="D107" s="26" t="s">
        <v>17</v>
      </c>
      <c r="E107" s="26" t="s">
        <v>17</v>
      </c>
      <c r="F107" s="26" t="s">
        <v>17</v>
      </c>
      <c r="G107" s="26" t="s">
        <v>17</v>
      </c>
      <c r="H107" s="26" t="s">
        <v>17</v>
      </c>
      <c r="I107" s="26" t="s">
        <v>17</v>
      </c>
      <c r="J107" s="26" t="s">
        <v>17</v>
      </c>
      <c r="K107" s="26" t="s">
        <v>17</v>
      </c>
      <c r="L107" s="26" t="s">
        <v>17</v>
      </c>
      <c r="M107" s="26" t="str">
        <f aca="false">IF(ISERROR(AVERAGE(C107:L107)),"=",AVERAGE(C107:L107))</f>
        <v>=</v>
      </c>
    </row>
    <row r="108" customFormat="false" ht="21.6" hidden="false" customHeight="true" outlineLevel="0" collapsed="false">
      <c r="A108" s="66" t="s">
        <v>243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72"/>
    </row>
    <row r="109" customFormat="false" ht="15" hidden="false" customHeight="true" outlineLevel="0" collapsed="false">
      <c r="A109" s="29" t="s">
        <v>98</v>
      </c>
      <c r="B109" s="25" t="s">
        <v>99</v>
      </c>
      <c r="C109" s="26" t="n">
        <v>6.2</v>
      </c>
      <c r="D109" s="26" t="n">
        <v>6.5</v>
      </c>
      <c r="E109" s="26" t="n">
        <v>6.2</v>
      </c>
      <c r="F109" s="26" t="n">
        <v>6.5</v>
      </c>
      <c r="G109" s="26" t="n">
        <v>6.2</v>
      </c>
      <c r="H109" s="26" t="n">
        <v>6.5</v>
      </c>
      <c r="I109" s="26" t="s">
        <v>17</v>
      </c>
      <c r="J109" s="26" t="s">
        <v>17</v>
      </c>
      <c r="K109" s="26" t="s">
        <v>17</v>
      </c>
      <c r="L109" s="26" t="s">
        <v>17</v>
      </c>
      <c r="M109" s="74" t="n">
        <f aca="false">IF(ISERROR(AVERAGE(C109:L109)),"=",AVERAGE(C109:L109))</f>
        <v>6.35</v>
      </c>
    </row>
    <row r="110" customFormat="false" ht="15" hidden="false" customHeight="true" outlineLevel="0" collapsed="false">
      <c r="A110" s="29" t="s">
        <v>100</v>
      </c>
      <c r="B110" s="25" t="s">
        <v>99</v>
      </c>
      <c r="C110" s="26" t="n">
        <v>5.2</v>
      </c>
      <c r="D110" s="26" t="n">
        <v>5.8</v>
      </c>
      <c r="E110" s="26" t="n">
        <v>5.2</v>
      </c>
      <c r="F110" s="26" t="n">
        <v>5.8</v>
      </c>
      <c r="G110" s="26" t="n">
        <v>5.2</v>
      </c>
      <c r="H110" s="26" t="n">
        <v>5.8</v>
      </c>
      <c r="I110" s="26" t="s">
        <v>17</v>
      </c>
      <c r="J110" s="26" t="s">
        <v>17</v>
      </c>
      <c r="K110" s="26" t="s">
        <v>17</v>
      </c>
      <c r="L110" s="26" t="s">
        <v>17</v>
      </c>
      <c r="M110" s="74" t="n">
        <f aca="false">IF(ISERROR(AVERAGE(C110:L110)),"=",AVERAGE(C110:L110))</f>
        <v>5.5</v>
      </c>
    </row>
    <row r="111" customFormat="false" ht="15" hidden="false" customHeight="true" outlineLevel="0" collapsed="false">
      <c r="A111" s="29" t="s">
        <v>101</v>
      </c>
      <c r="B111" s="25" t="s">
        <v>99</v>
      </c>
      <c r="C111" s="26" t="n">
        <v>5.7</v>
      </c>
      <c r="D111" s="26" t="n">
        <v>6.5</v>
      </c>
      <c r="E111" s="26" t="n">
        <v>5.7</v>
      </c>
      <c r="F111" s="26" t="n">
        <v>6.5</v>
      </c>
      <c r="G111" s="26" t="n">
        <v>5.7</v>
      </c>
      <c r="H111" s="26" t="n">
        <v>6.5</v>
      </c>
      <c r="I111" s="26" t="s">
        <v>17</v>
      </c>
      <c r="J111" s="26" t="s">
        <v>17</v>
      </c>
      <c r="K111" s="26" t="s">
        <v>17</v>
      </c>
      <c r="L111" s="26" t="s">
        <v>17</v>
      </c>
      <c r="M111" s="74" t="n">
        <f aca="false">IF(ISERROR(AVERAGE(C111:L111)),"=",AVERAGE(C111:L111))</f>
        <v>6.1</v>
      </c>
    </row>
    <row r="112" customFormat="false" ht="15" hidden="false" customHeight="true" outlineLevel="0" collapsed="false">
      <c r="A112" s="29" t="s">
        <v>102</v>
      </c>
      <c r="B112" s="25" t="s">
        <v>99</v>
      </c>
      <c r="C112" s="73" t="n">
        <v>5.2</v>
      </c>
      <c r="D112" s="73" t="n">
        <v>6</v>
      </c>
      <c r="E112" s="73" t="n">
        <v>5.2</v>
      </c>
      <c r="F112" s="73" t="n">
        <v>6</v>
      </c>
      <c r="G112" s="73" t="n">
        <v>5.2</v>
      </c>
      <c r="H112" s="73" t="n">
        <v>6</v>
      </c>
      <c r="I112" s="73" t="s">
        <v>17</v>
      </c>
      <c r="J112" s="73" t="s">
        <v>17</v>
      </c>
      <c r="K112" s="73" t="s">
        <v>17</v>
      </c>
      <c r="L112" s="73" t="s">
        <v>17</v>
      </c>
      <c r="M112" s="74" t="n">
        <f aca="false">IF(ISERROR(AVERAGE(C112:L112)),"=",AVERAGE(C112:L112))</f>
        <v>5.6</v>
      </c>
    </row>
    <row r="113" customFormat="false" ht="21.6" hidden="false" customHeight="true" outlineLevel="0" collapsed="false">
      <c r="A113" s="118" t="s">
        <v>244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20"/>
    </row>
    <row r="114" customFormat="false" ht="15" hidden="false" customHeight="true" outlineLevel="0" collapsed="false">
      <c r="A114" s="101" t="s">
        <v>98</v>
      </c>
      <c r="B114" s="102" t="s">
        <v>99</v>
      </c>
      <c r="C114" s="108" t="s">
        <v>17</v>
      </c>
      <c r="D114" s="108" t="s">
        <v>17</v>
      </c>
      <c r="E114" s="108" t="s">
        <v>17</v>
      </c>
      <c r="F114" s="108" t="s">
        <v>17</v>
      </c>
      <c r="G114" s="108" t="s">
        <v>17</v>
      </c>
      <c r="H114" s="108" t="s">
        <v>17</v>
      </c>
      <c r="I114" s="108" t="s">
        <v>17</v>
      </c>
      <c r="J114" s="108" t="s">
        <v>17</v>
      </c>
      <c r="K114" s="108" t="s">
        <v>17</v>
      </c>
      <c r="L114" s="108" t="s">
        <v>17</v>
      </c>
      <c r="M114" s="106" t="str">
        <f aca="false">IF(ISERROR(AVERAGE(C114:L114)),"=",AVERAGE(C114:L114))</f>
        <v>=</v>
      </c>
    </row>
    <row r="115" customFormat="false" ht="15" hidden="false" customHeight="true" outlineLevel="0" collapsed="false">
      <c r="A115" s="101" t="s">
        <v>100</v>
      </c>
      <c r="B115" s="102" t="s">
        <v>99</v>
      </c>
      <c r="C115" s="108" t="s">
        <v>17</v>
      </c>
      <c r="D115" s="108" t="s">
        <v>17</v>
      </c>
      <c r="E115" s="108" t="s">
        <v>17</v>
      </c>
      <c r="F115" s="108" t="s">
        <v>17</v>
      </c>
      <c r="G115" s="108" t="s">
        <v>17</v>
      </c>
      <c r="H115" s="108" t="s">
        <v>17</v>
      </c>
      <c r="I115" s="108" t="s">
        <v>17</v>
      </c>
      <c r="J115" s="108" t="s">
        <v>17</v>
      </c>
      <c r="K115" s="108" t="s">
        <v>17</v>
      </c>
      <c r="L115" s="108" t="s">
        <v>17</v>
      </c>
      <c r="M115" s="106" t="str">
        <f aca="false">IF(ISERROR(AVERAGE(C115:L115)),"=",AVERAGE(C115:L115))</f>
        <v>=</v>
      </c>
    </row>
    <row r="116" customFormat="false" ht="15" hidden="false" customHeight="true" outlineLevel="0" collapsed="false">
      <c r="A116" s="101" t="s">
        <v>101</v>
      </c>
      <c r="B116" s="102" t="s">
        <v>99</v>
      </c>
      <c r="C116" s="108" t="s">
        <v>17</v>
      </c>
      <c r="D116" s="108" t="s">
        <v>17</v>
      </c>
      <c r="E116" s="108" t="s">
        <v>17</v>
      </c>
      <c r="F116" s="108" t="s">
        <v>17</v>
      </c>
      <c r="G116" s="108" t="s">
        <v>17</v>
      </c>
      <c r="H116" s="108" t="s">
        <v>17</v>
      </c>
      <c r="I116" s="108" t="s">
        <v>17</v>
      </c>
      <c r="J116" s="108" t="s">
        <v>17</v>
      </c>
      <c r="K116" s="108" t="s">
        <v>17</v>
      </c>
      <c r="L116" s="108" t="s">
        <v>17</v>
      </c>
      <c r="M116" s="106" t="str">
        <f aca="false">IF(ISERROR(AVERAGE(C116:L116)),"=",AVERAGE(C116:L116))</f>
        <v>=</v>
      </c>
    </row>
    <row r="117" customFormat="false" ht="15" hidden="false" customHeight="true" outlineLevel="0" collapsed="false">
      <c r="A117" s="101" t="s">
        <v>102</v>
      </c>
      <c r="B117" s="102" t="s">
        <v>99</v>
      </c>
      <c r="C117" s="108" t="s">
        <v>17</v>
      </c>
      <c r="D117" s="108" t="s">
        <v>17</v>
      </c>
      <c r="E117" s="108" t="s">
        <v>17</v>
      </c>
      <c r="F117" s="108" t="s">
        <v>17</v>
      </c>
      <c r="G117" s="108" t="s">
        <v>17</v>
      </c>
      <c r="H117" s="108" t="s">
        <v>17</v>
      </c>
      <c r="I117" s="108" t="s">
        <v>17</v>
      </c>
      <c r="J117" s="108" t="s">
        <v>17</v>
      </c>
      <c r="K117" s="108" t="s">
        <v>17</v>
      </c>
      <c r="L117" s="108" t="s">
        <v>17</v>
      </c>
      <c r="M117" s="106" t="str">
        <f aca="false">IF(ISERROR(AVERAGE(C117:L117)),"=",AVERAGE(C117:L117))</f>
        <v>=</v>
      </c>
    </row>
    <row r="118" customFormat="false" ht="16.15" hidden="false" customHeight="true" outlineLevel="0" collapsed="false">
      <c r="A118" s="75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6.15" hidden="false" customHeight="true" outlineLevel="0" collapsed="false">
      <c r="A119" s="10"/>
      <c r="B119" s="11"/>
      <c r="C119" s="121" t="s">
        <v>253</v>
      </c>
      <c r="D119" s="121"/>
      <c r="E119" s="121" t="s">
        <v>254</v>
      </c>
      <c r="F119" s="121"/>
      <c r="G119" s="121" t="s">
        <v>255</v>
      </c>
      <c r="H119" s="121"/>
      <c r="I119" s="121" t="s">
        <v>256</v>
      </c>
      <c r="J119" s="121"/>
      <c r="K119" s="121" t="s">
        <v>257</v>
      </c>
      <c r="L119" s="121"/>
      <c r="M119" s="13" t="s">
        <v>8</v>
      </c>
      <c r="N119" s="0"/>
      <c r="O119" s="2"/>
      <c r="P119" s="2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6.15" hidden="false" customHeight="true" outlineLevel="0" collapsed="false">
      <c r="A120" s="66" t="s">
        <v>103</v>
      </c>
      <c r="B120" s="14"/>
      <c r="C120" s="15" t="s">
        <v>9</v>
      </c>
      <c r="D120" s="15" t="s">
        <v>10</v>
      </c>
      <c r="E120" s="15" t="s">
        <v>9</v>
      </c>
      <c r="F120" s="15" t="s">
        <v>10</v>
      </c>
      <c r="G120" s="15" t="s">
        <v>9</v>
      </c>
      <c r="H120" s="15" t="s">
        <v>10</v>
      </c>
      <c r="I120" s="15" t="s">
        <v>9</v>
      </c>
      <c r="J120" s="15" t="s">
        <v>10</v>
      </c>
      <c r="K120" s="15" t="s">
        <v>9</v>
      </c>
      <c r="L120" s="15" t="s">
        <v>10</v>
      </c>
      <c r="M120" s="16" t="s">
        <v>258</v>
      </c>
      <c r="N120" s="0"/>
      <c r="O120" s="2"/>
      <c r="P120" s="2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1.75" hidden="false" customHeight="true" outlineLevel="0" collapsed="false">
      <c r="A121" s="38" t="s">
        <v>104</v>
      </c>
      <c r="B121" s="38"/>
      <c r="C121" s="58"/>
      <c r="D121" s="58"/>
      <c r="E121" s="58"/>
      <c r="F121" s="58"/>
      <c r="G121" s="58"/>
      <c r="H121" s="58"/>
      <c r="I121" s="122" t="s">
        <v>259</v>
      </c>
      <c r="J121" s="122"/>
      <c r="K121" s="122"/>
      <c r="L121" s="122"/>
      <c r="M121" s="72"/>
    </row>
    <row r="122" customFormat="false" ht="14.1" hidden="false" customHeight="true" outlineLevel="0" collapsed="false">
      <c r="A122" s="24" t="s">
        <v>105</v>
      </c>
      <c r="B122" s="25" t="s">
        <v>106</v>
      </c>
      <c r="C122" s="26" t="n">
        <v>1.17</v>
      </c>
      <c r="D122" s="26" t="n">
        <v>1.19</v>
      </c>
      <c r="E122" s="26" t="n">
        <v>1.17</v>
      </c>
      <c r="F122" s="26" t="n">
        <v>1.19</v>
      </c>
      <c r="G122" s="26" t="n">
        <v>1.17</v>
      </c>
      <c r="H122" s="26" t="n">
        <v>1.19</v>
      </c>
      <c r="I122" s="26" t="s">
        <v>17</v>
      </c>
      <c r="J122" s="26" t="s">
        <v>17</v>
      </c>
      <c r="K122" s="26" t="s">
        <v>17</v>
      </c>
      <c r="L122" s="26" t="s">
        <v>17</v>
      </c>
      <c r="M122" s="26" t="n">
        <f aca="false">IF(ISERROR(AVERAGE(C122:L122)),"=",AVERAGE(C122:L122))</f>
        <v>1.18</v>
      </c>
    </row>
    <row r="123" customFormat="false" ht="14.1" hidden="false" customHeight="true" outlineLevel="0" collapsed="false">
      <c r="A123" s="78" t="s">
        <v>107</v>
      </c>
      <c r="B123" s="38" t="s">
        <v>79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28"/>
    </row>
    <row r="124" customFormat="false" ht="14.1" hidden="false" customHeight="true" outlineLevel="0" collapsed="false">
      <c r="A124" s="29" t="s">
        <v>108</v>
      </c>
      <c r="B124" s="25" t="s">
        <v>106</v>
      </c>
      <c r="C124" s="26" t="n">
        <v>1.51</v>
      </c>
      <c r="D124" s="26" t="n">
        <v>1.53</v>
      </c>
      <c r="E124" s="26" t="n">
        <v>1.51</v>
      </c>
      <c r="F124" s="26" t="n">
        <v>1.53</v>
      </c>
      <c r="G124" s="26" t="n">
        <v>1.51</v>
      </c>
      <c r="H124" s="26" t="n">
        <v>1.53</v>
      </c>
      <c r="I124" s="26" t="s">
        <v>17</v>
      </c>
      <c r="J124" s="26" t="s">
        <v>17</v>
      </c>
      <c r="K124" s="26" t="s">
        <v>17</v>
      </c>
      <c r="L124" s="26" t="s">
        <v>17</v>
      </c>
      <c r="M124" s="26" t="n">
        <f aca="false">IF(ISERROR(AVERAGE(C124:L124)),"=",AVERAGE(C124:L124))</f>
        <v>1.52</v>
      </c>
    </row>
    <row r="125" customFormat="false" ht="14.1" hidden="false" customHeight="true" outlineLevel="0" collapsed="false">
      <c r="A125" s="29" t="s">
        <v>109</v>
      </c>
      <c r="B125" s="25" t="s">
        <v>106</v>
      </c>
      <c r="C125" s="26" t="n">
        <v>1.55</v>
      </c>
      <c r="D125" s="26" t="n">
        <v>1.57</v>
      </c>
      <c r="E125" s="26" t="n">
        <v>1.55</v>
      </c>
      <c r="F125" s="26" t="n">
        <v>1.57</v>
      </c>
      <c r="G125" s="26" t="n">
        <v>1.55</v>
      </c>
      <c r="H125" s="26" t="n">
        <v>1.57</v>
      </c>
      <c r="I125" s="26" t="s">
        <v>17</v>
      </c>
      <c r="J125" s="26" t="s">
        <v>17</v>
      </c>
      <c r="K125" s="26" t="s">
        <v>17</v>
      </c>
      <c r="L125" s="26" t="s">
        <v>17</v>
      </c>
      <c r="M125" s="26" t="n">
        <f aca="false">IF(ISERROR(AVERAGE(C125:L125)),"=",AVERAGE(C125:L125))</f>
        <v>1.56</v>
      </c>
    </row>
    <row r="126" customFormat="false" ht="14.1" hidden="false" customHeight="true" outlineLevel="0" collapsed="false">
      <c r="A126" s="29" t="s">
        <v>110</v>
      </c>
      <c r="B126" s="25" t="s">
        <v>106</v>
      </c>
      <c r="C126" s="26" t="n">
        <v>2.85</v>
      </c>
      <c r="D126" s="26" t="n">
        <v>2.89</v>
      </c>
      <c r="E126" s="26" t="n">
        <v>2.85</v>
      </c>
      <c r="F126" s="26" t="n">
        <v>2.89</v>
      </c>
      <c r="G126" s="26" t="n">
        <v>2.85</v>
      </c>
      <c r="H126" s="26" t="n">
        <v>2.89</v>
      </c>
      <c r="I126" s="26" t="s">
        <v>17</v>
      </c>
      <c r="J126" s="26" t="s">
        <v>17</v>
      </c>
      <c r="K126" s="26" t="s">
        <v>17</v>
      </c>
      <c r="L126" s="26" t="s">
        <v>17</v>
      </c>
      <c r="M126" s="26" t="n">
        <f aca="false">IF(ISERROR(AVERAGE(C126:L126)),"=",AVERAGE(C126:L126))</f>
        <v>2.87</v>
      </c>
    </row>
    <row r="127" customFormat="false" ht="14.1" hidden="false" customHeight="true" outlineLevel="0" collapsed="false">
      <c r="A127" s="78" t="s">
        <v>111</v>
      </c>
      <c r="B127" s="38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72"/>
    </row>
    <row r="128" customFormat="false" ht="14.1" hidden="false" customHeight="true" outlineLevel="0" collapsed="false">
      <c r="A128" s="29" t="s">
        <v>112</v>
      </c>
      <c r="B128" s="25" t="s">
        <v>106</v>
      </c>
      <c r="C128" s="26" t="n">
        <v>2.22</v>
      </c>
      <c r="D128" s="26" t="n">
        <v>2.28</v>
      </c>
      <c r="E128" s="26" t="n">
        <v>2.22</v>
      </c>
      <c r="F128" s="26" t="n">
        <v>2.28</v>
      </c>
      <c r="G128" s="26" t="n">
        <v>2.22</v>
      </c>
      <c r="H128" s="26" t="n">
        <v>2.28</v>
      </c>
      <c r="I128" s="26" t="s">
        <v>17</v>
      </c>
      <c r="J128" s="26" t="s">
        <v>17</v>
      </c>
      <c r="K128" s="26" t="s">
        <v>17</v>
      </c>
      <c r="L128" s="26" t="s">
        <v>17</v>
      </c>
      <c r="M128" s="26" t="n">
        <f aca="false">IF(ISERROR(AVERAGE(C128:L128)),"=",AVERAGE(C128:L128))</f>
        <v>2.25</v>
      </c>
    </row>
    <row r="129" customFormat="false" ht="14.1" hidden="false" customHeight="true" outlineLevel="0" collapsed="false">
      <c r="A129" s="29" t="s">
        <v>113</v>
      </c>
      <c r="B129" s="25" t="s">
        <v>106</v>
      </c>
      <c r="C129" s="26" t="n">
        <v>2.28</v>
      </c>
      <c r="D129" s="26" t="n">
        <v>2.34</v>
      </c>
      <c r="E129" s="26" t="n">
        <v>2.28</v>
      </c>
      <c r="F129" s="26" t="n">
        <v>2.34</v>
      </c>
      <c r="G129" s="26" t="n">
        <v>2.28</v>
      </c>
      <c r="H129" s="26" t="n">
        <v>2.34</v>
      </c>
      <c r="I129" s="26" t="s">
        <v>17</v>
      </c>
      <c r="J129" s="26" t="s">
        <v>17</v>
      </c>
      <c r="K129" s="26" t="s">
        <v>17</v>
      </c>
      <c r="L129" s="26" t="s">
        <v>17</v>
      </c>
      <c r="M129" s="26" t="n">
        <f aca="false">IF(ISERROR(AVERAGE(C129:L129)),"=",AVERAGE(C129:L129))</f>
        <v>2.31</v>
      </c>
    </row>
    <row r="130" customFormat="false" ht="30.75" hidden="false" customHeight="true" outlineLevel="0" collapsed="false">
      <c r="A130" s="80" t="s">
        <v>114</v>
      </c>
      <c r="B130" s="81"/>
      <c r="M130" s="82"/>
    </row>
    <row r="131" customFormat="false" ht="13.5" hidden="false" customHeight="true" outlineLevel="0" collapsed="false">
      <c r="A131" s="83" t="s">
        <v>115</v>
      </c>
      <c r="C131" s="84"/>
      <c r="D131" s="84"/>
      <c r="E131" s="84"/>
      <c r="F131" s="84"/>
      <c r="G131" s="84"/>
      <c r="H131" s="84"/>
      <c r="I131" s="84"/>
      <c r="J131" s="84"/>
      <c r="K131" s="84"/>
      <c r="L131" s="84"/>
    </row>
    <row r="132" customFormat="false" ht="16.15" hidden="false" customHeight="true" outlineLevel="0" collapsed="false">
      <c r="A132" s="21" t="s">
        <v>116</v>
      </c>
      <c r="B132" s="38" t="s">
        <v>79</v>
      </c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6"/>
    </row>
    <row r="133" customFormat="false" ht="14.1" hidden="false" customHeight="true" outlineLevel="0" collapsed="false">
      <c r="A133" s="29" t="s">
        <v>117</v>
      </c>
      <c r="B133" s="25" t="s">
        <v>106</v>
      </c>
      <c r="C133" s="26" t="n">
        <v>2.92</v>
      </c>
      <c r="D133" s="26" t="n">
        <v>3.02</v>
      </c>
      <c r="E133" s="26" t="n">
        <v>2.92</v>
      </c>
      <c r="F133" s="26" t="n">
        <v>3.02</v>
      </c>
      <c r="G133" s="26" t="n">
        <v>2.94</v>
      </c>
      <c r="H133" s="26" t="n">
        <v>3.04</v>
      </c>
      <c r="I133" s="26" t="s">
        <v>17</v>
      </c>
      <c r="J133" s="26" t="s">
        <v>17</v>
      </c>
      <c r="K133" s="26" t="s">
        <v>17</v>
      </c>
      <c r="L133" s="26" t="s">
        <v>17</v>
      </c>
      <c r="M133" s="26" t="n">
        <f aca="false">IF(ISERROR(AVERAGE(C133:L133)),"=",AVERAGE(C133:L133))</f>
        <v>2.97666666666667</v>
      </c>
    </row>
    <row r="134" customFormat="false" ht="14.1" hidden="false" customHeight="true" outlineLevel="0" collapsed="false">
      <c r="A134" s="29" t="s">
        <v>118</v>
      </c>
      <c r="B134" s="25" t="s">
        <v>106</v>
      </c>
      <c r="C134" s="26" t="n">
        <v>2.51</v>
      </c>
      <c r="D134" s="26" t="n">
        <v>2.66</v>
      </c>
      <c r="E134" s="26" t="n">
        <v>2.56</v>
      </c>
      <c r="F134" s="26" t="n">
        <v>2.71</v>
      </c>
      <c r="G134" s="26" t="n">
        <v>2.58</v>
      </c>
      <c r="H134" s="26" t="n">
        <v>2.73</v>
      </c>
      <c r="I134" s="26" t="s">
        <v>17</v>
      </c>
      <c r="J134" s="26" t="s">
        <v>17</v>
      </c>
      <c r="K134" s="26" t="s">
        <v>17</v>
      </c>
      <c r="L134" s="26" t="s">
        <v>17</v>
      </c>
      <c r="M134" s="26" t="n">
        <f aca="false">IF(ISERROR(AVERAGE(C134:L134)),"=",AVERAGE(C134:L134))</f>
        <v>2.625</v>
      </c>
    </row>
    <row r="135" customFormat="false" ht="14.1" hidden="false" customHeight="true" outlineLevel="0" collapsed="false">
      <c r="A135" s="29" t="s">
        <v>119</v>
      </c>
      <c r="B135" s="25" t="s">
        <v>106</v>
      </c>
      <c r="C135" s="26" t="n">
        <v>2.54</v>
      </c>
      <c r="D135" s="26" t="n">
        <v>2.64</v>
      </c>
      <c r="E135" s="26" t="n">
        <v>2.59</v>
      </c>
      <c r="F135" s="26" t="n">
        <v>2.69</v>
      </c>
      <c r="G135" s="26" t="n">
        <v>2.61</v>
      </c>
      <c r="H135" s="26" t="n">
        <v>2.71</v>
      </c>
      <c r="I135" s="26" t="s">
        <v>17</v>
      </c>
      <c r="J135" s="26" t="s">
        <v>17</v>
      </c>
      <c r="K135" s="26" t="s">
        <v>17</v>
      </c>
      <c r="L135" s="26" t="s">
        <v>17</v>
      </c>
      <c r="M135" s="26" t="n">
        <f aca="false">IF(ISERROR(AVERAGE(C135:L135)),"=",AVERAGE(C135:L135))</f>
        <v>2.63</v>
      </c>
    </row>
    <row r="136" customFormat="false" ht="14.1" hidden="false" customHeight="true" outlineLevel="0" collapsed="false">
      <c r="A136" s="29" t="s">
        <v>120</v>
      </c>
      <c r="B136" s="25" t="s">
        <v>106</v>
      </c>
      <c r="C136" s="26" t="n">
        <v>2.22</v>
      </c>
      <c r="D136" s="26" t="n">
        <v>2.32</v>
      </c>
      <c r="E136" s="26" t="n">
        <v>2.24</v>
      </c>
      <c r="F136" s="26" t="n">
        <v>2.34</v>
      </c>
      <c r="G136" s="26" t="n">
        <v>2.26</v>
      </c>
      <c r="H136" s="26" t="n">
        <v>2.36</v>
      </c>
      <c r="I136" s="26" t="s">
        <v>17</v>
      </c>
      <c r="J136" s="26" t="s">
        <v>17</v>
      </c>
      <c r="K136" s="26" t="s">
        <v>17</v>
      </c>
      <c r="L136" s="26" t="s">
        <v>17</v>
      </c>
      <c r="M136" s="26" t="n">
        <f aca="false">IF(ISERROR(AVERAGE(C136:L136)),"=",AVERAGE(C136:L136))</f>
        <v>2.29</v>
      </c>
    </row>
    <row r="137" customFormat="false" ht="14.1" hidden="false" customHeight="true" outlineLevel="0" collapsed="false">
      <c r="A137" s="29" t="s">
        <v>121</v>
      </c>
      <c r="B137" s="25" t="s">
        <v>106</v>
      </c>
      <c r="C137" s="26" t="n">
        <v>2.09</v>
      </c>
      <c r="D137" s="26" t="n">
        <v>2.18</v>
      </c>
      <c r="E137" s="26" t="n">
        <v>2.11</v>
      </c>
      <c r="F137" s="26" t="n">
        <v>2.2</v>
      </c>
      <c r="G137" s="26" t="n">
        <v>2.13</v>
      </c>
      <c r="H137" s="26" t="n">
        <v>2.22</v>
      </c>
      <c r="I137" s="26" t="s">
        <v>17</v>
      </c>
      <c r="J137" s="26" t="s">
        <v>17</v>
      </c>
      <c r="K137" s="26" t="s">
        <v>17</v>
      </c>
      <c r="L137" s="26" t="s">
        <v>17</v>
      </c>
      <c r="M137" s="26" t="n">
        <f aca="false">IF(ISERROR(AVERAGE(C137:L137)),"=",AVERAGE(C137:L137))</f>
        <v>2.155</v>
      </c>
    </row>
    <row r="138" customFormat="false" ht="14.1" hidden="false" customHeight="true" outlineLevel="0" collapsed="false">
      <c r="A138" s="29" t="s">
        <v>122</v>
      </c>
      <c r="B138" s="25" t="s">
        <v>106</v>
      </c>
      <c r="C138" s="26" t="n">
        <v>1.75</v>
      </c>
      <c r="D138" s="26" t="n">
        <v>1.82</v>
      </c>
      <c r="E138" s="26" t="n">
        <v>1.77</v>
      </c>
      <c r="F138" s="26" t="n">
        <v>1.84</v>
      </c>
      <c r="G138" s="26" t="n">
        <v>1.79</v>
      </c>
      <c r="H138" s="26" t="n">
        <v>1.86</v>
      </c>
      <c r="I138" s="26" t="s">
        <v>17</v>
      </c>
      <c r="J138" s="26" t="s">
        <v>17</v>
      </c>
      <c r="K138" s="26" t="s">
        <v>17</v>
      </c>
      <c r="L138" s="26" t="s">
        <v>17</v>
      </c>
      <c r="M138" s="26" t="n">
        <f aca="false">IF(ISERROR(AVERAGE(C138:L138)),"=",AVERAGE(C138:L138))</f>
        <v>1.805</v>
      </c>
    </row>
    <row r="139" customFormat="false" ht="16.15" hidden="false" customHeight="true" outlineLevel="0" collapsed="false">
      <c r="A139" s="21" t="s">
        <v>123</v>
      </c>
      <c r="B139" s="3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72"/>
    </row>
    <row r="140" customFormat="false" ht="14.1" hidden="false" customHeight="true" outlineLevel="0" collapsed="false">
      <c r="A140" s="78" t="s">
        <v>124</v>
      </c>
      <c r="B140" s="3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72"/>
    </row>
    <row r="141" customFormat="false" ht="14.1" hidden="false" customHeight="true" outlineLevel="0" collapsed="false">
      <c r="A141" s="88" t="s">
        <v>125</v>
      </c>
      <c r="B141" s="25" t="s">
        <v>106</v>
      </c>
      <c r="C141" s="26" t="n">
        <v>1.95</v>
      </c>
      <c r="D141" s="26" t="n">
        <v>2.1</v>
      </c>
      <c r="E141" s="26" t="n">
        <v>1.95</v>
      </c>
      <c r="F141" s="26" t="n">
        <v>2.1</v>
      </c>
      <c r="G141" s="26" t="n">
        <v>1.97</v>
      </c>
      <c r="H141" s="26" t="n">
        <v>2.12</v>
      </c>
      <c r="I141" s="26" t="s">
        <v>17</v>
      </c>
      <c r="J141" s="26" t="s">
        <v>17</v>
      </c>
      <c r="K141" s="26" t="s">
        <v>17</v>
      </c>
      <c r="L141" s="26" t="s">
        <v>17</v>
      </c>
      <c r="M141" s="26" t="n">
        <f aca="false">IF(ISERROR(AVERAGE(C141:L141)),"=",AVERAGE(C141:L141))</f>
        <v>2.03166666666667</v>
      </c>
    </row>
    <row r="142" customFormat="false" ht="14.1" hidden="false" customHeight="true" outlineLevel="0" collapsed="false">
      <c r="A142" s="88" t="s">
        <v>126</v>
      </c>
      <c r="B142" s="25" t="s">
        <v>106</v>
      </c>
      <c r="C142" s="26" t="n">
        <v>1.71</v>
      </c>
      <c r="D142" s="26" t="n">
        <v>1.9</v>
      </c>
      <c r="E142" s="26" t="n">
        <v>1.71</v>
      </c>
      <c r="F142" s="26" t="n">
        <v>1.9</v>
      </c>
      <c r="G142" s="26" t="n">
        <v>1.73</v>
      </c>
      <c r="H142" s="26" t="n">
        <v>1.92</v>
      </c>
      <c r="I142" s="26" t="s">
        <v>17</v>
      </c>
      <c r="J142" s="26" t="s">
        <v>17</v>
      </c>
      <c r="K142" s="26" t="s">
        <v>17</v>
      </c>
      <c r="L142" s="26" t="s">
        <v>17</v>
      </c>
      <c r="M142" s="26" t="n">
        <f aca="false">IF(ISERROR(AVERAGE(C142:L142)),"=",AVERAGE(C142:L142))</f>
        <v>1.81166666666667</v>
      </c>
    </row>
    <row r="143" customFormat="false" ht="14.1" hidden="false" customHeight="true" outlineLevel="0" collapsed="false">
      <c r="A143" s="29" t="s">
        <v>127</v>
      </c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</row>
    <row r="144" customFormat="false" ht="14.1" hidden="false" customHeight="true" outlineLevel="0" collapsed="false">
      <c r="A144" s="88" t="s">
        <v>125</v>
      </c>
      <c r="B144" s="25" t="s">
        <v>106</v>
      </c>
      <c r="C144" s="26" t="n">
        <v>1.46</v>
      </c>
      <c r="D144" s="26" t="n">
        <v>1.61</v>
      </c>
      <c r="E144" s="26" t="n">
        <v>1.46</v>
      </c>
      <c r="F144" s="26" t="n">
        <v>1.61</v>
      </c>
      <c r="G144" s="26" t="n">
        <v>1.48</v>
      </c>
      <c r="H144" s="26" t="n">
        <v>1.63</v>
      </c>
      <c r="I144" s="26" t="s">
        <v>17</v>
      </c>
      <c r="J144" s="26" t="s">
        <v>17</v>
      </c>
      <c r="K144" s="26" t="s">
        <v>17</v>
      </c>
      <c r="L144" s="26" t="s">
        <v>17</v>
      </c>
      <c r="M144" s="26" t="n">
        <f aca="false">IF(ISERROR(AVERAGE(C144:L144)),"=",AVERAGE(C144:L144))</f>
        <v>1.54166666666667</v>
      </c>
    </row>
    <row r="145" customFormat="false" ht="14.1" hidden="false" customHeight="true" outlineLevel="0" collapsed="false">
      <c r="A145" s="88" t="s">
        <v>126</v>
      </c>
      <c r="B145" s="25" t="s">
        <v>106</v>
      </c>
      <c r="C145" s="26" t="n">
        <v>1.27</v>
      </c>
      <c r="D145" s="26" t="n">
        <v>1.34</v>
      </c>
      <c r="E145" s="26" t="n">
        <v>1.27</v>
      </c>
      <c r="F145" s="26" t="n">
        <v>1.34</v>
      </c>
      <c r="G145" s="26" t="n">
        <v>1.29</v>
      </c>
      <c r="H145" s="26" t="n">
        <v>1.36</v>
      </c>
      <c r="I145" s="26" t="s">
        <v>17</v>
      </c>
      <c r="J145" s="26" t="s">
        <v>17</v>
      </c>
      <c r="K145" s="26" t="s">
        <v>17</v>
      </c>
      <c r="L145" s="26" t="s">
        <v>17</v>
      </c>
      <c r="M145" s="26" t="n">
        <f aca="false">IF(ISERROR(AVERAGE(C145:L145)),"=",AVERAGE(C145:L145))</f>
        <v>1.31166666666667</v>
      </c>
    </row>
    <row r="146" customFormat="false" ht="14.1" hidden="false" customHeight="true" outlineLevel="0" collapsed="false">
      <c r="A146" s="29" t="s">
        <v>128</v>
      </c>
      <c r="B146" s="25" t="s">
        <v>106</v>
      </c>
      <c r="C146" s="26" t="n">
        <v>0.94</v>
      </c>
      <c r="D146" s="26" t="n">
        <v>1.07</v>
      </c>
      <c r="E146" s="26" t="n">
        <v>0.94</v>
      </c>
      <c r="F146" s="26" t="n">
        <v>1.07</v>
      </c>
      <c r="G146" s="26" t="n">
        <v>0.94</v>
      </c>
      <c r="H146" s="26" t="n">
        <v>1.07</v>
      </c>
      <c r="I146" s="26" t="s">
        <v>17</v>
      </c>
      <c r="J146" s="26" t="s">
        <v>17</v>
      </c>
      <c r="K146" s="26" t="s">
        <v>17</v>
      </c>
      <c r="L146" s="26" t="s">
        <v>17</v>
      </c>
      <c r="M146" s="26" t="n">
        <f aca="false">IF(ISERROR(AVERAGE(C146:L146)),"=",AVERAGE(C146:L146))</f>
        <v>1.005</v>
      </c>
    </row>
    <row r="147" customFormat="false" ht="16.15" hidden="false" customHeight="true" outlineLevel="0" collapsed="false">
      <c r="A147" s="21" t="s">
        <v>129</v>
      </c>
      <c r="B147" s="3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72"/>
    </row>
    <row r="148" customFormat="false" ht="14.1" hidden="false" customHeight="true" outlineLevel="0" collapsed="false">
      <c r="A148" s="29" t="s">
        <v>130</v>
      </c>
      <c r="B148" s="25" t="s">
        <v>106</v>
      </c>
      <c r="C148" s="26" t="n">
        <v>1.37</v>
      </c>
      <c r="D148" s="26" t="n">
        <v>1.51</v>
      </c>
      <c r="E148" s="26" t="n">
        <v>1.34</v>
      </c>
      <c r="F148" s="26" t="n">
        <v>1.48</v>
      </c>
      <c r="G148" s="26" t="n">
        <v>1.32</v>
      </c>
      <c r="H148" s="26" t="n">
        <v>1.46</v>
      </c>
      <c r="I148" s="26" t="s">
        <v>17</v>
      </c>
      <c r="J148" s="26" t="s">
        <v>17</v>
      </c>
      <c r="K148" s="26" t="s">
        <v>17</v>
      </c>
      <c r="L148" s="26" t="s">
        <v>17</v>
      </c>
      <c r="M148" s="26" t="n">
        <f aca="false">IF(ISERROR(AVERAGE(C148:L148)),"=",AVERAGE(C148:L148))</f>
        <v>1.41333333333333</v>
      </c>
    </row>
    <row r="149" customFormat="false" ht="14.1" hidden="false" customHeight="true" outlineLevel="0" collapsed="false">
      <c r="A149" s="29" t="s">
        <v>131</v>
      </c>
      <c r="B149" s="25" t="s">
        <v>106</v>
      </c>
      <c r="C149" s="26" t="n">
        <v>1.4</v>
      </c>
      <c r="D149" s="26" t="n">
        <v>1.57</v>
      </c>
      <c r="E149" s="26" t="n">
        <v>1.37</v>
      </c>
      <c r="F149" s="26" t="n">
        <v>1.54</v>
      </c>
      <c r="G149" s="26" t="n">
        <v>1.35</v>
      </c>
      <c r="H149" s="26" t="n">
        <v>1.52</v>
      </c>
      <c r="I149" s="26" t="s">
        <v>17</v>
      </c>
      <c r="J149" s="26" t="s">
        <v>17</v>
      </c>
      <c r="K149" s="26" t="s">
        <v>17</v>
      </c>
      <c r="L149" s="26" t="s">
        <v>17</v>
      </c>
      <c r="M149" s="26" t="n">
        <f aca="false">IF(ISERROR(AVERAGE(C149:L149)),"=",AVERAGE(C149:L149))</f>
        <v>1.45833333333333</v>
      </c>
    </row>
    <row r="150" customFormat="false" ht="16.15" hidden="false" customHeight="true" outlineLevel="0" collapsed="false">
      <c r="A150" s="17" t="s">
        <v>132</v>
      </c>
      <c r="B150" s="17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5"/>
    </row>
    <row r="151" customFormat="false" ht="16.15" hidden="false" customHeight="true" outlineLevel="0" collapsed="false">
      <c r="A151" s="21" t="s">
        <v>133</v>
      </c>
      <c r="B151" s="38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5"/>
    </row>
    <row r="152" customFormat="false" ht="14.1" hidden="false" customHeight="true" outlineLevel="0" collapsed="false">
      <c r="A152" s="29" t="s">
        <v>134</v>
      </c>
      <c r="B152" s="25" t="s">
        <v>106</v>
      </c>
      <c r="C152" s="26" t="n">
        <v>1.18</v>
      </c>
      <c r="D152" s="26" t="n">
        <v>1.98</v>
      </c>
      <c r="E152" s="26" t="n">
        <v>1.18</v>
      </c>
      <c r="F152" s="26" t="n">
        <v>1.98</v>
      </c>
      <c r="G152" s="26" t="n">
        <v>1.18</v>
      </c>
      <c r="H152" s="26" t="n">
        <v>1.98</v>
      </c>
      <c r="I152" s="26" t="s">
        <v>17</v>
      </c>
      <c r="J152" s="26" t="s">
        <v>17</v>
      </c>
      <c r="K152" s="26" t="s">
        <v>17</v>
      </c>
      <c r="L152" s="26" t="s">
        <v>17</v>
      </c>
      <c r="M152" s="26" t="n">
        <f aca="false">IF(ISERROR(AVERAGE(C152:L152)),"=",AVERAGE(C152:L152))</f>
        <v>1.58</v>
      </c>
      <c r="N152" s="105"/>
    </row>
    <row r="153" customFormat="false" ht="14.1" hidden="false" customHeight="true" outlineLevel="0" collapsed="false">
      <c r="A153" s="29" t="s">
        <v>135</v>
      </c>
      <c r="B153" s="25" t="s">
        <v>106</v>
      </c>
      <c r="C153" s="26" t="n">
        <v>2.85</v>
      </c>
      <c r="D153" s="26" t="n">
        <v>3.65</v>
      </c>
      <c r="E153" s="26" t="n">
        <v>2.85</v>
      </c>
      <c r="F153" s="26" t="n">
        <v>3.65</v>
      </c>
      <c r="G153" s="26" t="n">
        <v>2.9</v>
      </c>
      <c r="H153" s="26" t="n">
        <v>3.7</v>
      </c>
      <c r="I153" s="26" t="s">
        <v>17</v>
      </c>
      <c r="J153" s="26" t="s">
        <v>17</v>
      </c>
      <c r="K153" s="26" t="s">
        <v>17</v>
      </c>
      <c r="L153" s="26" t="s">
        <v>17</v>
      </c>
      <c r="M153" s="26" t="n">
        <f aca="false">IF(ISERROR(AVERAGE(C153:L153)),"=",AVERAGE(C153:L153))</f>
        <v>3.26666666666667</v>
      </c>
    </row>
    <row r="154" customFormat="false" ht="14.1" hidden="false" customHeight="true" outlineLevel="0" collapsed="false">
      <c r="A154" s="29" t="s">
        <v>136</v>
      </c>
      <c r="B154" s="25" t="s">
        <v>106</v>
      </c>
      <c r="C154" s="26" t="n">
        <v>2.71</v>
      </c>
      <c r="D154" s="26" t="n">
        <v>2.81</v>
      </c>
      <c r="E154" s="26" t="n">
        <v>2.71</v>
      </c>
      <c r="F154" s="26" t="n">
        <v>2.81</v>
      </c>
      <c r="G154" s="26" t="n">
        <v>2.76</v>
      </c>
      <c r="H154" s="26" t="n">
        <v>2.86</v>
      </c>
      <c r="I154" s="26" t="s">
        <v>17</v>
      </c>
      <c r="J154" s="26" t="s">
        <v>17</v>
      </c>
      <c r="K154" s="26" t="s">
        <v>17</v>
      </c>
      <c r="L154" s="26" t="s">
        <v>17</v>
      </c>
      <c r="M154" s="26" t="n">
        <f aca="false">IF(ISERROR(AVERAGE(C154:L154)),"=",AVERAGE(C154:L154))</f>
        <v>2.77666666666667</v>
      </c>
    </row>
    <row r="155" customFormat="false" ht="14.1" hidden="false" customHeight="true" outlineLevel="0" collapsed="false">
      <c r="A155" s="29" t="s">
        <v>137</v>
      </c>
      <c r="B155" s="25" t="s">
        <v>106</v>
      </c>
      <c r="C155" s="26" t="n">
        <v>2.62</v>
      </c>
      <c r="D155" s="26" t="n">
        <v>2.72</v>
      </c>
      <c r="E155" s="26" t="n">
        <v>2.62</v>
      </c>
      <c r="F155" s="26" t="n">
        <v>2.72</v>
      </c>
      <c r="G155" s="26" t="n">
        <v>2.67</v>
      </c>
      <c r="H155" s="26" t="n">
        <v>2.77</v>
      </c>
      <c r="I155" s="26" t="s">
        <v>17</v>
      </c>
      <c r="J155" s="26" t="s">
        <v>17</v>
      </c>
      <c r="K155" s="26" t="s">
        <v>17</v>
      </c>
      <c r="L155" s="26" t="s">
        <v>17</v>
      </c>
      <c r="M155" s="26" t="n">
        <f aca="false">IF(ISERROR(AVERAGE(C155:L155)),"=",AVERAGE(C155:L155))</f>
        <v>2.68666666666667</v>
      </c>
    </row>
    <row r="156" customFormat="false" ht="14.1" hidden="false" customHeight="true" outlineLevel="0" collapsed="false">
      <c r="A156" s="29" t="s">
        <v>138</v>
      </c>
      <c r="B156" s="25" t="s">
        <v>106</v>
      </c>
      <c r="C156" s="26" t="n">
        <v>3.01</v>
      </c>
      <c r="D156" s="26" t="n">
        <v>3.11</v>
      </c>
      <c r="E156" s="26" t="n">
        <v>3.01</v>
      </c>
      <c r="F156" s="26" t="n">
        <v>3.11</v>
      </c>
      <c r="G156" s="26" t="n">
        <v>3.06</v>
      </c>
      <c r="H156" s="26" t="n">
        <v>3.16</v>
      </c>
      <c r="I156" s="26" t="s">
        <v>17</v>
      </c>
      <c r="J156" s="26" t="s">
        <v>17</v>
      </c>
      <c r="K156" s="26" t="s">
        <v>17</v>
      </c>
      <c r="L156" s="26" t="s">
        <v>17</v>
      </c>
      <c r="M156" s="26" t="n">
        <f aca="false">IF(ISERROR(AVERAGE(C156:L156)),"=",AVERAGE(C156:L156))</f>
        <v>3.07666666666667</v>
      </c>
    </row>
    <row r="157" customFormat="false" ht="14.1" hidden="false" customHeight="true" outlineLevel="0" collapsed="false">
      <c r="A157" s="29" t="s">
        <v>139</v>
      </c>
      <c r="B157" s="25" t="s">
        <v>106</v>
      </c>
      <c r="C157" s="26" t="n">
        <v>2.88</v>
      </c>
      <c r="D157" s="26" t="n">
        <v>2.94</v>
      </c>
      <c r="E157" s="26" t="n">
        <v>2.88</v>
      </c>
      <c r="F157" s="26" t="n">
        <v>2.94</v>
      </c>
      <c r="G157" s="26" t="n">
        <v>2.93</v>
      </c>
      <c r="H157" s="26" t="n">
        <v>2.99</v>
      </c>
      <c r="I157" s="26" t="s">
        <v>17</v>
      </c>
      <c r="J157" s="26" t="s">
        <v>17</v>
      </c>
      <c r="K157" s="26" t="s">
        <v>17</v>
      </c>
      <c r="L157" s="26" t="s">
        <v>17</v>
      </c>
      <c r="M157" s="26" t="n">
        <f aca="false">IF(ISERROR(AVERAGE(C157:L157)),"=",AVERAGE(C157:L157))</f>
        <v>2.92666666666667</v>
      </c>
    </row>
    <row r="158" customFormat="false" ht="14.1" hidden="false" customHeight="true" outlineLevel="0" collapsed="false">
      <c r="A158" s="29" t="s">
        <v>140</v>
      </c>
      <c r="B158" s="25" t="s">
        <v>106</v>
      </c>
      <c r="C158" s="26" t="n">
        <v>2.55</v>
      </c>
      <c r="D158" s="26" t="n">
        <v>3.15</v>
      </c>
      <c r="E158" s="26" t="n">
        <v>2.55</v>
      </c>
      <c r="F158" s="26" t="n">
        <v>3.15</v>
      </c>
      <c r="G158" s="26" t="n">
        <v>2.6</v>
      </c>
      <c r="H158" s="26" t="n">
        <v>3.2</v>
      </c>
      <c r="I158" s="26" t="s">
        <v>17</v>
      </c>
      <c r="J158" s="26" t="s">
        <v>17</v>
      </c>
      <c r="K158" s="26" t="s">
        <v>17</v>
      </c>
      <c r="L158" s="26" t="s">
        <v>17</v>
      </c>
      <c r="M158" s="26" t="n">
        <f aca="false">IF(ISERROR(AVERAGE(C158:L158)),"=",AVERAGE(C158:L158))</f>
        <v>2.86666666666667</v>
      </c>
    </row>
    <row r="159" customFormat="false" ht="16.15" hidden="false" customHeight="true" outlineLevel="0" collapsed="false">
      <c r="A159" s="21" t="s">
        <v>129</v>
      </c>
      <c r="B159" s="38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5"/>
    </row>
    <row r="160" customFormat="false" ht="14.1" hidden="false" customHeight="true" outlineLevel="0" collapsed="false">
      <c r="A160" s="29" t="s">
        <v>141</v>
      </c>
      <c r="B160" s="25" t="s">
        <v>106</v>
      </c>
      <c r="C160" s="26" t="n">
        <v>2.22</v>
      </c>
      <c r="D160" s="26" t="n">
        <v>2.3</v>
      </c>
      <c r="E160" s="26" t="n">
        <v>2.25</v>
      </c>
      <c r="F160" s="26" t="n">
        <v>2.33</v>
      </c>
      <c r="G160" s="26" t="n">
        <v>2.28</v>
      </c>
      <c r="H160" s="26" t="n">
        <v>2.36</v>
      </c>
      <c r="I160" s="26" t="s">
        <v>17</v>
      </c>
      <c r="J160" s="26" t="s">
        <v>17</v>
      </c>
      <c r="K160" s="26" t="s">
        <v>17</v>
      </c>
      <c r="L160" s="26" t="s">
        <v>17</v>
      </c>
      <c r="M160" s="26" t="n">
        <f aca="false">IF(ISERROR(AVERAGE(C160:L160)),"=",AVERAGE(C160:L160))</f>
        <v>2.29</v>
      </c>
    </row>
    <row r="161" customFormat="false" ht="14.1" hidden="false" customHeight="true" outlineLevel="0" collapsed="false">
      <c r="A161" s="29" t="s">
        <v>142</v>
      </c>
      <c r="B161" s="25" t="s">
        <v>106</v>
      </c>
      <c r="C161" s="26" t="n">
        <v>1.87</v>
      </c>
      <c r="D161" s="26" t="n">
        <v>1.91</v>
      </c>
      <c r="E161" s="26" t="n">
        <v>1.87</v>
      </c>
      <c r="F161" s="26" t="n">
        <v>1.91</v>
      </c>
      <c r="G161" s="26" t="n">
        <v>1.87</v>
      </c>
      <c r="H161" s="26" t="n">
        <v>1.91</v>
      </c>
      <c r="I161" s="26" t="s">
        <v>17</v>
      </c>
      <c r="J161" s="26" t="s">
        <v>17</v>
      </c>
      <c r="K161" s="26" t="s">
        <v>17</v>
      </c>
      <c r="L161" s="26" t="s">
        <v>17</v>
      </c>
      <c r="M161" s="26" t="n">
        <f aca="false">IF(ISERROR(AVERAGE(C161:L161)),"=",AVERAGE(C161:L161))</f>
        <v>1.89</v>
      </c>
    </row>
    <row r="162" customFormat="false" ht="19.15" hidden="false" customHeight="true" outlineLevel="0" collapsed="false">
      <c r="A162" s="17" t="s">
        <v>143</v>
      </c>
      <c r="B162" s="38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72"/>
    </row>
    <row r="163" customFormat="false" ht="12.95" hidden="false" customHeight="true" outlineLevel="0" collapsed="false">
      <c r="A163" s="21" t="s">
        <v>144</v>
      </c>
      <c r="B163" s="38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72"/>
    </row>
    <row r="164" customFormat="false" ht="12.95" hidden="false" customHeight="true" outlineLevel="0" collapsed="false">
      <c r="A164" s="29" t="s">
        <v>194</v>
      </c>
      <c r="B164" s="36" t="s">
        <v>87</v>
      </c>
      <c r="C164" s="74" t="n">
        <v>6</v>
      </c>
      <c r="D164" s="74" t="n">
        <v>7</v>
      </c>
      <c r="E164" s="74" t="n">
        <v>6</v>
      </c>
      <c r="F164" s="74" t="n">
        <v>7</v>
      </c>
      <c r="G164" s="26" t="n">
        <v>6</v>
      </c>
      <c r="H164" s="26" t="n">
        <v>7</v>
      </c>
      <c r="I164" s="26"/>
      <c r="J164" s="26"/>
      <c r="K164" s="26"/>
      <c r="L164" s="26"/>
      <c r="M164" s="74" t="n">
        <f aca="false">IF(ISERROR(AVERAGE(C164:L164)),"=",AVERAGE(C164:L164))</f>
        <v>6.5</v>
      </c>
    </row>
    <row r="165" customFormat="false" ht="12.95" hidden="false" customHeight="true" outlineLevel="0" collapsed="false">
      <c r="A165" s="101" t="s">
        <v>145</v>
      </c>
      <c r="B165" s="102" t="s">
        <v>87</v>
      </c>
      <c r="C165" s="106" t="s">
        <v>17</v>
      </c>
      <c r="D165" s="106" t="s">
        <v>17</v>
      </c>
      <c r="E165" s="106" t="s">
        <v>17</v>
      </c>
      <c r="F165" s="106" t="s">
        <v>17</v>
      </c>
      <c r="G165" s="103" t="s">
        <v>17</v>
      </c>
      <c r="H165" s="103" t="s">
        <v>17</v>
      </c>
      <c r="I165" s="103" t="s">
        <v>17</v>
      </c>
      <c r="J165" s="103" t="s">
        <v>17</v>
      </c>
      <c r="K165" s="103" t="s">
        <v>17</v>
      </c>
      <c r="L165" s="103" t="s">
        <v>17</v>
      </c>
      <c r="M165" s="106" t="str">
        <f aca="false">IF(ISERROR(AVERAGE(C165:L165)),"=",AVERAGE(C165:L165))</f>
        <v>=</v>
      </c>
    </row>
    <row r="166" customFormat="false" ht="12" hidden="false" customHeight="true" outlineLevel="0" collapsed="false">
      <c r="A166" s="29" t="s">
        <v>195</v>
      </c>
      <c r="B166" s="92" t="s">
        <v>87</v>
      </c>
      <c r="C166" s="74" t="s">
        <v>17</v>
      </c>
      <c r="D166" s="74" t="s">
        <v>17</v>
      </c>
      <c r="E166" s="74" t="s">
        <v>17</v>
      </c>
      <c r="F166" s="74" t="s">
        <v>17</v>
      </c>
      <c r="G166" s="74" t="s">
        <v>17</v>
      </c>
      <c r="H166" s="74" t="s">
        <v>17</v>
      </c>
      <c r="I166" s="74" t="s">
        <v>17</v>
      </c>
      <c r="J166" s="74" t="s">
        <v>17</v>
      </c>
      <c r="K166" s="74" t="s">
        <v>17</v>
      </c>
      <c r="L166" s="74" t="s">
        <v>17</v>
      </c>
      <c r="M166" s="74" t="str">
        <f aca="false">IF(ISERROR(AVERAGE(C166:L166)),"=",AVERAGE(C166:L166))</f>
        <v>=</v>
      </c>
    </row>
    <row r="167" customFormat="false" ht="12" hidden="false" customHeight="true" outlineLevel="0" collapsed="false">
      <c r="A167" s="101" t="s">
        <v>146</v>
      </c>
      <c r="B167" s="107" t="s">
        <v>87</v>
      </c>
      <c r="C167" s="106" t="s">
        <v>17</v>
      </c>
      <c r="D167" s="106" t="s">
        <v>17</v>
      </c>
      <c r="E167" s="106" t="s">
        <v>17</v>
      </c>
      <c r="F167" s="106" t="s">
        <v>17</v>
      </c>
      <c r="G167" s="106" t="s">
        <v>17</v>
      </c>
      <c r="H167" s="106" t="s">
        <v>17</v>
      </c>
      <c r="I167" s="106" t="s">
        <v>17</v>
      </c>
      <c r="J167" s="106" t="s">
        <v>17</v>
      </c>
      <c r="K167" s="106" t="s">
        <v>17</v>
      </c>
      <c r="L167" s="106" t="s">
        <v>17</v>
      </c>
      <c r="M167" s="106" t="str">
        <f aca="false">IF(ISERROR(AVERAGE(C167:L167)),"=",AVERAGE(C167:L167))</f>
        <v>=</v>
      </c>
    </row>
    <row r="168" customFormat="false" ht="12" hidden="false" customHeight="true" outlineLevel="0" collapsed="false">
      <c r="A168" s="115" t="s">
        <v>233</v>
      </c>
      <c r="B168" s="92" t="s">
        <v>87</v>
      </c>
      <c r="C168" s="94" t="n">
        <v>16.5</v>
      </c>
      <c r="D168" s="94" t="n">
        <v>19.5</v>
      </c>
      <c r="E168" s="94" t="n">
        <v>16.5</v>
      </c>
      <c r="F168" s="94" t="n">
        <v>19.5</v>
      </c>
      <c r="G168" s="94" t="n">
        <v>17</v>
      </c>
      <c r="H168" s="94" t="n">
        <v>20</v>
      </c>
      <c r="I168" s="94"/>
      <c r="J168" s="94"/>
      <c r="K168" s="94"/>
      <c r="L168" s="94"/>
      <c r="M168" s="94"/>
    </row>
    <row r="169" customFormat="false" ht="12" hidden="false" customHeight="true" outlineLevel="0" collapsed="false">
      <c r="A169" s="101" t="s">
        <v>147</v>
      </c>
      <c r="B169" s="107" t="s">
        <v>87</v>
      </c>
      <c r="C169" s="103" t="s">
        <v>17</v>
      </c>
      <c r="D169" s="103" t="s">
        <v>17</v>
      </c>
      <c r="E169" s="103" t="s">
        <v>17</v>
      </c>
      <c r="F169" s="103" t="s">
        <v>17</v>
      </c>
      <c r="G169" s="103" t="s">
        <v>17</v>
      </c>
      <c r="H169" s="103" t="s">
        <v>17</v>
      </c>
      <c r="I169" s="103" t="s">
        <v>17</v>
      </c>
      <c r="J169" s="103" t="s">
        <v>17</v>
      </c>
      <c r="K169" s="103" t="s">
        <v>17</v>
      </c>
      <c r="L169" s="103" t="s">
        <v>17</v>
      </c>
      <c r="M169" s="106" t="str">
        <f aca="false">IF(ISERROR(AVERAGE(C169:L169)),"=",AVERAGE(C169:L169))</f>
        <v>=</v>
      </c>
    </row>
    <row r="170" customFormat="false" ht="12" hidden="false" customHeight="true" outlineLevel="0" collapsed="false">
      <c r="A170" s="95" t="s">
        <v>148</v>
      </c>
      <c r="B170" s="25" t="s">
        <v>87</v>
      </c>
      <c r="C170" s="26" t="s">
        <v>17</v>
      </c>
      <c r="D170" s="26" t="s">
        <v>17</v>
      </c>
      <c r="E170" s="26" t="s">
        <v>17</v>
      </c>
      <c r="F170" s="26" t="s">
        <v>17</v>
      </c>
      <c r="G170" s="26" t="s">
        <v>17</v>
      </c>
      <c r="H170" s="26" t="s">
        <v>17</v>
      </c>
      <c r="I170" s="26" t="s">
        <v>17</v>
      </c>
      <c r="J170" s="26" t="s">
        <v>17</v>
      </c>
      <c r="K170" s="26" t="s">
        <v>17</v>
      </c>
      <c r="L170" s="26" t="s">
        <v>17</v>
      </c>
      <c r="M170" s="26" t="str">
        <f aca="false">IF(ISERROR(AVERAGE(C170:L170)),"=",AVERAGE(C170:L170))</f>
        <v>=</v>
      </c>
    </row>
    <row r="171" customFormat="false" ht="12" hidden="false" customHeight="true" outlineLevel="0" collapsed="false">
      <c r="A171" s="95" t="s">
        <v>148</v>
      </c>
      <c r="B171" s="25" t="s">
        <v>149</v>
      </c>
      <c r="C171" s="26" t="s">
        <v>17</v>
      </c>
      <c r="D171" s="26" t="s">
        <v>17</v>
      </c>
      <c r="E171" s="26" t="s">
        <v>17</v>
      </c>
      <c r="F171" s="26" t="s">
        <v>17</v>
      </c>
      <c r="G171" s="26" t="s">
        <v>17</v>
      </c>
      <c r="H171" s="26" t="s">
        <v>17</v>
      </c>
      <c r="I171" s="26" t="s">
        <v>17</v>
      </c>
      <c r="J171" s="26" t="s">
        <v>17</v>
      </c>
      <c r="K171" s="26" t="s">
        <v>17</v>
      </c>
      <c r="L171" s="26" t="s">
        <v>17</v>
      </c>
      <c r="M171" s="26" t="str">
        <f aca="false">IF(ISERROR(AVERAGE(C171:L171)),"=",AVERAGE(C171:L171))</f>
        <v>=</v>
      </c>
    </row>
    <row r="172" customFormat="false" ht="12.95" hidden="false" customHeight="true" outlineLevel="0" collapsed="false">
      <c r="A172" s="21" t="s">
        <v>150</v>
      </c>
      <c r="B172" s="38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5"/>
    </row>
    <row r="173" customFormat="false" ht="12.95" hidden="false" customHeight="true" outlineLevel="0" collapsed="false">
      <c r="A173" s="35" t="s">
        <v>196</v>
      </c>
      <c r="B173" s="36" t="s">
        <v>87</v>
      </c>
      <c r="C173" s="26" t="s">
        <v>17</v>
      </c>
      <c r="D173" s="26" t="s">
        <v>17</v>
      </c>
      <c r="E173" s="73" t="s">
        <v>17</v>
      </c>
      <c r="F173" s="73" t="s">
        <v>17</v>
      </c>
      <c r="G173" s="73" t="s">
        <v>17</v>
      </c>
      <c r="H173" s="73" t="s">
        <v>17</v>
      </c>
      <c r="I173" s="73" t="s">
        <v>17</v>
      </c>
      <c r="J173" s="73" t="s">
        <v>17</v>
      </c>
      <c r="K173" s="73" t="s">
        <v>17</v>
      </c>
      <c r="L173" s="73" t="s">
        <v>17</v>
      </c>
      <c r="M173" s="37" t="str">
        <f aca="false">IF(ISERROR(AVERAGE(C173:L173)),"=",AVERAGE(C173:L173))</f>
        <v>=</v>
      </c>
    </row>
    <row r="174" customFormat="false" ht="12.95" hidden="false" customHeight="true" outlineLevel="0" collapsed="false">
      <c r="A174" s="101" t="s">
        <v>151</v>
      </c>
      <c r="B174" s="102" t="s">
        <v>87</v>
      </c>
      <c r="C174" s="103" t="s">
        <v>17</v>
      </c>
      <c r="D174" s="103" t="s">
        <v>17</v>
      </c>
      <c r="E174" s="108" t="s">
        <v>17</v>
      </c>
      <c r="F174" s="108" t="s">
        <v>17</v>
      </c>
      <c r="G174" s="108" t="s">
        <v>17</v>
      </c>
      <c r="H174" s="108" t="s">
        <v>17</v>
      </c>
      <c r="I174" s="108" t="s">
        <v>17</v>
      </c>
      <c r="J174" s="108" t="s">
        <v>17</v>
      </c>
      <c r="K174" s="108" t="s">
        <v>17</v>
      </c>
      <c r="L174" s="108" t="s">
        <v>17</v>
      </c>
      <c r="M174" s="103" t="str">
        <f aca="false">IF(ISERROR(AVERAGE(C174:L174)),"=",AVERAGE(C174:L174))</f>
        <v>=</v>
      </c>
    </row>
    <row r="175" customFormat="false" ht="12" hidden="false" customHeight="true" outlineLevel="0" collapsed="false">
      <c r="A175" s="29" t="s">
        <v>152</v>
      </c>
      <c r="B175" s="25" t="s">
        <v>87</v>
      </c>
      <c r="C175" s="26" t="s">
        <v>17</v>
      </c>
      <c r="D175" s="26" t="s">
        <v>17</v>
      </c>
      <c r="E175" s="73" t="s">
        <v>17</v>
      </c>
      <c r="F175" s="73" t="s">
        <v>17</v>
      </c>
      <c r="G175" s="73" t="s">
        <v>17</v>
      </c>
      <c r="H175" s="73" t="s">
        <v>17</v>
      </c>
      <c r="I175" s="73" t="s">
        <v>17</v>
      </c>
      <c r="J175" s="73" t="s">
        <v>17</v>
      </c>
      <c r="K175" s="73" t="s">
        <v>17</v>
      </c>
      <c r="L175" s="73" t="s">
        <v>17</v>
      </c>
      <c r="M175" s="74" t="str">
        <f aca="false">IF(ISERROR(AVERAGE(C175:L175)),"=",AVERAGE(C175:L175))</f>
        <v>=</v>
      </c>
    </row>
    <row r="176" customFormat="false" ht="12" hidden="false" customHeight="true" outlineLevel="0" collapsed="false">
      <c r="A176" s="96" t="s">
        <v>234</v>
      </c>
      <c r="B176" s="92" t="s">
        <v>87</v>
      </c>
      <c r="C176" s="26" t="n">
        <v>4</v>
      </c>
      <c r="D176" s="26" t="n">
        <v>5</v>
      </c>
      <c r="E176" s="97" t="n">
        <v>4</v>
      </c>
      <c r="F176" s="97" t="n">
        <v>5</v>
      </c>
      <c r="G176" s="97" t="n">
        <v>5</v>
      </c>
      <c r="H176" s="97" t="n">
        <v>6</v>
      </c>
      <c r="I176" s="97"/>
      <c r="J176" s="97"/>
      <c r="K176" s="97"/>
      <c r="L176" s="97"/>
      <c r="M176" s="98" t="n">
        <f aca="false">IF(ISERROR(AVERAGE(C176:L176)),"=",AVERAGE(C176:L176))</f>
        <v>4.83333333333333</v>
      </c>
    </row>
    <row r="177" customFormat="false" ht="12" hidden="false" customHeight="true" outlineLevel="0" collapsed="false">
      <c r="A177" s="112" t="s">
        <v>153</v>
      </c>
      <c r="B177" s="107" t="s">
        <v>87</v>
      </c>
      <c r="C177" s="103" t="s">
        <v>17</v>
      </c>
      <c r="D177" s="103" t="s">
        <v>17</v>
      </c>
      <c r="E177" s="113" t="s">
        <v>17</v>
      </c>
      <c r="F177" s="113" t="s">
        <v>17</v>
      </c>
      <c r="G177" s="113" t="s">
        <v>17</v>
      </c>
      <c r="H177" s="113" t="s">
        <v>17</v>
      </c>
      <c r="I177" s="113" t="s">
        <v>17</v>
      </c>
      <c r="J177" s="113" t="s">
        <v>17</v>
      </c>
      <c r="K177" s="113" t="s">
        <v>17</v>
      </c>
      <c r="L177" s="113" t="s">
        <v>17</v>
      </c>
      <c r="M177" s="114" t="str">
        <f aca="false">IF(ISERROR(AVERAGE(C177:L177)),"=",AVERAGE(C177:L177))</f>
        <v>=</v>
      </c>
    </row>
    <row r="178" customFormat="false" ht="19.15" hidden="false" customHeight="true" outlineLevel="0" collapsed="false">
      <c r="A178" s="17" t="s">
        <v>154</v>
      </c>
      <c r="B178" s="38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5"/>
    </row>
    <row r="179" customFormat="false" ht="12.95" hidden="false" customHeight="true" outlineLevel="0" collapsed="false">
      <c r="A179" s="21" t="s">
        <v>155</v>
      </c>
      <c r="B179" s="38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5"/>
    </row>
    <row r="180" customFormat="false" ht="12" hidden="false" customHeight="true" outlineLevel="0" collapsed="false">
      <c r="A180" s="29" t="s">
        <v>156</v>
      </c>
      <c r="B180" s="25" t="s">
        <v>87</v>
      </c>
      <c r="C180" s="26" t="n">
        <v>5.16</v>
      </c>
      <c r="D180" s="26" t="n">
        <v>8.7</v>
      </c>
      <c r="E180" s="73" t="n">
        <v>5.16</v>
      </c>
      <c r="F180" s="73" t="n">
        <v>8.7</v>
      </c>
      <c r="G180" s="73" t="n">
        <v>5.16</v>
      </c>
      <c r="H180" s="73" t="n">
        <v>8.7</v>
      </c>
      <c r="I180" s="26" t="s">
        <v>17</v>
      </c>
      <c r="J180" s="26" t="s">
        <v>17</v>
      </c>
      <c r="K180" s="26" t="s">
        <v>17</v>
      </c>
      <c r="L180" s="26" t="s">
        <v>17</v>
      </c>
      <c r="M180" s="74" t="n">
        <f aca="false">IF(ISERROR(AVERAGE(C180:L180)),"=",AVERAGE(C180:L180))</f>
        <v>6.93</v>
      </c>
    </row>
    <row r="181" customFormat="false" ht="12" hidden="false" customHeight="true" outlineLevel="0" collapsed="false">
      <c r="A181" s="29" t="s">
        <v>157</v>
      </c>
      <c r="B181" s="25" t="s">
        <v>87</v>
      </c>
      <c r="C181" s="26" t="n">
        <v>0.5</v>
      </c>
      <c r="D181" s="26" t="n">
        <v>1</v>
      </c>
      <c r="E181" s="73" t="n">
        <v>0.5</v>
      </c>
      <c r="F181" s="73" t="n">
        <v>1</v>
      </c>
      <c r="G181" s="73" t="n">
        <v>0.5</v>
      </c>
      <c r="H181" s="73" t="n">
        <v>1</v>
      </c>
      <c r="I181" s="26" t="s">
        <v>17</v>
      </c>
      <c r="J181" s="26" t="s">
        <v>17</v>
      </c>
      <c r="K181" s="26" t="s">
        <v>17</v>
      </c>
      <c r="L181" s="26" t="s">
        <v>17</v>
      </c>
      <c r="M181" s="74" t="n">
        <f aca="false">IF(ISERROR(AVERAGE(C181:L181)),"=",AVERAGE(C181:L181))</f>
        <v>0.75</v>
      </c>
    </row>
    <row r="182" customFormat="false" ht="12.95" hidden="false" customHeight="true" outlineLevel="0" collapsed="false">
      <c r="A182" s="21" t="s">
        <v>158</v>
      </c>
      <c r="B182" s="38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5"/>
    </row>
    <row r="183" customFormat="false" ht="12" hidden="false" customHeight="true" outlineLevel="0" collapsed="false">
      <c r="A183" s="29" t="s">
        <v>159</v>
      </c>
      <c r="B183" s="25" t="s">
        <v>87</v>
      </c>
      <c r="C183" s="26" t="n">
        <v>7.75</v>
      </c>
      <c r="D183" s="26" t="n">
        <v>11.2</v>
      </c>
      <c r="E183" s="73" t="n">
        <v>7.75</v>
      </c>
      <c r="F183" s="73" t="n">
        <v>11.2</v>
      </c>
      <c r="G183" s="73" t="n">
        <v>7.75</v>
      </c>
      <c r="H183" s="73" t="n">
        <v>11.2</v>
      </c>
      <c r="I183" s="26" t="s">
        <v>17</v>
      </c>
      <c r="J183" s="26" t="s">
        <v>17</v>
      </c>
      <c r="K183" s="26" t="s">
        <v>17</v>
      </c>
      <c r="L183" s="26" t="s">
        <v>17</v>
      </c>
      <c r="M183" s="74" t="n">
        <f aca="false">IF(ISERROR(AVERAGE(C183:L183)),"=",AVERAGE(C183:L183))</f>
        <v>9.475</v>
      </c>
    </row>
    <row r="184" customFormat="false" ht="12" hidden="false" customHeight="true" outlineLevel="0" collapsed="false">
      <c r="A184" s="29" t="s">
        <v>160</v>
      </c>
      <c r="B184" s="25" t="s">
        <v>87</v>
      </c>
      <c r="C184" s="26" t="n">
        <v>3</v>
      </c>
      <c r="D184" s="26" t="n">
        <v>3.6</v>
      </c>
      <c r="E184" s="73" t="n">
        <v>3</v>
      </c>
      <c r="F184" s="73" t="n">
        <v>3.6</v>
      </c>
      <c r="G184" s="73" t="n">
        <v>3</v>
      </c>
      <c r="H184" s="73" t="n">
        <v>3.6</v>
      </c>
      <c r="I184" s="26" t="s">
        <v>17</v>
      </c>
      <c r="J184" s="26" t="s">
        <v>17</v>
      </c>
      <c r="K184" s="26" t="s">
        <v>17</v>
      </c>
      <c r="L184" s="26" t="s">
        <v>17</v>
      </c>
      <c r="M184" s="74" t="n">
        <f aca="false">IF(ISERROR(AVERAGE(C184:L184)),"=",AVERAGE(C184:L184))</f>
        <v>3.3</v>
      </c>
    </row>
    <row r="185" customFormat="false" ht="12" hidden="false" customHeight="true" outlineLevel="0" collapsed="false">
      <c r="A185" s="29" t="s">
        <v>161</v>
      </c>
      <c r="B185" s="25" t="s">
        <v>87</v>
      </c>
      <c r="C185" s="26" t="n">
        <v>1.6</v>
      </c>
      <c r="D185" s="26" t="n">
        <v>2</v>
      </c>
      <c r="E185" s="73" t="n">
        <v>1.6</v>
      </c>
      <c r="F185" s="73" t="n">
        <v>2</v>
      </c>
      <c r="G185" s="73" t="n">
        <v>1.6</v>
      </c>
      <c r="H185" s="73" t="n">
        <v>2</v>
      </c>
      <c r="I185" s="26" t="s">
        <v>17</v>
      </c>
      <c r="J185" s="26" t="s">
        <v>17</v>
      </c>
      <c r="K185" s="26" t="s">
        <v>17</v>
      </c>
      <c r="L185" s="26" t="s">
        <v>17</v>
      </c>
      <c r="M185" s="74" t="n">
        <f aca="false">IF(ISERROR(AVERAGE(C185:L185)),"=",AVERAGE(C185:L185))</f>
        <v>1.8</v>
      </c>
    </row>
    <row r="188" customFormat="false" ht="14.1" hidden="false" customHeight="true" outlineLevel="0" collapsed="false"/>
  </sheetData>
  <mergeCells count="26">
    <mergeCell ref="A1:M1"/>
    <mergeCell ref="A2:M2"/>
    <mergeCell ref="A3:M3"/>
    <mergeCell ref="C6:D6"/>
    <mergeCell ref="E6:F6"/>
    <mergeCell ref="G6:H6"/>
    <mergeCell ref="I6:J6"/>
    <mergeCell ref="K6:L6"/>
    <mergeCell ref="I8:L8"/>
    <mergeCell ref="C55:D55"/>
    <mergeCell ref="E55:F55"/>
    <mergeCell ref="G55:H55"/>
    <mergeCell ref="I55:J55"/>
    <mergeCell ref="K55:L55"/>
    <mergeCell ref="A57:M57"/>
    <mergeCell ref="A58:M58"/>
    <mergeCell ref="I59:L59"/>
    <mergeCell ref="A94:M94"/>
    <mergeCell ref="A95:M95"/>
    <mergeCell ref="A101:M101"/>
    <mergeCell ref="C119:D119"/>
    <mergeCell ref="E119:F119"/>
    <mergeCell ref="G119:H119"/>
    <mergeCell ref="I119:J119"/>
    <mergeCell ref="K119:L119"/>
    <mergeCell ref="I121:L12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23" width="59.24"/>
    <col collapsed="false" customWidth="true" hidden="false" outlineLevel="0" max="2" min="2" style="0" width="7.49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A2" s="124" t="s">
        <v>26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" hidden="false" customHeight="true" outlineLevel="0" collapsed="false">
      <c r="B4" s="125"/>
      <c r="C4" s="125"/>
      <c r="D4" s="125"/>
      <c r="E4" s="125"/>
      <c r="F4" s="125"/>
    </row>
    <row r="5" customFormat="false" ht="17.25" hidden="false" customHeight="false" outlineLevel="0" collapsed="false">
      <c r="B5" s="126"/>
      <c r="C5" s="127" t="s">
        <v>261</v>
      </c>
      <c r="D5" s="127" t="s">
        <v>261</v>
      </c>
      <c r="E5" s="127" t="s">
        <v>261</v>
      </c>
      <c r="F5" s="127" t="s">
        <v>261</v>
      </c>
      <c r="G5" s="127" t="s">
        <v>261</v>
      </c>
      <c r="H5" s="127" t="s">
        <v>261</v>
      </c>
      <c r="I5" s="127" t="s">
        <v>261</v>
      </c>
      <c r="J5" s="127" t="s">
        <v>261</v>
      </c>
      <c r="K5" s="127" t="s">
        <v>261</v>
      </c>
      <c r="L5" s="127" t="s">
        <v>261</v>
      </c>
      <c r="M5" s="127" t="s">
        <v>261</v>
      </c>
      <c r="N5" s="127" t="s">
        <v>261</v>
      </c>
      <c r="O5" s="127" t="s">
        <v>261</v>
      </c>
      <c r="P5" s="127" t="s">
        <v>261</v>
      </c>
      <c r="Q5" s="127" t="s">
        <v>261</v>
      </c>
    </row>
    <row r="6" customFormat="false" ht="21" hidden="false" customHeight="true" outlineLevel="0" collapsed="false">
      <c r="A6" s="128" t="s">
        <v>12</v>
      </c>
      <c r="B6" s="129"/>
      <c r="C6" s="130" t="s">
        <v>262</v>
      </c>
      <c r="D6" s="130" t="s">
        <v>263</v>
      </c>
      <c r="E6" s="130" t="s">
        <v>264</v>
      </c>
      <c r="F6" s="130" t="s">
        <v>265</v>
      </c>
      <c r="G6" s="130" t="s">
        <v>266</v>
      </c>
      <c r="H6" s="130" t="s">
        <v>267</v>
      </c>
      <c r="I6" s="130" t="s">
        <v>268</v>
      </c>
      <c r="J6" s="130" t="s">
        <v>269</v>
      </c>
      <c r="K6" s="130" t="s">
        <v>270</v>
      </c>
      <c r="L6" s="130" t="s">
        <v>271</v>
      </c>
      <c r="M6" s="130" t="s">
        <v>272</v>
      </c>
      <c r="N6" s="130" t="s">
        <v>273</v>
      </c>
      <c r="O6" s="130" t="s">
        <v>274</v>
      </c>
      <c r="P6" s="130" t="s">
        <v>275</v>
      </c>
      <c r="Q6" s="131" t="s">
        <v>276</v>
      </c>
    </row>
    <row r="7" customFormat="false" ht="15.75" hidden="false" customHeight="true" outlineLevel="0" collapsed="false">
      <c r="A7" s="21" t="s">
        <v>204</v>
      </c>
      <c r="B7" s="14"/>
      <c r="C7" s="19"/>
      <c r="D7" s="19"/>
      <c r="E7" s="19"/>
      <c r="F7" s="19"/>
      <c r="G7" s="19"/>
      <c r="H7" s="19"/>
      <c r="I7" s="132"/>
      <c r="J7" s="132"/>
      <c r="K7" s="19"/>
      <c r="L7" s="19"/>
      <c r="M7" s="133"/>
    </row>
    <row r="8" customFormat="false" ht="15.75" hidden="false" customHeight="true" outlineLevel="0" collapsed="false">
      <c r="A8" s="29" t="s">
        <v>15</v>
      </c>
      <c r="B8" s="25" t="s">
        <v>16</v>
      </c>
      <c r="C8" s="134" t="s">
        <v>17</v>
      </c>
      <c r="D8" s="134" t="s">
        <v>17</v>
      </c>
      <c r="E8" s="134" t="s">
        <v>17</v>
      </c>
      <c r="F8" s="134" t="s">
        <v>17</v>
      </c>
      <c r="G8" s="134" t="s">
        <v>17</v>
      </c>
      <c r="H8" s="134" t="s">
        <v>17</v>
      </c>
      <c r="I8" s="134" t="n">
        <v>212.5</v>
      </c>
      <c r="J8" s="134" t="n">
        <v>212.5</v>
      </c>
      <c r="K8" s="134" t="n">
        <v>218</v>
      </c>
      <c r="L8" s="134" t="n">
        <v>227.7</v>
      </c>
      <c r="M8" s="134" t="n">
        <v>234.5</v>
      </c>
      <c r="N8" s="135" t="n">
        <v>235.833333333333</v>
      </c>
      <c r="O8" s="135" t="str">
        <f aca="false">IF(ISERROR(AVERAGE(C8:H8)),"=",AVERAGE(C8:H8))</f>
        <v>=</v>
      </c>
      <c r="P8" s="135" t="n">
        <f aca="false">IF(ISERROR(AVERAGE(I8:N8)),"=",AVERAGE(I8:N8))</f>
        <v>223.505555555556</v>
      </c>
      <c r="Q8" s="135" t="n">
        <f aca="false">IF(ISERROR(AVERAGE(C8:N8)),"=",AVERAGE(C8:N8))</f>
        <v>223.505555555556</v>
      </c>
    </row>
    <row r="9" customFormat="false" ht="15.75" hidden="false" customHeight="true" outlineLevel="0" collapsed="false">
      <c r="A9" s="29" t="s">
        <v>18</v>
      </c>
      <c r="B9" s="25" t="s">
        <v>16</v>
      </c>
      <c r="C9" s="134" t="s">
        <v>17</v>
      </c>
      <c r="D9" s="134" t="s">
        <v>17</v>
      </c>
      <c r="E9" s="134" t="s">
        <v>17</v>
      </c>
      <c r="F9" s="134" t="s">
        <v>17</v>
      </c>
      <c r="G9" s="134" t="s">
        <v>17</v>
      </c>
      <c r="H9" s="134" t="s">
        <v>17</v>
      </c>
      <c r="I9" s="134" t="s">
        <v>17</v>
      </c>
      <c r="J9" s="134" t="s">
        <v>17</v>
      </c>
      <c r="K9" s="134" t="s">
        <v>17</v>
      </c>
      <c r="L9" s="134" t="s">
        <v>17</v>
      </c>
      <c r="M9" s="134" t="s">
        <v>17</v>
      </c>
      <c r="N9" s="135" t="s">
        <v>17</v>
      </c>
      <c r="O9" s="135" t="str">
        <f aca="false">IF(ISERROR(AVERAGE(C9:H9)),"=",AVERAGE(C9:H9))</f>
        <v>=</v>
      </c>
      <c r="P9" s="135" t="str">
        <f aca="false">IF(ISERROR(AVERAGE(I9:N9)),"=",AVERAGE(I9:N9))</f>
        <v>=</v>
      </c>
      <c r="Q9" s="135" t="str">
        <f aca="false">IF(ISERROR(AVERAGE(C9:N9)),"=",AVERAGE(C9:N9))</f>
        <v>=</v>
      </c>
    </row>
    <row r="10" customFormat="false" ht="15.75" hidden="false" customHeight="true" outlineLevel="0" collapsed="false">
      <c r="A10" s="29" t="s">
        <v>19</v>
      </c>
      <c r="B10" s="25" t="s">
        <v>277</v>
      </c>
      <c r="C10" s="134" t="s">
        <v>17</v>
      </c>
      <c r="D10" s="134" t="s">
        <v>17</v>
      </c>
      <c r="E10" s="134" t="s">
        <v>17</v>
      </c>
      <c r="F10" s="134" t="s">
        <v>17</v>
      </c>
      <c r="G10" s="134" t="s">
        <v>17</v>
      </c>
      <c r="H10" s="134" t="s">
        <v>17</v>
      </c>
      <c r="I10" s="134" t="n">
        <v>205</v>
      </c>
      <c r="J10" s="134" t="n">
        <v>205</v>
      </c>
      <c r="K10" s="134" t="n">
        <v>208.5</v>
      </c>
      <c r="L10" s="134" t="n">
        <v>212.6</v>
      </c>
      <c r="M10" s="134" t="n">
        <v>218</v>
      </c>
      <c r="N10" s="135" t="n">
        <v>222</v>
      </c>
      <c r="O10" s="136" t="str">
        <f aca="false">IF(ISERROR(AVERAGE(C10:H10)),"=",AVERAGE(C10:H10))</f>
        <v>=</v>
      </c>
      <c r="P10" s="136" t="n">
        <f aca="false">IF(ISERROR(AVERAGE(I10:N10)),"=",AVERAGE(I10:N10))</f>
        <v>211.85</v>
      </c>
      <c r="Q10" s="136" t="n">
        <f aca="false">IF(ISERROR(AVERAGE(C10:N10)),"=",AVERAGE(C10:N10))</f>
        <v>211.85</v>
      </c>
    </row>
    <row r="11" customFormat="false" ht="15.75" hidden="false" customHeight="true" outlineLevel="0" collapsed="false">
      <c r="A11" s="29" t="s">
        <v>21</v>
      </c>
      <c r="B11" s="25" t="s">
        <v>277</v>
      </c>
      <c r="C11" s="134" t="s">
        <v>17</v>
      </c>
      <c r="D11" s="134" t="s">
        <v>17</v>
      </c>
      <c r="E11" s="134" t="s">
        <v>17</v>
      </c>
      <c r="F11" s="134" t="s">
        <v>17</v>
      </c>
      <c r="G11" s="134" t="s">
        <v>17</v>
      </c>
      <c r="H11" s="134" t="s">
        <v>17</v>
      </c>
      <c r="I11" s="134" t="n">
        <v>199.1</v>
      </c>
      <c r="J11" s="134" t="n">
        <v>192.833333333333</v>
      </c>
      <c r="K11" s="134" t="n">
        <v>197</v>
      </c>
      <c r="L11" s="134" t="n">
        <v>200.1</v>
      </c>
      <c r="M11" s="134" t="n">
        <v>207.833333333333</v>
      </c>
      <c r="N11" s="136" t="n">
        <v>217.166666666667</v>
      </c>
      <c r="O11" s="136" t="str">
        <f aca="false">IF(ISERROR(AVERAGE(C11:H11)),"=",AVERAGE(C11:H11))</f>
        <v>=</v>
      </c>
      <c r="P11" s="136" t="n">
        <f aca="false">IF(ISERROR(AVERAGE(I11:N11)),"=",AVERAGE(I11:N11))</f>
        <v>202.338888888889</v>
      </c>
      <c r="Q11" s="136" t="n">
        <f aca="false">IF(ISERROR(AVERAGE(C11:N11)),"=",AVERAGE(C11:N11))</f>
        <v>202.338888888889</v>
      </c>
    </row>
    <row r="12" customFormat="false" ht="15.75" hidden="false" customHeight="true" outlineLevel="0" collapsed="false">
      <c r="A12" s="29" t="s">
        <v>22</v>
      </c>
      <c r="B12" s="25" t="s">
        <v>277</v>
      </c>
      <c r="C12" s="134" t="s">
        <v>17</v>
      </c>
      <c r="D12" s="134" t="s">
        <v>17</v>
      </c>
      <c r="E12" s="134" t="s">
        <v>17</v>
      </c>
      <c r="F12" s="134" t="s">
        <v>17</v>
      </c>
      <c r="G12" s="134" t="s">
        <v>17</v>
      </c>
      <c r="H12" s="134" t="s">
        <v>17</v>
      </c>
      <c r="I12" s="134" t="n">
        <v>190.6</v>
      </c>
      <c r="J12" s="134" t="n">
        <v>184.333333333333</v>
      </c>
      <c r="K12" s="134" t="n">
        <v>188.5</v>
      </c>
      <c r="L12" s="134" t="n">
        <v>192.6</v>
      </c>
      <c r="M12" s="134" t="n">
        <v>200</v>
      </c>
      <c r="N12" s="136" t="n">
        <v>206.666666666667</v>
      </c>
      <c r="O12" s="136" t="str">
        <f aca="false">IF(ISERROR(AVERAGE(C12:H12)),"=",AVERAGE(C12:H12))</f>
        <v>=</v>
      </c>
      <c r="P12" s="136" t="n">
        <f aca="false">IF(ISERROR(AVERAGE(I12:N12)),"=",AVERAGE(I12:N12))</f>
        <v>193.783333333333</v>
      </c>
      <c r="Q12" s="136" t="n">
        <f aca="false">IF(ISERROR(AVERAGE(C12:N12)),"=",AVERAGE(C12:N12))</f>
        <v>193.783333333333</v>
      </c>
    </row>
    <row r="13" customFormat="false" ht="15.75" hidden="false" customHeight="true" outlineLevel="0" collapsed="false">
      <c r="A13" s="29" t="s">
        <v>210</v>
      </c>
      <c r="B13" s="25" t="s">
        <v>277</v>
      </c>
      <c r="C13" s="134" t="s">
        <v>17</v>
      </c>
      <c r="D13" s="134" t="s">
        <v>17</v>
      </c>
      <c r="E13" s="134" t="s">
        <v>17</v>
      </c>
      <c r="F13" s="134" t="s">
        <v>17</v>
      </c>
      <c r="G13" s="134" t="s">
        <v>17</v>
      </c>
      <c r="H13" s="134" t="s">
        <v>17</v>
      </c>
      <c r="I13" s="134" t="s">
        <v>17</v>
      </c>
      <c r="J13" s="134" t="s">
        <v>17</v>
      </c>
      <c r="K13" s="134" t="s">
        <v>17</v>
      </c>
      <c r="L13" s="134" t="s">
        <v>17</v>
      </c>
      <c r="M13" s="134" t="s">
        <v>17</v>
      </c>
      <c r="N13" s="136" t="s">
        <v>17</v>
      </c>
      <c r="O13" s="136" t="str">
        <f aca="false">IF(ISERROR(AVERAGE(C13:H13)),"=",AVERAGE(C13:H13))</f>
        <v>=</v>
      </c>
      <c r="P13" s="136" t="str">
        <f aca="false">IF(ISERROR(AVERAGE(I13:N13)),"=",AVERAGE(I13:N13))</f>
        <v>=</v>
      </c>
      <c r="Q13" s="136" t="str">
        <f aca="false">IF(ISERROR(AVERAGE(C13:N13)),"=",AVERAGE(C13:N13))</f>
        <v>=</v>
      </c>
    </row>
    <row r="14" customFormat="false" ht="15.75" hidden="false" customHeight="true" outlineLevel="0" collapsed="false">
      <c r="A14" s="29" t="s">
        <v>23</v>
      </c>
      <c r="B14" s="25" t="s">
        <v>277</v>
      </c>
      <c r="C14" s="134" t="s">
        <v>17</v>
      </c>
      <c r="D14" s="134" t="s">
        <v>17</v>
      </c>
      <c r="E14" s="134" t="s">
        <v>17</v>
      </c>
      <c r="F14" s="134" t="s">
        <v>17</v>
      </c>
      <c r="G14" s="134" t="s">
        <v>17</v>
      </c>
      <c r="H14" s="134" t="s">
        <v>17</v>
      </c>
      <c r="I14" s="134" t="n">
        <v>276</v>
      </c>
      <c r="J14" s="134" t="n">
        <v>279.333333333333</v>
      </c>
      <c r="K14" s="134" t="n">
        <v>274.5</v>
      </c>
      <c r="L14" s="134" t="n">
        <v>260</v>
      </c>
      <c r="M14" s="134" t="n">
        <v>261</v>
      </c>
      <c r="N14" s="136" t="n">
        <v>266.333333333333</v>
      </c>
      <c r="O14" s="136" t="str">
        <f aca="false">IF(ISERROR(AVERAGE(C14:H14)),"=",AVERAGE(C14:H14))</f>
        <v>=</v>
      </c>
      <c r="P14" s="136" t="n">
        <f aca="false">IF(ISERROR(AVERAGE(I14:N14)),"=",AVERAGE(I14:N14))</f>
        <v>269.527777777778</v>
      </c>
      <c r="Q14" s="136" t="n">
        <f aca="false">IF(ISERROR(AVERAGE(C14:N14)),"=",AVERAGE(C14:N14))</f>
        <v>269.527777777778</v>
      </c>
    </row>
    <row r="15" customFormat="false" ht="15.75" hidden="false" customHeight="true" outlineLevel="0" collapsed="false">
      <c r="A15" s="29" t="s">
        <v>24</v>
      </c>
      <c r="B15" s="25" t="s">
        <v>277</v>
      </c>
      <c r="C15" s="134" t="s">
        <v>17</v>
      </c>
      <c r="D15" s="134" t="s">
        <v>17</v>
      </c>
      <c r="E15" s="134" t="s">
        <v>17</v>
      </c>
      <c r="F15" s="134" t="s">
        <v>17</v>
      </c>
      <c r="G15" s="134" t="s">
        <v>17</v>
      </c>
      <c r="H15" s="134" t="s">
        <v>17</v>
      </c>
      <c r="I15" s="134" t="n">
        <v>266</v>
      </c>
      <c r="J15" s="134" t="n">
        <v>269.333333333333</v>
      </c>
      <c r="K15" s="134" t="n">
        <v>264.5</v>
      </c>
      <c r="L15" s="134" t="n">
        <v>247</v>
      </c>
      <c r="M15" s="134" t="n">
        <v>246</v>
      </c>
      <c r="N15" s="136" t="n">
        <v>250</v>
      </c>
      <c r="O15" s="136" t="str">
        <f aca="false">IF(ISERROR(AVERAGE(C15:H15)),"=",AVERAGE(C15:H15))</f>
        <v>=</v>
      </c>
      <c r="P15" s="136" t="n">
        <f aca="false">IF(ISERROR(AVERAGE(I15:N15)),"=",AVERAGE(I15:N15))</f>
        <v>257.138888888889</v>
      </c>
      <c r="Q15" s="136" t="n">
        <f aca="false">IF(ISERROR(AVERAGE(C15:N15)),"=",AVERAGE(C15:N15))</f>
        <v>257.138888888889</v>
      </c>
    </row>
    <row r="16" customFormat="false" ht="15.75" hidden="false" customHeight="true" outlineLevel="0" collapsed="false">
      <c r="A16" s="99" t="s">
        <v>14</v>
      </c>
      <c r="B16" s="137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40"/>
      <c r="O16" s="140"/>
      <c r="P16" s="140"/>
      <c r="Q16" s="140"/>
    </row>
    <row r="17" customFormat="false" ht="15.75" hidden="false" customHeight="true" outlineLevel="0" collapsed="false">
      <c r="A17" s="101" t="s">
        <v>15</v>
      </c>
      <c r="B17" s="102" t="s">
        <v>16</v>
      </c>
      <c r="C17" s="141" t="n">
        <v>279.5</v>
      </c>
      <c r="D17" s="141" t="n">
        <v>267.5</v>
      </c>
      <c r="E17" s="141" t="n">
        <v>259</v>
      </c>
      <c r="F17" s="141" t="n">
        <v>262</v>
      </c>
      <c r="G17" s="141" t="s">
        <v>17</v>
      </c>
      <c r="H17" s="141" t="s">
        <v>17</v>
      </c>
      <c r="I17" s="141" t="s">
        <v>17</v>
      </c>
      <c r="J17" s="141" t="s">
        <v>17</v>
      </c>
      <c r="K17" s="141" t="s">
        <v>17</v>
      </c>
      <c r="L17" s="141" t="s">
        <v>17</v>
      </c>
      <c r="M17" s="141" t="s">
        <v>17</v>
      </c>
      <c r="N17" s="142" t="s">
        <v>17</v>
      </c>
      <c r="O17" s="142" t="n">
        <f aca="false">IF(ISERROR(AVERAGE(C17:H17)),"=",AVERAGE(C17:H17))</f>
        <v>267</v>
      </c>
      <c r="P17" s="142" t="str">
        <f aca="false">IF(ISERROR(AVERAGE(I17:N17)),"=",AVERAGE(I17:N17))</f>
        <v>=</v>
      </c>
      <c r="Q17" s="142" t="n">
        <f aca="false">IF(ISERROR(AVERAGE(C17:N17)),"=",AVERAGE(C17:N17))</f>
        <v>267</v>
      </c>
    </row>
    <row r="18" customFormat="false" ht="15.75" hidden="false" customHeight="true" outlineLevel="0" collapsed="false">
      <c r="A18" s="101" t="s">
        <v>18</v>
      </c>
      <c r="B18" s="102" t="s">
        <v>16</v>
      </c>
      <c r="C18" s="141" t="s">
        <v>17</v>
      </c>
      <c r="D18" s="141" t="s">
        <v>17</v>
      </c>
      <c r="E18" s="141" t="s">
        <v>17</v>
      </c>
      <c r="F18" s="141" t="s">
        <v>17</v>
      </c>
      <c r="G18" s="141" t="s">
        <v>17</v>
      </c>
      <c r="H18" s="141" t="s">
        <v>17</v>
      </c>
      <c r="I18" s="141" t="s">
        <v>17</v>
      </c>
      <c r="J18" s="141" t="s">
        <v>17</v>
      </c>
      <c r="K18" s="141" t="s">
        <v>17</v>
      </c>
      <c r="L18" s="141" t="s">
        <v>17</v>
      </c>
      <c r="M18" s="141" t="s">
        <v>17</v>
      </c>
      <c r="N18" s="142" t="s">
        <v>17</v>
      </c>
      <c r="O18" s="142" t="str">
        <f aca="false">IF(ISERROR(AVERAGE(C18:H18)),"=",AVERAGE(C18:H18))</f>
        <v>=</v>
      </c>
      <c r="P18" s="142" t="str">
        <f aca="false">IF(ISERROR(AVERAGE(I18:N18)),"=",AVERAGE(I18:N18))</f>
        <v>=</v>
      </c>
      <c r="Q18" s="142" t="str">
        <f aca="false">IF(ISERROR(AVERAGE(C18:N18)),"=",AVERAGE(C18:N18))</f>
        <v>=</v>
      </c>
    </row>
    <row r="19" customFormat="false" ht="15.75" hidden="false" customHeight="true" outlineLevel="0" collapsed="false">
      <c r="A19" s="101" t="s">
        <v>19</v>
      </c>
      <c r="B19" s="102" t="s">
        <v>277</v>
      </c>
      <c r="C19" s="141" t="n">
        <v>276</v>
      </c>
      <c r="D19" s="141" t="s">
        <v>17</v>
      </c>
      <c r="E19" s="141" t="s">
        <v>17</v>
      </c>
      <c r="F19" s="141" t="s">
        <v>17</v>
      </c>
      <c r="G19" s="141" t="s">
        <v>17</v>
      </c>
      <c r="H19" s="141" t="s">
        <v>17</v>
      </c>
      <c r="I19" s="141" t="s">
        <v>17</v>
      </c>
      <c r="J19" s="141" t="s">
        <v>17</v>
      </c>
      <c r="K19" s="141" t="s">
        <v>17</v>
      </c>
      <c r="L19" s="141" t="s">
        <v>17</v>
      </c>
      <c r="M19" s="141" t="s">
        <v>17</v>
      </c>
      <c r="N19" s="142" t="s">
        <v>17</v>
      </c>
      <c r="O19" s="143" t="n">
        <f aca="false">IF(ISERROR(AVERAGE(C19:H19)),"=",AVERAGE(C19:H19))</f>
        <v>276</v>
      </c>
      <c r="P19" s="143" t="str">
        <f aca="false">IF(ISERROR(AVERAGE(I19:N19)),"=",AVERAGE(I19:N19))</f>
        <v>=</v>
      </c>
      <c r="Q19" s="143" t="n">
        <f aca="false">IF(ISERROR(AVERAGE(C19:N19)),"=",AVERAGE(C19:N19))</f>
        <v>276</v>
      </c>
    </row>
    <row r="20" customFormat="false" ht="15.75" hidden="false" customHeight="true" outlineLevel="0" collapsed="false">
      <c r="A20" s="101" t="s">
        <v>21</v>
      </c>
      <c r="B20" s="102" t="s">
        <v>277</v>
      </c>
      <c r="C20" s="141" t="n">
        <v>270.75</v>
      </c>
      <c r="D20" s="141" t="n">
        <v>255.25</v>
      </c>
      <c r="E20" s="141" t="n">
        <v>249.25</v>
      </c>
      <c r="F20" s="141" t="n">
        <v>259.4</v>
      </c>
      <c r="G20" s="141" t="n">
        <v>258.25</v>
      </c>
      <c r="H20" s="141" t="n">
        <v>259</v>
      </c>
      <c r="I20" s="141" t="s">
        <v>17</v>
      </c>
      <c r="J20" s="141" t="s">
        <v>17</v>
      </c>
      <c r="K20" s="141" t="s">
        <v>17</v>
      </c>
      <c r="L20" s="141" t="s">
        <v>17</v>
      </c>
      <c r="M20" s="141" t="s">
        <v>17</v>
      </c>
      <c r="N20" s="143" t="s">
        <v>17</v>
      </c>
      <c r="O20" s="143" t="n">
        <f aca="false">IF(ISERROR(AVERAGE(C20:H20)),"=",AVERAGE(C20:H20))</f>
        <v>258.65</v>
      </c>
      <c r="P20" s="143" t="str">
        <f aca="false">IF(ISERROR(AVERAGE(I20:N20)),"=",AVERAGE(I20:N20))</f>
        <v>=</v>
      </c>
      <c r="Q20" s="143" t="n">
        <f aca="false">IF(ISERROR(AVERAGE(C20:N20)),"=",AVERAGE(C20:N20))</f>
        <v>258.65</v>
      </c>
    </row>
    <row r="21" customFormat="false" ht="15.75" hidden="false" customHeight="true" outlineLevel="0" collapsed="false">
      <c r="A21" s="101" t="s">
        <v>22</v>
      </c>
      <c r="B21" s="102" t="s">
        <v>277</v>
      </c>
      <c r="C21" s="141" t="n">
        <v>269.5</v>
      </c>
      <c r="D21" s="141" t="s">
        <v>17</v>
      </c>
      <c r="E21" s="141" t="s">
        <v>17</v>
      </c>
      <c r="F21" s="141" t="s">
        <v>17</v>
      </c>
      <c r="G21" s="141" t="s">
        <v>17</v>
      </c>
      <c r="H21" s="141" t="s">
        <v>17</v>
      </c>
      <c r="I21" s="141" t="s">
        <v>17</v>
      </c>
      <c r="J21" s="141" t="s">
        <v>17</v>
      </c>
      <c r="K21" s="141" t="s">
        <v>17</v>
      </c>
      <c r="L21" s="141" t="s">
        <v>17</v>
      </c>
      <c r="M21" s="141" t="s">
        <v>17</v>
      </c>
      <c r="N21" s="143" t="s">
        <v>17</v>
      </c>
      <c r="O21" s="143" t="n">
        <f aca="false">IF(ISERROR(AVERAGE(C21:H21)),"=",AVERAGE(C21:H21))</f>
        <v>269.5</v>
      </c>
      <c r="P21" s="143" t="str">
        <f aca="false">IF(ISERROR(AVERAGE(I21:N21)),"=",AVERAGE(I21:N21))</f>
        <v>=</v>
      </c>
      <c r="Q21" s="143" t="n">
        <f aca="false">IF(ISERROR(AVERAGE(C21:N21)),"=",AVERAGE(C21:N21))</f>
        <v>269.5</v>
      </c>
    </row>
    <row r="22" customFormat="false" ht="15.75" hidden="false" customHeight="true" outlineLevel="0" collapsed="false">
      <c r="A22" s="101" t="s">
        <v>23</v>
      </c>
      <c r="B22" s="102" t="s">
        <v>277</v>
      </c>
      <c r="C22" s="141" t="n">
        <v>290.5</v>
      </c>
      <c r="D22" s="141" t="n">
        <v>288.75</v>
      </c>
      <c r="E22" s="141" t="n">
        <v>289</v>
      </c>
      <c r="F22" s="141" t="n">
        <v>296</v>
      </c>
      <c r="G22" s="141" t="n">
        <v>296</v>
      </c>
      <c r="H22" s="141" t="n">
        <v>296</v>
      </c>
      <c r="I22" s="141" t="s">
        <v>17</v>
      </c>
      <c r="J22" s="141" t="s">
        <v>17</v>
      </c>
      <c r="K22" s="141" t="s">
        <v>17</v>
      </c>
      <c r="L22" s="141" t="s">
        <v>17</v>
      </c>
      <c r="M22" s="141" t="s">
        <v>17</v>
      </c>
      <c r="N22" s="143" t="s">
        <v>17</v>
      </c>
      <c r="O22" s="143" t="n">
        <f aca="false">IF(ISERROR(AVERAGE(C22:H22)),"=",AVERAGE(C22:H22))</f>
        <v>292.708333333333</v>
      </c>
      <c r="P22" s="143" t="str">
        <f aca="false">IF(ISERROR(AVERAGE(I22:N22)),"=",AVERAGE(I22:N22))</f>
        <v>=</v>
      </c>
      <c r="Q22" s="143" t="n">
        <f aca="false">IF(ISERROR(AVERAGE(C22:N22)),"=",AVERAGE(C22:N22))</f>
        <v>292.708333333333</v>
      </c>
    </row>
    <row r="23" customFormat="false" ht="15.75" hidden="false" customHeight="true" outlineLevel="0" collapsed="false">
      <c r="A23" s="101" t="s">
        <v>24</v>
      </c>
      <c r="B23" s="102" t="s">
        <v>277</v>
      </c>
      <c r="C23" s="141" t="n">
        <v>286.5</v>
      </c>
      <c r="D23" s="141" t="n">
        <v>284.75</v>
      </c>
      <c r="E23" s="141" t="n">
        <v>285</v>
      </c>
      <c r="F23" s="141" t="n">
        <v>292</v>
      </c>
      <c r="G23" s="141" t="n">
        <v>292</v>
      </c>
      <c r="H23" s="141" t="n">
        <v>292</v>
      </c>
      <c r="I23" s="141" t="s">
        <v>17</v>
      </c>
      <c r="J23" s="141" t="s">
        <v>17</v>
      </c>
      <c r="K23" s="141" t="s">
        <v>17</v>
      </c>
      <c r="L23" s="141" t="s">
        <v>17</v>
      </c>
      <c r="M23" s="141" t="s">
        <v>17</v>
      </c>
      <c r="N23" s="143" t="s">
        <v>17</v>
      </c>
      <c r="O23" s="143" t="n">
        <f aca="false">IF(ISERROR(AVERAGE(C23:H23)),"=",AVERAGE(C23:H23))</f>
        <v>288.708333333333</v>
      </c>
      <c r="P23" s="143" t="str">
        <f aca="false">IF(ISERROR(AVERAGE(I23:N23)),"=",AVERAGE(I23:N23))</f>
        <v>=</v>
      </c>
      <c r="Q23" s="143" t="n">
        <f aca="false">IF(ISERROR(AVERAGE(C23:N23)),"=",AVERAGE(C23:N23))</f>
        <v>288.708333333333</v>
      </c>
    </row>
    <row r="24" customFormat="false" ht="15.75" hidden="false" customHeight="true" outlineLevel="0" collapsed="false">
      <c r="A24" s="21" t="s">
        <v>193</v>
      </c>
      <c r="B24" s="21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5"/>
      <c r="O24" s="145"/>
      <c r="P24" s="145"/>
      <c r="Q24" s="145"/>
    </row>
    <row r="25" customFormat="false" ht="15.75" hidden="false" customHeight="true" outlineLevel="0" collapsed="false">
      <c r="A25" s="29" t="s">
        <v>26</v>
      </c>
      <c r="B25" s="25" t="s">
        <v>16</v>
      </c>
      <c r="C25" s="134" t="s">
        <v>17</v>
      </c>
      <c r="D25" s="134" t="s">
        <v>17</v>
      </c>
      <c r="E25" s="134" t="s">
        <v>17</v>
      </c>
      <c r="F25" s="134" t="s">
        <v>17</v>
      </c>
      <c r="G25" s="134" t="s">
        <v>17</v>
      </c>
      <c r="H25" s="134" t="n">
        <v>197.5</v>
      </c>
      <c r="I25" s="134" t="n">
        <v>189.5</v>
      </c>
      <c r="J25" s="134" t="n">
        <v>186.166666666667</v>
      </c>
      <c r="K25" s="134" t="s">
        <v>17</v>
      </c>
      <c r="L25" s="134" t="s">
        <v>17</v>
      </c>
      <c r="M25" s="134" t="s">
        <v>17</v>
      </c>
      <c r="N25" s="135" t="s">
        <v>17</v>
      </c>
      <c r="O25" s="135" t="n">
        <f aca="false">IF(ISERROR(AVERAGE(C25:H25)),"=",AVERAGE(C25:H25))</f>
        <v>197.5</v>
      </c>
      <c r="P25" s="135" t="n">
        <f aca="false">IF(ISERROR(AVERAGE(I25:N25)),"=",AVERAGE(I25:N25))</f>
        <v>187.833333333333</v>
      </c>
      <c r="Q25" s="135" t="n">
        <f aca="false">IF(ISERROR(AVERAGE(C25:N25)),"=",AVERAGE(C25:N25))</f>
        <v>191.055555555556</v>
      </c>
    </row>
    <row r="26" customFormat="false" ht="15.75" hidden="false" customHeight="true" outlineLevel="0" collapsed="false">
      <c r="A26" s="29" t="s">
        <v>27</v>
      </c>
      <c r="B26" s="25" t="s">
        <v>277</v>
      </c>
      <c r="C26" s="134" t="s">
        <v>17</v>
      </c>
      <c r="D26" s="134" t="s">
        <v>17</v>
      </c>
      <c r="E26" s="134" t="s">
        <v>17</v>
      </c>
      <c r="F26" s="134" t="s">
        <v>17</v>
      </c>
      <c r="G26" s="134" t="s">
        <v>17</v>
      </c>
      <c r="H26" s="134" t="n">
        <v>190.5</v>
      </c>
      <c r="I26" s="134" t="n">
        <v>182.5</v>
      </c>
      <c r="J26" s="134" t="n">
        <v>179.166666666667</v>
      </c>
      <c r="K26" s="134" t="s">
        <v>17</v>
      </c>
      <c r="L26" s="134" t="s">
        <v>17</v>
      </c>
      <c r="M26" s="134" t="s">
        <v>17</v>
      </c>
      <c r="N26" s="136" t="s">
        <v>17</v>
      </c>
      <c r="O26" s="136" t="n">
        <f aca="false">IF(ISERROR(AVERAGE(C26:H26)),"=",AVERAGE(C26:H26))</f>
        <v>190.5</v>
      </c>
      <c r="P26" s="136" t="n">
        <f aca="false">IF(ISERROR(AVERAGE(I26:N26)),"=",AVERAGE(I26:N26))</f>
        <v>180.833333333333</v>
      </c>
      <c r="Q26" s="136" t="n">
        <f aca="false">IF(ISERROR(AVERAGE(C26:N26)),"=",AVERAGE(C26:N26))</f>
        <v>184.055555555556</v>
      </c>
    </row>
    <row r="27" customFormat="false" ht="15.75" hidden="false" customHeight="true" outlineLevel="0" collapsed="false">
      <c r="A27" s="99" t="s">
        <v>25</v>
      </c>
      <c r="B27" s="99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7"/>
      <c r="O27" s="147"/>
      <c r="P27" s="147"/>
      <c r="Q27" s="147"/>
    </row>
    <row r="28" customFormat="false" ht="15.75" hidden="false" customHeight="true" outlineLevel="0" collapsed="false">
      <c r="A28" s="101" t="s">
        <v>26</v>
      </c>
      <c r="B28" s="102" t="s">
        <v>16</v>
      </c>
      <c r="C28" s="141" t="s">
        <v>17</v>
      </c>
      <c r="D28" s="141" t="s">
        <v>17</v>
      </c>
      <c r="E28" s="141" t="s">
        <v>17</v>
      </c>
      <c r="F28" s="141" t="s">
        <v>17</v>
      </c>
      <c r="G28" s="141" t="s">
        <v>17</v>
      </c>
      <c r="H28" s="141" t="s">
        <v>17</v>
      </c>
      <c r="I28" s="141" t="s">
        <v>17</v>
      </c>
      <c r="J28" s="141" t="s">
        <v>17</v>
      </c>
      <c r="K28" s="141" t="s">
        <v>17</v>
      </c>
      <c r="L28" s="141" t="s">
        <v>17</v>
      </c>
      <c r="M28" s="141" t="s">
        <v>17</v>
      </c>
      <c r="N28" s="142" t="s">
        <v>17</v>
      </c>
      <c r="O28" s="142" t="str">
        <f aca="false">IF(ISERROR(AVERAGE(C28:H28)),"=",AVERAGE(C28:H28))</f>
        <v>=</v>
      </c>
      <c r="P28" s="142" t="str">
        <f aca="false">IF(ISERROR(AVERAGE(I28:N28)),"=",AVERAGE(I28:N28))</f>
        <v>=</v>
      </c>
      <c r="Q28" s="142" t="str">
        <f aca="false">IF(ISERROR(AVERAGE(C28:N28)),"=",AVERAGE(C28:N28))</f>
        <v>=</v>
      </c>
    </row>
    <row r="29" customFormat="false" ht="15.75" hidden="false" customHeight="true" outlineLevel="0" collapsed="false">
      <c r="A29" s="101" t="s">
        <v>27</v>
      </c>
      <c r="B29" s="102" t="s">
        <v>277</v>
      </c>
      <c r="C29" s="141" t="s">
        <v>17</v>
      </c>
      <c r="D29" s="141" t="s">
        <v>17</v>
      </c>
      <c r="E29" s="141" t="s">
        <v>17</v>
      </c>
      <c r="F29" s="141" t="s">
        <v>17</v>
      </c>
      <c r="G29" s="141" t="s">
        <v>17</v>
      </c>
      <c r="H29" s="141" t="s">
        <v>17</v>
      </c>
      <c r="I29" s="141" t="s">
        <v>17</v>
      </c>
      <c r="J29" s="141" t="s">
        <v>17</v>
      </c>
      <c r="K29" s="141" t="s">
        <v>17</v>
      </c>
      <c r="L29" s="141" t="s">
        <v>17</v>
      </c>
      <c r="M29" s="141" t="s">
        <v>17</v>
      </c>
      <c r="N29" s="143" t="s">
        <v>17</v>
      </c>
      <c r="O29" s="143" t="str">
        <f aca="false">IF(ISERROR(AVERAGE(C29:H29)),"=",AVERAGE(C29:H29))</f>
        <v>=</v>
      </c>
      <c r="P29" s="143" t="str">
        <f aca="false">IF(ISERROR(AVERAGE(I29:N29)),"=",AVERAGE(I29:N29))</f>
        <v>=</v>
      </c>
      <c r="Q29" s="143" t="str">
        <f aca="false">IF(ISERROR(AVERAGE(C29:N29)),"=",AVERAGE(C29:N29))</f>
        <v>=</v>
      </c>
    </row>
    <row r="30" customFormat="false" ht="12.75" hidden="false" customHeight="true" outlineLevel="0" collapsed="false">
      <c r="A30" s="148" t="s">
        <v>227</v>
      </c>
      <c r="B30" s="149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1"/>
      <c r="O30" s="145"/>
      <c r="P30" s="145"/>
      <c r="Q30" s="145"/>
    </row>
    <row r="31" customFormat="false" ht="12.75" hidden="false" customHeight="true" outlineLevel="0" collapsed="false">
      <c r="A31" s="152" t="s">
        <v>29</v>
      </c>
      <c r="B31" s="153" t="s">
        <v>16</v>
      </c>
      <c r="C31" s="134" t="s">
        <v>17</v>
      </c>
      <c r="D31" s="134" t="s">
        <v>17</v>
      </c>
      <c r="E31" s="134" t="s">
        <v>17</v>
      </c>
      <c r="F31" s="134" t="s">
        <v>17</v>
      </c>
      <c r="G31" s="134" t="s">
        <v>17</v>
      </c>
      <c r="H31" s="134" t="s">
        <v>17</v>
      </c>
      <c r="I31" s="134" t="s">
        <v>17</v>
      </c>
      <c r="J31" s="134" t="s">
        <v>17</v>
      </c>
      <c r="K31" s="134" t="n">
        <v>174.5</v>
      </c>
      <c r="L31" s="134" t="n">
        <v>177.3</v>
      </c>
      <c r="M31" s="134" t="n">
        <v>183.166666666667</v>
      </c>
      <c r="N31" s="154" t="n">
        <v>178.833333333333</v>
      </c>
      <c r="O31" s="135" t="str">
        <f aca="false">IF(ISERROR(AVERAGE(C31:H31)),"=",AVERAGE(C31:H31))</f>
        <v>=</v>
      </c>
      <c r="P31" s="135" t="n">
        <f aca="false">IF(ISERROR(AVERAGE(I31:N31)),"=",AVERAGE(I31:N31))</f>
        <v>178.45</v>
      </c>
      <c r="Q31" s="135" t="n">
        <f aca="false">IF(ISERROR(AVERAGE(C31:N31)),"=",AVERAGE(C31:N31))</f>
        <v>178.45</v>
      </c>
    </row>
    <row r="32" customFormat="false" ht="12.75" hidden="false" customHeight="true" outlineLevel="0" collapsed="false">
      <c r="A32" s="155" t="s">
        <v>28</v>
      </c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47"/>
      <c r="O32" s="147"/>
      <c r="P32" s="147"/>
      <c r="Q32" s="147"/>
    </row>
    <row r="33" customFormat="false" ht="12.75" hidden="false" customHeight="true" outlineLevel="0" collapsed="false">
      <c r="A33" s="158" t="s">
        <v>29</v>
      </c>
      <c r="B33" s="159" t="s">
        <v>16</v>
      </c>
      <c r="C33" s="141" t="n">
        <v>240</v>
      </c>
      <c r="D33" s="141" t="n">
        <v>229.25</v>
      </c>
      <c r="E33" s="141" t="n">
        <v>216.75</v>
      </c>
      <c r="F33" s="141" t="n">
        <v>222.4</v>
      </c>
      <c r="G33" s="141" t="n">
        <v>220.25</v>
      </c>
      <c r="H33" s="141" t="n">
        <v>232.5</v>
      </c>
      <c r="I33" s="141" t="n">
        <v>212</v>
      </c>
      <c r="J33" s="141" t="n">
        <v>197.333333333333</v>
      </c>
      <c r="K33" s="141" t="n">
        <v>190</v>
      </c>
      <c r="L33" s="141" t="s">
        <v>17</v>
      </c>
      <c r="M33" s="141" t="s">
        <v>17</v>
      </c>
      <c r="N33" s="141" t="s">
        <v>17</v>
      </c>
      <c r="O33" s="142" t="n">
        <f aca="false">IF(ISERROR(AVERAGE(C33:H33)),"=",AVERAGE(C33:H33))</f>
        <v>226.858333333333</v>
      </c>
      <c r="P33" s="142" t="n">
        <f aca="false">IF(ISERROR(AVERAGE(I33:N33)),"=",AVERAGE(I33:N33))</f>
        <v>199.777777777778</v>
      </c>
      <c r="Q33" s="142" t="n">
        <f aca="false">IF(ISERROR(AVERAGE(C33:N33)),"=",AVERAGE(C33:N33))</f>
        <v>217.831481481482</v>
      </c>
    </row>
    <row r="34" customFormat="false" ht="12.75" hidden="false" customHeight="true" outlineLevel="0" collapsed="false">
      <c r="A34" s="148" t="s">
        <v>30</v>
      </c>
      <c r="B34" s="149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1"/>
      <c r="O34" s="145"/>
      <c r="P34" s="145"/>
      <c r="Q34" s="145"/>
    </row>
    <row r="35" customFormat="false" ht="12.75" hidden="false" customHeight="true" outlineLevel="0" collapsed="false">
      <c r="A35" s="152" t="s">
        <v>31</v>
      </c>
      <c r="B35" s="153" t="s">
        <v>16</v>
      </c>
      <c r="C35" s="134" t="n">
        <v>497.25</v>
      </c>
      <c r="D35" s="134" t="n">
        <v>486.5</v>
      </c>
      <c r="E35" s="134" t="n">
        <v>479</v>
      </c>
      <c r="F35" s="134" t="n">
        <v>477.5</v>
      </c>
      <c r="G35" s="134" t="n">
        <v>476</v>
      </c>
      <c r="H35" s="134" t="n">
        <v>479.5</v>
      </c>
      <c r="I35" s="134" t="n">
        <v>465.7</v>
      </c>
      <c r="J35" s="134" t="n">
        <v>452.833333333333</v>
      </c>
      <c r="K35" s="134" t="n">
        <v>451</v>
      </c>
      <c r="L35" s="134" t="n">
        <v>450.7</v>
      </c>
      <c r="M35" s="134" t="n">
        <v>452.5</v>
      </c>
      <c r="N35" s="154" t="n">
        <v>460.5</v>
      </c>
      <c r="O35" s="135" t="n">
        <f aca="false">IF(ISERROR(AVERAGE(C35:H35)),"=",AVERAGE(C35:H35))</f>
        <v>482.625</v>
      </c>
      <c r="P35" s="135" t="n">
        <f aca="false">IF(ISERROR(AVERAGE(I35:N35)),"=",AVERAGE(I35:N35))</f>
        <v>455.538888888889</v>
      </c>
      <c r="Q35" s="135" t="n">
        <f aca="false">IF(ISERROR(AVERAGE(C35:N35)),"=",AVERAGE(C35:N35))</f>
        <v>469.081944444444</v>
      </c>
    </row>
    <row r="36" customFormat="false" ht="12.75" hidden="false" customHeight="true" outlineLevel="0" collapsed="false">
      <c r="A36" s="152" t="s">
        <v>32</v>
      </c>
      <c r="B36" s="160" t="s">
        <v>277</v>
      </c>
      <c r="C36" s="134" t="n">
        <v>421.25</v>
      </c>
      <c r="D36" s="134" t="n">
        <v>410.5</v>
      </c>
      <c r="E36" s="134" t="n">
        <v>403</v>
      </c>
      <c r="F36" s="134" t="n">
        <v>401.5</v>
      </c>
      <c r="G36" s="134" t="n">
        <v>400</v>
      </c>
      <c r="H36" s="134" t="n">
        <v>403.5</v>
      </c>
      <c r="I36" s="134" t="n">
        <v>389.7</v>
      </c>
      <c r="J36" s="134" t="n">
        <v>376.833333333333</v>
      </c>
      <c r="K36" s="134" t="n">
        <v>375</v>
      </c>
      <c r="L36" s="134" t="n">
        <v>374.7</v>
      </c>
      <c r="M36" s="134" t="n">
        <v>376.5</v>
      </c>
      <c r="N36" s="161" t="n">
        <v>384.5</v>
      </c>
      <c r="O36" s="136" t="n">
        <f aca="false">IF(ISERROR(AVERAGE(C36:H36)),"=",AVERAGE(C36:H36))</f>
        <v>406.625</v>
      </c>
      <c r="P36" s="136" t="n">
        <f aca="false">IF(ISERROR(AVERAGE(I36:N36)),"=",AVERAGE(I36:N36))</f>
        <v>379.538888888889</v>
      </c>
      <c r="Q36" s="136" t="n">
        <f aca="false">IF(ISERROR(AVERAGE(C36:N36)),"=",AVERAGE(C36:N36))</f>
        <v>393.081944444444</v>
      </c>
    </row>
    <row r="37" customFormat="false" ht="12.75" hidden="false" customHeight="true" outlineLevel="0" collapsed="false">
      <c r="A37" s="152" t="s">
        <v>33</v>
      </c>
      <c r="B37" s="160" t="s">
        <v>277</v>
      </c>
      <c r="C37" s="134" t="n">
        <v>404.25</v>
      </c>
      <c r="D37" s="134" t="n">
        <v>393.5</v>
      </c>
      <c r="E37" s="134" t="n">
        <v>386</v>
      </c>
      <c r="F37" s="134" t="n">
        <v>384.5</v>
      </c>
      <c r="G37" s="134" t="n">
        <v>383</v>
      </c>
      <c r="H37" s="134" t="n">
        <v>386.5</v>
      </c>
      <c r="I37" s="134" t="n">
        <v>372.7</v>
      </c>
      <c r="J37" s="134" t="n">
        <v>359.833333333333</v>
      </c>
      <c r="K37" s="134" t="n">
        <v>358</v>
      </c>
      <c r="L37" s="134" t="n">
        <v>357.7</v>
      </c>
      <c r="M37" s="134" t="n">
        <v>359.5</v>
      </c>
      <c r="N37" s="136" t="n">
        <v>367.5</v>
      </c>
      <c r="O37" s="136" t="n">
        <f aca="false">IF(ISERROR(AVERAGE(C37:H37)),"=",AVERAGE(C37:H37))</f>
        <v>389.625</v>
      </c>
      <c r="P37" s="136" t="n">
        <f aca="false">IF(ISERROR(AVERAGE(I37:N37)),"=",AVERAGE(I37:N37))</f>
        <v>362.538888888889</v>
      </c>
      <c r="Q37" s="136" t="n">
        <f aca="false">IF(ISERROR(AVERAGE(C37:N37)),"=",AVERAGE(C37:N37))</f>
        <v>376.081944444444</v>
      </c>
    </row>
    <row r="38" customFormat="false" ht="12.75" hidden="false" customHeight="true" outlineLevel="0" collapsed="false">
      <c r="A38" s="148" t="s">
        <v>34</v>
      </c>
      <c r="B38" s="162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45"/>
      <c r="O38" s="145"/>
      <c r="P38" s="145"/>
      <c r="Q38" s="145"/>
    </row>
    <row r="39" customFormat="false" ht="12.75" hidden="false" customHeight="true" outlineLevel="0" collapsed="false">
      <c r="A39" s="152" t="s">
        <v>35</v>
      </c>
      <c r="B39" s="153" t="s">
        <v>16</v>
      </c>
      <c r="C39" s="134" t="n">
        <v>388.25</v>
      </c>
      <c r="D39" s="134" t="n">
        <v>377.5</v>
      </c>
      <c r="E39" s="134" t="n">
        <v>370</v>
      </c>
      <c r="F39" s="134" t="n">
        <v>368.5</v>
      </c>
      <c r="G39" s="134" t="n">
        <v>367</v>
      </c>
      <c r="H39" s="134" t="n">
        <v>370.5</v>
      </c>
      <c r="I39" s="134" t="n">
        <v>356.7</v>
      </c>
      <c r="J39" s="134" t="n">
        <v>343.833333333333</v>
      </c>
      <c r="K39" s="134" t="n">
        <v>342</v>
      </c>
      <c r="L39" s="134" t="n">
        <v>341.7</v>
      </c>
      <c r="M39" s="134" t="n">
        <v>343.5</v>
      </c>
      <c r="N39" s="135" t="n">
        <v>351.5</v>
      </c>
      <c r="O39" s="135" t="n">
        <f aca="false">IF(ISERROR(AVERAGE(C39:H39)),"=",AVERAGE(C39:H39))</f>
        <v>373.625</v>
      </c>
      <c r="P39" s="135" t="n">
        <f aca="false">IF(ISERROR(AVERAGE(I39:N39)),"=",AVERAGE(I39:N39))</f>
        <v>346.538888888889</v>
      </c>
      <c r="Q39" s="135" t="n">
        <f aca="false">IF(ISERROR(AVERAGE(C39:N39)),"=",AVERAGE(C39:N39))</f>
        <v>360.081944444444</v>
      </c>
    </row>
    <row r="40" customFormat="false" ht="12.75" hidden="false" customHeight="true" outlineLevel="0" collapsed="false">
      <c r="A40" s="152" t="s">
        <v>36</v>
      </c>
      <c r="B40" s="160" t="s">
        <v>277</v>
      </c>
      <c r="C40" s="134" t="n">
        <v>380.25</v>
      </c>
      <c r="D40" s="134" t="n">
        <v>369.5</v>
      </c>
      <c r="E40" s="134" t="n">
        <v>362</v>
      </c>
      <c r="F40" s="134" t="n">
        <v>360.5</v>
      </c>
      <c r="G40" s="134" t="n">
        <v>359</v>
      </c>
      <c r="H40" s="134" t="n">
        <v>362.5</v>
      </c>
      <c r="I40" s="134" t="n">
        <v>348.7</v>
      </c>
      <c r="J40" s="134" t="n">
        <v>335.833333333333</v>
      </c>
      <c r="K40" s="134" t="n">
        <v>334</v>
      </c>
      <c r="L40" s="134" t="n">
        <v>333.7</v>
      </c>
      <c r="M40" s="134" t="n">
        <v>335.5</v>
      </c>
      <c r="N40" s="161" t="n">
        <v>343.5</v>
      </c>
      <c r="O40" s="136" t="n">
        <f aca="false">IF(ISERROR(AVERAGE(C40:H40)),"=",AVERAGE(C40:H40))</f>
        <v>365.625</v>
      </c>
      <c r="P40" s="136" t="n">
        <f aca="false">IF(ISERROR(AVERAGE(I40:N40)),"=",AVERAGE(I40:N40))</f>
        <v>338.538888888889</v>
      </c>
      <c r="Q40" s="136" t="n">
        <f aca="false">IF(ISERROR(AVERAGE(C40:N40)),"=",AVERAGE(C40:N40))</f>
        <v>352.081944444444</v>
      </c>
    </row>
    <row r="41" customFormat="false" ht="12.75" hidden="false" customHeight="true" outlineLevel="0" collapsed="false">
      <c r="A41" s="148" t="s">
        <v>37</v>
      </c>
      <c r="B41" s="163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1"/>
      <c r="O41" s="145"/>
      <c r="P41" s="145"/>
      <c r="Q41" s="145"/>
    </row>
    <row r="42" customFormat="false" ht="12.75" hidden="false" customHeight="true" outlineLevel="0" collapsed="false">
      <c r="A42" s="152" t="s">
        <v>38</v>
      </c>
      <c r="B42" s="153" t="s">
        <v>16</v>
      </c>
      <c r="C42" s="134" t="n">
        <v>279</v>
      </c>
      <c r="D42" s="134" t="n">
        <v>268.25</v>
      </c>
      <c r="E42" s="134" t="n">
        <v>255.75</v>
      </c>
      <c r="F42" s="134" t="n">
        <v>261.6</v>
      </c>
      <c r="G42" s="134" t="n">
        <v>260.25</v>
      </c>
      <c r="H42" s="134" t="n">
        <v>272.5</v>
      </c>
      <c r="I42" s="134" t="n">
        <v>252.2</v>
      </c>
      <c r="J42" s="134" t="n">
        <v>238.333333333333</v>
      </c>
      <c r="K42" s="134" t="n">
        <v>223.75</v>
      </c>
      <c r="L42" s="134" t="n">
        <v>219.8</v>
      </c>
      <c r="M42" s="134" t="n">
        <v>225.666666666667</v>
      </c>
      <c r="N42" s="154" t="n">
        <v>221.333333333333</v>
      </c>
      <c r="O42" s="135" t="n">
        <f aca="false">IF(ISERROR(AVERAGE(C42:H42)),"=",AVERAGE(C42:H42))</f>
        <v>266.225</v>
      </c>
      <c r="P42" s="135" t="n">
        <f aca="false">IF(ISERROR(AVERAGE(I42:N42)),"=",AVERAGE(I42:N42))</f>
        <v>230.180555555556</v>
      </c>
      <c r="Q42" s="135" t="n">
        <f aca="false">IF(ISERROR(AVERAGE(C42:N42)),"=",AVERAGE(C42:N42))</f>
        <v>248.202777777778</v>
      </c>
    </row>
    <row r="43" customFormat="false" ht="12.75" hidden="false" customHeight="true" outlineLevel="0" collapsed="false">
      <c r="A43" s="152" t="s">
        <v>39</v>
      </c>
      <c r="B43" s="160" t="s">
        <v>277</v>
      </c>
      <c r="C43" s="134" t="s">
        <v>17</v>
      </c>
      <c r="D43" s="134" t="s">
        <v>17</v>
      </c>
      <c r="E43" s="134" t="s">
        <v>17</v>
      </c>
      <c r="F43" s="134" t="s">
        <v>17</v>
      </c>
      <c r="G43" s="134" t="s">
        <v>17</v>
      </c>
      <c r="H43" s="134" t="s">
        <v>17</v>
      </c>
      <c r="I43" s="134" t="s">
        <v>17</v>
      </c>
      <c r="J43" s="134" t="s">
        <v>17</v>
      </c>
      <c r="K43" s="134" t="s">
        <v>17</v>
      </c>
      <c r="L43" s="134" t="s">
        <v>17</v>
      </c>
      <c r="M43" s="134" t="s">
        <v>17</v>
      </c>
      <c r="N43" s="161" t="s">
        <v>17</v>
      </c>
      <c r="O43" s="136" t="str">
        <f aca="false">IF(ISERROR(AVERAGE(C43:H43)),"=",AVERAGE(C43:H43))</f>
        <v>=</v>
      </c>
      <c r="P43" s="136" t="str">
        <f aca="false">IF(ISERROR(AVERAGE(I43:N43)),"=",AVERAGE(I43:N43))</f>
        <v>=</v>
      </c>
      <c r="Q43" s="136" t="str">
        <f aca="false">IF(ISERROR(AVERAGE(C43:N43)),"=",AVERAGE(C43:N43))</f>
        <v>=</v>
      </c>
    </row>
    <row r="44" customFormat="false" ht="12.75" hidden="false" customHeight="true" outlineLevel="0" collapsed="false">
      <c r="A44" s="148" t="s">
        <v>40</v>
      </c>
      <c r="B44" s="163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1"/>
      <c r="O44" s="145"/>
      <c r="P44" s="145"/>
      <c r="Q44" s="145"/>
    </row>
    <row r="45" customFormat="false" ht="12.75" hidden="false" customHeight="true" outlineLevel="0" collapsed="false">
      <c r="A45" s="152" t="s">
        <v>41</v>
      </c>
      <c r="B45" s="153" t="s">
        <v>16</v>
      </c>
      <c r="C45" s="134" t="n">
        <v>247.5</v>
      </c>
      <c r="D45" s="134" t="n">
        <v>204.75</v>
      </c>
      <c r="E45" s="134" t="n">
        <v>214.25</v>
      </c>
      <c r="F45" s="134" t="n">
        <v>240.8</v>
      </c>
      <c r="G45" s="134" t="n">
        <v>224.75</v>
      </c>
      <c r="H45" s="134" t="n">
        <v>212.75</v>
      </c>
      <c r="I45" s="134" t="n">
        <v>192.4</v>
      </c>
      <c r="J45" s="134" t="n">
        <v>188.333333333333</v>
      </c>
      <c r="K45" s="134" t="n">
        <v>166.75</v>
      </c>
      <c r="L45" s="134" t="n">
        <v>144.2</v>
      </c>
      <c r="M45" s="134" t="n">
        <v>164.333333333333</v>
      </c>
      <c r="N45" s="154" t="n">
        <v>178</v>
      </c>
      <c r="O45" s="135" t="n">
        <f aca="false">IF(ISERROR(AVERAGE(C45:H45)),"=",AVERAGE(C45:H45))</f>
        <v>224.133333333333</v>
      </c>
      <c r="P45" s="135" t="n">
        <f aca="false">IF(ISERROR(AVERAGE(I45:N45)),"=",AVERAGE(I45:N45))</f>
        <v>172.336111111111</v>
      </c>
      <c r="Q45" s="135" t="n">
        <f aca="false">IF(ISERROR(AVERAGE(C45:N45)),"=",AVERAGE(C45:N45))</f>
        <v>198.234722222222</v>
      </c>
    </row>
    <row r="46" customFormat="false" ht="12.75" hidden="false" customHeight="true" outlineLevel="0" collapsed="false">
      <c r="A46" s="152" t="s">
        <v>42</v>
      </c>
      <c r="B46" s="160" t="s">
        <v>277</v>
      </c>
      <c r="C46" s="134" t="n">
        <v>249.5</v>
      </c>
      <c r="D46" s="134" t="n">
        <v>206.75</v>
      </c>
      <c r="E46" s="134" t="n">
        <v>216.25</v>
      </c>
      <c r="F46" s="134" t="n">
        <v>242.8</v>
      </c>
      <c r="G46" s="134" t="n">
        <v>225.75</v>
      </c>
      <c r="H46" s="134" t="n">
        <v>212.75</v>
      </c>
      <c r="I46" s="134" t="n">
        <v>192.4</v>
      </c>
      <c r="J46" s="134" t="n">
        <v>188.333333333333</v>
      </c>
      <c r="K46" s="134" t="n">
        <v>166.75</v>
      </c>
      <c r="L46" s="134" t="n">
        <v>147.2</v>
      </c>
      <c r="M46" s="134" t="n">
        <v>167.333333333333</v>
      </c>
      <c r="N46" s="161" t="n">
        <v>179</v>
      </c>
      <c r="O46" s="136" t="n">
        <f aca="false">IF(ISERROR(AVERAGE(C46:H46)),"=",AVERAGE(C46:H46))</f>
        <v>225.633333333333</v>
      </c>
      <c r="P46" s="136" t="n">
        <f aca="false">IF(ISERROR(AVERAGE(I46:N46)),"=",AVERAGE(I46:N46))</f>
        <v>173.502777777778</v>
      </c>
      <c r="Q46" s="136" t="n">
        <f aca="false">IF(ISERROR(AVERAGE(C46:N46)),"=",AVERAGE(C46:N46))</f>
        <v>199.568055555556</v>
      </c>
    </row>
    <row r="47" customFormat="false" ht="12.75" hidden="false" customHeight="true" outlineLevel="0" collapsed="false">
      <c r="A47" s="152" t="s">
        <v>43</v>
      </c>
      <c r="B47" s="160" t="s">
        <v>277</v>
      </c>
      <c r="C47" s="134" t="n">
        <v>257.5</v>
      </c>
      <c r="D47" s="134" t="n">
        <v>214</v>
      </c>
      <c r="E47" s="134" t="n">
        <v>221.25</v>
      </c>
      <c r="F47" s="134" t="n">
        <v>247.8</v>
      </c>
      <c r="G47" s="134" t="n">
        <v>229.25</v>
      </c>
      <c r="H47" s="134" t="n">
        <v>215.5</v>
      </c>
      <c r="I47" s="134" t="n">
        <v>197.4</v>
      </c>
      <c r="J47" s="134" t="n">
        <v>193.333333333333</v>
      </c>
      <c r="K47" s="134" t="n">
        <v>173</v>
      </c>
      <c r="L47" s="134" t="n">
        <v>157.2</v>
      </c>
      <c r="M47" s="134" t="n">
        <v>177.333333333333</v>
      </c>
      <c r="N47" s="154" t="n">
        <v>187</v>
      </c>
      <c r="O47" s="136" t="n">
        <f aca="false">IF(ISERROR(AVERAGE(C47:H47)),"=",AVERAGE(C47:H47))</f>
        <v>230.883333333333</v>
      </c>
      <c r="P47" s="136" t="n">
        <f aca="false">IF(ISERROR(AVERAGE(I47:N47)),"=",AVERAGE(I47:N47))</f>
        <v>180.877777777778</v>
      </c>
      <c r="Q47" s="136" t="n">
        <f aca="false">IF(ISERROR(AVERAGE(C47:N47)),"=",AVERAGE(C47:N47))</f>
        <v>205.880555555556</v>
      </c>
    </row>
    <row r="48" customFormat="false" ht="12.75" hidden="false" customHeight="true" outlineLevel="0" collapsed="false">
      <c r="A48" s="152" t="s">
        <v>44</v>
      </c>
      <c r="B48" s="160" t="s">
        <v>277</v>
      </c>
      <c r="C48" s="134" t="n">
        <v>287.25</v>
      </c>
      <c r="D48" s="134" t="n">
        <v>244.5</v>
      </c>
      <c r="E48" s="134" t="n">
        <v>242.75</v>
      </c>
      <c r="F48" s="134" t="n">
        <v>256.3</v>
      </c>
      <c r="G48" s="134" t="n">
        <v>240.5</v>
      </c>
      <c r="H48" s="134" t="n">
        <v>236.5</v>
      </c>
      <c r="I48" s="134" t="n">
        <v>226.9</v>
      </c>
      <c r="J48" s="134" t="n">
        <v>218.833333333333</v>
      </c>
      <c r="K48" s="134" t="n">
        <v>207.5</v>
      </c>
      <c r="L48" s="134" t="n">
        <v>191.7</v>
      </c>
      <c r="M48" s="134" t="n">
        <v>194.5</v>
      </c>
      <c r="N48" s="161" t="n">
        <v>206.833333333333</v>
      </c>
      <c r="O48" s="136" t="n">
        <f aca="false">IF(ISERROR(AVERAGE(C48:H48)),"=",AVERAGE(C48:H48))</f>
        <v>251.3</v>
      </c>
      <c r="P48" s="136" t="n">
        <f aca="false">IF(ISERROR(AVERAGE(I48:N48)),"=",AVERAGE(I48:N48))</f>
        <v>207.711111111111</v>
      </c>
      <c r="Q48" s="136" t="n">
        <f aca="false">IF(ISERROR(AVERAGE(C48:N48)),"=",AVERAGE(C48:N48))</f>
        <v>229.505555555556</v>
      </c>
    </row>
    <row r="49" s="8" customFormat="true" ht="15" hidden="false" customHeight="true" outlineLevel="0" collapsed="false">
      <c r="A49" s="148" t="s">
        <v>242</v>
      </c>
      <c r="B49" s="149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64"/>
      <c r="O49" s="164"/>
      <c r="P49" s="164"/>
      <c r="Q49" s="164"/>
    </row>
    <row r="50" s="8" customFormat="true" ht="15" hidden="false" customHeight="true" outlineLevel="0" collapsed="false">
      <c r="A50" s="152" t="s">
        <v>46</v>
      </c>
      <c r="B50" s="153" t="s">
        <v>16</v>
      </c>
      <c r="C50" s="134" t="s">
        <v>17</v>
      </c>
      <c r="D50" s="134" t="s">
        <v>17</v>
      </c>
      <c r="E50" s="134" t="s">
        <v>17</v>
      </c>
      <c r="F50" s="134" t="s">
        <v>17</v>
      </c>
      <c r="G50" s="134" t="s">
        <v>17</v>
      </c>
      <c r="H50" s="134" t="s">
        <v>17</v>
      </c>
      <c r="I50" s="134" t="s">
        <v>17</v>
      </c>
      <c r="J50" s="134" t="s">
        <v>17</v>
      </c>
      <c r="K50" s="134" t="s">
        <v>17</v>
      </c>
      <c r="L50" s="134" t="n">
        <v>413.5</v>
      </c>
      <c r="M50" s="134" t="n">
        <v>426.5</v>
      </c>
      <c r="N50" s="134" t="n">
        <v>440.166666666667</v>
      </c>
      <c r="O50" s="135" t="str">
        <f aca="false">IF(ISERROR(AVERAGE(C50:H50)),"=",AVERAGE(C50:H50))</f>
        <v>=</v>
      </c>
      <c r="P50" s="135" t="n">
        <f aca="false">IF(ISERROR(AVERAGE(I50:N50)),"=",AVERAGE(I50:N50))</f>
        <v>426.722222222222</v>
      </c>
      <c r="Q50" s="135" t="n">
        <f aca="false">IF(ISERROR(AVERAGE(C50:N50)),"=",AVERAGE(C50:N50))</f>
        <v>426.722222222222</v>
      </c>
    </row>
    <row r="51" s="8" customFormat="true" ht="15" hidden="false" customHeight="true" outlineLevel="0" collapsed="false">
      <c r="A51" s="155" t="s">
        <v>45</v>
      </c>
      <c r="B51" s="156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65"/>
      <c r="O51" s="165"/>
      <c r="P51" s="165"/>
      <c r="Q51" s="165"/>
    </row>
    <row r="52" s="8" customFormat="true" ht="15" hidden="false" customHeight="true" outlineLevel="0" collapsed="false">
      <c r="A52" s="158" t="s">
        <v>46</v>
      </c>
      <c r="B52" s="159" t="s">
        <v>16</v>
      </c>
      <c r="C52" s="141" t="n">
        <v>503.25</v>
      </c>
      <c r="D52" s="141" t="n">
        <v>502.75</v>
      </c>
      <c r="E52" s="141" t="n">
        <v>508.75</v>
      </c>
      <c r="F52" s="141" t="n">
        <v>506</v>
      </c>
      <c r="G52" s="141" t="s">
        <v>17</v>
      </c>
      <c r="H52" s="141" t="s">
        <v>17</v>
      </c>
      <c r="I52" s="141" t="s">
        <v>17</v>
      </c>
      <c r="J52" s="141" t="s">
        <v>17</v>
      </c>
      <c r="K52" s="141" t="s">
        <v>17</v>
      </c>
      <c r="L52" s="141" t="s">
        <v>17</v>
      </c>
      <c r="M52" s="141" t="s">
        <v>17</v>
      </c>
      <c r="N52" s="141" t="s">
        <v>17</v>
      </c>
      <c r="O52" s="142" t="n">
        <f aca="false">IF(ISERROR(AVERAGE(C52:H52)),"=",AVERAGE(C52:H52))</f>
        <v>505.1875</v>
      </c>
      <c r="P52" s="142" t="str">
        <f aca="false">IF(ISERROR(AVERAGE(I52:N52)),"=",AVERAGE(I52:N52))</f>
        <v>=</v>
      </c>
      <c r="Q52" s="142" t="n">
        <f aca="false">IF(ISERROR(AVERAGE(C52:N52)),"=",AVERAGE(C52:N52))</f>
        <v>505.1875</v>
      </c>
    </row>
    <row r="53" customFormat="false" ht="12.75" hidden="false" customHeight="true" outlineLevel="0" collapsed="false">
      <c r="A53" s="166"/>
      <c r="B53" s="167"/>
      <c r="C53" s="168"/>
      <c r="D53" s="168"/>
      <c r="E53" s="168"/>
      <c r="F53" s="168"/>
      <c r="G53" s="168"/>
      <c r="H53" s="168"/>
      <c r="I53" s="169"/>
      <c r="J53" s="169"/>
      <c r="K53" s="169"/>
      <c r="L53" s="169"/>
      <c r="M53" s="169"/>
      <c r="N53" s="169"/>
      <c r="O53" s="170"/>
      <c r="P53" s="170"/>
      <c r="Q53" s="170"/>
    </row>
    <row r="54" customFormat="false" ht="17.25" hidden="false" customHeight="false" outlineLevel="0" collapsed="false">
      <c r="B54" s="126"/>
      <c r="C54" s="127" t="s">
        <v>261</v>
      </c>
      <c r="D54" s="127" t="s">
        <v>261</v>
      </c>
      <c r="E54" s="127" t="s">
        <v>261</v>
      </c>
      <c r="F54" s="127" t="s">
        <v>261</v>
      </c>
      <c r="G54" s="127" t="s">
        <v>261</v>
      </c>
      <c r="H54" s="127" t="s">
        <v>261</v>
      </c>
      <c r="I54" s="127" t="s">
        <v>261</v>
      </c>
      <c r="J54" s="127" t="s">
        <v>261</v>
      </c>
      <c r="K54" s="127" t="s">
        <v>261</v>
      </c>
      <c r="L54" s="127" t="s">
        <v>261</v>
      </c>
      <c r="M54" s="127" t="s">
        <v>261</v>
      </c>
      <c r="N54" s="127" t="s">
        <v>261</v>
      </c>
      <c r="O54" s="127" t="s">
        <v>261</v>
      </c>
      <c r="P54" s="127" t="s">
        <v>261</v>
      </c>
      <c r="Q54" s="171" t="s">
        <v>261</v>
      </c>
    </row>
    <row r="55" customFormat="false" ht="25.15" hidden="false" customHeight="true" outlineLevel="0" collapsed="false">
      <c r="A55" s="17" t="s">
        <v>47</v>
      </c>
      <c r="B55" s="172"/>
      <c r="C55" s="130" t="s">
        <v>262</v>
      </c>
      <c r="D55" s="130" t="s">
        <v>263</v>
      </c>
      <c r="E55" s="130" t="s">
        <v>264</v>
      </c>
      <c r="F55" s="130" t="s">
        <v>265</v>
      </c>
      <c r="G55" s="130" t="s">
        <v>266</v>
      </c>
      <c r="H55" s="130" t="s">
        <v>267</v>
      </c>
      <c r="I55" s="130" t="s">
        <v>268</v>
      </c>
      <c r="J55" s="130" t="s">
        <v>269</v>
      </c>
      <c r="K55" s="130" t="s">
        <v>270</v>
      </c>
      <c r="L55" s="130" t="s">
        <v>271</v>
      </c>
      <c r="M55" s="130" t="s">
        <v>272</v>
      </c>
      <c r="N55" s="130" t="s">
        <v>273</v>
      </c>
      <c r="O55" s="130" t="s">
        <v>274</v>
      </c>
      <c r="P55" s="130" t="s">
        <v>275</v>
      </c>
      <c r="Q55" s="131" t="s">
        <v>276</v>
      </c>
    </row>
    <row r="56" customFormat="false" ht="29.25" hidden="false" customHeight="true" outlineLevel="0" collapsed="false">
      <c r="B56" s="173" t="s">
        <v>278</v>
      </c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</row>
    <row r="57" customFormat="false" ht="14.25" hidden="false" customHeight="true" outlineLevel="0" collapsed="false">
      <c r="B57" s="174" t="s">
        <v>279</v>
      </c>
      <c r="C57" s="175"/>
      <c r="D57" s="175"/>
      <c r="E57" s="175"/>
      <c r="F57" s="175"/>
      <c r="G57" s="175"/>
      <c r="H57" s="175"/>
      <c r="I57" s="175"/>
      <c r="J57" s="175"/>
      <c r="K57" s="175"/>
      <c r="L57" s="176"/>
      <c r="M57" s="177"/>
      <c r="N57" s="177"/>
      <c r="O57" s="177"/>
      <c r="P57" s="178"/>
      <c r="Q57" s="179"/>
    </row>
    <row r="58" customFormat="false" ht="21" hidden="false" customHeight="true" outlineLevel="0" collapsed="false">
      <c r="A58" s="180" t="s">
        <v>280</v>
      </c>
      <c r="B58" s="17"/>
      <c r="C58" s="19"/>
      <c r="D58" s="19"/>
      <c r="E58" s="84"/>
      <c r="F58" s="84"/>
      <c r="G58" s="84"/>
      <c r="H58" s="84"/>
      <c r="I58" s="132"/>
      <c r="J58" s="132"/>
      <c r="K58" s="133"/>
    </row>
    <row r="59" customFormat="false" ht="12" hidden="false" customHeight="true" outlineLevel="0" collapsed="false">
      <c r="A59" s="29" t="s">
        <v>51</v>
      </c>
      <c r="B59" s="25" t="s">
        <v>277</v>
      </c>
      <c r="C59" s="134" t="s">
        <v>17</v>
      </c>
      <c r="D59" s="134" t="s">
        <v>17</v>
      </c>
      <c r="E59" s="134" t="s">
        <v>17</v>
      </c>
      <c r="F59" s="134" t="s">
        <v>17</v>
      </c>
      <c r="G59" s="134" t="s">
        <v>17</v>
      </c>
      <c r="H59" s="134" t="s">
        <v>17</v>
      </c>
      <c r="I59" s="134" t="s">
        <v>17</v>
      </c>
      <c r="J59" s="134" t="s">
        <v>17</v>
      </c>
      <c r="K59" s="134" t="n">
        <v>0.68</v>
      </c>
      <c r="L59" s="134" t="s">
        <v>17</v>
      </c>
      <c r="M59" s="134" t="s">
        <v>17</v>
      </c>
      <c r="N59" s="154" t="s">
        <v>17</v>
      </c>
      <c r="O59" s="135" t="str">
        <f aca="false">IF(ISERROR(AVERAGE(C59:H59)),"=",AVERAGE(C59:H59))</f>
        <v>=</v>
      </c>
      <c r="P59" s="135" t="n">
        <f aca="false">IF(ISERROR(AVERAGE(I59:N59)),"=",AVERAGE(I59:N59))</f>
        <v>0.68</v>
      </c>
      <c r="Q59" s="135" t="n">
        <f aca="false">IF(ISERROR(AVERAGE(C59:N59)),"=",AVERAGE(C59:N59))</f>
        <v>0.68</v>
      </c>
    </row>
    <row r="60" customFormat="false" ht="12" hidden="false" customHeight="true" outlineLevel="0" collapsed="false">
      <c r="A60" s="29" t="s">
        <v>53</v>
      </c>
      <c r="B60" s="25" t="s">
        <v>277</v>
      </c>
      <c r="C60" s="134" t="s">
        <v>17</v>
      </c>
      <c r="D60" s="134" t="s">
        <v>17</v>
      </c>
      <c r="E60" s="134" t="s">
        <v>17</v>
      </c>
      <c r="F60" s="134" t="s">
        <v>17</v>
      </c>
      <c r="G60" s="134" t="s">
        <v>17</v>
      </c>
      <c r="H60" s="134" t="s">
        <v>17</v>
      </c>
      <c r="I60" s="134" t="s">
        <v>17</v>
      </c>
      <c r="J60" s="134" t="s">
        <v>17</v>
      </c>
      <c r="K60" s="134" t="s">
        <v>17</v>
      </c>
      <c r="L60" s="134" t="s">
        <v>17</v>
      </c>
      <c r="M60" s="134" t="s">
        <v>17</v>
      </c>
      <c r="N60" s="154" t="s">
        <v>17</v>
      </c>
      <c r="O60" s="135" t="str">
        <f aca="false">IF(ISERROR(AVERAGE(C60:H60)),"=",AVERAGE(C60:H60))</f>
        <v>=</v>
      </c>
      <c r="P60" s="135" t="str">
        <f aca="false">IF(ISERROR(AVERAGE(I60:N60)),"=",AVERAGE(I60:N60))</f>
        <v>=</v>
      </c>
      <c r="Q60" s="135" t="str">
        <f aca="false">IF(ISERROR(AVERAGE(C60:N60)),"=",AVERAGE(C60:N60))</f>
        <v>=</v>
      </c>
    </row>
    <row r="61" customFormat="false" ht="12" hidden="false" customHeight="true" outlineLevel="0" collapsed="false">
      <c r="A61" s="29" t="s">
        <v>54</v>
      </c>
      <c r="B61" s="25" t="s">
        <v>277</v>
      </c>
      <c r="C61" s="134" t="s">
        <v>17</v>
      </c>
      <c r="D61" s="134" t="s">
        <v>17</v>
      </c>
      <c r="E61" s="134" t="s">
        <v>17</v>
      </c>
      <c r="F61" s="134" t="s">
        <v>17</v>
      </c>
      <c r="G61" s="134" t="s">
        <v>17</v>
      </c>
      <c r="H61" s="134" t="s">
        <v>17</v>
      </c>
      <c r="I61" s="134" t="s">
        <v>17</v>
      </c>
      <c r="J61" s="134" t="s">
        <v>17</v>
      </c>
      <c r="K61" s="134" t="n">
        <v>1.14333333333333</v>
      </c>
      <c r="L61" s="134" t="s">
        <v>17</v>
      </c>
      <c r="M61" s="134" t="s">
        <v>17</v>
      </c>
      <c r="N61" s="154" t="s">
        <v>17</v>
      </c>
      <c r="O61" s="135" t="str">
        <f aca="false">IF(ISERROR(AVERAGE(C61:H61)),"=",AVERAGE(C61:H61))</f>
        <v>=</v>
      </c>
      <c r="P61" s="135" t="n">
        <f aca="false">IF(ISERROR(AVERAGE(I61:N61)),"=",AVERAGE(I61:N61))</f>
        <v>1.14333333333333</v>
      </c>
      <c r="Q61" s="135" t="n">
        <f aca="false">IF(ISERROR(AVERAGE(C61:N61)),"=",AVERAGE(C61:N61))</f>
        <v>1.14333333333333</v>
      </c>
    </row>
    <row r="62" customFormat="false" ht="12" hidden="false" customHeight="true" outlineLevel="0" collapsed="false">
      <c r="A62" s="29" t="s">
        <v>55</v>
      </c>
      <c r="B62" s="25" t="s">
        <v>277</v>
      </c>
      <c r="C62" s="134" t="s">
        <v>17</v>
      </c>
      <c r="D62" s="134" t="s">
        <v>17</v>
      </c>
      <c r="E62" s="134" t="s">
        <v>17</v>
      </c>
      <c r="F62" s="134" t="s">
        <v>17</v>
      </c>
      <c r="G62" s="134" t="s">
        <v>17</v>
      </c>
      <c r="H62" s="134" t="s">
        <v>17</v>
      </c>
      <c r="I62" s="134" t="s">
        <v>17</v>
      </c>
      <c r="J62" s="134" t="s">
        <v>17</v>
      </c>
      <c r="K62" s="134" t="n">
        <v>0.69</v>
      </c>
      <c r="L62" s="134" t="n">
        <v>0.616</v>
      </c>
      <c r="M62" s="134" t="n">
        <v>0.578333333333333</v>
      </c>
      <c r="N62" s="154" t="n">
        <v>0.565</v>
      </c>
      <c r="O62" s="135" t="str">
        <f aca="false">IF(ISERROR(AVERAGE(C62:H62)),"=",AVERAGE(C62:H62))</f>
        <v>=</v>
      </c>
      <c r="P62" s="135" t="n">
        <f aca="false">IF(ISERROR(AVERAGE(I62:N62)),"=",AVERAGE(I62:N62))</f>
        <v>0.612333333333333</v>
      </c>
      <c r="Q62" s="135" t="n">
        <f aca="false">IF(ISERROR(AVERAGE(C62:N62)),"=",AVERAGE(C62:N62))</f>
        <v>0.612333333333333</v>
      </c>
    </row>
    <row r="63" customFormat="false" ht="12" hidden="false" customHeight="true" outlineLevel="0" collapsed="false">
      <c r="A63" s="29" t="s">
        <v>56</v>
      </c>
      <c r="B63" s="25" t="s">
        <v>277</v>
      </c>
      <c r="C63" s="134" t="s">
        <v>17</v>
      </c>
      <c r="D63" s="134" t="s">
        <v>17</v>
      </c>
      <c r="E63" s="134" t="s">
        <v>17</v>
      </c>
      <c r="F63" s="134" t="s">
        <v>17</v>
      </c>
      <c r="G63" s="134" t="s">
        <v>17</v>
      </c>
      <c r="H63" s="134" t="s">
        <v>17</v>
      </c>
      <c r="I63" s="134" t="s">
        <v>17</v>
      </c>
      <c r="J63" s="134" t="s">
        <v>17</v>
      </c>
      <c r="K63" s="134" t="n">
        <v>0.725</v>
      </c>
      <c r="L63" s="134" t="n">
        <v>0.642</v>
      </c>
      <c r="M63" s="134" t="n">
        <v>0.595</v>
      </c>
      <c r="N63" s="154" t="n">
        <v>0.585</v>
      </c>
      <c r="O63" s="135" t="str">
        <f aca="false">IF(ISERROR(AVERAGE(C63:H63)),"=",AVERAGE(C63:H63))</f>
        <v>=</v>
      </c>
      <c r="P63" s="135" t="n">
        <f aca="false">IF(ISERROR(AVERAGE(I63:N63)),"=",AVERAGE(I63:N63))</f>
        <v>0.63675</v>
      </c>
      <c r="Q63" s="135" t="n">
        <f aca="false">IF(ISERROR(AVERAGE(C63:N63)),"=",AVERAGE(C63:N63))</f>
        <v>0.63675</v>
      </c>
    </row>
    <row r="64" customFormat="false" ht="12" hidden="false" customHeight="true" outlineLevel="0" collapsed="false">
      <c r="A64" s="29" t="s">
        <v>57</v>
      </c>
      <c r="B64" s="25" t="s">
        <v>277</v>
      </c>
      <c r="C64" s="134" t="s">
        <v>17</v>
      </c>
      <c r="D64" s="134" t="s">
        <v>17</v>
      </c>
      <c r="E64" s="134" t="s">
        <v>17</v>
      </c>
      <c r="F64" s="134" t="s">
        <v>17</v>
      </c>
      <c r="G64" s="134" t="s">
        <v>17</v>
      </c>
      <c r="H64" s="134" t="s">
        <v>17</v>
      </c>
      <c r="I64" s="134" t="s">
        <v>17</v>
      </c>
      <c r="J64" s="134" t="s">
        <v>17</v>
      </c>
      <c r="K64" s="134" t="s">
        <v>17</v>
      </c>
      <c r="L64" s="134" t="s">
        <v>17</v>
      </c>
      <c r="M64" s="134" t="s">
        <v>17</v>
      </c>
      <c r="N64" s="154" t="s">
        <v>17</v>
      </c>
      <c r="O64" s="135" t="str">
        <f aca="false">IF(ISERROR(AVERAGE(C64:H64)),"=",AVERAGE(C64:H64))</f>
        <v>=</v>
      </c>
      <c r="P64" s="135" t="str">
        <f aca="false">IF(ISERROR(AVERAGE(I64:N64)),"=",AVERAGE(I64:N64))</f>
        <v>=</v>
      </c>
      <c r="Q64" s="135" t="str">
        <f aca="false">IF(ISERROR(AVERAGE(C64:N64)),"=",AVERAGE(C64:N64))</f>
        <v>=</v>
      </c>
    </row>
    <row r="65" customFormat="false" ht="12" hidden="false" customHeight="true" outlineLevel="0" collapsed="false">
      <c r="A65" s="29" t="s">
        <v>58</v>
      </c>
      <c r="B65" s="25" t="s">
        <v>277</v>
      </c>
      <c r="C65" s="134" t="s">
        <v>17</v>
      </c>
      <c r="D65" s="134" t="s">
        <v>17</v>
      </c>
      <c r="E65" s="134" t="s">
        <v>17</v>
      </c>
      <c r="F65" s="134" t="s">
        <v>17</v>
      </c>
      <c r="G65" s="134" t="s">
        <v>17</v>
      </c>
      <c r="H65" s="134" t="s">
        <v>17</v>
      </c>
      <c r="I65" s="134" t="s">
        <v>17</v>
      </c>
      <c r="J65" s="134" t="s">
        <v>17</v>
      </c>
      <c r="K65" s="134" t="s">
        <v>17</v>
      </c>
      <c r="L65" s="134" t="n">
        <v>0.99</v>
      </c>
      <c r="M65" s="134" t="n">
        <v>0.94</v>
      </c>
      <c r="N65" s="154" t="n">
        <v>0.94</v>
      </c>
      <c r="O65" s="135" t="str">
        <f aca="false">IF(ISERROR(AVERAGE(C65:H65)),"=",AVERAGE(C65:H65))</f>
        <v>=</v>
      </c>
      <c r="P65" s="135" t="n">
        <f aca="false">IF(ISERROR(AVERAGE(I65:N65)),"=",AVERAGE(I65:N65))</f>
        <v>0.956666666666667</v>
      </c>
      <c r="Q65" s="135" t="n">
        <f aca="false">IF(ISERROR(AVERAGE(C65:N65)),"=",AVERAGE(C65:N65))</f>
        <v>0.956666666666667</v>
      </c>
    </row>
    <row r="66" customFormat="false" ht="12" hidden="false" customHeight="true" outlineLevel="0" collapsed="false">
      <c r="A66" s="29" t="s">
        <v>59</v>
      </c>
      <c r="B66" s="25" t="s">
        <v>277</v>
      </c>
      <c r="C66" s="134" t="s">
        <v>17</v>
      </c>
      <c r="D66" s="134" t="s">
        <v>17</v>
      </c>
      <c r="E66" s="134" t="s">
        <v>17</v>
      </c>
      <c r="F66" s="134" t="s">
        <v>17</v>
      </c>
      <c r="G66" s="134" t="s">
        <v>17</v>
      </c>
      <c r="H66" s="134" t="s">
        <v>17</v>
      </c>
      <c r="I66" s="134" t="s">
        <v>17</v>
      </c>
      <c r="J66" s="134" t="s">
        <v>17</v>
      </c>
      <c r="K66" s="134" t="s">
        <v>17</v>
      </c>
      <c r="L66" s="134" t="s">
        <v>17</v>
      </c>
      <c r="M66" s="134" t="s">
        <v>17</v>
      </c>
      <c r="N66" s="154" t="s">
        <v>17</v>
      </c>
      <c r="O66" s="135" t="str">
        <f aca="false">IF(ISERROR(AVERAGE(C66:H66)),"=",AVERAGE(C66:H66))</f>
        <v>=</v>
      </c>
      <c r="P66" s="135" t="str">
        <f aca="false">IF(ISERROR(AVERAGE(I66:N66)),"=",AVERAGE(I66:N66))</f>
        <v>=</v>
      </c>
      <c r="Q66" s="135" t="str">
        <f aca="false">IF(ISERROR(AVERAGE(C66:N66)),"=",AVERAGE(C66:N66))</f>
        <v>=</v>
      </c>
    </row>
    <row r="67" customFormat="false" ht="12" hidden="false" customHeight="true" outlineLevel="0" collapsed="false">
      <c r="A67" s="29" t="s">
        <v>60</v>
      </c>
      <c r="B67" s="25" t="s">
        <v>277</v>
      </c>
      <c r="C67" s="134" t="s">
        <v>17</v>
      </c>
      <c r="D67" s="134" t="s">
        <v>17</v>
      </c>
      <c r="E67" s="134" t="s">
        <v>17</v>
      </c>
      <c r="F67" s="134" t="s">
        <v>17</v>
      </c>
      <c r="G67" s="134" t="s">
        <v>17</v>
      </c>
      <c r="H67" s="134" t="s">
        <v>17</v>
      </c>
      <c r="I67" s="134" t="s">
        <v>17</v>
      </c>
      <c r="J67" s="134" t="s">
        <v>17</v>
      </c>
      <c r="K67" s="134" t="n">
        <v>0.705</v>
      </c>
      <c r="L67" s="134" t="n">
        <v>0.646</v>
      </c>
      <c r="M67" s="134" t="n">
        <v>0.615</v>
      </c>
      <c r="N67" s="154" t="n">
        <v>0.615</v>
      </c>
      <c r="O67" s="135" t="str">
        <f aca="false">IF(ISERROR(AVERAGE(C67:H67)),"=",AVERAGE(C67:H67))</f>
        <v>=</v>
      </c>
      <c r="P67" s="135" t="n">
        <f aca="false">IF(ISERROR(AVERAGE(I67:N67)),"=",AVERAGE(I67:N67))</f>
        <v>0.64525</v>
      </c>
      <c r="Q67" s="135" t="n">
        <f aca="false">IF(ISERROR(AVERAGE(C67:N67)),"=",AVERAGE(C67:N67))</f>
        <v>0.64525</v>
      </c>
    </row>
    <row r="68" customFormat="false" ht="12" hidden="false" customHeight="true" outlineLevel="0" collapsed="false">
      <c r="A68" s="29" t="s">
        <v>61</v>
      </c>
      <c r="B68" s="25" t="s">
        <v>277</v>
      </c>
      <c r="C68" s="134" t="n">
        <v>0.94</v>
      </c>
      <c r="D68" s="134" t="n">
        <v>0.94</v>
      </c>
      <c r="E68" s="134" t="n">
        <v>0.94</v>
      </c>
      <c r="F68" s="134" t="n">
        <v>0.94</v>
      </c>
      <c r="G68" s="134" t="n">
        <v>0.94</v>
      </c>
      <c r="H68" s="134" t="s">
        <v>17</v>
      </c>
      <c r="I68" s="134" t="s">
        <v>17</v>
      </c>
      <c r="J68" s="134" t="s">
        <v>17</v>
      </c>
      <c r="K68" s="134" t="s">
        <v>17</v>
      </c>
      <c r="L68" s="134" t="n">
        <v>0.8375</v>
      </c>
      <c r="M68" s="134" t="n">
        <v>0.825</v>
      </c>
      <c r="N68" s="154" t="n">
        <v>0.825</v>
      </c>
      <c r="O68" s="135" t="n">
        <f aca="false">IF(ISERROR(AVERAGE(C68:H68)),"=",AVERAGE(C68:H68))</f>
        <v>0.94</v>
      </c>
      <c r="P68" s="135" t="n">
        <f aca="false">IF(ISERROR(AVERAGE(I68:N68)),"=",AVERAGE(I68:N68))</f>
        <v>0.829166666666667</v>
      </c>
      <c r="Q68" s="135" t="n">
        <f aca="false">IF(ISERROR(AVERAGE(C68:N68)),"=",AVERAGE(C68:N68))</f>
        <v>0.8984375</v>
      </c>
    </row>
    <row r="69" customFormat="false" ht="21" hidden="false" customHeight="true" outlineLevel="0" collapsed="false">
      <c r="A69" s="180" t="s">
        <v>281</v>
      </c>
      <c r="B69" s="181"/>
      <c r="C69" s="79"/>
      <c r="D69" s="79"/>
      <c r="E69" s="79"/>
      <c r="F69" s="79"/>
      <c r="G69" s="182"/>
      <c r="H69" s="183"/>
      <c r="I69" s="183"/>
      <c r="J69" s="183"/>
      <c r="K69" s="79"/>
    </row>
    <row r="70" customFormat="false" ht="12" hidden="false" customHeight="true" outlineLevel="0" collapsed="false">
      <c r="A70" s="29" t="s">
        <v>63</v>
      </c>
      <c r="B70" s="25" t="s">
        <v>52</v>
      </c>
      <c r="C70" s="134" t="s">
        <v>17</v>
      </c>
      <c r="D70" s="134" t="s">
        <v>17</v>
      </c>
      <c r="E70" s="134" t="s">
        <v>17</v>
      </c>
      <c r="F70" s="134" t="s">
        <v>17</v>
      </c>
      <c r="G70" s="134" t="s">
        <v>17</v>
      </c>
      <c r="H70" s="134" t="s">
        <v>17</v>
      </c>
      <c r="I70" s="134" t="s">
        <v>17</v>
      </c>
      <c r="J70" s="134" t="s">
        <v>17</v>
      </c>
      <c r="K70" s="134" t="s">
        <v>17</v>
      </c>
      <c r="L70" s="134" t="s">
        <v>17</v>
      </c>
      <c r="M70" s="134" t="s">
        <v>17</v>
      </c>
      <c r="N70" s="154" t="s">
        <v>17</v>
      </c>
      <c r="O70" s="135" t="str">
        <f aca="false">IF(ISERROR(AVERAGE(C70:H70)),"=",AVERAGE(C70:H70))</f>
        <v>=</v>
      </c>
      <c r="P70" s="135" t="str">
        <f aca="false">IF(ISERROR(AVERAGE(I70:N70)),"=",AVERAGE(I70:N70))</f>
        <v>=</v>
      </c>
      <c r="Q70" s="135" t="str">
        <f aca="false">IF(ISERROR(AVERAGE(C70:N70)),"=",AVERAGE(C70:N70))</f>
        <v>=</v>
      </c>
    </row>
    <row r="71" customFormat="false" ht="12" hidden="false" customHeight="true" outlineLevel="0" collapsed="false">
      <c r="A71" s="29" t="s">
        <v>64</v>
      </c>
      <c r="B71" s="25" t="s">
        <v>277</v>
      </c>
      <c r="C71" s="134" t="s">
        <v>17</v>
      </c>
      <c r="D71" s="134" t="s">
        <v>17</v>
      </c>
      <c r="E71" s="134" t="s">
        <v>17</v>
      </c>
      <c r="F71" s="134" t="s">
        <v>17</v>
      </c>
      <c r="G71" s="134" t="s">
        <v>17</v>
      </c>
      <c r="H71" s="134" t="s">
        <v>17</v>
      </c>
      <c r="I71" s="134" t="s">
        <v>17</v>
      </c>
      <c r="J71" s="134" t="s">
        <v>17</v>
      </c>
      <c r="K71" s="134" t="n">
        <v>1.01375</v>
      </c>
      <c r="L71" s="134" t="n">
        <v>0.977</v>
      </c>
      <c r="M71" s="134" t="n">
        <v>0.96</v>
      </c>
      <c r="N71" s="154" t="n">
        <v>0.96</v>
      </c>
      <c r="O71" s="135" t="str">
        <f aca="false">IF(ISERROR(AVERAGE(C71:H71)),"=",AVERAGE(C71:H71))</f>
        <v>=</v>
      </c>
      <c r="P71" s="135" t="n">
        <f aca="false">IF(ISERROR(AVERAGE(I71:N71)),"=",AVERAGE(I71:N71))</f>
        <v>0.9776875</v>
      </c>
      <c r="Q71" s="135" t="n">
        <f aca="false">IF(ISERROR(AVERAGE(C71:N71)),"=",AVERAGE(C71:N71))</f>
        <v>0.9776875</v>
      </c>
    </row>
    <row r="72" customFormat="false" ht="12" hidden="false" customHeight="true" outlineLevel="0" collapsed="false">
      <c r="A72" s="29" t="s">
        <v>65</v>
      </c>
      <c r="B72" s="25" t="s">
        <v>277</v>
      </c>
      <c r="C72" s="134" t="s">
        <v>17</v>
      </c>
      <c r="D72" s="134" t="s">
        <v>17</v>
      </c>
      <c r="E72" s="134" t="s">
        <v>17</v>
      </c>
      <c r="F72" s="134" t="s">
        <v>17</v>
      </c>
      <c r="G72" s="134" t="s">
        <v>17</v>
      </c>
      <c r="H72" s="134" t="s">
        <v>17</v>
      </c>
      <c r="I72" s="134" t="s">
        <v>17</v>
      </c>
      <c r="J72" s="134" t="s">
        <v>17</v>
      </c>
      <c r="K72" s="134" t="n">
        <v>1.15</v>
      </c>
      <c r="L72" s="134" t="n">
        <v>1.15</v>
      </c>
      <c r="M72" s="134" t="n">
        <v>1.16666666666667</v>
      </c>
      <c r="N72" s="154" t="n">
        <v>1.2</v>
      </c>
      <c r="O72" s="135" t="str">
        <f aca="false">IF(ISERROR(AVERAGE(C72:H72)),"=",AVERAGE(C72:H72))</f>
        <v>=</v>
      </c>
      <c r="P72" s="135" t="n">
        <f aca="false">IF(ISERROR(AVERAGE(I72:N72)),"=",AVERAGE(I72:N72))</f>
        <v>1.16666666666667</v>
      </c>
      <c r="Q72" s="135" t="n">
        <f aca="false">IF(ISERROR(AVERAGE(C72:N72)),"=",AVERAGE(C72:N72))</f>
        <v>1.16666666666667</v>
      </c>
    </row>
    <row r="73" customFormat="false" ht="12" hidden="false" customHeight="true" outlineLevel="0" collapsed="false">
      <c r="A73" s="35" t="s">
        <v>231</v>
      </c>
      <c r="B73" s="25" t="s">
        <v>277</v>
      </c>
      <c r="C73" s="134" t="s">
        <v>17</v>
      </c>
      <c r="D73" s="134" t="s">
        <v>17</v>
      </c>
      <c r="E73" s="134" t="s">
        <v>17</v>
      </c>
      <c r="F73" s="134" t="s">
        <v>17</v>
      </c>
      <c r="G73" s="134" t="s">
        <v>17</v>
      </c>
      <c r="H73" s="134" t="s">
        <v>17</v>
      </c>
      <c r="I73" s="134" t="s">
        <v>17</v>
      </c>
      <c r="J73" s="134" t="s">
        <v>17</v>
      </c>
      <c r="K73" s="134"/>
      <c r="L73" s="134"/>
      <c r="M73" s="134"/>
      <c r="N73" s="154"/>
      <c r="O73" s="135" t="str">
        <f aca="false">IF(ISERROR(AVERAGE(C73:H73)),"=",AVERAGE(C73:H73))</f>
        <v>=</v>
      </c>
      <c r="P73" s="135" t="str">
        <f aca="false">IF(ISERROR(AVERAGE(I73:N73)),"=",AVERAGE(I73:N73))</f>
        <v>=</v>
      </c>
      <c r="Q73" s="135" t="str">
        <f aca="false">IF(ISERROR(AVERAGE(C73:N73)),"=",AVERAGE(C73:N73))</f>
        <v>=</v>
      </c>
    </row>
    <row r="74" customFormat="false" ht="12" hidden="false" customHeight="true" outlineLevel="0" collapsed="false">
      <c r="A74" s="35" t="s">
        <v>232</v>
      </c>
      <c r="B74" s="25" t="s">
        <v>277</v>
      </c>
      <c r="C74" s="134" t="s">
        <v>17</v>
      </c>
      <c r="D74" s="134" t="s">
        <v>17</v>
      </c>
      <c r="E74" s="134" t="s">
        <v>17</v>
      </c>
      <c r="F74" s="134" t="s">
        <v>17</v>
      </c>
      <c r="G74" s="134" t="s">
        <v>17</v>
      </c>
      <c r="H74" s="134" t="s">
        <v>17</v>
      </c>
      <c r="I74" s="134" t="s">
        <v>17</v>
      </c>
      <c r="J74" s="134" t="s">
        <v>17</v>
      </c>
      <c r="K74" s="134"/>
      <c r="L74" s="134"/>
      <c r="M74" s="134"/>
      <c r="N74" s="154"/>
      <c r="O74" s="135" t="str">
        <f aca="false">IF(ISERROR(AVERAGE(C74:H74)),"=",AVERAGE(C74:H74))</f>
        <v>=</v>
      </c>
      <c r="P74" s="135" t="str">
        <f aca="false">IF(ISERROR(AVERAGE(I74:N74)),"=",AVERAGE(I74:N74))</f>
        <v>=</v>
      </c>
      <c r="Q74" s="135" t="str">
        <f aca="false">IF(ISERROR(AVERAGE(C74:N74)),"=",AVERAGE(C74:N74))</f>
        <v>=</v>
      </c>
    </row>
    <row r="75" customFormat="false" ht="12" hidden="false" customHeight="true" outlineLevel="0" collapsed="false">
      <c r="A75" s="29" t="s">
        <v>66</v>
      </c>
      <c r="B75" s="25" t="s">
        <v>277</v>
      </c>
      <c r="C75" s="134" t="s">
        <v>17</v>
      </c>
      <c r="D75" s="134" t="s">
        <v>17</v>
      </c>
      <c r="E75" s="134" t="s">
        <v>17</v>
      </c>
      <c r="F75" s="134" t="s">
        <v>17</v>
      </c>
      <c r="G75" s="134" t="s">
        <v>17</v>
      </c>
      <c r="H75" s="134" t="s">
        <v>17</v>
      </c>
      <c r="I75" s="134" t="s">
        <v>17</v>
      </c>
      <c r="J75" s="134" t="s">
        <v>17</v>
      </c>
      <c r="K75" s="134" t="s">
        <v>17</v>
      </c>
      <c r="L75" s="134" t="s">
        <v>17</v>
      </c>
      <c r="M75" s="134" t="s">
        <v>17</v>
      </c>
      <c r="N75" s="154" t="s">
        <v>17</v>
      </c>
      <c r="O75" s="135" t="str">
        <f aca="false">IF(ISERROR(AVERAGE(C75:H75)),"=",AVERAGE(C75:H75))</f>
        <v>=</v>
      </c>
      <c r="P75" s="135" t="str">
        <f aca="false">IF(ISERROR(AVERAGE(I75:N75)),"=",AVERAGE(I75:N75))</f>
        <v>=</v>
      </c>
      <c r="Q75" s="135" t="str">
        <f aca="false">IF(ISERROR(AVERAGE(C75:N75)),"=",AVERAGE(C75:N75))</f>
        <v>=</v>
      </c>
    </row>
    <row r="76" customFormat="false" ht="12" hidden="false" customHeight="true" outlineLevel="0" collapsed="false">
      <c r="A76" s="29" t="s">
        <v>67</v>
      </c>
      <c r="B76" s="25" t="s">
        <v>277</v>
      </c>
      <c r="C76" s="134" t="s">
        <v>17</v>
      </c>
      <c r="D76" s="134" t="s">
        <v>17</v>
      </c>
      <c r="E76" s="134" t="s">
        <v>17</v>
      </c>
      <c r="F76" s="134" t="s">
        <v>17</v>
      </c>
      <c r="G76" s="134" t="s">
        <v>17</v>
      </c>
      <c r="H76" s="134" t="s">
        <v>17</v>
      </c>
      <c r="I76" s="134" t="s">
        <v>17</v>
      </c>
      <c r="J76" s="134" t="s">
        <v>17</v>
      </c>
      <c r="K76" s="134" t="n">
        <v>1.175</v>
      </c>
      <c r="L76" s="134" t="n">
        <v>1.125</v>
      </c>
      <c r="M76" s="134" t="n">
        <v>1.135</v>
      </c>
      <c r="N76" s="154" t="n">
        <v>1.08833333333333</v>
      </c>
      <c r="O76" s="135" t="str">
        <f aca="false">IF(ISERROR(AVERAGE(C76:H76)),"=",AVERAGE(C76:H76))</f>
        <v>=</v>
      </c>
      <c r="P76" s="135" t="n">
        <f aca="false">IF(ISERROR(AVERAGE(I76:N76)),"=",AVERAGE(I76:N76))</f>
        <v>1.13083333333333</v>
      </c>
      <c r="Q76" s="135" t="n">
        <f aca="false">IF(ISERROR(AVERAGE(C76:N76)),"=",AVERAGE(C76:N76))</f>
        <v>1.13083333333333</v>
      </c>
    </row>
    <row r="77" customFormat="false" ht="12" hidden="false" customHeight="true" outlineLevel="0" collapsed="false">
      <c r="A77" s="29" t="s">
        <v>68</v>
      </c>
      <c r="B77" s="25" t="s">
        <v>277</v>
      </c>
      <c r="C77" s="134" t="s">
        <v>17</v>
      </c>
      <c r="D77" s="134" t="s">
        <v>17</v>
      </c>
      <c r="E77" s="134" t="s">
        <v>17</v>
      </c>
      <c r="F77" s="134" t="s">
        <v>17</v>
      </c>
      <c r="G77" s="134" t="s">
        <v>17</v>
      </c>
      <c r="H77" s="134" t="s">
        <v>17</v>
      </c>
      <c r="I77" s="134" t="s">
        <v>17</v>
      </c>
      <c r="J77" s="134" t="s">
        <v>17</v>
      </c>
      <c r="K77" s="134" t="s">
        <v>17</v>
      </c>
      <c r="L77" s="134" t="s">
        <v>17</v>
      </c>
      <c r="M77" s="134" t="s">
        <v>17</v>
      </c>
      <c r="N77" s="154" t="s">
        <v>17</v>
      </c>
      <c r="O77" s="135" t="str">
        <f aca="false">IF(ISERROR(AVERAGE(C77:H77)),"=",AVERAGE(C77:H77))</f>
        <v>=</v>
      </c>
      <c r="P77" s="135" t="str">
        <f aca="false">IF(ISERROR(AVERAGE(I77:N77)),"=",AVERAGE(I77:N77))</f>
        <v>=</v>
      </c>
      <c r="Q77" s="135" t="str">
        <f aca="false">IF(ISERROR(AVERAGE(C77:N77)),"=",AVERAGE(C77:N77))</f>
        <v>=</v>
      </c>
    </row>
    <row r="78" customFormat="false" ht="12" hidden="false" customHeight="true" outlineLevel="0" collapsed="false">
      <c r="A78" s="29" t="s">
        <v>69</v>
      </c>
      <c r="B78" s="25" t="s">
        <v>277</v>
      </c>
      <c r="C78" s="134" t="s">
        <v>17</v>
      </c>
      <c r="D78" s="134" t="s">
        <v>17</v>
      </c>
      <c r="E78" s="134" t="s">
        <v>17</v>
      </c>
      <c r="F78" s="134" t="s">
        <v>17</v>
      </c>
      <c r="G78" s="134" t="s">
        <v>17</v>
      </c>
      <c r="H78" s="134" t="s">
        <v>17</v>
      </c>
      <c r="I78" s="134" t="s">
        <v>17</v>
      </c>
      <c r="J78" s="134" t="s">
        <v>17</v>
      </c>
      <c r="K78" s="134" t="s">
        <v>17</v>
      </c>
      <c r="L78" s="134" t="s">
        <v>17</v>
      </c>
      <c r="M78" s="134" t="s">
        <v>17</v>
      </c>
      <c r="N78" s="154" t="s">
        <v>17</v>
      </c>
      <c r="O78" s="135" t="str">
        <f aca="false">IF(ISERROR(AVERAGE(C78:H78)),"=",AVERAGE(C78:H78))</f>
        <v>=</v>
      </c>
      <c r="P78" s="135" t="str">
        <f aca="false">IF(ISERROR(AVERAGE(I78:N78)),"=",AVERAGE(I78:N78))</f>
        <v>=</v>
      </c>
      <c r="Q78" s="135" t="str">
        <f aca="false">IF(ISERROR(AVERAGE(C78:N78)),"=",AVERAGE(C78:N78))</f>
        <v>=</v>
      </c>
    </row>
    <row r="79" customFormat="false" ht="12" hidden="false" customHeight="true" outlineLevel="0" collapsed="false">
      <c r="A79" s="29" t="s">
        <v>70</v>
      </c>
      <c r="B79" s="25" t="s">
        <v>277</v>
      </c>
      <c r="C79" s="134" t="n">
        <v>0.885</v>
      </c>
      <c r="D79" s="134" t="n">
        <v>0.92</v>
      </c>
      <c r="E79" s="134" t="n">
        <v>0.95</v>
      </c>
      <c r="F79" s="134" t="n">
        <v>1.0175</v>
      </c>
      <c r="G79" s="134" t="n">
        <v>1.1825</v>
      </c>
      <c r="H79" s="134" t="s">
        <v>17</v>
      </c>
      <c r="I79" s="134" t="s">
        <v>17</v>
      </c>
      <c r="J79" s="134" t="s">
        <v>17</v>
      </c>
      <c r="K79" s="134" t="n">
        <v>0.931666666666667</v>
      </c>
      <c r="L79" s="134" t="n">
        <v>0.902</v>
      </c>
      <c r="M79" s="134" t="n">
        <v>0.895</v>
      </c>
      <c r="N79" s="154" t="n">
        <v>0.895</v>
      </c>
      <c r="O79" s="135" t="n">
        <f aca="false">IF(ISERROR(AVERAGE(C79:H79)),"=",AVERAGE(C79:H79))</f>
        <v>0.991</v>
      </c>
      <c r="P79" s="135" t="n">
        <f aca="false">IF(ISERROR(AVERAGE(I79:N79)),"=",AVERAGE(I79:N79))</f>
        <v>0.905916666666667</v>
      </c>
      <c r="Q79" s="135" t="n">
        <f aca="false">IF(ISERROR(AVERAGE(C79:N79)),"=",AVERAGE(C79:N79))</f>
        <v>0.953185185185185</v>
      </c>
    </row>
    <row r="80" customFormat="false" ht="12" hidden="false" customHeight="true" outlineLevel="0" collapsed="false">
      <c r="A80" s="29" t="s">
        <v>71</v>
      </c>
      <c r="B80" s="25" t="s">
        <v>277</v>
      </c>
      <c r="C80" s="134" t="n">
        <v>0.9675</v>
      </c>
      <c r="D80" s="134" t="n">
        <v>1.01125</v>
      </c>
      <c r="E80" s="134" t="n">
        <v>1.0325</v>
      </c>
      <c r="F80" s="134" t="n">
        <v>1.025</v>
      </c>
      <c r="G80" s="134" t="s">
        <v>17</v>
      </c>
      <c r="H80" s="134" t="s">
        <v>17</v>
      </c>
      <c r="I80" s="134" t="s">
        <v>17</v>
      </c>
      <c r="J80" s="134" t="s">
        <v>17</v>
      </c>
      <c r="K80" s="134" t="s">
        <v>17</v>
      </c>
      <c r="L80" s="134" t="n">
        <v>0.79</v>
      </c>
      <c r="M80" s="134" t="n">
        <v>0.79</v>
      </c>
      <c r="N80" s="154" t="n">
        <v>0.79</v>
      </c>
      <c r="O80" s="135" t="n">
        <f aca="false">IF(ISERROR(AVERAGE(C80:H80)),"=",AVERAGE(C80:H80))</f>
        <v>1.0090625</v>
      </c>
      <c r="P80" s="135" t="n">
        <f aca="false">IF(ISERROR(AVERAGE(I80:N80)),"=",AVERAGE(I80:N80))</f>
        <v>0.79</v>
      </c>
      <c r="Q80" s="135" t="n">
        <f aca="false">IF(ISERROR(AVERAGE(C80:N80)),"=",AVERAGE(C80:N80))</f>
        <v>0.915178571428571</v>
      </c>
    </row>
    <row r="81" customFormat="false" ht="12" hidden="false" customHeight="true" outlineLevel="0" collapsed="false">
      <c r="A81" s="29" t="s">
        <v>72</v>
      </c>
      <c r="B81" s="25" t="s">
        <v>277</v>
      </c>
      <c r="C81" s="134" t="s">
        <v>17</v>
      </c>
      <c r="D81" s="134" t="s">
        <v>17</v>
      </c>
      <c r="E81" s="134" t="s">
        <v>17</v>
      </c>
      <c r="F81" s="134" t="s">
        <v>17</v>
      </c>
      <c r="G81" s="134" t="s">
        <v>17</v>
      </c>
      <c r="H81" s="134" t="s">
        <v>17</v>
      </c>
      <c r="I81" s="134" t="s">
        <v>17</v>
      </c>
      <c r="J81" s="134" t="s">
        <v>17</v>
      </c>
      <c r="K81" s="134" t="s">
        <v>17</v>
      </c>
      <c r="L81" s="134" t="s">
        <v>17</v>
      </c>
      <c r="M81" s="134" t="s">
        <v>17</v>
      </c>
      <c r="N81" s="154" t="s">
        <v>17</v>
      </c>
      <c r="O81" s="135" t="str">
        <f aca="false">IF(ISERROR(AVERAGE(C81:H81)),"=",AVERAGE(C81:H81))</f>
        <v>=</v>
      </c>
      <c r="P81" s="135" t="str">
        <f aca="false">IF(ISERROR(AVERAGE(I81:N81)),"=",AVERAGE(I81:N81))</f>
        <v>=</v>
      </c>
      <c r="Q81" s="135" t="str">
        <f aca="false">IF(ISERROR(AVERAGE(C81:N81)),"=",AVERAGE(C81:N81))</f>
        <v>=</v>
      </c>
    </row>
    <row r="82" customFormat="false" ht="12" hidden="false" customHeight="true" outlineLevel="0" collapsed="false">
      <c r="A82" s="29" t="s">
        <v>73</v>
      </c>
      <c r="B82" s="25" t="s">
        <v>277</v>
      </c>
      <c r="C82" s="134" t="s">
        <v>17</v>
      </c>
      <c r="D82" s="134" t="s">
        <v>17</v>
      </c>
      <c r="E82" s="134" t="s">
        <v>17</v>
      </c>
      <c r="F82" s="134" t="s">
        <v>17</v>
      </c>
      <c r="G82" s="134" t="s">
        <v>17</v>
      </c>
      <c r="H82" s="134" t="s">
        <v>17</v>
      </c>
      <c r="I82" s="134" t="s">
        <v>17</v>
      </c>
      <c r="J82" s="134" t="s">
        <v>17</v>
      </c>
      <c r="K82" s="134" t="s">
        <v>17</v>
      </c>
      <c r="L82" s="134" t="s">
        <v>17</v>
      </c>
      <c r="M82" s="134" t="s">
        <v>17</v>
      </c>
      <c r="N82" s="154" t="s">
        <v>17</v>
      </c>
      <c r="O82" s="135" t="str">
        <f aca="false">IF(ISERROR(AVERAGE(C82:H82)),"=",AVERAGE(C82:H82))</f>
        <v>=</v>
      </c>
      <c r="P82" s="135" t="str">
        <f aca="false">IF(ISERROR(AVERAGE(I82:N82)),"=",AVERAGE(I82:N82))</f>
        <v>=</v>
      </c>
      <c r="Q82" s="135" t="str">
        <f aca="false">IF(ISERROR(AVERAGE(C82:N82)),"=",AVERAGE(C82:N82))</f>
        <v>=</v>
      </c>
    </row>
    <row r="83" customFormat="false" ht="12" hidden="false" customHeight="true" outlineLevel="0" collapsed="false">
      <c r="A83" s="29" t="s">
        <v>74</v>
      </c>
      <c r="B83" s="25" t="s">
        <v>277</v>
      </c>
      <c r="C83" s="134" t="n">
        <v>1.06875</v>
      </c>
      <c r="D83" s="134" t="n">
        <v>1.14</v>
      </c>
      <c r="E83" s="134" t="n">
        <v>1.2125</v>
      </c>
      <c r="F83" s="134" t="n">
        <v>1.215</v>
      </c>
      <c r="G83" s="134" t="s">
        <v>17</v>
      </c>
      <c r="H83" s="134" t="s">
        <v>17</v>
      </c>
      <c r="I83" s="134" t="s">
        <v>17</v>
      </c>
      <c r="J83" s="134" t="s">
        <v>17</v>
      </c>
      <c r="K83" s="134" t="s">
        <v>17</v>
      </c>
      <c r="L83" s="134" t="n">
        <v>1.085</v>
      </c>
      <c r="M83" s="134" t="n">
        <v>1.07</v>
      </c>
      <c r="N83" s="154" t="n">
        <v>0.985</v>
      </c>
      <c r="O83" s="135" t="n">
        <f aca="false">IF(ISERROR(AVERAGE(C83:H83)),"=",AVERAGE(C83:H83))</f>
        <v>1.1590625</v>
      </c>
      <c r="P83" s="135" t="n">
        <f aca="false">IF(ISERROR(AVERAGE(I83:N83)),"=",AVERAGE(I83:N83))</f>
        <v>1.04666666666667</v>
      </c>
      <c r="Q83" s="135" t="n">
        <f aca="false">IF(ISERROR(AVERAGE(C83:N83)),"=",AVERAGE(C83:N83))</f>
        <v>1.11089285714286</v>
      </c>
    </row>
    <row r="84" customFormat="false" ht="12" hidden="false" customHeight="true" outlineLevel="0" collapsed="false">
      <c r="A84" s="29" t="s">
        <v>75</v>
      </c>
      <c r="B84" s="25" t="s">
        <v>277</v>
      </c>
      <c r="C84" s="134" t="n">
        <v>1.445</v>
      </c>
      <c r="D84" s="134" t="n">
        <v>1.49875</v>
      </c>
      <c r="E84" s="134" t="n">
        <v>1.57375</v>
      </c>
      <c r="F84" s="134" t="n">
        <v>1.595</v>
      </c>
      <c r="G84" s="134" t="s">
        <v>17</v>
      </c>
      <c r="H84" s="134" t="s">
        <v>17</v>
      </c>
      <c r="I84" s="134" t="s">
        <v>17</v>
      </c>
      <c r="J84" s="134" t="s">
        <v>17</v>
      </c>
      <c r="K84" s="134" t="s">
        <v>17</v>
      </c>
      <c r="L84" s="134" t="n">
        <v>1.3556</v>
      </c>
      <c r="M84" s="134" t="n">
        <v>1.295</v>
      </c>
      <c r="N84" s="154" t="n">
        <v>1.295</v>
      </c>
      <c r="O84" s="135" t="n">
        <f aca="false">IF(ISERROR(AVERAGE(C84:H84)),"=",AVERAGE(C84:H84))</f>
        <v>1.528125</v>
      </c>
      <c r="P84" s="135" t="n">
        <f aca="false">IF(ISERROR(AVERAGE(I84:N84)),"=",AVERAGE(I84:N84))</f>
        <v>1.3152</v>
      </c>
      <c r="Q84" s="135" t="n">
        <f aca="false">IF(ISERROR(AVERAGE(C84:N84)),"=",AVERAGE(C84:N84))</f>
        <v>1.43687142857143</v>
      </c>
    </row>
    <row r="85" customFormat="false" ht="12" hidden="false" customHeight="true" outlineLevel="0" collapsed="false">
      <c r="A85" s="29" t="s">
        <v>76</v>
      </c>
      <c r="B85" s="25" t="s">
        <v>277</v>
      </c>
      <c r="C85" s="134" t="n">
        <v>1.0775</v>
      </c>
      <c r="D85" s="134" t="n">
        <v>1.12125</v>
      </c>
      <c r="E85" s="134" t="n">
        <v>1.19</v>
      </c>
      <c r="F85" s="134" t="s">
        <v>17</v>
      </c>
      <c r="G85" s="134" t="s">
        <v>17</v>
      </c>
      <c r="H85" s="134" t="s">
        <v>17</v>
      </c>
      <c r="I85" s="134" t="s">
        <v>17</v>
      </c>
      <c r="J85" s="134" t="s">
        <v>17</v>
      </c>
      <c r="K85" s="134" t="n">
        <v>1.41</v>
      </c>
      <c r="L85" s="134" t="n">
        <v>0.984</v>
      </c>
      <c r="M85" s="134" t="n">
        <v>1</v>
      </c>
      <c r="N85" s="154" t="n">
        <v>1</v>
      </c>
      <c r="O85" s="135" t="n">
        <f aca="false">IF(ISERROR(AVERAGE(C85:H85)),"=",AVERAGE(C85:H85))</f>
        <v>1.12958333333333</v>
      </c>
      <c r="P85" s="135" t="n">
        <f aca="false">IF(ISERROR(AVERAGE(I85:N85)),"=",AVERAGE(I85:N85))</f>
        <v>1.0985</v>
      </c>
      <c r="Q85" s="135" t="n">
        <f aca="false">IF(ISERROR(AVERAGE(C85:N85)),"=",AVERAGE(C85:N85))</f>
        <v>1.11182142857143</v>
      </c>
    </row>
    <row r="86" customFormat="false" ht="12" hidden="false" customHeight="true" outlineLevel="0" collapsed="false">
      <c r="A86" s="29" t="s">
        <v>77</v>
      </c>
      <c r="B86" s="25" t="s">
        <v>277</v>
      </c>
      <c r="C86" s="134" t="s">
        <v>17</v>
      </c>
      <c r="D86" s="134" t="s">
        <v>17</v>
      </c>
      <c r="E86" s="134" t="s">
        <v>17</v>
      </c>
      <c r="F86" s="134" t="s">
        <v>17</v>
      </c>
      <c r="G86" s="134" t="s">
        <v>17</v>
      </c>
      <c r="H86" s="134" t="s">
        <v>17</v>
      </c>
      <c r="I86" s="134" t="s">
        <v>17</v>
      </c>
      <c r="J86" s="134" t="s">
        <v>17</v>
      </c>
      <c r="K86" s="134" t="n">
        <v>0.98</v>
      </c>
      <c r="L86" s="134" t="s">
        <v>17</v>
      </c>
      <c r="M86" s="134" t="s">
        <v>17</v>
      </c>
      <c r="N86" s="154" t="s">
        <v>17</v>
      </c>
      <c r="O86" s="135" t="str">
        <f aca="false">IF(ISERROR(AVERAGE(C86:H86)),"=",AVERAGE(C86:H86))</f>
        <v>=</v>
      </c>
      <c r="P86" s="135" t="n">
        <f aca="false">IF(ISERROR(AVERAGE(I86:N86)),"=",AVERAGE(I86:N86))</f>
        <v>0.98</v>
      </c>
      <c r="Q86" s="135" t="n">
        <f aca="false">IF(ISERROR(AVERAGE(C86:N86)),"=",AVERAGE(C86:N86))</f>
        <v>0.98</v>
      </c>
    </row>
    <row r="87" customFormat="false" ht="12" hidden="false" customHeight="true" outlineLevel="0" collapsed="false">
      <c r="A87" s="21" t="s">
        <v>78</v>
      </c>
      <c r="B87" s="38" t="s">
        <v>79</v>
      </c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84"/>
      <c r="O87" s="185"/>
      <c r="P87" s="185"/>
      <c r="Q87" s="185"/>
    </row>
    <row r="88" customFormat="false" ht="12" hidden="false" customHeight="true" outlineLevel="0" collapsed="false">
      <c r="A88" s="29" t="s">
        <v>80</v>
      </c>
      <c r="B88" s="25" t="s">
        <v>52</v>
      </c>
      <c r="C88" s="134" t="s">
        <v>17</v>
      </c>
      <c r="D88" s="134" t="s">
        <v>17</v>
      </c>
      <c r="E88" s="134" t="s">
        <v>17</v>
      </c>
      <c r="F88" s="134" t="s">
        <v>17</v>
      </c>
      <c r="G88" s="134" t="s">
        <v>17</v>
      </c>
      <c r="H88" s="134" t="s">
        <v>17</v>
      </c>
      <c r="I88" s="134" t="s">
        <v>17</v>
      </c>
      <c r="J88" s="134" t="n">
        <v>0.805</v>
      </c>
      <c r="K88" s="134" t="n">
        <v>0.726666666666667</v>
      </c>
      <c r="L88" s="134" t="s">
        <v>17</v>
      </c>
      <c r="M88" s="134" t="s">
        <v>17</v>
      </c>
      <c r="N88" s="134" t="s">
        <v>17</v>
      </c>
      <c r="O88" s="135" t="str">
        <f aca="false">IF(ISERROR(AVERAGE(C88:H88)),"=",AVERAGE(C88:H88))</f>
        <v>=</v>
      </c>
      <c r="P88" s="135" t="n">
        <f aca="false">IF(ISERROR(AVERAGE(I88:N88)),"=",AVERAGE(I88:N88))</f>
        <v>0.765833333333333</v>
      </c>
      <c r="Q88" s="135" t="n">
        <f aca="false">IF(ISERROR(AVERAGE(C88:N88)),"=",AVERAGE(C88:N88))</f>
        <v>0.765833333333333</v>
      </c>
    </row>
    <row r="89" customFormat="false" ht="12" hidden="false" customHeight="true" outlineLevel="0" collapsed="false">
      <c r="A89" s="21" t="s">
        <v>81</v>
      </c>
      <c r="B89" s="38" t="s">
        <v>79</v>
      </c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85"/>
      <c r="P89" s="185"/>
      <c r="Q89" s="185"/>
    </row>
    <row r="90" customFormat="false" ht="12" hidden="false" customHeight="true" outlineLevel="0" collapsed="false">
      <c r="A90" s="29" t="s">
        <v>80</v>
      </c>
      <c r="B90" s="25" t="s">
        <v>52</v>
      </c>
      <c r="C90" s="134" t="s">
        <v>17</v>
      </c>
      <c r="D90" s="134" t="s">
        <v>17</v>
      </c>
      <c r="E90" s="134" t="s">
        <v>17</v>
      </c>
      <c r="F90" s="134" t="s">
        <v>17</v>
      </c>
      <c r="G90" s="134" t="s">
        <v>17</v>
      </c>
      <c r="H90" s="134" t="s">
        <v>17</v>
      </c>
      <c r="I90" s="134" t="s">
        <v>17</v>
      </c>
      <c r="J90" s="134" t="n">
        <v>0.806666666666667</v>
      </c>
      <c r="K90" s="134" t="n">
        <v>0.71</v>
      </c>
      <c r="L90" s="134" t="s">
        <v>17</v>
      </c>
      <c r="M90" s="134" t="s">
        <v>17</v>
      </c>
      <c r="N90" s="134" t="s">
        <v>17</v>
      </c>
      <c r="O90" s="135" t="str">
        <f aca="false">IF(ISERROR(AVERAGE(C90:H90)),"=",AVERAGE(C90:H90))</f>
        <v>=</v>
      </c>
      <c r="P90" s="135" t="n">
        <f aca="false">IF(ISERROR(AVERAGE(I90:N90)),"=",AVERAGE(I90:N90))</f>
        <v>0.758333333333333</v>
      </c>
      <c r="Q90" s="135" t="n">
        <f aca="false">IF(ISERROR(AVERAGE(C90:N90)),"=",AVERAGE(C90:N90))</f>
        <v>0.758333333333333</v>
      </c>
    </row>
    <row r="91" customFormat="false" ht="12" hidden="false" customHeight="true" outlineLevel="0" collapsed="false">
      <c r="A91" s="29" t="s">
        <v>82</v>
      </c>
      <c r="B91" s="25" t="s">
        <v>52</v>
      </c>
      <c r="C91" s="134" t="s">
        <v>17</v>
      </c>
      <c r="D91" s="134" t="s">
        <v>17</v>
      </c>
      <c r="E91" s="134" t="s">
        <v>17</v>
      </c>
      <c r="F91" s="134" t="s">
        <v>17</v>
      </c>
      <c r="G91" s="134" t="s">
        <v>17</v>
      </c>
      <c r="H91" s="134" t="s">
        <v>17</v>
      </c>
      <c r="I91" s="134" t="s">
        <v>17</v>
      </c>
      <c r="J91" s="134" t="s">
        <v>17</v>
      </c>
      <c r="K91" s="134" t="s">
        <v>17</v>
      </c>
      <c r="L91" s="134" t="s">
        <v>17</v>
      </c>
      <c r="M91" s="134" t="s">
        <v>17</v>
      </c>
      <c r="N91" s="134" t="s">
        <v>17</v>
      </c>
      <c r="O91" s="135" t="str">
        <f aca="false">IF(ISERROR(AVERAGE(C91:H91)),"=",AVERAGE(C91:H91))</f>
        <v>=</v>
      </c>
      <c r="P91" s="135" t="str">
        <f aca="false">IF(ISERROR(AVERAGE(I91:N91)),"=",AVERAGE(I91:N91))</f>
        <v>=</v>
      </c>
      <c r="Q91" s="135" t="str">
        <f aca="false">IF(ISERROR(AVERAGE(C91:N91)),"=",AVERAGE(C91:N91))</f>
        <v>=</v>
      </c>
    </row>
    <row r="92" customFormat="false" ht="12" hidden="false" customHeight="true" outlineLevel="0" collapsed="false">
      <c r="A92" s="186"/>
      <c r="B92" s="22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84"/>
      <c r="O92" s="185"/>
      <c r="P92" s="185"/>
      <c r="Q92" s="185"/>
    </row>
    <row r="93" customFormat="false" ht="16.5" hidden="false" customHeight="true" outlineLevel="0" collapsed="false">
      <c r="B93" s="187" t="s">
        <v>282</v>
      </c>
      <c r="C93" s="188"/>
      <c r="D93" s="188"/>
      <c r="E93" s="189"/>
      <c r="F93" s="188"/>
      <c r="G93" s="188"/>
      <c r="H93" s="188"/>
      <c r="I93" s="188"/>
      <c r="J93" s="189"/>
      <c r="K93" s="189"/>
      <c r="L93" s="189"/>
      <c r="M93" s="189"/>
      <c r="N93" s="189"/>
      <c r="O93" s="189"/>
      <c r="P93" s="189"/>
      <c r="Q93" s="190"/>
    </row>
    <row r="94" customFormat="false" ht="19.15" hidden="false" customHeight="true" outlineLevel="0" collapsed="false">
      <c r="A94" s="128" t="s">
        <v>283</v>
      </c>
      <c r="B94" s="191" t="s">
        <v>284</v>
      </c>
      <c r="C94" s="192"/>
      <c r="D94" s="192"/>
      <c r="E94" s="193"/>
      <c r="F94" s="192"/>
      <c r="G94" s="192"/>
      <c r="H94" s="192"/>
      <c r="I94" s="192"/>
      <c r="J94" s="193"/>
      <c r="K94" s="193"/>
      <c r="L94" s="193"/>
      <c r="M94" s="193"/>
      <c r="N94" s="193"/>
      <c r="O94" s="193"/>
      <c r="P94" s="193"/>
      <c r="Q94" s="194"/>
    </row>
    <row r="95" customFormat="false" ht="38.25" hidden="false" customHeight="true" outlineLevel="0" collapsed="false">
      <c r="A95" s="148"/>
      <c r="B95" s="195" t="s">
        <v>285</v>
      </c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6"/>
    </row>
    <row r="96" customFormat="false" ht="12.75" hidden="false" customHeight="false" outlineLevel="0" collapsed="false">
      <c r="A96" s="148" t="s">
        <v>85</v>
      </c>
      <c r="B96" s="163" t="s">
        <v>79</v>
      </c>
      <c r="C96" s="150"/>
      <c r="D96" s="197"/>
      <c r="E96" s="197"/>
      <c r="F96" s="197"/>
      <c r="G96" s="185"/>
      <c r="H96" s="185"/>
      <c r="I96" s="197"/>
      <c r="J96" s="197"/>
      <c r="K96" s="197"/>
      <c r="L96" s="197"/>
      <c r="M96" s="197"/>
      <c r="N96" s="197"/>
      <c r="O96" s="197"/>
      <c r="P96" s="197"/>
      <c r="Q96" s="197"/>
    </row>
    <row r="97" customFormat="false" ht="12.75" hidden="false" customHeight="false" outlineLevel="0" collapsed="false">
      <c r="A97" s="152" t="s">
        <v>86</v>
      </c>
      <c r="B97" s="153" t="s">
        <v>87</v>
      </c>
      <c r="C97" s="134" t="s">
        <v>17</v>
      </c>
      <c r="D97" s="134" t="s">
        <v>17</v>
      </c>
      <c r="E97" s="198" t="s">
        <v>17</v>
      </c>
      <c r="F97" s="198" t="s">
        <v>17</v>
      </c>
      <c r="G97" s="198" t="n">
        <v>190</v>
      </c>
      <c r="H97" s="198" t="s">
        <v>17</v>
      </c>
      <c r="I97" s="198" t="s">
        <v>17</v>
      </c>
      <c r="J97" s="198" t="s">
        <v>17</v>
      </c>
      <c r="K97" s="198" t="s">
        <v>17</v>
      </c>
      <c r="L97" s="198" t="s">
        <v>17</v>
      </c>
      <c r="M97" s="198" t="s">
        <v>17</v>
      </c>
      <c r="N97" s="198" t="s">
        <v>17</v>
      </c>
      <c r="O97" s="135" t="n">
        <f aca="false">IF(ISERROR(AVERAGE(C97:H97)),"=",AVERAGE(C97:H97))</f>
        <v>190</v>
      </c>
      <c r="P97" s="135" t="str">
        <f aca="false">IF(ISERROR(AVERAGE(I97:N97)),"=",AVERAGE(I97:N97))</f>
        <v>=</v>
      </c>
      <c r="Q97" s="135" t="n">
        <f aca="false">IF(ISERROR(AVERAGE(C97:N97)),"=",AVERAGE(C97:N97))</f>
        <v>190</v>
      </c>
    </row>
    <row r="98" customFormat="false" ht="12.75" hidden="false" customHeight="false" outlineLevel="0" collapsed="false">
      <c r="A98" s="152" t="s">
        <v>88</v>
      </c>
      <c r="B98" s="160" t="s">
        <v>277</v>
      </c>
      <c r="C98" s="134" t="s">
        <v>17</v>
      </c>
      <c r="D98" s="134" t="s">
        <v>17</v>
      </c>
      <c r="E98" s="198" t="s">
        <v>17</v>
      </c>
      <c r="F98" s="198" t="s">
        <v>17</v>
      </c>
      <c r="G98" s="198" t="n">
        <v>170</v>
      </c>
      <c r="H98" s="198" t="n">
        <v>170</v>
      </c>
      <c r="I98" s="198" t="s">
        <v>17</v>
      </c>
      <c r="J98" s="198" t="s">
        <v>17</v>
      </c>
      <c r="K98" s="198" t="s">
        <v>17</v>
      </c>
      <c r="L98" s="198" t="s">
        <v>17</v>
      </c>
      <c r="M98" s="198" t="s">
        <v>17</v>
      </c>
      <c r="N98" s="198" t="s">
        <v>17</v>
      </c>
      <c r="O98" s="198" t="n">
        <f aca="false">IF(ISERROR(AVERAGE(C98:H98)),"=",AVERAGE(C98:H98))</f>
        <v>170</v>
      </c>
      <c r="P98" s="198" t="str">
        <f aca="false">IF(ISERROR(AVERAGE(I98:N98)),"=",AVERAGE(I98:N98))</f>
        <v>=</v>
      </c>
      <c r="Q98" s="198" t="n">
        <f aca="false">IF(ISERROR(AVERAGE(C98:N98)),"=",AVERAGE(C98:N98))</f>
        <v>170</v>
      </c>
    </row>
    <row r="99" customFormat="false" ht="35.25" hidden="false" customHeight="true" outlineLevel="0" collapsed="false">
      <c r="A99" s="199" t="s">
        <v>89</v>
      </c>
      <c r="B99" s="153" t="s">
        <v>87</v>
      </c>
      <c r="C99" s="198" t="n">
        <v>67.5</v>
      </c>
      <c r="D99" s="198" t="n">
        <v>67.5</v>
      </c>
      <c r="E99" s="198" t="n">
        <v>67.5</v>
      </c>
      <c r="F99" s="198" t="n">
        <v>77.5</v>
      </c>
      <c r="G99" s="198" t="n">
        <v>87.5</v>
      </c>
      <c r="H99" s="198" t="s">
        <v>17</v>
      </c>
      <c r="I99" s="198" t="s">
        <v>17</v>
      </c>
      <c r="J99" s="198" t="s">
        <v>17</v>
      </c>
      <c r="K99" s="198" t="s">
        <v>17</v>
      </c>
      <c r="L99" s="198" t="s">
        <v>17</v>
      </c>
      <c r="M99" s="198" t="n">
        <v>625</v>
      </c>
      <c r="N99" s="198" t="n">
        <v>625</v>
      </c>
      <c r="O99" s="198" t="n">
        <f aca="false">IF(ISERROR(AVERAGE(C99:H99)),"=",AVERAGE(C99:H99))</f>
        <v>73.5</v>
      </c>
      <c r="P99" s="198" t="n">
        <f aca="false">IF(ISERROR(AVERAGE(I99:N99)),"=",AVERAGE(I99:N99))</f>
        <v>625</v>
      </c>
      <c r="Q99" s="198" t="n">
        <f aca="false">IF(ISERROR(AVERAGE(C99:N99)),"=",AVERAGE(C99:N99))</f>
        <v>231.071428571429</v>
      </c>
    </row>
    <row r="100" customFormat="false" ht="51.6" hidden="false" customHeight="true" outlineLevel="0" collapsed="false">
      <c r="A100" s="66"/>
      <c r="B100" s="200" t="s">
        <v>286</v>
      </c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</row>
    <row r="101" customFormat="false" ht="22.15" hidden="false" customHeight="true" outlineLevel="0" collapsed="false">
      <c r="A101" s="66" t="s">
        <v>287</v>
      </c>
      <c r="B101" s="201"/>
      <c r="C101" s="202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</row>
    <row r="102" customFormat="false" ht="12.75" hidden="false" customHeight="false" outlineLevel="0" collapsed="false">
      <c r="A102" s="29" t="s">
        <v>92</v>
      </c>
      <c r="B102" s="153" t="s">
        <v>87</v>
      </c>
      <c r="C102" s="134" t="s">
        <v>17</v>
      </c>
      <c r="D102" s="198" t="s">
        <v>17</v>
      </c>
      <c r="E102" s="198" t="s">
        <v>17</v>
      </c>
      <c r="F102" s="198" t="s">
        <v>17</v>
      </c>
      <c r="G102" s="198" t="s">
        <v>17</v>
      </c>
      <c r="H102" s="198" t="s">
        <v>17</v>
      </c>
      <c r="I102" s="198" t="s">
        <v>17</v>
      </c>
      <c r="J102" s="198" t="s">
        <v>17</v>
      </c>
      <c r="K102" s="198" t="s">
        <v>17</v>
      </c>
      <c r="L102" s="198" t="n">
        <v>32.5</v>
      </c>
      <c r="M102" s="198" t="s">
        <v>17</v>
      </c>
      <c r="N102" s="198" t="s">
        <v>17</v>
      </c>
      <c r="O102" s="198" t="str">
        <f aca="false">IF(ISERROR(AVERAGE(C102:H102)),"=",AVERAGE(C102:H102))</f>
        <v>=</v>
      </c>
      <c r="P102" s="198" t="n">
        <f aca="false">IF(ISERROR(AVERAGE(I102:N102)),"=",AVERAGE(I102:N102))</f>
        <v>32.5</v>
      </c>
      <c r="Q102" s="198" t="n">
        <f aca="false">IF(ISERROR(AVERAGE(C102:N102)),"=",AVERAGE(C102:N102))</f>
        <v>32.5</v>
      </c>
    </row>
    <row r="103" customFormat="false" ht="12.75" hidden="false" customHeight="false" outlineLevel="0" collapsed="false">
      <c r="A103" s="29" t="s">
        <v>93</v>
      </c>
      <c r="B103" s="160" t="s">
        <v>277</v>
      </c>
      <c r="C103" s="134" t="s">
        <v>17</v>
      </c>
      <c r="D103" s="198" t="s">
        <v>17</v>
      </c>
      <c r="E103" s="198" t="s">
        <v>17</v>
      </c>
      <c r="F103" s="198" t="s">
        <v>17</v>
      </c>
      <c r="G103" s="198" t="s">
        <v>17</v>
      </c>
      <c r="H103" s="198" t="s">
        <v>17</v>
      </c>
      <c r="I103" s="198" t="s">
        <v>17</v>
      </c>
      <c r="J103" s="198" t="s">
        <v>17</v>
      </c>
      <c r="K103" s="198" t="n">
        <v>29.25</v>
      </c>
      <c r="L103" s="198" t="n">
        <v>28.5</v>
      </c>
      <c r="M103" s="198" t="s">
        <v>17</v>
      </c>
      <c r="N103" s="198" t="s">
        <v>17</v>
      </c>
      <c r="O103" s="198" t="str">
        <f aca="false">IF(ISERROR(AVERAGE(C103:H103)),"=",AVERAGE(C103:H103))</f>
        <v>=</v>
      </c>
      <c r="P103" s="198" t="n">
        <f aca="false">IF(ISERROR(AVERAGE(I103:N103)),"=",AVERAGE(I103:N103))</f>
        <v>28.875</v>
      </c>
      <c r="Q103" s="198" t="n">
        <f aca="false">IF(ISERROR(AVERAGE(C103:N103)),"=",AVERAGE(C103:N103))</f>
        <v>28.875</v>
      </c>
    </row>
    <row r="104" customFormat="false" ht="12.75" hidden="false" customHeight="false" outlineLevel="0" collapsed="false">
      <c r="A104" s="29" t="s">
        <v>94</v>
      </c>
      <c r="B104" s="160" t="s">
        <v>277</v>
      </c>
      <c r="C104" s="134" t="s">
        <v>17</v>
      </c>
      <c r="D104" s="204" t="s">
        <v>17</v>
      </c>
      <c r="E104" s="204" t="s">
        <v>17</v>
      </c>
      <c r="F104" s="204" t="s">
        <v>17</v>
      </c>
      <c r="G104" s="204" t="s">
        <v>17</v>
      </c>
      <c r="H104" s="204" t="s">
        <v>17</v>
      </c>
      <c r="I104" s="204" t="s">
        <v>17</v>
      </c>
      <c r="J104" s="204" t="s">
        <v>17</v>
      </c>
      <c r="K104" s="204" t="n">
        <v>39.25</v>
      </c>
      <c r="L104" s="204" t="n">
        <v>38.5</v>
      </c>
      <c r="M104" s="204" t="s">
        <v>17</v>
      </c>
      <c r="N104" s="204" t="s">
        <v>17</v>
      </c>
      <c r="O104" s="204" t="str">
        <f aca="false">IF(ISERROR(AVERAGE(C104:H104)),"=",AVERAGE(C104:H104))</f>
        <v>=</v>
      </c>
      <c r="P104" s="204" t="n">
        <f aca="false">IF(ISERROR(AVERAGE(I104:N104)),"=",AVERAGE(I104:N104))</f>
        <v>38.875</v>
      </c>
      <c r="Q104" s="204" t="n">
        <f aca="false">IF(ISERROR(AVERAGE(C104:N104)),"=",AVERAGE(C104:N104))</f>
        <v>38.875</v>
      </c>
    </row>
    <row r="105" customFormat="false" ht="12.75" hidden="false" customHeight="false" outlineLevel="0" collapsed="false">
      <c r="A105" s="29" t="s">
        <v>95</v>
      </c>
      <c r="B105" s="160" t="s">
        <v>277</v>
      </c>
      <c r="C105" s="134" t="s">
        <v>17</v>
      </c>
      <c r="D105" s="204" t="s">
        <v>17</v>
      </c>
      <c r="E105" s="204" t="s">
        <v>17</v>
      </c>
      <c r="F105" s="204" t="s">
        <v>17</v>
      </c>
      <c r="G105" s="204" t="s">
        <v>17</v>
      </c>
      <c r="H105" s="204" t="s">
        <v>17</v>
      </c>
      <c r="I105" s="204" t="s">
        <v>17</v>
      </c>
      <c r="J105" s="204" t="s">
        <v>17</v>
      </c>
      <c r="K105" s="204" t="n">
        <v>31.8333333333333</v>
      </c>
      <c r="L105" s="204" t="n">
        <v>31.5</v>
      </c>
      <c r="M105" s="204" t="s">
        <v>17</v>
      </c>
      <c r="N105" s="204" t="s">
        <v>17</v>
      </c>
      <c r="O105" s="204" t="str">
        <f aca="false">IF(ISERROR(AVERAGE(C105:H105)),"=",AVERAGE(C105:H105))</f>
        <v>=</v>
      </c>
      <c r="P105" s="204" t="n">
        <f aca="false">IF(ISERROR(AVERAGE(I105:N105)),"=",AVERAGE(I105:N105))</f>
        <v>31.6666666666667</v>
      </c>
      <c r="Q105" s="204" t="n">
        <f aca="false">IF(ISERROR(AVERAGE(C105:N105)),"=",AVERAGE(C105:N105))</f>
        <v>31.6666666666667</v>
      </c>
    </row>
    <row r="106" customFormat="false" ht="12.75" hidden="false" customHeight="false" outlineLevel="0" collapsed="false">
      <c r="A106" s="29" t="s">
        <v>96</v>
      </c>
      <c r="B106" s="160" t="s">
        <v>277</v>
      </c>
      <c r="C106" s="134" t="s">
        <v>17</v>
      </c>
      <c r="D106" s="204" t="s">
        <v>17</v>
      </c>
      <c r="E106" s="204" t="s">
        <v>17</v>
      </c>
      <c r="F106" s="204" t="s">
        <v>17</v>
      </c>
      <c r="G106" s="204" t="s">
        <v>17</v>
      </c>
      <c r="H106" s="204" t="s">
        <v>17</v>
      </c>
      <c r="I106" s="204" t="s">
        <v>17</v>
      </c>
      <c r="J106" s="204" t="s">
        <v>17</v>
      </c>
      <c r="K106" s="204" t="n">
        <v>27.5</v>
      </c>
      <c r="L106" s="204" t="n">
        <v>27.5</v>
      </c>
      <c r="M106" s="204" t="s">
        <v>17</v>
      </c>
      <c r="N106" s="204" t="s">
        <v>17</v>
      </c>
      <c r="O106" s="204" t="str">
        <f aca="false">IF(ISERROR(AVERAGE(C106:H106)),"=",AVERAGE(C106:H106))</f>
        <v>=</v>
      </c>
      <c r="P106" s="204" t="n">
        <f aca="false">IF(ISERROR(AVERAGE(I106:N106)),"=",AVERAGE(I106:N106))</f>
        <v>27.5</v>
      </c>
      <c r="Q106" s="204" t="n">
        <f aca="false">IF(ISERROR(AVERAGE(C106:N106)),"=",AVERAGE(C106:N106))</f>
        <v>27.5</v>
      </c>
    </row>
    <row r="107" customFormat="false" ht="27" hidden="false" customHeight="true" outlineLevel="0" collapsed="false">
      <c r="A107" s="66" t="s">
        <v>243</v>
      </c>
      <c r="B107" s="149"/>
      <c r="C107" s="205"/>
      <c r="D107" s="206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6"/>
      <c r="P107" s="206"/>
      <c r="Q107" s="206"/>
    </row>
    <row r="108" customFormat="false" ht="12.75" hidden="false" customHeight="false" outlineLevel="0" collapsed="false">
      <c r="A108" s="29" t="s">
        <v>98</v>
      </c>
      <c r="B108" s="153" t="s">
        <v>99</v>
      </c>
      <c r="C108" s="134" t="s">
        <v>17</v>
      </c>
      <c r="D108" s="134" t="s">
        <v>17</v>
      </c>
      <c r="E108" s="134" t="s">
        <v>17</v>
      </c>
      <c r="F108" s="134" t="s">
        <v>17</v>
      </c>
      <c r="G108" s="134" t="s">
        <v>17</v>
      </c>
      <c r="H108" s="134" t="s">
        <v>17</v>
      </c>
      <c r="I108" s="134" t="s">
        <v>17</v>
      </c>
      <c r="J108" s="134" t="s">
        <v>17</v>
      </c>
      <c r="K108" s="134" t="s">
        <v>17</v>
      </c>
      <c r="L108" s="207" t="n">
        <v>6.2</v>
      </c>
      <c r="M108" s="207" t="s">
        <v>17</v>
      </c>
      <c r="N108" s="207" t="n">
        <v>6.35</v>
      </c>
      <c r="O108" s="206" t="str">
        <f aca="false">IF(ISERROR(AVERAGE(C108:H108)),"=",AVERAGE(C108:H108))</f>
        <v>=</v>
      </c>
      <c r="P108" s="206" t="n">
        <f aca="false">IF(ISERROR(AVERAGE(I108:N108)),"=",AVERAGE(I108:N108))</f>
        <v>6.275</v>
      </c>
      <c r="Q108" s="206" t="n">
        <f aca="false">IF(ISERROR(AVERAGE(C108:N108)),"=",AVERAGE(C108:N108))</f>
        <v>6.275</v>
      </c>
    </row>
    <row r="109" customFormat="false" ht="12.75" hidden="false" customHeight="false" outlineLevel="0" collapsed="false">
      <c r="A109" s="29" t="s">
        <v>100</v>
      </c>
      <c r="B109" s="160" t="s">
        <v>277</v>
      </c>
      <c r="C109" s="134" t="s">
        <v>17</v>
      </c>
      <c r="D109" s="134" t="s">
        <v>17</v>
      </c>
      <c r="E109" s="134" t="s">
        <v>17</v>
      </c>
      <c r="F109" s="134" t="s">
        <v>17</v>
      </c>
      <c r="G109" s="134" t="s">
        <v>17</v>
      </c>
      <c r="H109" s="134" t="s">
        <v>17</v>
      </c>
      <c r="I109" s="134" t="s">
        <v>17</v>
      </c>
      <c r="J109" s="134" t="s">
        <v>17</v>
      </c>
      <c r="K109" s="134" t="s">
        <v>17</v>
      </c>
      <c r="L109" s="208" t="n">
        <v>5.72</v>
      </c>
      <c r="M109" s="208" t="n">
        <v>5.525</v>
      </c>
      <c r="N109" s="208" t="n">
        <v>5.5</v>
      </c>
      <c r="O109" s="209" t="str">
        <f aca="false">IF(ISERROR(AVERAGE(C109:H109)),"=",AVERAGE(C109:H109))</f>
        <v>=</v>
      </c>
      <c r="P109" s="209" t="n">
        <f aca="false">IF(ISERROR(AVERAGE(I109:N109)),"=",AVERAGE(I109:N109))</f>
        <v>5.58166666666667</v>
      </c>
      <c r="Q109" s="209" t="n">
        <f aca="false">IF(ISERROR(AVERAGE(C109:N109)),"=",AVERAGE(C109:N109))</f>
        <v>5.58166666666667</v>
      </c>
    </row>
    <row r="110" customFormat="false" ht="12.75" hidden="false" customHeight="false" outlineLevel="0" collapsed="false">
      <c r="A110" s="29" t="s">
        <v>101</v>
      </c>
      <c r="B110" s="160" t="s">
        <v>277</v>
      </c>
      <c r="C110" s="134" t="s">
        <v>17</v>
      </c>
      <c r="D110" s="134" t="s">
        <v>17</v>
      </c>
      <c r="E110" s="134" t="s">
        <v>17</v>
      </c>
      <c r="F110" s="134" t="s">
        <v>17</v>
      </c>
      <c r="G110" s="134" t="s">
        <v>17</v>
      </c>
      <c r="H110" s="134" t="s">
        <v>17</v>
      </c>
      <c r="I110" s="134" t="s">
        <v>17</v>
      </c>
      <c r="J110" s="134" t="s">
        <v>17</v>
      </c>
      <c r="K110" s="134" t="s">
        <v>17</v>
      </c>
      <c r="L110" s="208" t="n">
        <v>6.15</v>
      </c>
      <c r="M110" s="208" t="n">
        <v>6.2</v>
      </c>
      <c r="N110" s="208" t="n">
        <v>6.1</v>
      </c>
      <c r="O110" s="209" t="str">
        <f aca="false">IF(ISERROR(AVERAGE(C110:H110)),"=",AVERAGE(C110:H110))</f>
        <v>=</v>
      </c>
      <c r="P110" s="209" t="n">
        <f aca="false">IF(ISERROR(AVERAGE(I110:N110)),"=",AVERAGE(I110:N110))</f>
        <v>6.15</v>
      </c>
      <c r="Q110" s="209" t="n">
        <f aca="false">IF(ISERROR(AVERAGE(C110:N110)),"=",AVERAGE(C110:N110))</f>
        <v>6.15</v>
      </c>
    </row>
    <row r="111" customFormat="false" ht="17.25" hidden="false" customHeight="true" outlineLevel="0" collapsed="false">
      <c r="A111" s="29" t="s">
        <v>102</v>
      </c>
      <c r="B111" s="160" t="s">
        <v>277</v>
      </c>
      <c r="C111" s="210" t="s">
        <v>17</v>
      </c>
      <c r="D111" s="210" t="s">
        <v>17</v>
      </c>
      <c r="E111" s="210" t="s">
        <v>17</v>
      </c>
      <c r="F111" s="210" t="s">
        <v>17</v>
      </c>
      <c r="G111" s="210" t="s">
        <v>17</v>
      </c>
      <c r="H111" s="210" t="s">
        <v>17</v>
      </c>
      <c r="I111" s="210" t="s">
        <v>17</v>
      </c>
      <c r="J111" s="210" t="s">
        <v>17</v>
      </c>
      <c r="K111" s="210" t="s">
        <v>17</v>
      </c>
      <c r="L111" s="204" t="n">
        <v>5.7625</v>
      </c>
      <c r="M111" s="204" t="n">
        <v>5.7</v>
      </c>
      <c r="N111" s="204" t="n">
        <v>5.6</v>
      </c>
      <c r="O111" s="211" t="str">
        <f aca="false">IF(ISERROR(AVERAGE(C111:H111)),"=",AVERAGE(C111:H111))</f>
        <v>=</v>
      </c>
      <c r="P111" s="211" t="n">
        <f aca="false">IF(ISERROR(AVERAGE(I111:N111)),"=",AVERAGE(I111:N111))</f>
        <v>5.6875</v>
      </c>
      <c r="Q111" s="211" t="n">
        <f aca="false">IF(ISERROR(AVERAGE(C111:N111)),"=",AVERAGE(C111:N111))</f>
        <v>5.6875</v>
      </c>
    </row>
    <row r="112" customFormat="false" ht="27" hidden="false" customHeight="true" outlineLevel="0" collapsed="false">
      <c r="A112" s="118" t="s">
        <v>244</v>
      </c>
      <c r="B112" s="156"/>
      <c r="C112" s="212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</row>
    <row r="113" customFormat="false" ht="12.75" hidden="false" customHeight="false" outlineLevel="0" collapsed="false">
      <c r="A113" s="101" t="s">
        <v>98</v>
      </c>
      <c r="B113" s="159" t="s">
        <v>99</v>
      </c>
      <c r="C113" s="141" t="n">
        <v>6.65</v>
      </c>
      <c r="D113" s="213" t="n">
        <v>6.575</v>
      </c>
      <c r="E113" s="213" t="n">
        <v>6.35</v>
      </c>
      <c r="F113" s="213" t="n">
        <v>6.3</v>
      </c>
      <c r="G113" s="213" t="n">
        <v>6.225</v>
      </c>
      <c r="H113" s="213" t="n">
        <v>6.2</v>
      </c>
      <c r="I113" s="213" t="n">
        <v>6.2</v>
      </c>
      <c r="J113" s="213" t="n">
        <v>6.2</v>
      </c>
      <c r="K113" s="213" t="n">
        <v>6.2</v>
      </c>
      <c r="L113" s="213" t="n">
        <v>6.2</v>
      </c>
      <c r="M113" s="213" t="s">
        <v>17</v>
      </c>
      <c r="N113" s="213" t="s">
        <v>17</v>
      </c>
      <c r="O113" s="213" t="n">
        <f aca="false">IF(ISERROR(AVERAGE(C113:H113)),"=",AVERAGE(C113:H113))</f>
        <v>6.38333333333333</v>
      </c>
      <c r="P113" s="213" t="n">
        <f aca="false">IF(ISERROR(AVERAGE(I113:N113)),"=",AVERAGE(I113:N113))</f>
        <v>6.2</v>
      </c>
      <c r="Q113" s="213" t="n">
        <f aca="false">IF(ISERROR(AVERAGE(C113:N113)),"=",AVERAGE(C113:N113))</f>
        <v>6.31</v>
      </c>
    </row>
    <row r="114" customFormat="false" ht="12.75" hidden="false" customHeight="false" outlineLevel="0" collapsed="false">
      <c r="A114" s="101" t="s">
        <v>100</v>
      </c>
      <c r="B114" s="214" t="s">
        <v>277</v>
      </c>
      <c r="C114" s="141" t="n">
        <v>5.8625</v>
      </c>
      <c r="D114" s="215" t="n">
        <v>5.9</v>
      </c>
      <c r="E114" s="215" t="n">
        <v>5.9</v>
      </c>
      <c r="F114" s="215" t="n">
        <v>5.9</v>
      </c>
      <c r="G114" s="215" t="n">
        <v>5.8125</v>
      </c>
      <c r="H114" s="215" t="n">
        <v>5.75</v>
      </c>
      <c r="I114" s="215" t="n">
        <v>5.77</v>
      </c>
      <c r="J114" s="215" t="n">
        <v>5.85</v>
      </c>
      <c r="K114" s="215" t="n">
        <v>5.975</v>
      </c>
      <c r="L114" s="215" t="n">
        <v>6</v>
      </c>
      <c r="M114" s="215" t="s">
        <v>17</v>
      </c>
      <c r="N114" s="215" t="s">
        <v>17</v>
      </c>
      <c r="O114" s="215" t="n">
        <f aca="false">IF(ISERROR(AVERAGE(C114:H114)),"=",AVERAGE(C114:H114))</f>
        <v>5.85416666666667</v>
      </c>
      <c r="P114" s="215" t="n">
        <f aca="false">IF(ISERROR(AVERAGE(I114:N114)),"=",AVERAGE(I114:N114))</f>
        <v>5.89875</v>
      </c>
      <c r="Q114" s="215" t="n">
        <f aca="false">IF(ISERROR(AVERAGE(C114:N114)),"=",AVERAGE(C114:N114))</f>
        <v>5.872</v>
      </c>
    </row>
    <row r="115" customFormat="false" ht="12.75" hidden="false" customHeight="false" outlineLevel="0" collapsed="false">
      <c r="A115" s="101" t="s">
        <v>101</v>
      </c>
      <c r="B115" s="214" t="s">
        <v>277</v>
      </c>
      <c r="C115" s="141" t="n">
        <v>6.15</v>
      </c>
      <c r="D115" s="215" t="n">
        <v>6.15</v>
      </c>
      <c r="E115" s="215" t="n">
        <v>6.15</v>
      </c>
      <c r="F115" s="215" t="n">
        <v>6.15</v>
      </c>
      <c r="G115" s="215" t="n">
        <v>6.1125</v>
      </c>
      <c r="H115" s="215" t="n">
        <v>6.1</v>
      </c>
      <c r="I115" s="215" t="n">
        <v>6.1</v>
      </c>
      <c r="J115" s="215" t="n">
        <v>6.1</v>
      </c>
      <c r="K115" s="215" t="n">
        <v>6.1375</v>
      </c>
      <c r="L115" s="215" t="n">
        <v>6.15</v>
      </c>
      <c r="M115" s="215" t="s">
        <v>17</v>
      </c>
      <c r="N115" s="215" t="s">
        <v>17</v>
      </c>
      <c r="O115" s="215" t="n">
        <f aca="false">IF(ISERROR(AVERAGE(C115:H115)),"=",AVERAGE(C115:H115))</f>
        <v>6.13541666666667</v>
      </c>
      <c r="P115" s="215" t="n">
        <f aca="false">IF(ISERROR(AVERAGE(I115:N115)),"=",AVERAGE(I115:N115))</f>
        <v>6.121875</v>
      </c>
      <c r="Q115" s="215" t="n">
        <f aca="false">IF(ISERROR(AVERAGE(C115:N115)),"=",AVERAGE(C115:N115))</f>
        <v>6.13</v>
      </c>
    </row>
    <row r="116" customFormat="false" ht="17.25" hidden="false" customHeight="true" outlineLevel="0" collapsed="false">
      <c r="A116" s="101" t="s">
        <v>102</v>
      </c>
      <c r="B116" s="214" t="s">
        <v>277</v>
      </c>
      <c r="C116" s="216" t="n">
        <v>6.65</v>
      </c>
      <c r="D116" s="217" t="n">
        <v>6.65</v>
      </c>
      <c r="E116" s="217" t="n">
        <v>6.625</v>
      </c>
      <c r="F116" s="217" t="n">
        <v>6.45</v>
      </c>
      <c r="G116" s="217" t="n">
        <v>6.45</v>
      </c>
      <c r="H116" s="217" t="n">
        <v>6.35</v>
      </c>
      <c r="I116" s="217" t="n">
        <v>6.22</v>
      </c>
      <c r="J116" s="217" t="n">
        <v>6.2</v>
      </c>
      <c r="K116" s="217" t="n">
        <v>6.05</v>
      </c>
      <c r="L116" s="217" t="n">
        <v>5.8</v>
      </c>
      <c r="M116" s="217" t="s">
        <v>17</v>
      </c>
      <c r="N116" s="217" t="s">
        <v>17</v>
      </c>
      <c r="O116" s="217" t="n">
        <f aca="false">IF(ISERROR(AVERAGE(C116:H116)),"=",AVERAGE(C116:H116))</f>
        <v>6.52916666666667</v>
      </c>
      <c r="P116" s="217" t="n">
        <f aca="false">IF(ISERROR(AVERAGE(I116:N116)),"=",AVERAGE(I116:N116))</f>
        <v>6.0675</v>
      </c>
      <c r="Q116" s="217" t="n">
        <f aca="false">IF(ISERROR(AVERAGE(C116:N116)),"=",AVERAGE(C116:N116))</f>
        <v>6.3445</v>
      </c>
    </row>
    <row r="117" customFormat="false" ht="13.5" hidden="false" customHeight="false" outlineLevel="0" collapsed="false"/>
    <row r="118" customFormat="false" ht="17.25" hidden="false" customHeight="false" outlineLevel="0" collapsed="false">
      <c r="B118" s="126"/>
      <c r="C118" s="127" t="s">
        <v>261</v>
      </c>
      <c r="D118" s="127" t="s">
        <v>261</v>
      </c>
      <c r="E118" s="127" t="s">
        <v>261</v>
      </c>
      <c r="F118" s="127" t="s">
        <v>261</v>
      </c>
      <c r="G118" s="127" t="s">
        <v>261</v>
      </c>
      <c r="H118" s="127" t="s">
        <v>261</v>
      </c>
      <c r="I118" s="127" t="s">
        <v>261</v>
      </c>
      <c r="J118" s="127" t="s">
        <v>261</v>
      </c>
      <c r="K118" s="127" t="s">
        <v>261</v>
      </c>
      <c r="L118" s="127" t="s">
        <v>261</v>
      </c>
      <c r="M118" s="127" t="s">
        <v>261</v>
      </c>
      <c r="N118" s="127" t="s">
        <v>261</v>
      </c>
      <c r="O118" s="127" t="s">
        <v>261</v>
      </c>
      <c r="P118" s="127" t="s">
        <v>261</v>
      </c>
      <c r="Q118" s="127" t="s">
        <v>261</v>
      </c>
    </row>
    <row r="119" customFormat="false" ht="24.6" hidden="false" customHeight="true" outlineLevel="0" collapsed="false">
      <c r="A119" s="218" t="s">
        <v>103</v>
      </c>
      <c r="B119" s="172"/>
      <c r="C119" s="130" t="s">
        <v>262</v>
      </c>
      <c r="D119" s="130" t="s">
        <v>263</v>
      </c>
      <c r="E119" s="130" t="s">
        <v>264</v>
      </c>
      <c r="F119" s="130" t="s">
        <v>265</v>
      </c>
      <c r="G119" s="130" t="s">
        <v>266</v>
      </c>
      <c r="H119" s="130" t="s">
        <v>267</v>
      </c>
      <c r="I119" s="130" t="s">
        <v>268</v>
      </c>
      <c r="J119" s="130" t="s">
        <v>269</v>
      </c>
      <c r="K119" s="130" t="s">
        <v>270</v>
      </c>
      <c r="L119" s="130" t="s">
        <v>271</v>
      </c>
      <c r="M119" s="130" t="s">
        <v>272</v>
      </c>
      <c r="N119" s="130" t="s">
        <v>273</v>
      </c>
      <c r="O119" s="130" t="s">
        <v>274</v>
      </c>
      <c r="P119" s="130" t="s">
        <v>275</v>
      </c>
      <c r="Q119" s="131" t="s">
        <v>276</v>
      </c>
    </row>
    <row r="120" customFormat="false" ht="12.75" hidden="false" customHeight="false" outlineLevel="0" collapsed="false">
      <c r="A120" s="219" t="s">
        <v>104</v>
      </c>
      <c r="B120" s="163"/>
      <c r="C120" s="220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</row>
    <row r="121" customFormat="false" ht="12.75" hidden="false" customHeight="false" outlineLevel="0" collapsed="false">
      <c r="A121" s="221" t="s">
        <v>105</v>
      </c>
      <c r="B121" s="153" t="s">
        <v>106</v>
      </c>
      <c r="C121" s="222" t="n">
        <v>1.05</v>
      </c>
      <c r="D121" s="154" t="n">
        <v>0.98</v>
      </c>
      <c r="E121" s="154" t="n">
        <v>1.115</v>
      </c>
      <c r="F121" s="154" t="n">
        <v>1.206</v>
      </c>
      <c r="G121" s="154" t="n">
        <v>1.3325</v>
      </c>
      <c r="H121" s="154" t="n">
        <v>1.36375</v>
      </c>
      <c r="I121" s="154" t="n">
        <v>1.36</v>
      </c>
      <c r="J121" s="154" t="n">
        <v>1.36</v>
      </c>
      <c r="K121" s="154" t="n">
        <v>1.2925</v>
      </c>
      <c r="L121" s="154" t="n">
        <v>1.1</v>
      </c>
      <c r="M121" s="154" t="n">
        <v>1.14666666666667</v>
      </c>
      <c r="N121" s="154" t="n">
        <v>1.18</v>
      </c>
      <c r="O121" s="154" t="n">
        <f aca="false">IF(ISERROR(AVERAGE(C121:H121)),"=",AVERAGE(C121:H121))</f>
        <v>1.17454166666667</v>
      </c>
      <c r="P121" s="154" t="n">
        <f aca="false">IF(ISERROR(AVERAGE(I121:N121)),"=",AVERAGE(I121:N121))</f>
        <v>1.23986111111111</v>
      </c>
      <c r="Q121" s="154" t="n">
        <f aca="false">IF(ISERROR(AVERAGE(C121:N121)),"=",AVERAGE(C121:N121))</f>
        <v>1.20720138888889</v>
      </c>
    </row>
    <row r="122" customFormat="false" ht="12.75" hidden="false" customHeight="false" outlineLevel="0" collapsed="false">
      <c r="A122" s="223" t="s">
        <v>107</v>
      </c>
      <c r="B122" s="224" t="s">
        <v>79</v>
      </c>
      <c r="C122" s="220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</row>
    <row r="123" customFormat="false" ht="12.75" hidden="false" customHeight="false" outlineLevel="0" collapsed="false">
      <c r="A123" s="152" t="s">
        <v>108</v>
      </c>
      <c r="B123" s="153" t="s">
        <v>277</v>
      </c>
      <c r="C123" s="134" t="n">
        <v>1.4025</v>
      </c>
      <c r="D123" s="225" t="n">
        <v>1.39</v>
      </c>
      <c r="E123" s="225" t="n">
        <v>1.395</v>
      </c>
      <c r="F123" s="225" t="n">
        <v>1.41</v>
      </c>
      <c r="G123" s="225" t="n">
        <v>1.4425</v>
      </c>
      <c r="H123" s="225" t="n">
        <v>1.475</v>
      </c>
      <c r="I123" s="225" t="n">
        <v>1.48</v>
      </c>
      <c r="J123" s="225" t="n">
        <v>1.48666666666667</v>
      </c>
      <c r="K123" s="225" t="n">
        <v>1.51</v>
      </c>
      <c r="L123" s="225" t="n">
        <v>1.52</v>
      </c>
      <c r="M123" s="225" t="n">
        <v>1.52</v>
      </c>
      <c r="N123" s="225" t="n">
        <v>1.52</v>
      </c>
      <c r="O123" s="225" t="n">
        <f aca="false">IF(ISERROR(AVERAGE(C123:H123)),"=",AVERAGE(C123:H123))</f>
        <v>1.41916666666667</v>
      </c>
      <c r="P123" s="225" t="n">
        <f aca="false">IF(ISERROR(AVERAGE(I123:N123)),"=",AVERAGE(I123:N123))</f>
        <v>1.50611111111111</v>
      </c>
      <c r="Q123" s="225" t="n">
        <f aca="false">IF(ISERROR(AVERAGE(C123:N123)),"=",AVERAGE(C123:N123))</f>
        <v>1.46263888888889</v>
      </c>
    </row>
    <row r="124" customFormat="false" ht="12.75" hidden="false" customHeight="false" outlineLevel="0" collapsed="false">
      <c r="A124" s="152" t="s">
        <v>109</v>
      </c>
      <c r="B124" s="160" t="s">
        <v>277</v>
      </c>
      <c r="C124" s="134" t="n">
        <v>1.4025</v>
      </c>
      <c r="D124" s="198" t="n">
        <v>1.39</v>
      </c>
      <c r="E124" s="198" t="n">
        <v>1.395</v>
      </c>
      <c r="F124" s="198" t="n">
        <v>1.41</v>
      </c>
      <c r="G124" s="204" t="n">
        <v>1.4425</v>
      </c>
      <c r="H124" s="204" t="n">
        <v>1.475</v>
      </c>
      <c r="I124" s="198" t="n">
        <v>1.48</v>
      </c>
      <c r="J124" s="198" t="n">
        <v>1.48666666666667</v>
      </c>
      <c r="K124" s="198" t="n">
        <v>1.51</v>
      </c>
      <c r="L124" s="198" t="n">
        <v>1.52</v>
      </c>
      <c r="M124" s="198" t="n">
        <v>1.52</v>
      </c>
      <c r="N124" s="198" t="n">
        <v>1.56</v>
      </c>
      <c r="O124" s="198" t="n">
        <f aca="false">IF(ISERROR(AVERAGE(C124:H124)),"=",AVERAGE(C124:H124))</f>
        <v>1.41916666666667</v>
      </c>
      <c r="P124" s="198" t="n">
        <f aca="false">IF(ISERROR(AVERAGE(I124:N124)),"=",AVERAGE(I124:N124))</f>
        <v>1.51277777777778</v>
      </c>
      <c r="Q124" s="198" t="n">
        <f aca="false">IF(ISERROR(AVERAGE(C124:N124)),"=",AVERAGE(C124:N124))</f>
        <v>1.46597222222222</v>
      </c>
    </row>
    <row r="125" customFormat="false" ht="12.75" hidden="false" customHeight="false" outlineLevel="0" collapsed="false">
      <c r="A125" s="152" t="s">
        <v>110</v>
      </c>
      <c r="B125" s="160" t="s">
        <v>277</v>
      </c>
      <c r="C125" s="134" t="n">
        <v>2.62</v>
      </c>
      <c r="D125" s="225" t="n">
        <v>2.7075</v>
      </c>
      <c r="E125" s="225" t="n">
        <v>2.7325</v>
      </c>
      <c r="F125" s="225" t="n">
        <v>2.77</v>
      </c>
      <c r="G125" s="211" t="n">
        <v>2.77</v>
      </c>
      <c r="H125" s="211" t="n">
        <v>2.77</v>
      </c>
      <c r="I125" s="225" t="n">
        <v>2.77</v>
      </c>
      <c r="J125" s="225" t="n">
        <v>2.77</v>
      </c>
      <c r="K125" s="225" t="n">
        <v>2.77</v>
      </c>
      <c r="L125" s="225" t="n">
        <v>2.8075</v>
      </c>
      <c r="M125" s="225" t="n">
        <v>2.85333333333333</v>
      </c>
      <c r="N125" s="225" t="n">
        <v>2.87</v>
      </c>
      <c r="O125" s="225" t="n">
        <f aca="false">IF(ISERROR(AVERAGE(C125:H125)),"=",AVERAGE(C125:H125))</f>
        <v>2.72833333333333</v>
      </c>
      <c r="P125" s="225" t="n">
        <f aca="false">IF(ISERROR(AVERAGE(I125:N125)),"=",AVERAGE(I125:N125))</f>
        <v>2.80680555555556</v>
      </c>
      <c r="Q125" s="225" t="n">
        <f aca="false">IF(ISERROR(AVERAGE(C125:N125)),"=",AVERAGE(C125:N125))</f>
        <v>2.76756944444444</v>
      </c>
    </row>
    <row r="126" customFormat="false" ht="12.75" hidden="false" customHeight="false" outlineLevel="0" collapsed="false">
      <c r="A126" s="223" t="s">
        <v>111</v>
      </c>
      <c r="B126" s="149"/>
      <c r="C126" s="220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</row>
    <row r="127" customFormat="false" ht="15" hidden="false" customHeight="true" outlineLevel="0" collapsed="false">
      <c r="A127" s="152" t="s">
        <v>112</v>
      </c>
      <c r="B127" s="153" t="s">
        <v>277</v>
      </c>
      <c r="C127" s="134" t="n">
        <v>2.015</v>
      </c>
      <c r="D127" s="225" t="n">
        <v>1.8225</v>
      </c>
      <c r="E127" s="225" t="n">
        <v>1.8375</v>
      </c>
      <c r="F127" s="225" t="n">
        <v>1.83</v>
      </c>
      <c r="G127" s="225" t="n">
        <v>1.7</v>
      </c>
      <c r="H127" s="225" t="n">
        <v>1.6275</v>
      </c>
      <c r="I127" s="225" t="n">
        <v>1.44</v>
      </c>
      <c r="J127" s="225" t="n">
        <v>1.40333333333333</v>
      </c>
      <c r="K127" s="225" t="n">
        <v>1.7725</v>
      </c>
      <c r="L127" s="225" t="n">
        <v>2.1175</v>
      </c>
      <c r="M127" s="225" t="n">
        <v>2.2</v>
      </c>
      <c r="N127" s="225" t="n">
        <v>2.25</v>
      </c>
      <c r="O127" s="225" t="n">
        <f aca="false">IF(ISERROR(AVERAGE(C127:H127)),"=",AVERAGE(C127:H127))</f>
        <v>1.80541666666667</v>
      </c>
      <c r="P127" s="225" t="n">
        <f aca="false">IF(ISERROR(AVERAGE(I127:N127)),"=",AVERAGE(I127:N127))</f>
        <v>1.86388888888889</v>
      </c>
      <c r="Q127" s="225" t="n">
        <f aca="false">IF(ISERROR(AVERAGE(C127:N127)),"=",AVERAGE(C127:N127))</f>
        <v>1.83465277777778</v>
      </c>
    </row>
    <row r="128" customFormat="false" ht="12.75" hidden="false" customHeight="false" outlineLevel="0" collapsed="false">
      <c r="A128" s="152" t="s">
        <v>113</v>
      </c>
      <c r="B128" s="153" t="s">
        <v>277</v>
      </c>
      <c r="C128" s="134" t="n">
        <v>2.075</v>
      </c>
      <c r="D128" s="225" t="n">
        <v>1.8825</v>
      </c>
      <c r="E128" s="225" t="n">
        <v>1.8975</v>
      </c>
      <c r="F128" s="225" t="n">
        <v>1.89</v>
      </c>
      <c r="G128" s="225" t="n">
        <v>1.76</v>
      </c>
      <c r="H128" s="225" t="n">
        <v>1.6875</v>
      </c>
      <c r="I128" s="225" t="n">
        <v>1.5</v>
      </c>
      <c r="J128" s="225" t="n">
        <v>1.46333333333333</v>
      </c>
      <c r="K128" s="225" t="n">
        <v>1.8325</v>
      </c>
      <c r="L128" s="225" t="n">
        <v>2.1775</v>
      </c>
      <c r="M128" s="225" t="n">
        <v>2.26</v>
      </c>
      <c r="N128" s="225" t="n">
        <v>2.31</v>
      </c>
      <c r="O128" s="225" t="n">
        <f aca="false">IF(ISERROR(AVERAGE(C128:H128)),"=",AVERAGE(C128:H128))</f>
        <v>1.86541666666667</v>
      </c>
      <c r="P128" s="225" t="n">
        <f aca="false">IF(ISERROR(AVERAGE(I128:N128)),"=",AVERAGE(I128:N128))</f>
        <v>1.92388888888889</v>
      </c>
      <c r="Q128" s="225" t="n">
        <f aca="false">IF(ISERROR(AVERAGE(C128:N128)),"=",AVERAGE(C128:N128))</f>
        <v>1.89465277777778</v>
      </c>
    </row>
    <row r="129" customFormat="false" ht="18" hidden="false" customHeight="false" outlineLevel="0" collapsed="false">
      <c r="A129" s="128" t="s">
        <v>114</v>
      </c>
      <c r="B129" s="226"/>
      <c r="C129" s="227"/>
      <c r="D129" s="227"/>
      <c r="E129" s="227"/>
      <c r="F129" s="227"/>
      <c r="G129" s="227"/>
      <c r="H129" s="227"/>
    </row>
    <row r="130" customFormat="false" ht="12.75" hidden="false" customHeight="true" outlineLevel="0" collapsed="false">
      <c r="A130" s="219" t="s">
        <v>115</v>
      </c>
      <c r="B130" s="226"/>
      <c r="C130" s="227"/>
      <c r="D130" s="227"/>
      <c r="E130" s="227"/>
      <c r="F130" s="227"/>
      <c r="G130" s="227"/>
      <c r="H130" s="227"/>
    </row>
    <row r="131" customFormat="false" ht="12.75" hidden="false" customHeight="true" outlineLevel="0" collapsed="false">
      <c r="A131" s="148" t="s">
        <v>116</v>
      </c>
      <c r="B131" s="163" t="s">
        <v>79</v>
      </c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</row>
    <row r="132" customFormat="false" ht="24" hidden="false" customHeight="true" outlineLevel="0" collapsed="false">
      <c r="A132" s="152" t="s">
        <v>288</v>
      </c>
      <c r="B132" s="153" t="s">
        <v>106</v>
      </c>
      <c r="C132" s="134" t="n">
        <v>2.885</v>
      </c>
      <c r="D132" s="225" t="n">
        <v>2.8425</v>
      </c>
      <c r="E132" s="225" t="n">
        <v>2.8375</v>
      </c>
      <c r="F132" s="225" t="n">
        <v>2.786</v>
      </c>
      <c r="G132" s="225" t="n">
        <v>2.82</v>
      </c>
      <c r="H132" s="225" t="n">
        <v>2.835</v>
      </c>
      <c r="I132" s="225" t="n">
        <v>2.814</v>
      </c>
      <c r="J132" s="225" t="n">
        <v>2.82666666666667</v>
      </c>
      <c r="K132" s="225" t="n">
        <v>2.86</v>
      </c>
      <c r="L132" s="225" t="n">
        <v>2.915</v>
      </c>
      <c r="M132" s="225" t="n">
        <v>2.91666666666667</v>
      </c>
      <c r="N132" s="225" t="n">
        <v>2.97666666666667</v>
      </c>
      <c r="O132" s="225" t="n">
        <f aca="false">IF(ISERROR(AVERAGE(C132:H132)),"=",AVERAGE(C132:H132))</f>
        <v>2.83433333333333</v>
      </c>
      <c r="P132" s="225" t="n">
        <f aca="false">IF(ISERROR(AVERAGE(I132:N132)),"=",AVERAGE(I132:N132))</f>
        <v>2.88483333333333</v>
      </c>
      <c r="Q132" s="225" t="n">
        <f aca="false">IF(ISERROR(AVERAGE(C132:N132)),"=",AVERAGE(C132:N132))</f>
        <v>2.85958333333333</v>
      </c>
    </row>
    <row r="133" customFormat="false" ht="12.75" hidden="false" customHeight="true" outlineLevel="0" collapsed="false">
      <c r="A133" s="152" t="s">
        <v>289</v>
      </c>
      <c r="B133" s="160" t="s">
        <v>277</v>
      </c>
      <c r="C133" s="134" t="n">
        <v>2.595</v>
      </c>
      <c r="D133" s="225" t="n">
        <v>2.5775</v>
      </c>
      <c r="E133" s="225" t="n">
        <v>2.4825</v>
      </c>
      <c r="F133" s="225" t="n">
        <v>2.421</v>
      </c>
      <c r="G133" s="225" t="n">
        <v>2.415</v>
      </c>
      <c r="H133" s="225" t="n">
        <v>2.43</v>
      </c>
      <c r="I133" s="225" t="n">
        <v>2.421</v>
      </c>
      <c r="J133" s="225" t="n">
        <v>2.475</v>
      </c>
      <c r="K133" s="225" t="n">
        <v>2.525</v>
      </c>
      <c r="L133" s="225" t="n">
        <v>2.565</v>
      </c>
      <c r="M133" s="225" t="n">
        <v>2.53833333333333</v>
      </c>
      <c r="N133" s="225" t="n">
        <v>2.625</v>
      </c>
      <c r="O133" s="225" t="n">
        <f aca="false">IF(ISERROR(AVERAGE(C133:H133)),"=",AVERAGE(C133:H133))</f>
        <v>2.48683333333333</v>
      </c>
      <c r="P133" s="225" t="n">
        <f aca="false">IF(ISERROR(AVERAGE(I133:N133)),"=",AVERAGE(I133:N133))</f>
        <v>2.52488888888889</v>
      </c>
      <c r="Q133" s="225" t="n">
        <f aca="false">IF(ISERROR(AVERAGE(C133:N133)),"=",AVERAGE(C133:N133))</f>
        <v>2.50586111111111</v>
      </c>
    </row>
    <row r="134" customFormat="false" ht="12.75" hidden="false" customHeight="true" outlineLevel="0" collapsed="false">
      <c r="A134" s="152" t="s">
        <v>290</v>
      </c>
      <c r="B134" s="160" t="s">
        <v>277</v>
      </c>
      <c r="C134" s="134" t="n">
        <v>2.5475</v>
      </c>
      <c r="D134" s="225" t="n">
        <v>2.5325</v>
      </c>
      <c r="E134" s="225" t="n">
        <v>2.4375</v>
      </c>
      <c r="F134" s="225" t="n">
        <v>2.376</v>
      </c>
      <c r="G134" s="225" t="n">
        <v>2.37</v>
      </c>
      <c r="H134" s="225" t="n">
        <v>2.405</v>
      </c>
      <c r="I134" s="225" t="n">
        <v>2.416</v>
      </c>
      <c r="J134" s="225" t="n">
        <v>2.47</v>
      </c>
      <c r="K134" s="225" t="n">
        <v>2.52</v>
      </c>
      <c r="L134" s="225" t="n">
        <v>2.57</v>
      </c>
      <c r="M134" s="225" t="n">
        <v>2.54333333333333</v>
      </c>
      <c r="N134" s="225" t="n">
        <v>2.63</v>
      </c>
      <c r="O134" s="225" t="n">
        <f aca="false">IF(ISERROR(AVERAGE(C134:H134)),"=",AVERAGE(C134:H134))</f>
        <v>2.44475</v>
      </c>
      <c r="P134" s="225" t="n">
        <f aca="false">IF(ISERROR(AVERAGE(I134:N134)),"=",AVERAGE(I134:N134))</f>
        <v>2.52488888888889</v>
      </c>
      <c r="Q134" s="225" t="n">
        <f aca="false">IF(ISERROR(AVERAGE(C134:N134)),"=",AVERAGE(C134:N134))</f>
        <v>2.48481944444444</v>
      </c>
    </row>
    <row r="135" customFormat="false" ht="12.75" hidden="false" customHeight="true" outlineLevel="0" collapsed="false">
      <c r="A135" s="152" t="s">
        <v>291</v>
      </c>
      <c r="B135" s="160" t="s">
        <v>277</v>
      </c>
      <c r="C135" s="134" t="n">
        <v>2.1475</v>
      </c>
      <c r="D135" s="225" t="n">
        <v>2.1425</v>
      </c>
      <c r="E135" s="225" t="n">
        <v>2.01</v>
      </c>
      <c r="F135" s="225" t="n">
        <v>1.966</v>
      </c>
      <c r="G135" s="225" t="n">
        <v>1.96</v>
      </c>
      <c r="H135" s="225" t="n">
        <v>1.975</v>
      </c>
      <c r="I135" s="225" t="n">
        <v>1.966</v>
      </c>
      <c r="J135" s="225" t="n">
        <v>2.02</v>
      </c>
      <c r="K135" s="225" t="n">
        <v>2.07</v>
      </c>
      <c r="L135" s="225" t="n">
        <v>2.135</v>
      </c>
      <c r="M135" s="225" t="n">
        <v>2.20666666666667</v>
      </c>
      <c r="N135" s="225" t="n">
        <v>2.29</v>
      </c>
      <c r="O135" s="225" t="n">
        <f aca="false">IF(ISERROR(AVERAGE(C135:H135)),"=",AVERAGE(C135:H135))</f>
        <v>2.0335</v>
      </c>
      <c r="P135" s="225" t="n">
        <f aca="false">IF(ISERROR(AVERAGE(I135:N135)),"=",AVERAGE(I135:N135))</f>
        <v>2.11461111111111</v>
      </c>
      <c r="Q135" s="225" t="n">
        <f aca="false">IF(ISERROR(AVERAGE(C135:N135)),"=",AVERAGE(C135:N135))</f>
        <v>2.07405555555556</v>
      </c>
    </row>
    <row r="136" customFormat="false" ht="12.75" hidden="false" customHeight="true" outlineLevel="0" collapsed="false">
      <c r="A136" s="152" t="s">
        <v>121</v>
      </c>
      <c r="B136" s="160" t="s">
        <v>277</v>
      </c>
      <c r="C136" s="134" t="n">
        <v>2.2025</v>
      </c>
      <c r="D136" s="225" t="n">
        <v>2.1975</v>
      </c>
      <c r="E136" s="225" t="n">
        <v>2.01</v>
      </c>
      <c r="F136" s="225" t="n">
        <v>1.881</v>
      </c>
      <c r="G136" s="225" t="n">
        <v>1.875</v>
      </c>
      <c r="H136" s="225" t="n">
        <v>1.89</v>
      </c>
      <c r="I136" s="225" t="n">
        <v>1.881</v>
      </c>
      <c r="J136" s="225" t="n">
        <v>1.90166666666667</v>
      </c>
      <c r="K136" s="225" t="n">
        <v>1.935</v>
      </c>
      <c r="L136" s="225" t="n">
        <v>2</v>
      </c>
      <c r="M136" s="225" t="n">
        <v>2.07166666666667</v>
      </c>
      <c r="N136" s="225" t="n">
        <v>2.155</v>
      </c>
      <c r="O136" s="225" t="n">
        <f aca="false">IF(ISERROR(AVERAGE(C136:H136)),"=",AVERAGE(C136:H136))</f>
        <v>2.00933333333333</v>
      </c>
      <c r="P136" s="225" t="n">
        <f aca="false">IF(ISERROR(AVERAGE(I136:N136)),"=",AVERAGE(I136:N136))</f>
        <v>1.99072222222222</v>
      </c>
      <c r="Q136" s="225" t="n">
        <f aca="false">IF(ISERROR(AVERAGE(C136:N136)),"=",AVERAGE(C136:N136))</f>
        <v>2.00002777777778</v>
      </c>
    </row>
    <row r="137" customFormat="false" ht="12.75" hidden="false" customHeight="true" outlineLevel="0" collapsed="false">
      <c r="A137" s="152" t="s">
        <v>122</v>
      </c>
      <c r="B137" s="160" t="s">
        <v>277</v>
      </c>
      <c r="C137" s="134" t="n">
        <v>1.6575</v>
      </c>
      <c r="D137" s="211" t="n">
        <v>1.6725</v>
      </c>
      <c r="E137" s="211" t="n">
        <v>1.6</v>
      </c>
      <c r="F137" s="211" t="n">
        <v>1.55</v>
      </c>
      <c r="G137" s="211" t="n">
        <v>1.55</v>
      </c>
      <c r="H137" s="211" t="n">
        <v>1.5675</v>
      </c>
      <c r="I137" s="161" t="n">
        <v>1.561</v>
      </c>
      <c r="J137" s="161" t="n">
        <v>1.58166666666667</v>
      </c>
      <c r="K137" s="161" t="n">
        <v>1.615</v>
      </c>
      <c r="L137" s="161" t="n">
        <v>1.665</v>
      </c>
      <c r="M137" s="161" t="n">
        <v>1.72166666666667</v>
      </c>
      <c r="N137" s="161" t="n">
        <v>1.805</v>
      </c>
      <c r="O137" s="161" t="n">
        <f aca="false">IF(ISERROR(AVERAGE(C137:H137)),"=",AVERAGE(C137:H137))</f>
        <v>1.59958333333333</v>
      </c>
      <c r="P137" s="161" t="n">
        <f aca="false">IF(ISERROR(AVERAGE(I137:N137)),"=",AVERAGE(I137:N137))</f>
        <v>1.65822222222222</v>
      </c>
      <c r="Q137" s="161" t="n">
        <f aca="false">IF(ISERROR(AVERAGE(C137:N137)),"=",AVERAGE(C137:N137))</f>
        <v>1.62890277777778</v>
      </c>
    </row>
    <row r="138" customFormat="false" ht="12" hidden="false" customHeight="true" outlineLevel="0" collapsed="false">
      <c r="A138" s="148" t="s">
        <v>123</v>
      </c>
      <c r="B138" s="163"/>
      <c r="C138" s="150"/>
      <c r="D138" s="229"/>
      <c r="E138" s="229"/>
      <c r="F138" s="229"/>
      <c r="G138" s="207"/>
      <c r="H138" s="207"/>
      <c r="I138" s="230"/>
      <c r="J138" s="230"/>
      <c r="K138" s="230"/>
      <c r="L138" s="230"/>
      <c r="M138" s="230"/>
      <c r="N138" s="230"/>
      <c r="O138" s="230"/>
      <c r="P138" s="230"/>
      <c r="Q138" s="230"/>
    </row>
    <row r="139" customFormat="false" ht="17.25" hidden="false" customHeight="true" outlineLevel="0" collapsed="false">
      <c r="A139" s="231" t="s">
        <v>124</v>
      </c>
      <c r="B139" s="163"/>
      <c r="C139" s="220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</row>
    <row r="140" customFormat="false" ht="12.75" hidden="false" customHeight="true" outlineLevel="0" collapsed="false">
      <c r="A140" s="232" t="s">
        <v>125</v>
      </c>
      <c r="B140" s="153" t="s">
        <v>106</v>
      </c>
      <c r="C140" s="134" t="n">
        <v>2.025</v>
      </c>
      <c r="D140" s="225" t="n">
        <v>2.025</v>
      </c>
      <c r="E140" s="225" t="n">
        <v>2.025</v>
      </c>
      <c r="F140" s="225" t="n">
        <v>2.025</v>
      </c>
      <c r="G140" s="225" t="n">
        <v>2.025</v>
      </c>
      <c r="H140" s="225" t="n">
        <v>2.025</v>
      </c>
      <c r="I140" s="225" t="n">
        <v>2.025</v>
      </c>
      <c r="J140" s="225" t="n">
        <v>2.025</v>
      </c>
      <c r="K140" s="225" t="n">
        <v>2.025</v>
      </c>
      <c r="L140" s="225" t="n">
        <v>2.025</v>
      </c>
      <c r="M140" s="225" t="n">
        <v>2.025</v>
      </c>
      <c r="N140" s="225" t="n">
        <v>2.03166666666667</v>
      </c>
      <c r="O140" s="225" t="n">
        <f aca="false">IF(ISERROR(AVERAGE(C140:H140)),"=",AVERAGE(C140:H140))</f>
        <v>2.025</v>
      </c>
      <c r="P140" s="225" t="n">
        <f aca="false">IF(ISERROR(AVERAGE(I140:N140)),"=",AVERAGE(I140:N140))</f>
        <v>2.02611111111111</v>
      </c>
      <c r="Q140" s="225" t="n">
        <f aca="false">IF(ISERROR(AVERAGE(C140:N140)),"=",AVERAGE(C140:N140))</f>
        <v>2.02555555555556</v>
      </c>
    </row>
    <row r="141" customFormat="false" ht="12.75" hidden="false" customHeight="true" outlineLevel="0" collapsed="false">
      <c r="A141" s="232" t="s">
        <v>126</v>
      </c>
      <c r="B141" s="160" t="s">
        <v>277</v>
      </c>
      <c r="C141" s="134" t="n">
        <v>1.805</v>
      </c>
      <c r="D141" s="211" t="n">
        <v>1.805</v>
      </c>
      <c r="E141" s="211" t="n">
        <v>1.805</v>
      </c>
      <c r="F141" s="211" t="n">
        <v>1.805</v>
      </c>
      <c r="G141" s="211" t="n">
        <v>1.805</v>
      </c>
      <c r="H141" s="211" t="n">
        <v>1.805</v>
      </c>
      <c r="I141" s="225" t="n">
        <v>1.805</v>
      </c>
      <c r="J141" s="225" t="n">
        <v>1.805</v>
      </c>
      <c r="K141" s="225" t="n">
        <v>1.805</v>
      </c>
      <c r="L141" s="225" t="n">
        <v>1.805</v>
      </c>
      <c r="M141" s="225" t="n">
        <v>1.805</v>
      </c>
      <c r="N141" s="225" t="n">
        <v>1.81166666666667</v>
      </c>
      <c r="O141" s="225" t="n">
        <f aca="false">IF(ISERROR(AVERAGE(C141:H141)),"=",AVERAGE(C141:H141))</f>
        <v>1.805</v>
      </c>
      <c r="P141" s="225" t="n">
        <f aca="false">IF(ISERROR(AVERAGE(I141:N141)),"=",AVERAGE(I141:N141))</f>
        <v>1.80611111111111</v>
      </c>
      <c r="Q141" s="225" t="n">
        <f aca="false">IF(ISERROR(AVERAGE(C141:N141)),"=",AVERAGE(C141:N141))</f>
        <v>1.80555555555556</v>
      </c>
    </row>
    <row r="142" customFormat="false" ht="12.75" hidden="false" customHeight="true" outlineLevel="0" collapsed="false">
      <c r="A142" s="152" t="s">
        <v>127</v>
      </c>
      <c r="B142" s="160"/>
      <c r="C142" s="134"/>
      <c r="D142" s="225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 t="str">
        <f aca="false">IF(ISERROR(AVERAGE(C142:H142)),"=",AVERAGE(C142:H142))</f>
        <v>=</v>
      </c>
      <c r="P142" s="225" t="str">
        <f aca="false">IF(ISERROR(AVERAGE(I142:N142)),"=",AVERAGE(I142:N142))</f>
        <v>=</v>
      </c>
      <c r="Q142" s="225" t="str">
        <f aca="false">IF(ISERROR(AVERAGE(C142:N142)),"=",AVERAGE(C142:N142))</f>
        <v>=</v>
      </c>
    </row>
    <row r="143" customFormat="false" ht="12.75" hidden="false" customHeight="true" outlineLevel="0" collapsed="false">
      <c r="A143" s="232" t="s">
        <v>125</v>
      </c>
      <c r="B143" s="160" t="s">
        <v>277</v>
      </c>
      <c r="C143" s="134" t="n">
        <v>1.535</v>
      </c>
      <c r="D143" s="225" t="n">
        <v>1.535</v>
      </c>
      <c r="E143" s="225" t="n">
        <v>1.535</v>
      </c>
      <c r="F143" s="225" t="n">
        <v>1.535</v>
      </c>
      <c r="G143" s="225" t="n">
        <v>1.535</v>
      </c>
      <c r="H143" s="225" t="n">
        <v>1.535</v>
      </c>
      <c r="I143" s="225" t="n">
        <v>1.535</v>
      </c>
      <c r="J143" s="225" t="n">
        <v>1.535</v>
      </c>
      <c r="K143" s="225" t="n">
        <v>1.535</v>
      </c>
      <c r="L143" s="225" t="n">
        <v>1.535</v>
      </c>
      <c r="M143" s="225" t="n">
        <v>1.535</v>
      </c>
      <c r="N143" s="225" t="n">
        <v>1.54166666666667</v>
      </c>
      <c r="O143" s="225" t="n">
        <f aca="false">IF(ISERROR(AVERAGE(C143:H143)),"=",AVERAGE(C143:H143))</f>
        <v>1.535</v>
      </c>
      <c r="P143" s="225" t="n">
        <f aca="false">IF(ISERROR(AVERAGE(I143:N143)),"=",AVERAGE(I143:N143))</f>
        <v>1.53611111111111</v>
      </c>
      <c r="Q143" s="225" t="n">
        <f aca="false">IF(ISERROR(AVERAGE(C143:N143)),"=",AVERAGE(C143:N143))</f>
        <v>1.53555555555556</v>
      </c>
    </row>
    <row r="144" customFormat="false" ht="12.75" hidden="false" customHeight="true" outlineLevel="0" collapsed="false">
      <c r="A144" s="232" t="s">
        <v>126</v>
      </c>
      <c r="B144" s="160" t="s">
        <v>277</v>
      </c>
      <c r="C144" s="134" t="n">
        <v>1.305</v>
      </c>
      <c r="D144" s="225" t="n">
        <v>1.305</v>
      </c>
      <c r="E144" s="225" t="n">
        <v>1.305</v>
      </c>
      <c r="F144" s="225" t="n">
        <v>1.305</v>
      </c>
      <c r="G144" s="225" t="n">
        <v>1.305</v>
      </c>
      <c r="H144" s="225" t="n">
        <v>1.305</v>
      </c>
      <c r="I144" s="225" t="n">
        <v>1.305</v>
      </c>
      <c r="J144" s="225" t="n">
        <v>1.305</v>
      </c>
      <c r="K144" s="225" t="n">
        <v>1.305</v>
      </c>
      <c r="L144" s="225" t="n">
        <v>1.305</v>
      </c>
      <c r="M144" s="225" t="n">
        <v>1.305</v>
      </c>
      <c r="N144" s="225" t="n">
        <v>1.31166666666667</v>
      </c>
      <c r="O144" s="225" t="n">
        <f aca="false">IF(ISERROR(AVERAGE(C144:H144)),"=",AVERAGE(C144:H144))</f>
        <v>1.305</v>
      </c>
      <c r="P144" s="225" t="n">
        <f aca="false">IF(ISERROR(AVERAGE(I144:N144)),"=",AVERAGE(I144:N144))</f>
        <v>1.30611111111111</v>
      </c>
      <c r="Q144" s="225" t="n">
        <f aca="false">IF(ISERROR(AVERAGE(C144:N144)),"=",AVERAGE(C144:N144))</f>
        <v>1.30555555555556</v>
      </c>
    </row>
    <row r="145" customFormat="false" ht="12.75" hidden="false" customHeight="true" outlineLevel="0" collapsed="false">
      <c r="A145" s="152" t="s">
        <v>128</v>
      </c>
      <c r="B145" s="160" t="s">
        <v>277</v>
      </c>
      <c r="C145" s="134" t="n">
        <v>1.005</v>
      </c>
      <c r="D145" s="204" t="n">
        <v>1.005</v>
      </c>
      <c r="E145" s="204" t="n">
        <v>1.005</v>
      </c>
      <c r="F145" s="204" t="n">
        <v>1.005</v>
      </c>
      <c r="G145" s="211" t="n">
        <v>1.005</v>
      </c>
      <c r="H145" s="211" t="n">
        <v>1.005</v>
      </c>
      <c r="I145" s="204" t="n">
        <v>1.005</v>
      </c>
      <c r="J145" s="204" t="n">
        <v>1.005</v>
      </c>
      <c r="K145" s="204" t="n">
        <v>1.005</v>
      </c>
      <c r="L145" s="204" t="n">
        <v>1.005</v>
      </c>
      <c r="M145" s="204" t="n">
        <v>1.005</v>
      </c>
      <c r="N145" s="204" t="n">
        <v>1.005</v>
      </c>
      <c r="O145" s="204" t="n">
        <f aca="false">IF(ISERROR(AVERAGE(C145:H145)),"=",AVERAGE(C145:H145))</f>
        <v>1.005</v>
      </c>
      <c r="P145" s="204" t="n">
        <f aca="false">IF(ISERROR(AVERAGE(I145:N145)),"=",AVERAGE(I145:N145))</f>
        <v>1.005</v>
      </c>
      <c r="Q145" s="204" t="n">
        <f aca="false">IF(ISERROR(AVERAGE(C145:N145)),"=",AVERAGE(C145:N145))</f>
        <v>1.005</v>
      </c>
    </row>
    <row r="146" customFormat="false" ht="15.75" hidden="false" customHeight="true" outlineLevel="0" collapsed="false">
      <c r="A146" s="148" t="s">
        <v>129</v>
      </c>
      <c r="B146" s="163"/>
      <c r="C146" s="150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</row>
    <row r="147" customFormat="false" ht="12.75" hidden="false" customHeight="true" outlineLevel="0" collapsed="false">
      <c r="A147" s="152" t="s">
        <v>130</v>
      </c>
      <c r="B147" s="153" t="s">
        <v>106</v>
      </c>
      <c r="C147" s="134" t="n">
        <v>1.4</v>
      </c>
      <c r="D147" s="225" t="n">
        <v>1.4325</v>
      </c>
      <c r="E147" s="225" t="n">
        <v>1.3275</v>
      </c>
      <c r="F147" s="225" t="n">
        <v>1.196</v>
      </c>
      <c r="G147" s="225" t="n">
        <v>1.17</v>
      </c>
      <c r="H147" s="225" t="n">
        <v>1.2475</v>
      </c>
      <c r="I147" s="225" t="n">
        <v>1.455</v>
      </c>
      <c r="J147" s="225" t="n">
        <v>1.55</v>
      </c>
      <c r="K147" s="225" t="n">
        <v>1.6625</v>
      </c>
      <c r="L147" s="225" t="n">
        <v>1.3475</v>
      </c>
      <c r="M147" s="225" t="n">
        <v>1.28333333333333</v>
      </c>
      <c r="N147" s="225" t="n">
        <v>1.41333333333333</v>
      </c>
      <c r="O147" s="225" t="n">
        <f aca="false">IF(ISERROR(AVERAGE(C147:H147)),"=",AVERAGE(C147:H147))</f>
        <v>1.29558333333333</v>
      </c>
      <c r="P147" s="225" t="n">
        <f aca="false">IF(ISERROR(AVERAGE(I147:N147)),"=",AVERAGE(I147:N147))</f>
        <v>1.45194444444444</v>
      </c>
      <c r="Q147" s="225" t="n">
        <f aca="false">IF(ISERROR(AVERAGE(C147:N147)),"=",AVERAGE(C147:N147))</f>
        <v>1.37376388888889</v>
      </c>
    </row>
    <row r="148" customFormat="false" ht="12.75" hidden="false" customHeight="true" outlineLevel="0" collapsed="false">
      <c r="A148" s="152" t="s">
        <v>131</v>
      </c>
      <c r="B148" s="160" t="s">
        <v>277</v>
      </c>
      <c r="C148" s="134" t="n">
        <v>1.4375</v>
      </c>
      <c r="D148" s="211" t="n">
        <v>1.475</v>
      </c>
      <c r="E148" s="211" t="n">
        <v>1.3625</v>
      </c>
      <c r="F148" s="211" t="n">
        <v>1.239</v>
      </c>
      <c r="G148" s="211" t="n">
        <v>1.215</v>
      </c>
      <c r="H148" s="225" t="n">
        <v>1.285</v>
      </c>
      <c r="I148" s="225" t="n">
        <v>1.49</v>
      </c>
      <c r="J148" s="225" t="n">
        <v>1.585</v>
      </c>
      <c r="K148" s="211" t="n">
        <v>1.69</v>
      </c>
      <c r="L148" s="211" t="n">
        <v>1.3875</v>
      </c>
      <c r="M148" s="211" t="n">
        <v>1.32833333333333</v>
      </c>
      <c r="N148" s="211" t="n">
        <v>1.45833333333333</v>
      </c>
      <c r="O148" s="211" t="n">
        <f aca="false">IF(ISERROR(AVERAGE(C148:H148)),"=",AVERAGE(C148:H148))</f>
        <v>1.33566666666667</v>
      </c>
      <c r="P148" s="211" t="n">
        <f aca="false">IF(ISERROR(AVERAGE(I148:N148)),"=",AVERAGE(I148:N148))</f>
        <v>1.48986111111111</v>
      </c>
      <c r="Q148" s="211" t="n">
        <f aca="false">IF(ISERROR(AVERAGE(C148:N148)),"=",AVERAGE(C148:N148))</f>
        <v>1.41276388888889</v>
      </c>
    </row>
    <row r="149" customFormat="false" ht="15.75" hidden="false" customHeight="true" outlineLevel="0" collapsed="false">
      <c r="A149" s="128" t="s">
        <v>132</v>
      </c>
      <c r="B149" s="149"/>
      <c r="C149" s="233"/>
      <c r="D149" s="234"/>
      <c r="E149" s="234"/>
      <c r="F149" s="234"/>
      <c r="G149" s="206"/>
      <c r="H149" s="206"/>
      <c r="I149" s="234"/>
      <c r="J149" s="234"/>
      <c r="K149" s="234"/>
      <c r="L149" s="234"/>
      <c r="M149" s="234"/>
      <c r="N149" s="234"/>
      <c r="O149" s="234"/>
      <c r="P149" s="234"/>
      <c r="Q149" s="234"/>
    </row>
    <row r="150" customFormat="false" ht="28.5" hidden="false" customHeight="true" outlineLevel="0" collapsed="false">
      <c r="A150" s="148" t="s">
        <v>133</v>
      </c>
      <c r="B150" s="149"/>
      <c r="C150" s="150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</row>
    <row r="151" customFormat="false" ht="18" hidden="false" customHeight="true" outlineLevel="0" collapsed="false">
      <c r="A151" s="152" t="s">
        <v>134</v>
      </c>
      <c r="B151" s="153" t="s">
        <v>106</v>
      </c>
      <c r="C151" s="134" t="n">
        <v>1.18875</v>
      </c>
      <c r="D151" s="225" t="n">
        <v>1.125</v>
      </c>
      <c r="E151" s="225" t="n">
        <v>1.125</v>
      </c>
      <c r="F151" s="225" t="n">
        <v>1.174</v>
      </c>
      <c r="G151" s="225" t="n">
        <v>1.65</v>
      </c>
      <c r="H151" s="225" t="n">
        <v>1.875</v>
      </c>
      <c r="I151" s="225" t="n">
        <v>1.9</v>
      </c>
      <c r="J151" s="225" t="n">
        <v>2</v>
      </c>
      <c r="K151" s="225" t="n">
        <v>1.9</v>
      </c>
      <c r="L151" s="225" t="n">
        <v>1.75</v>
      </c>
      <c r="M151" s="225" t="n">
        <v>1.59333333333333</v>
      </c>
      <c r="N151" s="225" t="n">
        <v>1.58</v>
      </c>
      <c r="O151" s="225" t="n">
        <f aca="false">IF(ISERROR(AVERAGE(C151:H151)),"=",AVERAGE(C151:H151))</f>
        <v>1.35629166666667</v>
      </c>
      <c r="P151" s="225" t="n">
        <f aca="false">IF(ISERROR(AVERAGE(I151:N151)),"=",AVERAGE(I151:N151))</f>
        <v>1.78722222222222</v>
      </c>
      <c r="Q151" s="225" t="n">
        <f aca="false">IF(ISERROR(AVERAGE(C151:N151)),"=",AVERAGE(C151:N151))</f>
        <v>1.57175694444444</v>
      </c>
      <c r="R151" s="235"/>
    </row>
    <row r="152" customFormat="false" ht="12.75" hidden="false" customHeight="true" outlineLevel="0" collapsed="false">
      <c r="A152" s="152" t="s">
        <v>135</v>
      </c>
      <c r="B152" s="160" t="s">
        <v>277</v>
      </c>
      <c r="C152" s="134" t="n">
        <v>3.6075</v>
      </c>
      <c r="D152" s="225" t="n">
        <v>3.5</v>
      </c>
      <c r="E152" s="225" t="n">
        <v>3.5</v>
      </c>
      <c r="F152" s="225" t="n">
        <v>3.508</v>
      </c>
      <c r="G152" s="225" t="n">
        <v>3.57</v>
      </c>
      <c r="H152" s="225" t="n">
        <v>3.57</v>
      </c>
      <c r="I152" s="225" t="n">
        <v>3.57</v>
      </c>
      <c r="J152" s="225" t="n">
        <v>3.57</v>
      </c>
      <c r="K152" s="225" t="n">
        <v>3.57</v>
      </c>
      <c r="L152" s="225" t="n">
        <v>3.42</v>
      </c>
      <c r="M152" s="225" t="n">
        <v>3.26333333333333</v>
      </c>
      <c r="N152" s="225" t="n">
        <v>3.26666666666667</v>
      </c>
      <c r="O152" s="225" t="n">
        <f aca="false">IF(ISERROR(AVERAGE(C152:H152)),"=",AVERAGE(C152:H152))</f>
        <v>3.54258333333333</v>
      </c>
      <c r="P152" s="225" t="n">
        <f aca="false">IF(ISERROR(AVERAGE(I152:N152)),"=",AVERAGE(I152:N152))</f>
        <v>3.44333333333333</v>
      </c>
      <c r="Q152" s="225" t="n">
        <f aca="false">IF(ISERROR(AVERAGE(C152:N152)),"=",AVERAGE(C152:N152))</f>
        <v>3.49295833333333</v>
      </c>
    </row>
    <row r="153" customFormat="false" ht="12.75" hidden="false" customHeight="true" outlineLevel="0" collapsed="false">
      <c r="A153" s="152" t="s">
        <v>136</v>
      </c>
      <c r="B153" s="160" t="s">
        <v>277</v>
      </c>
      <c r="C153" s="134" t="n">
        <v>2.7875</v>
      </c>
      <c r="D153" s="225" t="n">
        <v>2.75</v>
      </c>
      <c r="E153" s="225" t="n">
        <v>2.72</v>
      </c>
      <c r="F153" s="225" t="n">
        <v>2.752</v>
      </c>
      <c r="G153" s="225" t="n">
        <v>2.82</v>
      </c>
      <c r="H153" s="225" t="n">
        <v>2.7975</v>
      </c>
      <c r="I153" s="225" t="n">
        <v>2.784</v>
      </c>
      <c r="J153" s="225" t="n">
        <v>2.81</v>
      </c>
      <c r="K153" s="225" t="n">
        <v>2.82</v>
      </c>
      <c r="L153" s="225" t="n">
        <v>2.83</v>
      </c>
      <c r="M153" s="225" t="n">
        <v>2.82333333333333</v>
      </c>
      <c r="N153" s="225" t="n">
        <v>2.77666666666667</v>
      </c>
      <c r="O153" s="225" t="n">
        <f aca="false">IF(ISERROR(AVERAGE(C153:H153)),"=",AVERAGE(C153:H153))</f>
        <v>2.77116666666667</v>
      </c>
      <c r="P153" s="225" t="n">
        <f aca="false">IF(ISERROR(AVERAGE(I153:N153)),"=",AVERAGE(I153:N153))</f>
        <v>2.80733333333333</v>
      </c>
      <c r="Q153" s="225" t="n">
        <f aca="false">IF(ISERROR(AVERAGE(C153:N153)),"=",AVERAGE(C153:N153))</f>
        <v>2.78925</v>
      </c>
    </row>
    <row r="154" customFormat="false" ht="12.75" hidden="false" customHeight="true" outlineLevel="0" collapsed="false">
      <c r="A154" s="152" t="s">
        <v>137</v>
      </c>
      <c r="B154" s="160" t="s">
        <v>277</v>
      </c>
      <c r="C154" s="134" t="n">
        <v>2.6675</v>
      </c>
      <c r="D154" s="225" t="n">
        <v>2.645</v>
      </c>
      <c r="E154" s="225" t="n">
        <v>2.63</v>
      </c>
      <c r="F154" s="225" t="n">
        <v>2.662</v>
      </c>
      <c r="G154" s="225" t="n">
        <v>2.73</v>
      </c>
      <c r="H154" s="225" t="n">
        <v>2.7075</v>
      </c>
      <c r="I154" s="225" t="n">
        <v>2.694</v>
      </c>
      <c r="J154" s="225" t="n">
        <v>2.72</v>
      </c>
      <c r="K154" s="225" t="n">
        <v>2.73</v>
      </c>
      <c r="L154" s="225" t="n">
        <v>2.74</v>
      </c>
      <c r="M154" s="225" t="n">
        <v>2.73333333333333</v>
      </c>
      <c r="N154" s="225" t="n">
        <v>2.68666666666667</v>
      </c>
      <c r="O154" s="225" t="n">
        <f aca="false">IF(ISERROR(AVERAGE(C154:H154)),"=",AVERAGE(C154:H154))</f>
        <v>2.67366666666667</v>
      </c>
      <c r="P154" s="225" t="n">
        <f aca="false">IF(ISERROR(AVERAGE(I154:N154)),"=",AVERAGE(I154:N154))</f>
        <v>2.71733333333333</v>
      </c>
      <c r="Q154" s="225" t="n">
        <f aca="false">IF(ISERROR(AVERAGE(C154:N154)),"=",AVERAGE(C154:N154))</f>
        <v>2.6955</v>
      </c>
    </row>
    <row r="155" customFormat="false" ht="12.75" hidden="false" customHeight="true" outlineLevel="0" collapsed="false">
      <c r="A155" s="152" t="s">
        <v>138</v>
      </c>
      <c r="B155" s="160" t="s">
        <v>277</v>
      </c>
      <c r="C155" s="134" t="n">
        <v>2.9875</v>
      </c>
      <c r="D155" s="225" t="n">
        <v>2.965</v>
      </c>
      <c r="E155" s="225" t="n">
        <v>2.95</v>
      </c>
      <c r="F155" s="225" t="n">
        <v>2.982</v>
      </c>
      <c r="G155" s="225" t="n">
        <v>3.05</v>
      </c>
      <c r="H155" s="225" t="n">
        <v>3.0275</v>
      </c>
      <c r="I155" s="225" t="n">
        <v>3.018</v>
      </c>
      <c r="J155" s="225" t="n">
        <v>3.06</v>
      </c>
      <c r="K155" s="225" t="n">
        <v>3.07</v>
      </c>
      <c r="L155" s="225" t="n">
        <v>3.08</v>
      </c>
      <c r="M155" s="225" t="n">
        <v>3.07333333333333</v>
      </c>
      <c r="N155" s="225" t="n">
        <v>3.07666666666667</v>
      </c>
      <c r="O155" s="225" t="n">
        <f aca="false">IF(ISERROR(AVERAGE(C155:H155)),"=",AVERAGE(C155:H155))</f>
        <v>2.99366666666667</v>
      </c>
      <c r="P155" s="225" t="n">
        <f aca="false">IF(ISERROR(AVERAGE(I155:N155)),"=",AVERAGE(I155:N155))</f>
        <v>3.063</v>
      </c>
      <c r="Q155" s="225" t="n">
        <f aca="false">IF(ISERROR(AVERAGE(C155:N155)),"=",AVERAGE(C155:N155))</f>
        <v>3.02833333333333</v>
      </c>
    </row>
    <row r="156" customFormat="false" ht="12.75" hidden="false" customHeight="true" outlineLevel="0" collapsed="false">
      <c r="A156" s="152" t="s">
        <v>139</v>
      </c>
      <c r="B156" s="160" t="s">
        <v>277</v>
      </c>
      <c r="C156" s="134" t="n">
        <v>2.8075</v>
      </c>
      <c r="D156" s="198" t="n">
        <v>2.8</v>
      </c>
      <c r="E156" s="198" t="n">
        <v>2.8</v>
      </c>
      <c r="F156" s="198" t="n">
        <v>2.832</v>
      </c>
      <c r="G156" s="198" t="n">
        <v>2.9</v>
      </c>
      <c r="H156" s="198" t="n">
        <v>2.8775</v>
      </c>
      <c r="I156" s="198" t="n">
        <v>2.868</v>
      </c>
      <c r="J156" s="198" t="n">
        <v>2.91</v>
      </c>
      <c r="K156" s="198" t="n">
        <v>2.92</v>
      </c>
      <c r="L156" s="198" t="n">
        <v>2.93</v>
      </c>
      <c r="M156" s="198" t="n">
        <v>2.92333333333333</v>
      </c>
      <c r="N156" s="198" t="n">
        <v>2.92666666666667</v>
      </c>
      <c r="O156" s="198" t="n">
        <f aca="false">IF(ISERROR(AVERAGE(C156:H156)),"=",AVERAGE(C156:H156))</f>
        <v>2.83616666666667</v>
      </c>
      <c r="P156" s="198" t="n">
        <f aca="false">IF(ISERROR(AVERAGE(I156:N156)),"=",AVERAGE(I156:N156))</f>
        <v>2.913</v>
      </c>
      <c r="Q156" s="198" t="n">
        <f aca="false">IF(ISERROR(AVERAGE(C156:N156)),"=",AVERAGE(C156:N156))</f>
        <v>2.87458333333333</v>
      </c>
    </row>
    <row r="157" customFormat="false" ht="12.75" hidden="false" customHeight="true" outlineLevel="0" collapsed="false">
      <c r="A157" s="152" t="s">
        <v>140</v>
      </c>
      <c r="B157" s="160" t="s">
        <v>277</v>
      </c>
      <c r="C157" s="134" t="n">
        <v>2.7775</v>
      </c>
      <c r="D157" s="198" t="n">
        <v>2.77</v>
      </c>
      <c r="E157" s="198" t="n">
        <v>2.77</v>
      </c>
      <c r="F157" s="198" t="n">
        <v>2.802</v>
      </c>
      <c r="G157" s="198" t="n">
        <v>2.87</v>
      </c>
      <c r="H157" s="198" t="n">
        <v>2.8325</v>
      </c>
      <c r="I157" s="198" t="n">
        <v>2.808</v>
      </c>
      <c r="J157" s="198" t="n">
        <v>2.85</v>
      </c>
      <c r="K157" s="198" t="n">
        <v>2.86</v>
      </c>
      <c r="L157" s="198" t="n">
        <v>2.87</v>
      </c>
      <c r="M157" s="198" t="n">
        <v>2.86333333333333</v>
      </c>
      <c r="N157" s="198" t="n">
        <v>2.86666666666667</v>
      </c>
      <c r="O157" s="198" t="n">
        <f aca="false">IF(ISERROR(AVERAGE(C157:H157)),"=",AVERAGE(C157:H157))</f>
        <v>2.80366666666667</v>
      </c>
      <c r="P157" s="198" t="n">
        <f aca="false">IF(ISERROR(AVERAGE(I157:N157)),"=",AVERAGE(I157:N157))</f>
        <v>2.853</v>
      </c>
      <c r="Q157" s="198" t="n">
        <f aca="false">IF(ISERROR(AVERAGE(C157:N157)),"=",AVERAGE(C157:N157))</f>
        <v>2.82833333333333</v>
      </c>
    </row>
    <row r="158" customFormat="false" ht="12.75" hidden="false" customHeight="true" outlineLevel="0" collapsed="false">
      <c r="A158" s="148" t="s">
        <v>129</v>
      </c>
      <c r="B158" s="149"/>
      <c r="C158" s="150"/>
      <c r="D158" s="234"/>
      <c r="E158" s="234"/>
      <c r="F158" s="234"/>
      <c r="G158" s="206"/>
      <c r="H158" s="206"/>
      <c r="I158" s="234"/>
      <c r="J158" s="234"/>
      <c r="K158" s="234"/>
      <c r="L158" s="234"/>
      <c r="M158" s="234"/>
      <c r="N158" s="234"/>
      <c r="O158" s="234"/>
      <c r="P158" s="234"/>
      <c r="Q158" s="234"/>
    </row>
    <row r="159" customFormat="false" ht="15.75" hidden="false" customHeight="true" outlineLevel="0" collapsed="false">
      <c r="A159" s="152" t="s">
        <v>141</v>
      </c>
      <c r="B159" s="153" t="s">
        <v>106</v>
      </c>
      <c r="C159" s="134" t="n">
        <v>2.44</v>
      </c>
      <c r="D159" s="225" t="n">
        <v>2.67</v>
      </c>
      <c r="E159" s="225" t="n">
        <v>2.96</v>
      </c>
      <c r="F159" s="225" t="n">
        <v>2.978</v>
      </c>
      <c r="G159" s="225" t="n">
        <v>2.785</v>
      </c>
      <c r="H159" s="225" t="n">
        <v>2.5175</v>
      </c>
      <c r="I159" s="225" t="n">
        <v>2.4325</v>
      </c>
      <c r="J159" s="225" t="n">
        <v>2.43</v>
      </c>
      <c r="K159" s="225" t="n">
        <v>2.43</v>
      </c>
      <c r="L159" s="225" t="n">
        <v>2.38</v>
      </c>
      <c r="M159" s="225" t="n">
        <v>2.24333333333333</v>
      </c>
      <c r="N159" s="225" t="n">
        <v>2.29</v>
      </c>
      <c r="O159" s="225" t="n">
        <f aca="false">IF(ISERROR(AVERAGE(C159:H159)),"=",AVERAGE(C159:H159))</f>
        <v>2.72508333333333</v>
      </c>
      <c r="P159" s="225" t="n">
        <f aca="false">IF(ISERROR(AVERAGE(I159:N159)),"=",AVERAGE(I159:N159))</f>
        <v>2.36763888888889</v>
      </c>
      <c r="Q159" s="225" t="n">
        <f aca="false">IF(ISERROR(AVERAGE(C159:N159)),"=",AVERAGE(C159:N159))</f>
        <v>2.54636111111111</v>
      </c>
    </row>
    <row r="160" customFormat="false" ht="12.75" hidden="false" customHeight="true" outlineLevel="0" collapsed="false">
      <c r="A160" s="152" t="s">
        <v>142</v>
      </c>
      <c r="B160" s="160" t="s">
        <v>277</v>
      </c>
      <c r="C160" s="134" t="n">
        <v>2.08</v>
      </c>
      <c r="D160" s="225" t="n">
        <v>2.1675</v>
      </c>
      <c r="E160" s="225" t="n">
        <v>2.355</v>
      </c>
      <c r="F160" s="225" t="n">
        <v>2.42</v>
      </c>
      <c r="G160" s="225" t="n">
        <v>2.3</v>
      </c>
      <c r="H160" s="225" t="n">
        <v>2.1325</v>
      </c>
      <c r="I160" s="225" t="n">
        <v>2.09</v>
      </c>
      <c r="J160" s="225" t="n">
        <v>2.09</v>
      </c>
      <c r="K160" s="225" t="n">
        <v>2.095</v>
      </c>
      <c r="L160" s="225" t="n">
        <v>2.05</v>
      </c>
      <c r="M160" s="225" t="n">
        <v>1.90666666666667</v>
      </c>
      <c r="N160" s="225" t="n">
        <v>1.89</v>
      </c>
      <c r="O160" s="225" t="n">
        <f aca="false">IF(ISERROR(AVERAGE(C160:H160)),"=",AVERAGE(C160:H160))</f>
        <v>2.2425</v>
      </c>
      <c r="P160" s="225" t="n">
        <f aca="false">IF(ISERROR(AVERAGE(I160:N160)),"=",AVERAGE(I160:N160))</f>
        <v>2.02027777777778</v>
      </c>
      <c r="Q160" s="225" t="n">
        <f aca="false">IF(ISERROR(AVERAGE(C160:N160)),"=",AVERAGE(C160:N160))</f>
        <v>2.13138888888889</v>
      </c>
    </row>
    <row r="161" customFormat="false" ht="12.75" hidden="false" customHeight="true" outlineLevel="0" collapsed="false">
      <c r="A161" s="128" t="s">
        <v>143</v>
      </c>
      <c r="B161" s="149"/>
      <c r="C161" s="233"/>
      <c r="D161" s="230"/>
      <c r="E161" s="230"/>
      <c r="F161" s="230"/>
      <c r="G161" s="184"/>
      <c r="H161" s="184"/>
      <c r="I161" s="230"/>
      <c r="J161" s="230"/>
      <c r="K161" s="230"/>
      <c r="L161" s="230"/>
      <c r="M161" s="230"/>
      <c r="N161" s="230"/>
      <c r="O161" s="230"/>
      <c r="P161" s="230"/>
      <c r="Q161" s="230"/>
    </row>
    <row r="162" customFormat="false" ht="33.75" hidden="false" customHeight="true" outlineLevel="0" collapsed="false">
      <c r="A162" s="148" t="s">
        <v>144</v>
      </c>
      <c r="B162" s="149"/>
      <c r="C162" s="150"/>
      <c r="D162" s="184"/>
      <c r="E162" s="184"/>
      <c r="F162" s="184"/>
      <c r="G162" s="184"/>
      <c r="H162" s="184"/>
      <c r="I162" s="230"/>
      <c r="J162" s="230"/>
      <c r="K162" s="230"/>
      <c r="L162" s="230"/>
      <c r="M162" s="230"/>
      <c r="N162" s="230"/>
      <c r="O162" s="230"/>
      <c r="P162" s="230"/>
      <c r="Q162" s="230"/>
    </row>
    <row r="163" customFormat="false" ht="15.75" hidden="false" customHeight="true" outlineLevel="0" collapsed="false">
      <c r="A163" s="152" t="s">
        <v>194</v>
      </c>
      <c r="B163" s="153" t="s">
        <v>87</v>
      </c>
      <c r="C163" s="225" t="s">
        <v>17</v>
      </c>
      <c r="D163" s="225" t="s">
        <v>17</v>
      </c>
      <c r="E163" s="225" t="s">
        <v>17</v>
      </c>
      <c r="F163" s="225" t="s">
        <v>17</v>
      </c>
      <c r="G163" s="225" t="s">
        <v>17</v>
      </c>
      <c r="H163" s="225" t="n">
        <v>5.83333333333333</v>
      </c>
      <c r="I163" s="225" t="n">
        <v>6.5</v>
      </c>
      <c r="J163" s="225" t="n">
        <v>6.5</v>
      </c>
      <c r="K163" s="225" t="n">
        <v>6.5</v>
      </c>
      <c r="L163" s="225" t="n">
        <v>6.5</v>
      </c>
      <c r="M163" s="225" t="n">
        <v>6.5</v>
      </c>
      <c r="N163" s="225" t="n">
        <v>6.5</v>
      </c>
      <c r="O163" s="225" t="n">
        <f aca="false">IF(ISERROR(AVERAGE(C163:H163)),"=",AVERAGE(C163:H163))</f>
        <v>5.83333333333333</v>
      </c>
      <c r="P163" s="225" t="n">
        <f aca="false">IF(ISERROR(AVERAGE(I163:N163)),"=",AVERAGE(I163:N163))</f>
        <v>6.5</v>
      </c>
      <c r="Q163" s="225" t="n">
        <f aca="false">IF(ISERROR(AVERAGE(C163:N163)),"=",AVERAGE(C163:N163))</f>
        <v>6.40476190476191</v>
      </c>
    </row>
    <row r="164" customFormat="false" ht="15.75" hidden="false" customHeight="true" outlineLevel="0" collapsed="false">
      <c r="A164" s="158" t="s">
        <v>145</v>
      </c>
      <c r="B164" s="159" t="s">
        <v>87</v>
      </c>
      <c r="C164" s="141" t="n">
        <v>15.375</v>
      </c>
      <c r="D164" s="141" t="n">
        <v>16</v>
      </c>
      <c r="E164" s="141" t="n">
        <v>15</v>
      </c>
      <c r="F164" s="141" t="n">
        <v>12.4</v>
      </c>
      <c r="G164" s="236" t="s">
        <v>17</v>
      </c>
      <c r="H164" s="236" t="s">
        <v>17</v>
      </c>
      <c r="I164" s="236" t="s">
        <v>17</v>
      </c>
      <c r="J164" s="236" t="s">
        <v>17</v>
      </c>
      <c r="K164" s="236" t="s">
        <v>17</v>
      </c>
      <c r="L164" s="236" t="s">
        <v>17</v>
      </c>
      <c r="M164" s="236" t="s">
        <v>17</v>
      </c>
      <c r="N164" s="236" t="s">
        <v>17</v>
      </c>
      <c r="O164" s="236" t="n">
        <f aca="false">IF(ISERROR(AVERAGE(C164:H164)),"=",AVERAGE(C164:H164))</f>
        <v>14.69375</v>
      </c>
      <c r="P164" s="236" t="str">
        <f aca="false">IF(ISERROR(AVERAGE(I164:N164)),"=",AVERAGE(I164:N164))</f>
        <v>=</v>
      </c>
      <c r="Q164" s="236" t="n">
        <f aca="false">IF(ISERROR(AVERAGE(C164:N164)),"=",AVERAGE(C164:N164))</f>
        <v>14.69375</v>
      </c>
    </row>
    <row r="165" customFormat="false" ht="12.75" hidden="false" customHeight="true" outlineLevel="0" collapsed="false">
      <c r="A165" s="152" t="s">
        <v>195</v>
      </c>
      <c r="B165" s="160" t="s">
        <v>277</v>
      </c>
      <c r="C165" s="134" t="s">
        <v>17</v>
      </c>
      <c r="D165" s="134" t="s">
        <v>17</v>
      </c>
      <c r="E165" s="134" t="s">
        <v>17</v>
      </c>
      <c r="F165" s="211" t="s">
        <v>17</v>
      </c>
      <c r="G165" s="211" t="s">
        <v>17</v>
      </c>
      <c r="H165" s="211" t="n">
        <v>11.3333333333333</v>
      </c>
      <c r="I165" s="211" t="n">
        <v>13</v>
      </c>
      <c r="J165" s="211" t="n">
        <v>13</v>
      </c>
      <c r="K165" s="211" t="n">
        <v>13</v>
      </c>
      <c r="L165" s="211" t="s">
        <v>17</v>
      </c>
      <c r="M165" s="211" t="s">
        <v>17</v>
      </c>
      <c r="N165" s="211" t="s">
        <v>17</v>
      </c>
      <c r="O165" s="211" t="n">
        <f aca="false">IF(ISERROR(AVERAGE(C165:H165)),"=",AVERAGE(C165:H165))</f>
        <v>11.3333333333333</v>
      </c>
      <c r="P165" s="211" t="n">
        <f aca="false">IF(ISERROR(AVERAGE(I165:N165)),"=",AVERAGE(I165:N165))</f>
        <v>13</v>
      </c>
      <c r="Q165" s="211" t="n">
        <f aca="false">IF(ISERROR(AVERAGE(C165:N165)),"=",AVERAGE(C165:N165))</f>
        <v>12.5833333333333</v>
      </c>
    </row>
    <row r="166" customFormat="false" ht="12.75" hidden="false" customHeight="true" outlineLevel="0" collapsed="false">
      <c r="A166" s="158" t="s">
        <v>146</v>
      </c>
      <c r="B166" s="214" t="s">
        <v>277</v>
      </c>
      <c r="C166" s="141" t="s">
        <v>17</v>
      </c>
      <c r="D166" s="141" t="s">
        <v>17</v>
      </c>
      <c r="E166" s="141" t="s">
        <v>17</v>
      </c>
      <c r="F166" s="217" t="s">
        <v>17</v>
      </c>
      <c r="G166" s="217" t="s">
        <v>17</v>
      </c>
      <c r="H166" s="217" t="s">
        <v>17</v>
      </c>
      <c r="I166" s="217" t="s">
        <v>17</v>
      </c>
      <c r="J166" s="217" t="s">
        <v>17</v>
      </c>
      <c r="K166" s="217" t="s">
        <v>17</v>
      </c>
      <c r="L166" s="217" t="s">
        <v>17</v>
      </c>
      <c r="M166" s="217" t="s">
        <v>17</v>
      </c>
      <c r="N166" s="217" t="s">
        <v>17</v>
      </c>
      <c r="O166" s="217" t="str">
        <f aca="false">IF(ISERROR(AVERAGE(C166:H166)),"=",AVERAGE(C166:H166))</f>
        <v>=</v>
      </c>
      <c r="P166" s="217" t="str">
        <f aca="false">IF(ISERROR(AVERAGE(I166:N166)),"=",AVERAGE(I166:N166))</f>
        <v>=</v>
      </c>
      <c r="Q166" s="217" t="str">
        <f aca="false">IF(ISERROR(AVERAGE(C166:N166)),"=",AVERAGE(C166:N166))</f>
        <v>=</v>
      </c>
    </row>
    <row r="167" s="8" customFormat="true" ht="12.75" hidden="false" customHeight="true" outlineLevel="0" collapsed="false">
      <c r="A167" s="115" t="s">
        <v>233</v>
      </c>
      <c r="B167" s="160" t="s">
        <v>277</v>
      </c>
      <c r="C167" s="237" t="s">
        <v>17</v>
      </c>
      <c r="D167" s="237" t="s">
        <v>17</v>
      </c>
      <c r="E167" s="237" t="s">
        <v>17</v>
      </c>
      <c r="F167" s="237" t="s">
        <v>17</v>
      </c>
      <c r="G167" s="237" t="s">
        <v>17</v>
      </c>
      <c r="H167" s="237" t="s">
        <v>17</v>
      </c>
      <c r="I167" s="237" t="s">
        <v>17</v>
      </c>
      <c r="J167" s="237" t="s">
        <v>17</v>
      </c>
      <c r="K167" s="204" t="n">
        <v>17</v>
      </c>
      <c r="L167" s="204"/>
      <c r="M167" s="204"/>
      <c r="N167" s="204"/>
      <c r="O167" s="204"/>
      <c r="P167" s="204"/>
      <c r="Q167" s="204"/>
    </row>
    <row r="168" s="8" customFormat="true" ht="12.75" hidden="false" customHeight="true" outlineLevel="0" collapsed="false">
      <c r="A168" s="158" t="s">
        <v>147</v>
      </c>
      <c r="B168" s="214" t="s">
        <v>277</v>
      </c>
      <c r="C168" s="141" t="n">
        <v>18.875</v>
      </c>
      <c r="D168" s="141" t="n">
        <v>19.5</v>
      </c>
      <c r="E168" s="141" t="n">
        <v>18.625</v>
      </c>
      <c r="F168" s="141" t="n">
        <v>17</v>
      </c>
      <c r="G168" s="141" t="s">
        <v>17</v>
      </c>
      <c r="H168" s="141" t="s">
        <v>17</v>
      </c>
      <c r="I168" s="141" t="s">
        <v>17</v>
      </c>
      <c r="J168" s="141" t="s">
        <v>17</v>
      </c>
      <c r="K168" s="217" t="s">
        <v>17</v>
      </c>
      <c r="L168" s="217" t="s">
        <v>17</v>
      </c>
      <c r="M168" s="217" t="s">
        <v>17</v>
      </c>
      <c r="N168" s="217" t="s">
        <v>17</v>
      </c>
      <c r="O168" s="217" t="n">
        <f aca="false">IF(ISERROR(AVERAGE(C168:H168)),"=",AVERAGE(C168:H168))</f>
        <v>18.5</v>
      </c>
      <c r="P168" s="217" t="str">
        <f aca="false">IF(ISERROR(AVERAGE(I168:N168)),"=",AVERAGE(I168:N168))</f>
        <v>=</v>
      </c>
      <c r="Q168" s="217" t="n">
        <f aca="false">IF(ISERROR(AVERAGE(C168:N168)),"=",AVERAGE(C168:N168))</f>
        <v>18.5</v>
      </c>
    </row>
    <row r="169" customFormat="false" ht="12.75" hidden="false" customHeight="true" outlineLevel="0" collapsed="false">
      <c r="A169" s="152" t="s">
        <v>292</v>
      </c>
      <c r="B169" s="153" t="s">
        <v>87</v>
      </c>
      <c r="C169" s="134" t="s">
        <v>17</v>
      </c>
      <c r="D169" s="225" t="s">
        <v>17</v>
      </c>
      <c r="E169" s="225" t="s">
        <v>17</v>
      </c>
      <c r="F169" s="225" t="s">
        <v>17</v>
      </c>
      <c r="G169" s="225" t="s">
        <v>17</v>
      </c>
      <c r="H169" s="225" t="s">
        <v>17</v>
      </c>
      <c r="I169" s="225" t="s">
        <v>17</v>
      </c>
      <c r="J169" s="225" t="n">
        <v>4</v>
      </c>
      <c r="K169" s="225" t="n">
        <v>3.85</v>
      </c>
      <c r="L169" s="225" t="s">
        <v>17</v>
      </c>
      <c r="M169" s="225" t="s">
        <v>17</v>
      </c>
      <c r="N169" s="225" t="s">
        <v>17</v>
      </c>
      <c r="O169" s="225" t="str">
        <f aca="false">IF(ISERROR(AVERAGE(C169:H169)),"=",AVERAGE(C169:H169))</f>
        <v>=</v>
      </c>
      <c r="P169" s="225" t="n">
        <f aca="false">IF(ISERROR(AVERAGE(I169:N169)),"=",AVERAGE(I169:N169))</f>
        <v>3.925</v>
      </c>
      <c r="Q169" s="225" t="n">
        <f aca="false">IF(ISERROR(AVERAGE(C169:N169)),"=",AVERAGE(C169:N169))</f>
        <v>3.925</v>
      </c>
    </row>
    <row r="170" customFormat="false" ht="12.75" hidden="false" customHeight="true" outlineLevel="0" collapsed="false">
      <c r="A170" s="152" t="s">
        <v>292</v>
      </c>
      <c r="B170" s="160" t="s">
        <v>149</v>
      </c>
      <c r="C170" s="134" t="s">
        <v>17</v>
      </c>
      <c r="D170" s="225" t="s">
        <v>17</v>
      </c>
      <c r="E170" s="225" t="s">
        <v>17</v>
      </c>
      <c r="F170" s="225" t="s">
        <v>17</v>
      </c>
      <c r="G170" s="225" t="s">
        <v>17</v>
      </c>
      <c r="H170" s="225" t="s">
        <v>17</v>
      </c>
      <c r="I170" s="238" t="s">
        <v>17</v>
      </c>
      <c r="J170" s="225" t="s">
        <v>17</v>
      </c>
      <c r="K170" s="225" t="s">
        <v>17</v>
      </c>
      <c r="L170" s="225" t="s">
        <v>17</v>
      </c>
      <c r="M170" s="225" t="s">
        <v>17</v>
      </c>
      <c r="N170" s="225" t="s">
        <v>17</v>
      </c>
      <c r="O170" s="225" t="str">
        <f aca="false">IF(ISERROR(AVERAGE(C170:H170)),"=",AVERAGE(C170:H170))</f>
        <v>=</v>
      </c>
      <c r="P170" s="225" t="str">
        <f aca="false">IF(ISERROR(AVERAGE(I170:N170)),"=",AVERAGE(I170:N170))</f>
        <v>=</v>
      </c>
      <c r="Q170" s="225" t="str">
        <f aca="false">IF(ISERROR(AVERAGE(C170:N170)),"=",AVERAGE(C170:N170))</f>
        <v>=</v>
      </c>
    </row>
    <row r="171" customFormat="false" ht="12.75" hidden="false" customHeight="true" outlineLevel="0" collapsed="false">
      <c r="A171" s="148" t="s">
        <v>150</v>
      </c>
      <c r="B171" s="149"/>
      <c r="C171" s="150"/>
      <c r="D171" s="230"/>
      <c r="E171" s="230"/>
      <c r="F171" s="230"/>
      <c r="G171" s="184"/>
      <c r="H171" s="184"/>
      <c r="I171" s="230"/>
      <c r="J171" s="230"/>
      <c r="K171" s="230"/>
      <c r="L171" s="230"/>
      <c r="M171" s="230"/>
      <c r="N171" s="230"/>
      <c r="O171" s="230"/>
      <c r="P171" s="230"/>
      <c r="Q171" s="230"/>
    </row>
    <row r="172" customFormat="false" ht="15.75" hidden="false" customHeight="true" outlineLevel="0" collapsed="false">
      <c r="A172" s="152" t="s">
        <v>293</v>
      </c>
      <c r="B172" s="153" t="s">
        <v>87</v>
      </c>
      <c r="C172" s="134" t="s">
        <v>17</v>
      </c>
      <c r="D172" s="225" t="s">
        <v>17</v>
      </c>
      <c r="E172" s="225" t="s">
        <v>17</v>
      </c>
      <c r="F172" s="225" t="s">
        <v>17</v>
      </c>
      <c r="G172" s="225" t="s">
        <v>17</v>
      </c>
      <c r="H172" s="225" t="n">
        <v>1.25</v>
      </c>
      <c r="I172" s="225" t="n">
        <v>1.25</v>
      </c>
      <c r="J172" s="225" t="s">
        <v>17</v>
      </c>
      <c r="K172" s="225" t="s">
        <v>17</v>
      </c>
      <c r="L172" s="225" t="s">
        <v>17</v>
      </c>
      <c r="M172" s="225" t="s">
        <v>17</v>
      </c>
      <c r="N172" s="225" t="s">
        <v>17</v>
      </c>
      <c r="O172" s="225" t="n">
        <f aca="false">IF(ISERROR(AVERAGE(C172:H172)),"=",AVERAGE(C172:H172))</f>
        <v>1.25</v>
      </c>
      <c r="P172" s="225" t="n">
        <f aca="false">IF(ISERROR(AVERAGE(I172:N172)),"=",AVERAGE(I172:N172))</f>
        <v>1.25</v>
      </c>
      <c r="Q172" s="225" t="n">
        <f aca="false">IF(ISERROR(AVERAGE(C172:N172)),"=",AVERAGE(C172:N172))</f>
        <v>1.25</v>
      </c>
    </row>
    <row r="173" customFormat="false" ht="15.75" hidden="false" customHeight="true" outlineLevel="0" collapsed="false">
      <c r="A173" s="158" t="s">
        <v>294</v>
      </c>
      <c r="B173" s="159" t="s">
        <v>87</v>
      </c>
      <c r="C173" s="141" t="s">
        <v>17</v>
      </c>
      <c r="D173" s="236" t="s">
        <v>17</v>
      </c>
      <c r="E173" s="236" t="s">
        <v>17</v>
      </c>
      <c r="F173" s="236" t="s">
        <v>17</v>
      </c>
      <c r="G173" s="236" t="s">
        <v>17</v>
      </c>
      <c r="H173" s="236" t="s">
        <v>17</v>
      </c>
      <c r="I173" s="236" t="s">
        <v>17</v>
      </c>
      <c r="J173" s="236" t="s">
        <v>17</v>
      </c>
      <c r="K173" s="236" t="s">
        <v>17</v>
      </c>
      <c r="L173" s="236" t="s">
        <v>17</v>
      </c>
      <c r="M173" s="236" t="s">
        <v>17</v>
      </c>
      <c r="N173" s="236" t="s">
        <v>17</v>
      </c>
      <c r="O173" s="236" t="str">
        <f aca="false">IF(ISERROR(AVERAGE(C173:H173)),"=",AVERAGE(C173:H173))</f>
        <v>=</v>
      </c>
      <c r="P173" s="236" t="str">
        <f aca="false">IF(ISERROR(AVERAGE(I173:N173)),"=",AVERAGE(I173:N173))</f>
        <v>=</v>
      </c>
      <c r="Q173" s="236" t="str">
        <f aca="false">IF(ISERROR(AVERAGE(C173:N173)),"=",AVERAGE(C173:N173))</f>
        <v>=</v>
      </c>
    </row>
    <row r="174" customFormat="false" ht="12.75" hidden="false" customHeight="true" outlineLevel="0" collapsed="false">
      <c r="A174" s="152" t="s">
        <v>295</v>
      </c>
      <c r="B174" s="160" t="s">
        <v>277</v>
      </c>
      <c r="C174" s="134" t="s">
        <v>17</v>
      </c>
      <c r="D174" s="211" t="s">
        <v>17</v>
      </c>
      <c r="E174" s="211" t="s">
        <v>17</v>
      </c>
      <c r="F174" s="211" t="s">
        <v>17</v>
      </c>
      <c r="G174" s="211" t="s">
        <v>17</v>
      </c>
      <c r="H174" s="211" t="s">
        <v>17</v>
      </c>
      <c r="I174" s="211" t="s">
        <v>17</v>
      </c>
      <c r="J174" s="211" t="s">
        <v>17</v>
      </c>
      <c r="K174" s="211" t="s">
        <v>17</v>
      </c>
      <c r="L174" s="211" t="s">
        <v>17</v>
      </c>
      <c r="M174" s="211" t="s">
        <v>17</v>
      </c>
      <c r="N174" s="211" t="s">
        <v>17</v>
      </c>
      <c r="O174" s="211" t="str">
        <f aca="false">IF(ISERROR(AVERAGE(C174:H174)),"=",AVERAGE(C174:H174))</f>
        <v>=</v>
      </c>
      <c r="P174" s="211" t="str">
        <f aca="false">IF(ISERROR(AVERAGE(I174:N174)),"=",AVERAGE(I174:N174))</f>
        <v>=</v>
      </c>
      <c r="Q174" s="211" t="str">
        <f aca="false">IF(ISERROR(AVERAGE(C174:N174)),"=",AVERAGE(C174:N174))</f>
        <v>=</v>
      </c>
    </row>
    <row r="175" customFormat="false" ht="12.75" hidden="false" customHeight="true" outlineLevel="0" collapsed="false">
      <c r="A175" s="152" t="s">
        <v>296</v>
      </c>
      <c r="B175" s="153" t="s">
        <v>277</v>
      </c>
      <c r="C175" s="134" t="s">
        <v>17</v>
      </c>
      <c r="D175" s="211" t="s">
        <v>17</v>
      </c>
      <c r="E175" s="211" t="s">
        <v>17</v>
      </c>
      <c r="F175" s="211" t="s">
        <v>17</v>
      </c>
      <c r="G175" s="211" t="s">
        <v>17</v>
      </c>
      <c r="H175" s="211" t="s">
        <v>17</v>
      </c>
      <c r="I175" s="225" t="n">
        <v>4.5</v>
      </c>
      <c r="J175" s="225" t="n">
        <v>4</v>
      </c>
      <c r="K175" s="225" t="n">
        <v>4.5</v>
      </c>
      <c r="L175" s="225" t="n">
        <v>4.5</v>
      </c>
      <c r="M175" s="225" t="n">
        <v>4.5</v>
      </c>
      <c r="N175" s="225" t="n">
        <v>4.83333333333333</v>
      </c>
      <c r="O175" s="225" t="str">
        <f aca="false">IF(ISERROR(AVERAGE(C175:H175)),"=",AVERAGE(C175:H175))</f>
        <v>=</v>
      </c>
      <c r="P175" s="225" t="n">
        <f aca="false">IF(ISERROR(AVERAGE(I175:N175)),"=",AVERAGE(I175:N175))</f>
        <v>4.47222222222222</v>
      </c>
      <c r="Q175" s="225" t="n">
        <f aca="false">IF(ISERROR(AVERAGE(C175:N175)),"=",AVERAGE(C175:N175))</f>
        <v>4.47222222222222</v>
      </c>
    </row>
    <row r="176" customFormat="false" ht="12.75" hidden="false" customHeight="true" outlineLevel="0" collapsed="false">
      <c r="A176" s="158" t="s">
        <v>297</v>
      </c>
      <c r="B176" s="159" t="s">
        <v>277</v>
      </c>
      <c r="C176" s="141" t="n">
        <v>5.5</v>
      </c>
      <c r="D176" s="236" t="n">
        <v>5.25</v>
      </c>
      <c r="E176" s="236" t="n">
        <v>4.75</v>
      </c>
      <c r="F176" s="236" t="n">
        <v>4.5</v>
      </c>
      <c r="G176" s="236" t="n">
        <v>4.5</v>
      </c>
      <c r="H176" s="236" t="n">
        <v>4.5</v>
      </c>
      <c r="I176" s="236" t="s">
        <v>17</v>
      </c>
      <c r="J176" s="236" t="s">
        <v>17</v>
      </c>
      <c r="K176" s="236" t="s">
        <v>17</v>
      </c>
      <c r="L176" s="236" t="s">
        <v>17</v>
      </c>
      <c r="M176" s="236" t="s">
        <v>17</v>
      </c>
      <c r="N176" s="236" t="s">
        <v>17</v>
      </c>
      <c r="O176" s="236" t="n">
        <f aca="false">IF(ISERROR(AVERAGE(C176:H176)),"=",AVERAGE(C176:H176))</f>
        <v>4.83333333333333</v>
      </c>
      <c r="P176" s="236" t="str">
        <f aca="false">IF(ISERROR(AVERAGE(I176:N176)),"=",AVERAGE(I176:N176))</f>
        <v>=</v>
      </c>
      <c r="Q176" s="236" t="n">
        <f aca="false">IF(ISERROR(AVERAGE(C176:N176)),"=",AVERAGE(C176:N176))</f>
        <v>4.83333333333333</v>
      </c>
    </row>
    <row r="177" customFormat="false" ht="12.75" hidden="false" customHeight="true" outlineLevel="0" collapsed="false">
      <c r="A177" s="128" t="s">
        <v>154</v>
      </c>
      <c r="B177" s="149"/>
      <c r="C177" s="233"/>
      <c r="D177" s="230"/>
      <c r="E177" s="230"/>
      <c r="F177" s="230"/>
      <c r="G177" s="184"/>
      <c r="H177" s="184"/>
      <c r="I177" s="230"/>
      <c r="J177" s="230"/>
      <c r="K177" s="230"/>
      <c r="L177" s="230"/>
      <c r="M177" s="230"/>
      <c r="N177" s="230"/>
      <c r="O177" s="230"/>
      <c r="P177" s="230"/>
      <c r="Q177" s="230"/>
    </row>
    <row r="178" customFormat="false" ht="30" hidden="false" customHeight="true" outlineLevel="0" collapsed="false">
      <c r="A178" s="148" t="s">
        <v>298</v>
      </c>
      <c r="B178" s="149"/>
      <c r="C178" s="150"/>
      <c r="D178" s="230"/>
      <c r="E178" s="230"/>
      <c r="F178" s="230"/>
      <c r="G178" s="184"/>
      <c r="H178" s="184"/>
      <c r="I178" s="230"/>
      <c r="J178" s="230"/>
      <c r="K178" s="230"/>
      <c r="L178" s="230"/>
      <c r="M178" s="230"/>
      <c r="N178" s="230"/>
      <c r="O178" s="230"/>
      <c r="P178" s="230"/>
      <c r="Q178" s="230"/>
    </row>
    <row r="179" customFormat="false" ht="15.75" hidden="false" customHeight="true" outlineLevel="0" collapsed="false">
      <c r="A179" s="152" t="s">
        <v>156</v>
      </c>
      <c r="B179" s="153" t="s">
        <v>87</v>
      </c>
      <c r="C179" s="134" t="n">
        <v>6.93</v>
      </c>
      <c r="D179" s="225" t="n">
        <v>6.93</v>
      </c>
      <c r="E179" s="225" t="n">
        <v>6.93</v>
      </c>
      <c r="F179" s="225" t="n">
        <v>6.93</v>
      </c>
      <c r="G179" s="225" t="n">
        <v>6.93</v>
      </c>
      <c r="H179" s="225" t="n">
        <v>6.93</v>
      </c>
      <c r="I179" s="225" t="n">
        <v>6.93</v>
      </c>
      <c r="J179" s="225" t="n">
        <v>6.93</v>
      </c>
      <c r="K179" s="225" t="n">
        <v>6.93</v>
      </c>
      <c r="L179" s="225" t="n">
        <v>6.93</v>
      </c>
      <c r="M179" s="225" t="n">
        <v>6.93</v>
      </c>
      <c r="N179" s="225" t="n">
        <v>6.93</v>
      </c>
      <c r="O179" s="225" t="n">
        <f aca="false">IF(ISERROR(AVERAGE(C179:H179)),"=",AVERAGE(C179:H179))</f>
        <v>6.93</v>
      </c>
      <c r="P179" s="225" t="n">
        <f aca="false">IF(ISERROR(AVERAGE(I179:N179)),"=",AVERAGE(I179:N179))</f>
        <v>6.93</v>
      </c>
      <c r="Q179" s="225" t="n">
        <f aca="false">IF(ISERROR(AVERAGE(C179:N179)),"=",AVERAGE(C179:N179))</f>
        <v>6.93</v>
      </c>
    </row>
    <row r="180" customFormat="false" ht="12.75" hidden="false" customHeight="true" outlineLevel="0" collapsed="false">
      <c r="A180" s="152" t="s">
        <v>157</v>
      </c>
      <c r="B180" s="160" t="s">
        <v>277</v>
      </c>
      <c r="C180" s="134" t="n">
        <v>0.95</v>
      </c>
      <c r="D180" s="225" t="n">
        <v>0.95</v>
      </c>
      <c r="E180" s="225" t="n">
        <v>0.95</v>
      </c>
      <c r="F180" s="225" t="n">
        <v>0.95</v>
      </c>
      <c r="G180" s="225" t="n">
        <v>0.85</v>
      </c>
      <c r="H180" s="225" t="n">
        <v>0.75</v>
      </c>
      <c r="I180" s="225" t="n">
        <v>0.75</v>
      </c>
      <c r="J180" s="225" t="n">
        <v>0.75</v>
      </c>
      <c r="K180" s="225" t="n">
        <v>0.75</v>
      </c>
      <c r="L180" s="225" t="n">
        <v>0.75</v>
      </c>
      <c r="M180" s="225" t="n">
        <v>0.75</v>
      </c>
      <c r="N180" s="225" t="n">
        <v>0.75</v>
      </c>
      <c r="O180" s="225" t="n">
        <f aca="false">IF(ISERROR(AVERAGE(C180:H180)),"=",AVERAGE(C180:H180))</f>
        <v>0.9</v>
      </c>
      <c r="P180" s="225" t="n">
        <f aca="false">IF(ISERROR(AVERAGE(I180:N180)),"=",AVERAGE(I180:N180))</f>
        <v>0.75</v>
      </c>
      <c r="Q180" s="225" t="n">
        <f aca="false">IF(ISERROR(AVERAGE(C180:N180)),"=",AVERAGE(C180:N180))</f>
        <v>0.825</v>
      </c>
    </row>
    <row r="181" customFormat="false" ht="12.75" hidden="false" customHeight="true" outlineLevel="0" collapsed="false">
      <c r="A181" s="148" t="s">
        <v>299</v>
      </c>
      <c r="B181" s="149"/>
      <c r="C181" s="150"/>
      <c r="D181" s="230"/>
      <c r="E181" s="230"/>
      <c r="F181" s="230"/>
      <c r="G181" s="184"/>
      <c r="H181" s="184"/>
      <c r="I181" s="230"/>
      <c r="J181" s="230"/>
      <c r="K181" s="230"/>
      <c r="L181" s="230"/>
      <c r="M181" s="230"/>
      <c r="N181" s="230"/>
      <c r="O181" s="230"/>
      <c r="P181" s="230"/>
      <c r="Q181" s="230"/>
    </row>
    <row r="182" customFormat="false" ht="12.75" hidden="false" customHeight="true" outlineLevel="0" collapsed="false">
      <c r="A182" s="152" t="s">
        <v>159</v>
      </c>
      <c r="B182" s="153" t="s">
        <v>87</v>
      </c>
      <c r="C182" s="134" t="n">
        <v>9.775</v>
      </c>
      <c r="D182" s="225" t="n">
        <v>9.775</v>
      </c>
      <c r="E182" s="225" t="n">
        <v>9.775</v>
      </c>
      <c r="F182" s="225" t="n">
        <v>9.775</v>
      </c>
      <c r="G182" s="225" t="n">
        <v>9.625</v>
      </c>
      <c r="H182" s="225" t="n">
        <v>9.475</v>
      </c>
      <c r="I182" s="225" t="n">
        <v>9.475</v>
      </c>
      <c r="J182" s="225" t="n">
        <v>9.475</v>
      </c>
      <c r="K182" s="225" t="n">
        <v>9.475</v>
      </c>
      <c r="L182" s="225" t="n">
        <v>9.475</v>
      </c>
      <c r="M182" s="225" t="n">
        <v>9.475</v>
      </c>
      <c r="N182" s="225" t="n">
        <v>9.475</v>
      </c>
      <c r="O182" s="225" t="n">
        <f aca="false">IF(ISERROR(AVERAGE(C182:H182)),"=",AVERAGE(C182:H182))</f>
        <v>9.7</v>
      </c>
      <c r="P182" s="225" t="n">
        <f aca="false">IF(ISERROR(AVERAGE(I182:N182)),"=",AVERAGE(I182:N182))</f>
        <v>9.475</v>
      </c>
      <c r="Q182" s="225" t="n">
        <f aca="false">IF(ISERROR(AVERAGE(C182:N182)),"=",AVERAGE(C182:N182))</f>
        <v>9.5875</v>
      </c>
    </row>
    <row r="183" customFormat="false" ht="12.75" hidden="false" customHeight="true" outlineLevel="0" collapsed="false">
      <c r="A183" s="152" t="s">
        <v>160</v>
      </c>
      <c r="B183" s="160" t="s">
        <v>277</v>
      </c>
      <c r="C183" s="134" t="n">
        <v>3.5</v>
      </c>
      <c r="D183" s="225" t="n">
        <v>3.5</v>
      </c>
      <c r="E183" s="225" t="n">
        <v>3.5</v>
      </c>
      <c r="F183" s="225" t="n">
        <v>3.5</v>
      </c>
      <c r="G183" s="225" t="n">
        <v>3.4</v>
      </c>
      <c r="H183" s="225" t="n">
        <v>3.3</v>
      </c>
      <c r="I183" s="225" t="n">
        <v>3.3</v>
      </c>
      <c r="J183" s="225" t="n">
        <v>3.3</v>
      </c>
      <c r="K183" s="225" t="n">
        <v>3.3</v>
      </c>
      <c r="L183" s="225" t="n">
        <v>3.3</v>
      </c>
      <c r="M183" s="225" t="n">
        <v>3.3</v>
      </c>
      <c r="N183" s="225" t="n">
        <v>3.3</v>
      </c>
      <c r="O183" s="225" t="n">
        <f aca="false">IF(ISERROR(AVERAGE(C183:H183)),"=",AVERAGE(C183:H183))</f>
        <v>3.45</v>
      </c>
      <c r="P183" s="225" t="n">
        <f aca="false">IF(ISERROR(AVERAGE(I183:N183)),"=",AVERAGE(I183:N183))</f>
        <v>3.3</v>
      </c>
      <c r="Q183" s="225" t="n">
        <f aca="false">IF(ISERROR(AVERAGE(C183:N183)),"=",AVERAGE(C183:N183))</f>
        <v>3.375</v>
      </c>
    </row>
    <row r="184" customFormat="false" ht="12.75" hidden="false" customHeight="true" outlineLevel="0" collapsed="false">
      <c r="A184" s="152" t="s">
        <v>161</v>
      </c>
      <c r="B184" s="160" t="s">
        <v>277</v>
      </c>
      <c r="C184" s="134" t="n">
        <v>2.41</v>
      </c>
      <c r="D184" s="225" t="n">
        <v>2.41</v>
      </c>
      <c r="E184" s="225" t="n">
        <v>2.41</v>
      </c>
      <c r="F184" s="225" t="n">
        <v>2.41</v>
      </c>
      <c r="G184" s="225" t="n">
        <v>2.105</v>
      </c>
      <c r="H184" s="225" t="n">
        <v>1.8</v>
      </c>
      <c r="I184" s="225" t="n">
        <v>1.8</v>
      </c>
      <c r="J184" s="225" t="n">
        <v>1.8</v>
      </c>
      <c r="K184" s="225" t="n">
        <v>1.8</v>
      </c>
      <c r="L184" s="225" t="n">
        <v>1.8</v>
      </c>
      <c r="M184" s="225" t="n">
        <v>1.8</v>
      </c>
      <c r="N184" s="225" t="n">
        <v>1.8</v>
      </c>
      <c r="O184" s="225" t="n">
        <f aca="false">IF(ISERROR(AVERAGE(C184:H184)),"=",AVERAGE(C184:H184))</f>
        <v>2.2575</v>
      </c>
      <c r="P184" s="225" t="n">
        <f aca="false">IF(ISERROR(AVERAGE(I184:N184)),"=",AVERAGE(I184:N184))</f>
        <v>1.8</v>
      </c>
      <c r="Q184" s="225" t="n">
        <f aca="false">IF(ISERROR(AVERAGE(C184:N184)),"=",AVERAGE(C184:N184))</f>
        <v>2.02875</v>
      </c>
    </row>
  </sheetData>
  <mergeCells count="6">
    <mergeCell ref="A1:Q1"/>
    <mergeCell ref="A2:Q2"/>
    <mergeCell ref="A3:Q3"/>
    <mergeCell ref="B56:Q56"/>
    <mergeCell ref="B95:Q95"/>
    <mergeCell ref="B100:Q10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0" width="3.24"/>
    <col collapsed="false" customWidth="false" hidden="false" outlineLevel="0" max="14" min="13" style="2" width="9.7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1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7.6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M4" s="9"/>
      <c r="N4" s="9"/>
    </row>
    <row r="5" customFormat="false" ht="19.9" hidden="false" customHeight="true" outlineLevel="0" collapsed="false">
      <c r="A5" s="10"/>
      <c r="B5" s="11"/>
      <c r="C5" s="12" t="s">
        <v>163</v>
      </c>
      <c r="D5" s="12"/>
      <c r="E5" s="12" t="s">
        <v>164</v>
      </c>
      <c r="F5" s="12"/>
      <c r="G5" s="12" t="s">
        <v>165</v>
      </c>
      <c r="H5" s="12"/>
      <c r="I5" s="12" t="s">
        <v>166</v>
      </c>
      <c r="J5" s="12"/>
      <c r="K5" s="13" t="s">
        <v>8</v>
      </c>
    </row>
    <row r="6" customFormat="false" ht="16.15" hidden="false" customHeight="true" outlineLevel="0" collapsed="false">
      <c r="B6" s="14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67</v>
      </c>
    </row>
    <row r="7" customFormat="false" ht="31.5" hidden="false" customHeight="true" outlineLevel="0" collapsed="false">
      <c r="A7" s="17" t="s">
        <v>12</v>
      </c>
      <c r="B7" s="14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6.15" hidden="false" customHeight="true" outlineLevel="0" collapsed="false">
      <c r="A8" s="21" t="s">
        <v>14</v>
      </c>
      <c r="B8" s="22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6.15" hidden="false" customHeight="true" outlineLevel="0" collapsed="false">
      <c r="A9" s="24" t="s">
        <v>15</v>
      </c>
      <c r="B9" s="25" t="s">
        <v>16</v>
      </c>
      <c r="C9" s="26" t="n">
        <v>272</v>
      </c>
      <c r="D9" s="26" t="n">
        <v>274</v>
      </c>
      <c r="E9" s="26" t="n">
        <v>272</v>
      </c>
      <c r="F9" s="26" t="n">
        <v>274</v>
      </c>
      <c r="G9" s="26" t="n">
        <v>262</v>
      </c>
      <c r="H9" s="26" t="n">
        <v>264</v>
      </c>
      <c r="I9" s="26" t="n">
        <v>260</v>
      </c>
      <c r="J9" s="26" t="n">
        <v>262</v>
      </c>
      <c r="K9" s="26" t="n">
        <f aca="false">IF(ISERROR(AVERAGE(C9:J9)),"=",AVERAGE(C9:J9))</f>
        <v>267.5</v>
      </c>
    </row>
    <row r="10" customFormat="false" ht="16.15" hidden="false" customHeight="true" outlineLevel="0" collapsed="false">
      <c r="A10" s="24" t="s">
        <v>18</v>
      </c>
      <c r="B10" s="25" t="s">
        <v>16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tr">
        <f aca="false">IF(ISERROR(AVERAGE(C10:J10)),"=",AVERAGE(C10:J10))</f>
        <v>=</v>
      </c>
    </row>
    <row r="11" customFormat="false" ht="16.15" hidden="false" customHeight="true" outlineLevel="0" collapsed="false">
      <c r="A11" s="24" t="s">
        <v>19</v>
      </c>
      <c r="B11" s="25" t="s">
        <v>16</v>
      </c>
      <c r="C11" s="26" t="s">
        <v>17</v>
      </c>
      <c r="D11" s="26" t="s">
        <v>17</v>
      </c>
      <c r="E11" s="26" t="s">
        <v>17</v>
      </c>
      <c r="F11" s="26" t="s">
        <v>17</v>
      </c>
      <c r="G11" s="26" t="s">
        <v>17</v>
      </c>
      <c r="H11" s="26" t="s">
        <v>17</v>
      </c>
      <c r="I11" s="26" t="s">
        <v>17</v>
      </c>
      <c r="J11" s="26" t="s">
        <v>17</v>
      </c>
      <c r="K11" s="26" t="str">
        <f aca="false">IF(ISERROR(AVERAGE(C11:J11)),"=",AVERAGE(C11:J11))</f>
        <v>=</v>
      </c>
    </row>
    <row r="12" customFormat="false" ht="16.15" hidden="false" customHeight="true" outlineLevel="0" collapsed="false">
      <c r="A12" s="24" t="s">
        <v>21</v>
      </c>
      <c r="B12" s="25" t="s">
        <v>16</v>
      </c>
      <c r="C12" s="26" t="n">
        <v>260</v>
      </c>
      <c r="D12" s="26" t="n">
        <v>262</v>
      </c>
      <c r="E12" s="26" t="n">
        <v>259</v>
      </c>
      <c r="F12" s="26" t="n">
        <v>261</v>
      </c>
      <c r="G12" s="26" t="n">
        <v>249</v>
      </c>
      <c r="H12" s="26" t="n">
        <v>251</v>
      </c>
      <c r="I12" s="26" t="n">
        <v>249</v>
      </c>
      <c r="J12" s="26" t="n">
        <v>251</v>
      </c>
      <c r="K12" s="26" t="n">
        <f aca="false">IF(ISERROR(AVERAGE(C12:J12)),"=",AVERAGE(C12:J12))</f>
        <v>255.25</v>
      </c>
    </row>
    <row r="13" customFormat="false" ht="16.15" hidden="false" customHeight="true" outlineLevel="0" collapsed="false">
      <c r="A13" s="24" t="s">
        <v>22</v>
      </c>
      <c r="B13" s="25" t="s">
        <v>16</v>
      </c>
      <c r="C13" s="26" t="s">
        <v>17</v>
      </c>
      <c r="D13" s="26" t="s">
        <v>17</v>
      </c>
      <c r="E13" s="26" t="s">
        <v>17</v>
      </c>
      <c r="F13" s="26" t="s">
        <v>17</v>
      </c>
      <c r="G13" s="26" t="s">
        <v>17</v>
      </c>
      <c r="H13" s="26" t="s">
        <v>17</v>
      </c>
      <c r="I13" s="26" t="s">
        <v>17</v>
      </c>
      <c r="J13" s="26" t="s">
        <v>17</v>
      </c>
      <c r="K13" s="26" t="str">
        <f aca="false">IF(ISERROR(AVERAGE(C13:J13)),"=",AVERAGE(C13:J13))</f>
        <v>=</v>
      </c>
    </row>
    <row r="14" customFormat="false" ht="16.15" hidden="false" customHeight="true" outlineLevel="0" collapsed="false">
      <c r="A14" s="24" t="s">
        <v>23</v>
      </c>
      <c r="B14" s="25" t="s">
        <v>16</v>
      </c>
      <c r="C14" s="26" t="n">
        <v>288</v>
      </c>
      <c r="D14" s="26" t="n">
        <v>290</v>
      </c>
      <c r="E14" s="26" t="n">
        <v>288</v>
      </c>
      <c r="F14" s="26" t="n">
        <v>290</v>
      </c>
      <c r="G14" s="26" t="n">
        <v>288</v>
      </c>
      <c r="H14" s="26" t="n">
        <v>290</v>
      </c>
      <c r="I14" s="26" t="n">
        <v>287</v>
      </c>
      <c r="J14" s="26" t="n">
        <v>289</v>
      </c>
      <c r="K14" s="26" t="n">
        <f aca="false">IF(ISERROR(AVERAGE(C14:J14)),"=",AVERAGE(C14:J14))</f>
        <v>288.75</v>
      </c>
    </row>
    <row r="15" customFormat="false" ht="16.15" hidden="false" customHeight="true" outlineLevel="0" collapsed="false">
      <c r="A15" s="24" t="s">
        <v>24</v>
      </c>
      <c r="B15" s="25" t="s">
        <v>16</v>
      </c>
      <c r="C15" s="26" t="n">
        <v>283</v>
      </c>
      <c r="D15" s="26" t="n">
        <v>287</v>
      </c>
      <c r="E15" s="26" t="n">
        <v>283</v>
      </c>
      <c r="F15" s="26" t="n">
        <v>287</v>
      </c>
      <c r="G15" s="26" t="n">
        <v>283</v>
      </c>
      <c r="H15" s="26" t="n">
        <v>287</v>
      </c>
      <c r="I15" s="26" t="n">
        <v>282</v>
      </c>
      <c r="J15" s="26" t="n">
        <v>286</v>
      </c>
      <c r="K15" s="26" t="n">
        <f aca="false">IF(ISERROR(AVERAGE(C15:J15)),"=",AVERAGE(C15:J15))</f>
        <v>284.75</v>
      </c>
    </row>
    <row r="16" customFormat="false" ht="16.15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8"/>
    </row>
    <row r="17" customFormat="false" ht="16.15" hidden="false" customHeight="true" outlineLevel="0" collapsed="false">
      <c r="A17" s="29" t="s">
        <v>26</v>
      </c>
      <c r="B17" s="25" t="s">
        <v>16</v>
      </c>
      <c r="C17" s="26" t="s">
        <v>17</v>
      </c>
      <c r="D17" s="26" t="s">
        <v>17</v>
      </c>
      <c r="E17" s="26" t="s">
        <v>17</v>
      </c>
      <c r="F17" s="26" t="s">
        <v>17</v>
      </c>
      <c r="G17" s="26" t="s">
        <v>17</v>
      </c>
      <c r="H17" s="26" t="s">
        <v>17</v>
      </c>
      <c r="I17" s="26" t="s">
        <v>17</v>
      </c>
      <c r="J17" s="26" t="s">
        <v>17</v>
      </c>
      <c r="K17" s="26" t="str">
        <f aca="false">IF(ISERROR(AVERAGE(C17:J17)),"=",AVERAGE(C17:J17))</f>
        <v>=</v>
      </c>
      <c r="L17" s="30"/>
    </row>
    <row r="18" customFormat="false" ht="16.15" hidden="false" customHeight="true" outlineLevel="0" collapsed="false">
      <c r="A18" s="29" t="s">
        <v>27</v>
      </c>
      <c r="B18" s="25" t="s">
        <v>16</v>
      </c>
      <c r="C18" s="26" t="s">
        <v>17</v>
      </c>
      <c r="D18" s="26" t="s">
        <v>17</v>
      </c>
      <c r="E18" s="26" t="s">
        <v>17</v>
      </c>
      <c r="F18" s="26" t="s">
        <v>17</v>
      </c>
      <c r="G18" s="26" t="s">
        <v>17</v>
      </c>
      <c r="H18" s="26" t="s">
        <v>17</v>
      </c>
      <c r="I18" s="26" t="s">
        <v>17</v>
      </c>
      <c r="J18" s="26" t="s">
        <v>17</v>
      </c>
      <c r="K18" s="26" t="str">
        <f aca="false">IF(ISERROR(AVERAGE(C18:J18)),"=",AVERAGE(C18:J18))</f>
        <v>=</v>
      </c>
      <c r="L18" s="30"/>
    </row>
    <row r="19" s="8" customFormat="true" ht="16.1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1"/>
      <c r="J19" s="31"/>
      <c r="K19" s="33"/>
      <c r="L19" s="34"/>
      <c r="M19" s="9"/>
      <c r="N19" s="9"/>
    </row>
    <row r="20" s="8" customFormat="true" ht="16.15" hidden="false" customHeight="true" outlineLevel="0" collapsed="false">
      <c r="A20" s="35" t="s">
        <v>29</v>
      </c>
      <c r="B20" s="36" t="s">
        <v>16</v>
      </c>
      <c r="C20" s="26" t="n">
        <v>234</v>
      </c>
      <c r="D20" s="26" t="n">
        <v>236</v>
      </c>
      <c r="E20" s="37" t="n">
        <v>233</v>
      </c>
      <c r="F20" s="37" t="n">
        <v>235</v>
      </c>
      <c r="G20" s="37" t="n">
        <v>225</v>
      </c>
      <c r="H20" s="37" t="n">
        <v>227</v>
      </c>
      <c r="I20" s="37" t="n">
        <v>221</v>
      </c>
      <c r="J20" s="37" t="n">
        <v>223</v>
      </c>
      <c r="K20" s="37" t="n">
        <f aca="false">IF(ISERROR(AVERAGE(C20:J20)),"=",AVERAGE(C20:J20))</f>
        <v>229.25</v>
      </c>
      <c r="L20" s="34"/>
      <c r="M20" s="9"/>
      <c r="N20" s="9"/>
    </row>
    <row r="21" customFormat="false" ht="16.15" hidden="false" customHeight="true" outlineLevel="0" collapsed="false">
      <c r="A21" s="21" t="s">
        <v>30</v>
      </c>
      <c r="B21" s="21"/>
      <c r="C21" s="28"/>
      <c r="D21" s="28"/>
      <c r="E21" s="28"/>
      <c r="F21" s="28"/>
      <c r="G21" s="28"/>
      <c r="H21" s="28"/>
      <c r="I21" s="28"/>
      <c r="J21" s="28"/>
      <c r="K21" s="28"/>
      <c r="L21" s="30"/>
    </row>
    <row r="22" customFormat="false" ht="16.15" hidden="false" customHeight="true" outlineLevel="0" collapsed="false">
      <c r="A22" s="29" t="s">
        <v>31</v>
      </c>
      <c r="B22" s="25" t="s">
        <v>16</v>
      </c>
      <c r="C22" s="26" t="n">
        <v>489</v>
      </c>
      <c r="D22" s="26" t="n">
        <v>494</v>
      </c>
      <c r="E22" s="26" t="n">
        <v>489</v>
      </c>
      <c r="F22" s="26" t="n">
        <v>494</v>
      </c>
      <c r="G22" s="26" t="n">
        <v>479</v>
      </c>
      <c r="H22" s="26" t="n">
        <v>484</v>
      </c>
      <c r="I22" s="26" t="n">
        <v>479</v>
      </c>
      <c r="J22" s="26" t="n">
        <v>484</v>
      </c>
      <c r="K22" s="26" t="n">
        <f aca="false">IF(ISERROR(AVERAGE(C22:J22)),"=",AVERAGE(C22:J22))</f>
        <v>486.5</v>
      </c>
      <c r="L22" s="30"/>
    </row>
    <row r="23" customFormat="false" ht="16.15" hidden="false" customHeight="true" outlineLevel="0" collapsed="false">
      <c r="A23" s="29" t="s">
        <v>32</v>
      </c>
      <c r="B23" s="25" t="s">
        <v>16</v>
      </c>
      <c r="C23" s="26" t="n">
        <v>414</v>
      </c>
      <c r="D23" s="26" t="n">
        <v>417</v>
      </c>
      <c r="E23" s="26" t="n">
        <v>414</v>
      </c>
      <c r="F23" s="26" t="n">
        <v>417</v>
      </c>
      <c r="G23" s="26" t="n">
        <v>404</v>
      </c>
      <c r="H23" s="26" t="n">
        <v>407</v>
      </c>
      <c r="I23" s="26" t="n">
        <v>404</v>
      </c>
      <c r="J23" s="26" t="n">
        <v>407</v>
      </c>
      <c r="K23" s="26" t="n">
        <f aca="false">IF(ISERROR(AVERAGE(C23:J23)),"=",AVERAGE(C23:J23))</f>
        <v>410.5</v>
      </c>
      <c r="L23" s="30"/>
    </row>
    <row r="24" customFormat="false" ht="16.15" hidden="false" customHeight="true" outlineLevel="0" collapsed="false">
      <c r="A24" s="29" t="s">
        <v>33</v>
      </c>
      <c r="B24" s="25" t="s">
        <v>16</v>
      </c>
      <c r="C24" s="26" t="n">
        <v>396</v>
      </c>
      <c r="D24" s="26" t="n">
        <v>401</v>
      </c>
      <c r="E24" s="26" t="n">
        <v>396</v>
      </c>
      <c r="F24" s="26" t="n">
        <v>401</v>
      </c>
      <c r="G24" s="26" t="n">
        <v>386</v>
      </c>
      <c r="H24" s="26" t="n">
        <v>391</v>
      </c>
      <c r="I24" s="26" t="n">
        <v>386</v>
      </c>
      <c r="J24" s="26" t="n">
        <v>391</v>
      </c>
      <c r="K24" s="26" t="n">
        <f aca="false">IF(ISERROR(AVERAGE(C24:J24)),"=",AVERAGE(C24:J24))</f>
        <v>393.5</v>
      </c>
      <c r="L24" s="30"/>
    </row>
    <row r="25" customFormat="false" ht="16.15" hidden="false" customHeight="true" outlineLevel="0" collapsed="false">
      <c r="A25" s="21" t="s">
        <v>34</v>
      </c>
      <c r="B25" s="21"/>
      <c r="C25" s="27"/>
      <c r="D25" s="27"/>
      <c r="E25" s="27"/>
      <c r="F25" s="27"/>
      <c r="G25" s="27"/>
      <c r="H25" s="27"/>
      <c r="I25" s="27"/>
      <c r="J25" s="27"/>
      <c r="K25" s="28"/>
      <c r="L25" s="30"/>
    </row>
    <row r="26" customFormat="false" ht="16.15" hidden="false" customHeight="true" outlineLevel="0" collapsed="false">
      <c r="A26" s="29" t="s">
        <v>35</v>
      </c>
      <c r="B26" s="25" t="s">
        <v>16</v>
      </c>
      <c r="C26" s="26" t="n">
        <v>380</v>
      </c>
      <c r="D26" s="26" t="n">
        <v>385</v>
      </c>
      <c r="E26" s="26" t="n">
        <v>380</v>
      </c>
      <c r="F26" s="26" t="n">
        <v>385</v>
      </c>
      <c r="G26" s="26" t="n">
        <v>370</v>
      </c>
      <c r="H26" s="26" t="n">
        <v>375</v>
      </c>
      <c r="I26" s="26" t="n">
        <v>370</v>
      </c>
      <c r="J26" s="26" t="n">
        <v>375</v>
      </c>
      <c r="K26" s="26" t="n">
        <f aca="false">IF(ISERROR(AVERAGE(C26:J26)),"=",AVERAGE(C26:J26))</f>
        <v>377.5</v>
      </c>
      <c r="L26" s="30"/>
    </row>
    <row r="27" customFormat="false" ht="16.15" hidden="false" customHeight="true" outlineLevel="0" collapsed="false">
      <c r="A27" s="29" t="s">
        <v>36</v>
      </c>
      <c r="B27" s="25" t="s">
        <v>16</v>
      </c>
      <c r="C27" s="26" t="n">
        <v>369</v>
      </c>
      <c r="D27" s="26" t="n">
        <v>380</v>
      </c>
      <c r="E27" s="26" t="n">
        <v>369</v>
      </c>
      <c r="F27" s="26" t="n">
        <v>380</v>
      </c>
      <c r="G27" s="26" t="n">
        <v>359</v>
      </c>
      <c r="H27" s="26" t="n">
        <v>370</v>
      </c>
      <c r="I27" s="26" t="n">
        <v>359</v>
      </c>
      <c r="J27" s="26" t="n">
        <v>370</v>
      </c>
      <c r="K27" s="26" t="n">
        <f aca="false">IF(ISERROR(AVERAGE(C27:J27)),"=",AVERAGE(C27:J27))</f>
        <v>369.5</v>
      </c>
      <c r="L27" s="30"/>
    </row>
    <row r="28" customFormat="false" ht="16.15" hidden="false" customHeight="true" outlineLevel="0" collapsed="false">
      <c r="A28" s="21" t="s">
        <v>37</v>
      </c>
      <c r="B28" s="38"/>
      <c r="C28" s="28"/>
      <c r="D28" s="28"/>
      <c r="E28" s="28"/>
      <c r="F28" s="28"/>
      <c r="G28" s="28"/>
      <c r="H28" s="28"/>
      <c r="I28" s="28"/>
      <c r="J28" s="28"/>
      <c r="K28" s="28"/>
      <c r="L28" s="30"/>
    </row>
    <row r="29" customFormat="false" ht="16.15" hidden="false" customHeight="true" outlineLevel="0" collapsed="false">
      <c r="A29" s="29" t="s">
        <v>38</v>
      </c>
      <c r="B29" s="25" t="s">
        <v>16</v>
      </c>
      <c r="C29" s="26" t="n">
        <v>273</v>
      </c>
      <c r="D29" s="26" t="n">
        <v>275</v>
      </c>
      <c r="E29" s="26" t="n">
        <v>272</v>
      </c>
      <c r="F29" s="26" t="n">
        <v>274</v>
      </c>
      <c r="G29" s="26" t="n">
        <v>264</v>
      </c>
      <c r="H29" s="26" t="n">
        <v>266</v>
      </c>
      <c r="I29" s="26" t="n">
        <v>260</v>
      </c>
      <c r="J29" s="26" t="n">
        <v>262</v>
      </c>
      <c r="K29" s="26" t="n">
        <f aca="false">IF(ISERROR(AVERAGE(C29:J29)),"=",AVERAGE(C29:J29))</f>
        <v>268.25</v>
      </c>
      <c r="L29" s="30"/>
    </row>
    <row r="30" customFormat="false" ht="16.15" hidden="false" customHeight="true" outlineLevel="0" collapsed="false">
      <c r="A30" s="29" t="s">
        <v>39</v>
      </c>
      <c r="B30" s="25" t="s">
        <v>16</v>
      </c>
      <c r="C30" s="26" t="s">
        <v>17</v>
      </c>
      <c r="D30" s="26" t="s">
        <v>17</v>
      </c>
      <c r="E30" s="26" t="s">
        <v>17</v>
      </c>
      <c r="F30" s="26" t="s">
        <v>17</v>
      </c>
      <c r="G30" s="26" t="s">
        <v>17</v>
      </c>
      <c r="H30" s="26" t="s">
        <v>17</v>
      </c>
      <c r="I30" s="26" t="s">
        <v>17</v>
      </c>
      <c r="J30" s="26" t="s">
        <v>17</v>
      </c>
      <c r="K30" s="26" t="str">
        <f aca="false">IF(ISERROR(AVERAGE(C30:J30)),"=",AVERAGE(C30:J30))</f>
        <v>=</v>
      </c>
      <c r="L30" s="30"/>
    </row>
    <row r="31" customFormat="false" ht="16.15" hidden="false" customHeight="true" outlineLevel="0" collapsed="false">
      <c r="A31" s="21" t="s">
        <v>40</v>
      </c>
      <c r="B31" s="38"/>
      <c r="C31" s="28"/>
      <c r="D31" s="28"/>
      <c r="E31" s="28"/>
      <c r="F31" s="28"/>
      <c r="G31" s="28"/>
      <c r="H31" s="28"/>
      <c r="I31" s="28"/>
      <c r="J31" s="28"/>
      <c r="K31" s="28"/>
      <c r="L31" s="30"/>
    </row>
    <row r="32" customFormat="false" ht="16.15" hidden="false" customHeight="true" outlineLevel="0" collapsed="false">
      <c r="A32" s="29" t="s">
        <v>41</v>
      </c>
      <c r="B32" s="25" t="s">
        <v>16</v>
      </c>
      <c r="C32" s="26" t="n">
        <v>208</v>
      </c>
      <c r="D32" s="26" t="n">
        <v>210</v>
      </c>
      <c r="E32" s="26" t="n">
        <v>208</v>
      </c>
      <c r="F32" s="26" t="n">
        <v>210</v>
      </c>
      <c r="G32" s="26" t="n">
        <v>198</v>
      </c>
      <c r="H32" s="26" t="n">
        <v>200</v>
      </c>
      <c r="I32" s="26" t="n">
        <v>201</v>
      </c>
      <c r="J32" s="26" t="n">
        <v>203</v>
      </c>
      <c r="K32" s="26" t="n">
        <f aca="false">IF(ISERROR(AVERAGE(C32:J32)),"=",AVERAGE(C32:J32))</f>
        <v>204.75</v>
      </c>
      <c r="L32" s="30"/>
    </row>
    <row r="33" customFormat="false" ht="16.15" hidden="false" customHeight="true" outlineLevel="0" collapsed="false">
      <c r="A33" s="29" t="s">
        <v>42</v>
      </c>
      <c r="B33" s="25" t="s">
        <v>16</v>
      </c>
      <c r="C33" s="26" t="n">
        <v>210</v>
      </c>
      <c r="D33" s="26" t="n">
        <v>212</v>
      </c>
      <c r="E33" s="26" t="n">
        <v>210</v>
      </c>
      <c r="F33" s="26" t="n">
        <v>212</v>
      </c>
      <c r="G33" s="26" t="n">
        <v>200</v>
      </c>
      <c r="H33" s="26" t="n">
        <v>202</v>
      </c>
      <c r="I33" s="26" t="n">
        <v>203</v>
      </c>
      <c r="J33" s="26" t="n">
        <v>205</v>
      </c>
      <c r="K33" s="26" t="n">
        <f aca="false">IF(ISERROR(AVERAGE(C33:J33)),"=",AVERAGE(C33:J33))</f>
        <v>206.75</v>
      </c>
      <c r="L33" s="30"/>
    </row>
    <row r="34" customFormat="false" ht="16.15" hidden="false" customHeight="true" outlineLevel="0" collapsed="false">
      <c r="A34" s="29" t="s">
        <v>43</v>
      </c>
      <c r="B34" s="25" t="s">
        <v>16</v>
      </c>
      <c r="C34" s="26" t="n">
        <v>218</v>
      </c>
      <c r="D34" s="26" t="n">
        <v>220</v>
      </c>
      <c r="E34" s="26" t="n">
        <v>218</v>
      </c>
      <c r="F34" s="26" t="n">
        <v>220</v>
      </c>
      <c r="G34" s="26" t="n">
        <v>208</v>
      </c>
      <c r="H34" s="26" t="n">
        <v>210</v>
      </c>
      <c r="I34" s="26" t="n">
        <v>208</v>
      </c>
      <c r="J34" s="26" t="n">
        <v>210</v>
      </c>
      <c r="K34" s="26" t="n">
        <f aca="false">IF(ISERROR(AVERAGE(C34:J34)),"=",AVERAGE(C34:J34))</f>
        <v>214</v>
      </c>
      <c r="L34" s="30"/>
    </row>
    <row r="35" customFormat="false" ht="16.15" hidden="false" customHeight="true" outlineLevel="0" collapsed="false">
      <c r="A35" s="29" t="s">
        <v>44</v>
      </c>
      <c r="B35" s="25" t="s">
        <v>16</v>
      </c>
      <c r="C35" s="26" t="n">
        <v>247</v>
      </c>
      <c r="D35" s="26" t="n">
        <v>252</v>
      </c>
      <c r="E35" s="26" t="n">
        <v>247</v>
      </c>
      <c r="F35" s="26" t="n">
        <v>252</v>
      </c>
      <c r="G35" s="26" t="n">
        <v>237</v>
      </c>
      <c r="H35" s="26" t="n">
        <v>242</v>
      </c>
      <c r="I35" s="26" t="n">
        <v>237</v>
      </c>
      <c r="J35" s="26" t="n">
        <v>242</v>
      </c>
      <c r="K35" s="26" t="n">
        <f aca="false">IF(ISERROR(AVERAGE(C35:J35)),"=",AVERAGE(C35:J35))</f>
        <v>244.5</v>
      </c>
      <c r="L35" s="30"/>
    </row>
    <row r="36" customFormat="false" ht="16.15" hidden="false" customHeight="true" outlineLevel="0" collapsed="false">
      <c r="A36" s="31" t="s">
        <v>45</v>
      </c>
      <c r="B36" s="31"/>
      <c r="C36" s="31"/>
      <c r="D36" s="31"/>
      <c r="E36" s="31"/>
      <c r="F36" s="31"/>
      <c r="G36" s="31"/>
      <c r="H36" s="31"/>
      <c r="I36" s="31"/>
      <c r="J36" s="31"/>
      <c r="K36" s="39"/>
    </row>
    <row r="37" s="8" customFormat="true" ht="16.15" hidden="false" customHeight="true" outlineLevel="0" collapsed="false">
      <c r="A37" s="35" t="s">
        <v>46</v>
      </c>
      <c r="B37" s="36" t="s">
        <v>16</v>
      </c>
      <c r="C37" s="26" t="n">
        <v>496</v>
      </c>
      <c r="D37" s="26" t="n">
        <v>501</v>
      </c>
      <c r="E37" s="26" t="n">
        <v>500</v>
      </c>
      <c r="F37" s="26" t="n">
        <v>505</v>
      </c>
      <c r="G37" s="26" t="n">
        <v>500</v>
      </c>
      <c r="H37" s="26" t="n">
        <v>505</v>
      </c>
      <c r="I37" s="26" t="n">
        <v>505</v>
      </c>
      <c r="J37" s="26" t="n">
        <v>510</v>
      </c>
      <c r="K37" s="40" t="n">
        <f aca="false">IF(ISERROR(AVERAGE(C37:J37)),"=",AVERAGE(C37:J37))</f>
        <v>502.75</v>
      </c>
      <c r="M37" s="9"/>
      <c r="N37" s="9"/>
    </row>
    <row r="38" s="8" customFormat="true" ht="16.15" hidden="false" customHeight="true" outlineLevel="0" collapsed="false">
      <c r="A38" s="41"/>
      <c r="B38" s="42"/>
      <c r="C38" s="43"/>
      <c r="D38" s="43"/>
      <c r="E38" s="43"/>
      <c r="F38" s="43"/>
      <c r="G38" s="43"/>
      <c r="H38" s="43"/>
      <c r="I38" s="43"/>
      <c r="J38" s="43"/>
      <c r="K38" s="0"/>
      <c r="M38" s="9"/>
      <c r="N38" s="9"/>
    </row>
    <row r="39" customFormat="false" ht="19.9" hidden="false" customHeight="true" outlineLevel="0" collapsed="false">
      <c r="A39" s="10"/>
      <c r="B39" s="11"/>
      <c r="C39" s="12" t="s">
        <v>163</v>
      </c>
      <c r="D39" s="12"/>
      <c r="E39" s="12" t="s">
        <v>164</v>
      </c>
      <c r="F39" s="12"/>
      <c r="G39" s="12" t="s">
        <v>165</v>
      </c>
      <c r="H39" s="12"/>
      <c r="I39" s="12" t="s">
        <v>166</v>
      </c>
      <c r="J39" s="12"/>
      <c r="K39" s="13" t="s">
        <v>8</v>
      </c>
    </row>
    <row r="40" customFormat="false" ht="16.15" hidden="false" customHeight="true" outlineLevel="0" collapsed="false">
      <c r="B40" s="14"/>
      <c r="C40" s="15" t="s">
        <v>9</v>
      </c>
      <c r="D40" s="15" t="s">
        <v>10</v>
      </c>
      <c r="E40" s="15" t="s">
        <v>9</v>
      </c>
      <c r="F40" s="15" t="s">
        <v>10</v>
      </c>
      <c r="G40" s="15" t="s">
        <v>9</v>
      </c>
      <c r="H40" s="15" t="s">
        <v>10</v>
      </c>
      <c r="I40" s="15" t="s">
        <v>9</v>
      </c>
      <c r="J40" s="15" t="s">
        <v>10</v>
      </c>
      <c r="K40" s="16" t="s">
        <v>167</v>
      </c>
    </row>
    <row r="41" customFormat="false" ht="32.25" hidden="false" customHeight="true" outlineLevel="0" collapsed="false">
      <c r="A41" s="17" t="s">
        <v>47</v>
      </c>
      <c r="B41" s="14"/>
      <c r="C41" s="19"/>
      <c r="D41" s="19"/>
      <c r="E41" s="19"/>
      <c r="F41" s="19"/>
      <c r="G41" s="19"/>
      <c r="H41" s="19"/>
      <c r="I41" s="19"/>
      <c r="J41" s="19"/>
      <c r="K41" s="20"/>
    </row>
    <row r="42" customFormat="false" ht="32.45" hidden="false" customHeight="true" outlineLevel="0" collapsed="false">
      <c r="A42" s="44" t="s">
        <v>4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22.9" hidden="false" customHeight="true" outlineLevel="0" collapsed="false">
      <c r="A43" s="45" t="s">
        <v>49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5" hidden="false" customHeight="true" outlineLevel="0" collapsed="false">
      <c r="A44" s="46" t="s">
        <v>50</v>
      </c>
      <c r="B44" s="47"/>
      <c r="C44" s="48"/>
      <c r="D44" s="48"/>
      <c r="E44" s="48"/>
      <c r="F44" s="48"/>
      <c r="G44" s="48"/>
      <c r="H44" s="48"/>
      <c r="I44" s="48"/>
      <c r="J44" s="48"/>
      <c r="K44" s="49"/>
      <c r="L44" s="50"/>
    </row>
    <row r="45" customFormat="false" ht="15" hidden="false" customHeight="true" outlineLevel="0" collapsed="false">
      <c r="A45" s="35" t="s">
        <v>51</v>
      </c>
      <c r="B45" s="36" t="s">
        <v>52</v>
      </c>
      <c r="C45" s="26" t="s">
        <v>17</v>
      </c>
      <c r="D45" s="26" t="s">
        <v>17</v>
      </c>
      <c r="E45" s="37" t="s">
        <v>17</v>
      </c>
      <c r="F45" s="37" t="s">
        <v>17</v>
      </c>
      <c r="G45" s="37" t="s">
        <v>17</v>
      </c>
      <c r="H45" s="37" t="s">
        <v>17</v>
      </c>
      <c r="I45" s="37" t="s">
        <v>17</v>
      </c>
      <c r="J45" s="37" t="s">
        <v>17</v>
      </c>
      <c r="K45" s="37" t="str">
        <f aca="false">IF(ISERROR(AVERAGE(C45:J45)),"=",AVERAGE(C45:J45))</f>
        <v>=</v>
      </c>
      <c r="L45" s="50"/>
    </row>
    <row r="46" s="8" customFormat="true" ht="15" hidden="false" customHeight="true" outlineLevel="0" collapsed="false">
      <c r="A46" s="35" t="s">
        <v>53</v>
      </c>
      <c r="B46" s="36" t="s">
        <v>52</v>
      </c>
      <c r="C46" s="26" t="s">
        <v>17</v>
      </c>
      <c r="D46" s="26" t="s">
        <v>17</v>
      </c>
      <c r="E46" s="37" t="s">
        <v>17</v>
      </c>
      <c r="F46" s="37" t="s">
        <v>17</v>
      </c>
      <c r="G46" s="37" t="s">
        <v>17</v>
      </c>
      <c r="H46" s="37" t="s">
        <v>17</v>
      </c>
      <c r="I46" s="37" t="s">
        <v>17</v>
      </c>
      <c r="J46" s="37" t="s">
        <v>17</v>
      </c>
      <c r="K46" s="37" t="str">
        <f aca="false">IF(ISERROR(AVERAGE(C46:J46)),"=",AVERAGE(C46:J46))</f>
        <v>=</v>
      </c>
      <c r="M46" s="9"/>
      <c r="N46" s="9"/>
    </row>
    <row r="47" s="8" customFormat="true" ht="15" hidden="false" customHeight="true" outlineLevel="0" collapsed="false">
      <c r="A47" s="35" t="s">
        <v>54</v>
      </c>
      <c r="B47" s="36" t="s">
        <v>52</v>
      </c>
      <c r="C47" s="26" t="s">
        <v>17</v>
      </c>
      <c r="D47" s="26" t="s">
        <v>17</v>
      </c>
      <c r="E47" s="37" t="s">
        <v>17</v>
      </c>
      <c r="F47" s="37" t="s">
        <v>17</v>
      </c>
      <c r="G47" s="37" t="s">
        <v>17</v>
      </c>
      <c r="H47" s="37" t="s">
        <v>17</v>
      </c>
      <c r="I47" s="37" t="s">
        <v>17</v>
      </c>
      <c r="J47" s="37" t="s">
        <v>17</v>
      </c>
      <c r="K47" s="37" t="str">
        <f aca="false">IF(ISERROR(AVERAGE(C47:J47)),"=",AVERAGE(C47:J47))</f>
        <v>=</v>
      </c>
      <c r="M47" s="9"/>
      <c r="N47" s="9"/>
    </row>
    <row r="48" s="8" customFormat="true" ht="15" hidden="false" customHeight="true" outlineLevel="0" collapsed="false">
      <c r="A48" s="35" t="s">
        <v>55</v>
      </c>
      <c r="B48" s="36" t="s">
        <v>52</v>
      </c>
      <c r="C48" s="26" t="s">
        <v>17</v>
      </c>
      <c r="D48" s="26" t="s">
        <v>17</v>
      </c>
      <c r="E48" s="37" t="s">
        <v>17</v>
      </c>
      <c r="F48" s="37" t="s">
        <v>17</v>
      </c>
      <c r="G48" s="37" t="s">
        <v>17</v>
      </c>
      <c r="H48" s="37" t="s">
        <v>17</v>
      </c>
      <c r="I48" s="37" t="s">
        <v>17</v>
      </c>
      <c r="J48" s="37" t="s">
        <v>17</v>
      </c>
      <c r="K48" s="37" t="str">
        <f aca="false">IF(ISERROR(AVERAGE(C48:J48)),"=",AVERAGE(C48:J48))</f>
        <v>=</v>
      </c>
      <c r="M48" s="9"/>
      <c r="N48" s="9"/>
    </row>
    <row r="49" s="8" customFormat="true" ht="15" hidden="false" customHeight="true" outlineLevel="0" collapsed="false">
      <c r="A49" s="35" t="s">
        <v>56</v>
      </c>
      <c r="B49" s="36" t="s">
        <v>52</v>
      </c>
      <c r="C49" s="26" t="s">
        <v>17</v>
      </c>
      <c r="D49" s="26" t="s">
        <v>17</v>
      </c>
      <c r="E49" s="37" t="s">
        <v>17</v>
      </c>
      <c r="F49" s="37" t="s">
        <v>17</v>
      </c>
      <c r="G49" s="37" t="s">
        <v>17</v>
      </c>
      <c r="H49" s="37" t="s">
        <v>17</v>
      </c>
      <c r="I49" s="37" t="s">
        <v>17</v>
      </c>
      <c r="J49" s="37" t="s">
        <v>17</v>
      </c>
      <c r="K49" s="37" t="str">
        <f aca="false">IF(ISERROR(AVERAGE(C49:J49)),"=",AVERAGE(C49:J49))</f>
        <v>=</v>
      </c>
      <c r="M49" s="9"/>
      <c r="N49" s="9"/>
    </row>
    <row r="50" s="8" customFormat="true" ht="15" hidden="false" customHeight="true" outlineLevel="0" collapsed="false">
      <c r="A50" s="35" t="s">
        <v>57</v>
      </c>
      <c r="B50" s="36" t="s">
        <v>52</v>
      </c>
      <c r="C50" s="26" t="s">
        <v>17</v>
      </c>
      <c r="D50" s="26" t="s">
        <v>17</v>
      </c>
      <c r="E50" s="37" t="s">
        <v>17</v>
      </c>
      <c r="F50" s="37" t="s">
        <v>17</v>
      </c>
      <c r="G50" s="37" t="s">
        <v>17</v>
      </c>
      <c r="H50" s="37" t="s">
        <v>17</v>
      </c>
      <c r="I50" s="37" t="s">
        <v>17</v>
      </c>
      <c r="J50" s="37" t="s">
        <v>17</v>
      </c>
      <c r="K50" s="37" t="str">
        <f aca="false">IF(ISERROR(AVERAGE(C50:J50)),"=",AVERAGE(C50:J50))</f>
        <v>=</v>
      </c>
      <c r="M50" s="9"/>
      <c r="N50" s="9"/>
    </row>
    <row r="51" s="8" customFormat="true" ht="15" hidden="false" customHeight="true" outlineLevel="0" collapsed="false">
      <c r="A51" s="35" t="s">
        <v>58</v>
      </c>
      <c r="B51" s="36" t="s">
        <v>52</v>
      </c>
      <c r="C51" s="26" t="s">
        <v>17</v>
      </c>
      <c r="D51" s="26" t="s">
        <v>17</v>
      </c>
      <c r="E51" s="37" t="s">
        <v>17</v>
      </c>
      <c r="F51" s="37" t="s">
        <v>17</v>
      </c>
      <c r="G51" s="37" t="s">
        <v>17</v>
      </c>
      <c r="H51" s="37" t="s">
        <v>17</v>
      </c>
      <c r="I51" s="37" t="s">
        <v>17</v>
      </c>
      <c r="J51" s="37" t="s">
        <v>17</v>
      </c>
      <c r="K51" s="37" t="str">
        <f aca="false">IF(ISERROR(AVERAGE(C51:J51)),"=",AVERAGE(C51:J51))</f>
        <v>=</v>
      </c>
      <c r="M51" s="9"/>
      <c r="N51" s="9"/>
    </row>
    <row r="52" s="8" customFormat="true" ht="15" hidden="false" customHeight="true" outlineLevel="0" collapsed="false">
      <c r="A52" s="35" t="s">
        <v>59</v>
      </c>
      <c r="B52" s="36" t="s">
        <v>52</v>
      </c>
      <c r="C52" s="26" t="s">
        <v>17</v>
      </c>
      <c r="D52" s="26" t="s">
        <v>17</v>
      </c>
      <c r="E52" s="37" t="s">
        <v>17</v>
      </c>
      <c r="F52" s="37" t="s">
        <v>17</v>
      </c>
      <c r="G52" s="37" t="s">
        <v>17</v>
      </c>
      <c r="H52" s="37" t="s">
        <v>17</v>
      </c>
      <c r="I52" s="37" t="s">
        <v>17</v>
      </c>
      <c r="J52" s="37" t="s">
        <v>17</v>
      </c>
      <c r="K52" s="37" t="str">
        <f aca="false">IF(ISERROR(AVERAGE(C52:J52)),"=",AVERAGE(C52:J52))</f>
        <v>=</v>
      </c>
      <c r="M52" s="9"/>
      <c r="N52" s="9"/>
    </row>
    <row r="53" s="8" customFormat="true" ht="15" hidden="false" customHeight="true" outlineLevel="0" collapsed="false">
      <c r="A53" s="35" t="s">
        <v>60</v>
      </c>
      <c r="B53" s="36" t="s">
        <v>52</v>
      </c>
      <c r="C53" s="26" t="s">
        <v>17</v>
      </c>
      <c r="D53" s="26" t="s">
        <v>17</v>
      </c>
      <c r="E53" s="37" t="s">
        <v>17</v>
      </c>
      <c r="F53" s="37" t="s">
        <v>17</v>
      </c>
      <c r="G53" s="37" t="s">
        <v>17</v>
      </c>
      <c r="H53" s="37" t="s">
        <v>17</v>
      </c>
      <c r="I53" s="37" t="s">
        <v>17</v>
      </c>
      <c r="J53" s="37" t="s">
        <v>17</v>
      </c>
      <c r="K53" s="37" t="str">
        <f aca="false">IF(ISERROR(AVERAGE(C53:J53)),"=",AVERAGE(C53:J53))</f>
        <v>=</v>
      </c>
      <c r="M53" s="9"/>
      <c r="N53" s="9"/>
    </row>
    <row r="54" s="8" customFormat="true" ht="15" hidden="false" customHeight="true" outlineLevel="0" collapsed="false">
      <c r="A54" s="35" t="s">
        <v>61</v>
      </c>
      <c r="B54" s="36" t="s">
        <v>52</v>
      </c>
      <c r="C54" s="26" t="n">
        <v>0.9</v>
      </c>
      <c r="D54" s="26" t="n">
        <v>0.98</v>
      </c>
      <c r="E54" s="37" t="n">
        <v>0.9</v>
      </c>
      <c r="F54" s="37" t="n">
        <v>0.98</v>
      </c>
      <c r="G54" s="37" t="n">
        <v>0.9</v>
      </c>
      <c r="H54" s="37" t="n">
        <v>0.98</v>
      </c>
      <c r="I54" s="37" t="n">
        <v>0.9</v>
      </c>
      <c r="J54" s="37" t="n">
        <v>0.98</v>
      </c>
      <c r="K54" s="37" t="n">
        <f aca="false">IF(ISERROR(AVERAGE(C54:J54)),"=",AVERAGE(C54:J54))</f>
        <v>0.94</v>
      </c>
      <c r="M54" s="9"/>
      <c r="N54" s="9"/>
    </row>
    <row r="55" s="8" customFormat="true" ht="15" hidden="false" customHeight="true" outlineLevel="0" collapsed="false">
      <c r="A55" s="46" t="s">
        <v>62</v>
      </c>
      <c r="B55" s="51"/>
      <c r="C55" s="52"/>
      <c r="D55" s="52"/>
      <c r="E55" s="52"/>
      <c r="F55" s="52"/>
      <c r="G55" s="52"/>
      <c r="H55" s="52"/>
      <c r="I55" s="52"/>
      <c r="J55" s="52"/>
      <c r="K55" s="52"/>
      <c r="M55" s="9"/>
      <c r="N55" s="9"/>
    </row>
    <row r="56" s="8" customFormat="true" ht="15" hidden="false" customHeight="true" outlineLevel="0" collapsed="false">
      <c r="A56" s="35" t="s">
        <v>63</v>
      </c>
      <c r="B56" s="36" t="s">
        <v>52</v>
      </c>
      <c r="C56" s="26" t="s">
        <v>17</v>
      </c>
      <c r="D56" s="26" t="s">
        <v>17</v>
      </c>
      <c r="E56" s="37" t="s">
        <v>17</v>
      </c>
      <c r="F56" s="37" t="s">
        <v>17</v>
      </c>
      <c r="G56" s="37" t="s">
        <v>17</v>
      </c>
      <c r="H56" s="37" t="s">
        <v>17</v>
      </c>
      <c r="I56" s="37" t="s">
        <v>17</v>
      </c>
      <c r="J56" s="37" t="s">
        <v>17</v>
      </c>
      <c r="K56" s="37" t="str">
        <f aca="false">IF(ISERROR(AVERAGE(C56:J56)),"=",AVERAGE(C56:J56))</f>
        <v>=</v>
      </c>
      <c r="M56" s="9"/>
      <c r="N56" s="9"/>
    </row>
    <row r="57" s="8" customFormat="true" ht="15" hidden="false" customHeight="true" outlineLevel="0" collapsed="false">
      <c r="A57" s="35" t="s">
        <v>64</v>
      </c>
      <c r="B57" s="36" t="s">
        <v>52</v>
      </c>
      <c r="C57" s="26" t="s">
        <v>17</v>
      </c>
      <c r="D57" s="26" t="s">
        <v>17</v>
      </c>
      <c r="E57" s="37" t="s">
        <v>17</v>
      </c>
      <c r="F57" s="37" t="s">
        <v>17</v>
      </c>
      <c r="G57" s="37" t="s">
        <v>17</v>
      </c>
      <c r="H57" s="37" t="s">
        <v>17</v>
      </c>
      <c r="I57" s="37" t="s">
        <v>17</v>
      </c>
      <c r="J57" s="37" t="s">
        <v>17</v>
      </c>
      <c r="K57" s="37" t="str">
        <f aca="false">IF(ISERROR(AVERAGE(C57:J57)),"=",AVERAGE(C57:J57))</f>
        <v>=</v>
      </c>
      <c r="M57" s="9"/>
      <c r="N57" s="9"/>
    </row>
    <row r="58" s="8" customFormat="true" ht="15" hidden="false" customHeight="true" outlineLevel="0" collapsed="false">
      <c r="A58" s="35" t="s">
        <v>65</v>
      </c>
      <c r="B58" s="36" t="s">
        <v>52</v>
      </c>
      <c r="C58" s="26" t="s">
        <v>17</v>
      </c>
      <c r="D58" s="26" t="s">
        <v>17</v>
      </c>
      <c r="E58" s="37" t="s">
        <v>17</v>
      </c>
      <c r="F58" s="37" t="s">
        <v>17</v>
      </c>
      <c r="G58" s="37" t="s">
        <v>17</v>
      </c>
      <c r="H58" s="37" t="s">
        <v>17</v>
      </c>
      <c r="I58" s="37" t="s">
        <v>17</v>
      </c>
      <c r="J58" s="37" t="s">
        <v>17</v>
      </c>
      <c r="K58" s="37" t="str">
        <f aca="false">IF(ISERROR(AVERAGE(C58:J58)),"=",AVERAGE(C58:J58))</f>
        <v>=</v>
      </c>
      <c r="M58" s="9"/>
      <c r="N58" s="9"/>
    </row>
    <row r="59" s="8" customFormat="true" ht="15" hidden="false" customHeight="true" outlineLevel="0" collapsed="false">
      <c r="A59" s="35" t="s">
        <v>66</v>
      </c>
      <c r="B59" s="36" t="s">
        <v>52</v>
      </c>
      <c r="C59" s="26" t="s">
        <v>17</v>
      </c>
      <c r="D59" s="26" t="s">
        <v>17</v>
      </c>
      <c r="E59" s="37" t="s">
        <v>17</v>
      </c>
      <c r="F59" s="37" t="s">
        <v>17</v>
      </c>
      <c r="G59" s="37" t="s">
        <v>17</v>
      </c>
      <c r="H59" s="37" t="s">
        <v>17</v>
      </c>
      <c r="I59" s="37" t="s">
        <v>17</v>
      </c>
      <c r="J59" s="37" t="s">
        <v>17</v>
      </c>
      <c r="K59" s="37" t="str">
        <f aca="false">IF(ISERROR(AVERAGE(C59:J59)),"=",AVERAGE(C59:J59))</f>
        <v>=</v>
      </c>
      <c r="M59" s="9"/>
      <c r="N59" s="9"/>
    </row>
    <row r="60" s="8" customFormat="true" ht="15" hidden="false" customHeight="true" outlineLevel="0" collapsed="false">
      <c r="A60" s="35" t="s">
        <v>67</v>
      </c>
      <c r="B60" s="36" t="s">
        <v>52</v>
      </c>
      <c r="C60" s="26" t="s">
        <v>17</v>
      </c>
      <c r="D60" s="26" t="s">
        <v>17</v>
      </c>
      <c r="E60" s="37" t="s">
        <v>17</v>
      </c>
      <c r="F60" s="37" t="s">
        <v>17</v>
      </c>
      <c r="G60" s="37" t="s">
        <v>17</v>
      </c>
      <c r="H60" s="37" t="s">
        <v>17</v>
      </c>
      <c r="I60" s="37" t="s">
        <v>17</v>
      </c>
      <c r="J60" s="37" t="s">
        <v>17</v>
      </c>
      <c r="K60" s="37" t="str">
        <f aca="false">IF(ISERROR(AVERAGE(C60:J60)),"=",AVERAGE(C60:J60))</f>
        <v>=</v>
      </c>
      <c r="M60" s="9"/>
      <c r="N60" s="9"/>
    </row>
    <row r="61" s="8" customFormat="true" ht="15" hidden="false" customHeight="true" outlineLevel="0" collapsed="false">
      <c r="A61" s="35" t="s">
        <v>68</v>
      </c>
      <c r="B61" s="36" t="s">
        <v>52</v>
      </c>
      <c r="C61" s="26" t="s">
        <v>17</v>
      </c>
      <c r="D61" s="26" t="s">
        <v>17</v>
      </c>
      <c r="E61" s="37" t="s">
        <v>17</v>
      </c>
      <c r="F61" s="37" t="s">
        <v>17</v>
      </c>
      <c r="G61" s="37" t="s">
        <v>17</v>
      </c>
      <c r="H61" s="37" t="s">
        <v>17</v>
      </c>
      <c r="I61" s="37" t="s">
        <v>17</v>
      </c>
      <c r="J61" s="37" t="s">
        <v>17</v>
      </c>
      <c r="K61" s="37" t="str">
        <f aca="false">IF(ISERROR(AVERAGE(C61:J61)),"=",AVERAGE(C61:J61))</f>
        <v>=</v>
      </c>
      <c r="M61" s="9"/>
      <c r="N61" s="9"/>
    </row>
    <row r="62" s="8" customFormat="true" ht="15" hidden="false" customHeight="true" outlineLevel="0" collapsed="false">
      <c r="A62" s="35" t="s">
        <v>69</v>
      </c>
      <c r="B62" s="36" t="s">
        <v>52</v>
      </c>
      <c r="C62" s="26" t="s">
        <v>17</v>
      </c>
      <c r="D62" s="26" t="s">
        <v>17</v>
      </c>
      <c r="E62" s="37" t="s">
        <v>17</v>
      </c>
      <c r="F62" s="37" t="s">
        <v>17</v>
      </c>
      <c r="G62" s="37" t="s">
        <v>17</v>
      </c>
      <c r="H62" s="37" t="s">
        <v>17</v>
      </c>
      <c r="I62" s="37" t="s">
        <v>17</v>
      </c>
      <c r="J62" s="37" t="s">
        <v>17</v>
      </c>
      <c r="K62" s="37" t="str">
        <f aca="false">IF(ISERROR(AVERAGE(C62:J62)),"=",AVERAGE(C62:J62))</f>
        <v>=</v>
      </c>
      <c r="M62" s="9"/>
      <c r="N62" s="9"/>
    </row>
    <row r="63" s="8" customFormat="true" ht="15" hidden="false" customHeight="true" outlineLevel="0" collapsed="false">
      <c r="A63" s="35" t="s">
        <v>70</v>
      </c>
      <c r="B63" s="36" t="s">
        <v>52</v>
      </c>
      <c r="C63" s="26" t="n">
        <v>0.88</v>
      </c>
      <c r="D63" s="26" t="n">
        <v>0.95</v>
      </c>
      <c r="E63" s="37" t="n">
        <v>0.88</v>
      </c>
      <c r="F63" s="37" t="n">
        <v>0.95</v>
      </c>
      <c r="G63" s="37" t="n">
        <v>0.88</v>
      </c>
      <c r="H63" s="37" t="n">
        <v>0.97</v>
      </c>
      <c r="I63" s="37" t="n">
        <v>0.88</v>
      </c>
      <c r="J63" s="37" t="n">
        <v>0.97</v>
      </c>
      <c r="K63" s="37" t="n">
        <f aca="false">IF(ISERROR(AVERAGE(C63:J63)),"=",AVERAGE(C63:J63))</f>
        <v>0.92</v>
      </c>
      <c r="M63" s="9"/>
      <c r="N63" s="9"/>
    </row>
    <row r="64" s="8" customFormat="true" ht="15" hidden="false" customHeight="true" outlineLevel="0" collapsed="false">
      <c r="A64" s="35" t="s">
        <v>71</v>
      </c>
      <c r="B64" s="36" t="s">
        <v>52</v>
      </c>
      <c r="C64" s="26" t="n">
        <v>0.95</v>
      </c>
      <c r="D64" s="26" t="n">
        <v>1.03</v>
      </c>
      <c r="E64" s="37" t="n">
        <v>0.95</v>
      </c>
      <c r="F64" s="37" t="n">
        <v>1.03</v>
      </c>
      <c r="G64" s="37" t="n">
        <v>0.98</v>
      </c>
      <c r="H64" s="37" t="n">
        <v>1.07</v>
      </c>
      <c r="I64" s="37" t="n">
        <v>1</v>
      </c>
      <c r="J64" s="37" t="n">
        <v>1.08</v>
      </c>
      <c r="K64" s="37" t="n">
        <f aca="false">IF(ISERROR(AVERAGE(C64:J64)),"=",AVERAGE(C64:J64))</f>
        <v>1.01125</v>
      </c>
      <c r="M64" s="9"/>
      <c r="N64" s="9"/>
    </row>
    <row r="65" s="8" customFormat="true" ht="15" hidden="false" customHeight="true" outlineLevel="0" collapsed="false">
      <c r="A65" s="35" t="s">
        <v>72</v>
      </c>
      <c r="B65" s="36" t="s">
        <v>52</v>
      </c>
      <c r="C65" s="26" t="s">
        <v>17</v>
      </c>
      <c r="D65" s="26" t="s">
        <v>17</v>
      </c>
      <c r="E65" s="37" t="s">
        <v>17</v>
      </c>
      <c r="F65" s="37" t="s">
        <v>17</v>
      </c>
      <c r="G65" s="37" t="s">
        <v>17</v>
      </c>
      <c r="H65" s="37" t="s">
        <v>17</v>
      </c>
      <c r="I65" s="37" t="s">
        <v>17</v>
      </c>
      <c r="J65" s="37" t="s">
        <v>17</v>
      </c>
      <c r="K65" s="37" t="str">
        <f aca="false">IF(ISERROR(AVERAGE(C65:J65)),"=",AVERAGE(C65:J65))</f>
        <v>=</v>
      </c>
      <c r="M65" s="9"/>
      <c r="N65" s="9"/>
    </row>
    <row r="66" s="8" customFormat="true" ht="15" hidden="false" customHeight="true" outlineLevel="0" collapsed="false">
      <c r="A66" s="35" t="s">
        <v>73</v>
      </c>
      <c r="B66" s="36" t="s">
        <v>52</v>
      </c>
      <c r="C66" s="26" t="s">
        <v>17</v>
      </c>
      <c r="D66" s="26" t="s">
        <v>17</v>
      </c>
      <c r="E66" s="37" t="s">
        <v>17</v>
      </c>
      <c r="F66" s="37" t="s">
        <v>17</v>
      </c>
      <c r="G66" s="37" t="s">
        <v>17</v>
      </c>
      <c r="H66" s="37" t="s">
        <v>17</v>
      </c>
      <c r="I66" s="37" t="s">
        <v>17</v>
      </c>
      <c r="J66" s="37" t="s">
        <v>17</v>
      </c>
      <c r="K66" s="37" t="str">
        <f aca="false">IF(ISERROR(AVERAGE(C66:J66)),"=",AVERAGE(C66:J66))</f>
        <v>=</v>
      </c>
      <c r="M66" s="9"/>
      <c r="N66" s="9"/>
    </row>
    <row r="67" s="8" customFormat="true" ht="15" hidden="false" customHeight="true" outlineLevel="0" collapsed="false">
      <c r="A67" s="35" t="s">
        <v>74</v>
      </c>
      <c r="B67" s="36" t="s">
        <v>52</v>
      </c>
      <c r="C67" s="26" t="n">
        <v>1.1</v>
      </c>
      <c r="D67" s="26" t="n">
        <v>1.14</v>
      </c>
      <c r="E67" s="37" t="n">
        <v>1.1</v>
      </c>
      <c r="F67" s="37" t="n">
        <v>1.14</v>
      </c>
      <c r="G67" s="37" t="n">
        <v>1.12</v>
      </c>
      <c r="H67" s="37" t="n">
        <v>1.17</v>
      </c>
      <c r="I67" s="37" t="n">
        <v>1.15</v>
      </c>
      <c r="J67" s="37" t="n">
        <v>1.2</v>
      </c>
      <c r="K67" s="37" t="n">
        <f aca="false">IF(ISERROR(AVERAGE(C67:J67)),"=",AVERAGE(C67:J67))</f>
        <v>1.14</v>
      </c>
      <c r="M67" s="9"/>
      <c r="N67" s="9"/>
    </row>
    <row r="68" s="8" customFormat="true" ht="15" hidden="false" customHeight="true" outlineLevel="0" collapsed="false">
      <c r="A68" s="35" t="s">
        <v>75</v>
      </c>
      <c r="B68" s="36" t="s">
        <v>52</v>
      </c>
      <c r="C68" s="26" t="n">
        <v>1.45</v>
      </c>
      <c r="D68" s="26" t="n">
        <v>1.51</v>
      </c>
      <c r="E68" s="37" t="n">
        <v>1.45</v>
      </c>
      <c r="F68" s="37" t="n">
        <v>1.51</v>
      </c>
      <c r="G68" s="37" t="n">
        <v>1.48</v>
      </c>
      <c r="H68" s="37" t="n">
        <v>1.54</v>
      </c>
      <c r="I68" s="37" t="n">
        <v>1.49</v>
      </c>
      <c r="J68" s="37" t="n">
        <v>1.56</v>
      </c>
      <c r="K68" s="37" t="n">
        <f aca="false">IF(ISERROR(AVERAGE(C68:J68)),"=",AVERAGE(C68:J68))</f>
        <v>1.49875</v>
      </c>
      <c r="M68" s="9"/>
      <c r="N68" s="9"/>
    </row>
    <row r="69" s="8" customFormat="true" ht="15" hidden="false" customHeight="true" outlineLevel="0" collapsed="false">
      <c r="A69" s="35" t="s">
        <v>76</v>
      </c>
      <c r="B69" s="36" t="s">
        <v>52</v>
      </c>
      <c r="C69" s="26" t="n">
        <v>1.03</v>
      </c>
      <c r="D69" s="26" t="n">
        <v>1.15</v>
      </c>
      <c r="E69" s="37" t="n">
        <v>1.03</v>
      </c>
      <c r="F69" s="37" t="n">
        <v>1.15</v>
      </c>
      <c r="G69" s="37" t="n">
        <v>1.05</v>
      </c>
      <c r="H69" s="37" t="n">
        <v>1.18</v>
      </c>
      <c r="I69" s="37" t="n">
        <v>1.15</v>
      </c>
      <c r="J69" s="37" t="n">
        <v>1.23</v>
      </c>
      <c r="K69" s="37" t="n">
        <f aca="false">IF(ISERROR(AVERAGE(C69:J69)),"=",AVERAGE(C69:J69))</f>
        <v>1.12125</v>
      </c>
      <c r="M69" s="9"/>
      <c r="N69" s="9"/>
    </row>
    <row r="70" s="8" customFormat="true" ht="15" hidden="false" customHeight="true" outlineLevel="0" collapsed="false">
      <c r="A70" s="35" t="s">
        <v>77</v>
      </c>
      <c r="B70" s="36" t="s">
        <v>52</v>
      </c>
      <c r="C70" s="26" t="s">
        <v>17</v>
      </c>
      <c r="D70" s="26" t="s">
        <v>17</v>
      </c>
      <c r="E70" s="37" t="s">
        <v>17</v>
      </c>
      <c r="F70" s="37" t="s">
        <v>17</v>
      </c>
      <c r="G70" s="37" t="s">
        <v>17</v>
      </c>
      <c r="H70" s="37" t="s">
        <v>17</v>
      </c>
      <c r="I70" s="37" t="s">
        <v>17</v>
      </c>
      <c r="J70" s="37" t="s">
        <v>17</v>
      </c>
      <c r="K70" s="37" t="str">
        <f aca="false">IF(ISERROR(AVERAGE(C70:J70)),"=",AVERAGE(C70:J70))</f>
        <v>=</v>
      </c>
      <c r="M70" s="9"/>
      <c r="N70" s="9"/>
    </row>
    <row r="71" s="8" customFormat="true" ht="15" hidden="false" customHeight="true" outlineLevel="0" collapsed="false">
      <c r="A71" s="21" t="s">
        <v>78</v>
      </c>
      <c r="B71" s="38" t="s">
        <v>79</v>
      </c>
      <c r="C71" s="53"/>
      <c r="D71" s="53"/>
      <c r="E71" s="53"/>
      <c r="F71" s="53"/>
      <c r="G71" s="53"/>
      <c r="H71" s="53"/>
      <c r="I71" s="53"/>
      <c r="J71" s="53"/>
      <c r="K71" s="23"/>
      <c r="M71" s="9"/>
      <c r="N71" s="9"/>
    </row>
    <row r="72" s="8" customFormat="true" ht="15" hidden="false" customHeight="true" outlineLevel="0" collapsed="false">
      <c r="A72" s="29" t="s">
        <v>80</v>
      </c>
      <c r="B72" s="25" t="s">
        <v>52</v>
      </c>
      <c r="C72" s="37" t="s">
        <v>17</v>
      </c>
      <c r="D72" s="37" t="s">
        <v>17</v>
      </c>
      <c r="E72" s="37" t="s">
        <v>17</v>
      </c>
      <c r="F72" s="37" t="s">
        <v>17</v>
      </c>
      <c r="G72" s="26" t="s">
        <v>17</v>
      </c>
      <c r="H72" s="26" t="s">
        <v>17</v>
      </c>
      <c r="I72" s="26" t="s">
        <v>17</v>
      </c>
      <c r="J72" s="26" t="s">
        <v>17</v>
      </c>
      <c r="K72" s="26" t="str">
        <f aca="false">IF(ISERROR(AVERAGE(C72:J72)),"=",AVERAGE(C72:J72))</f>
        <v>=</v>
      </c>
      <c r="M72" s="9"/>
      <c r="N72" s="9"/>
    </row>
    <row r="73" customFormat="false" ht="15" hidden="false" customHeight="true" outlineLevel="0" collapsed="false">
      <c r="A73" s="21" t="s">
        <v>81</v>
      </c>
      <c r="B73" s="38" t="s">
        <v>79</v>
      </c>
      <c r="C73" s="54"/>
      <c r="D73" s="54"/>
      <c r="E73" s="54"/>
      <c r="F73" s="54"/>
      <c r="G73" s="54"/>
      <c r="H73" s="54"/>
      <c r="I73" s="54"/>
      <c r="J73" s="54"/>
      <c r="K73" s="23"/>
    </row>
    <row r="74" customFormat="false" ht="15" hidden="false" customHeight="true" outlineLevel="0" collapsed="false">
      <c r="A74" s="29" t="s">
        <v>80</v>
      </c>
      <c r="B74" s="25" t="s">
        <v>52</v>
      </c>
      <c r="C74" s="37" t="s">
        <v>17</v>
      </c>
      <c r="D74" s="37" t="s">
        <v>17</v>
      </c>
      <c r="E74" s="37" t="s">
        <v>17</v>
      </c>
      <c r="F74" s="37" t="s">
        <v>17</v>
      </c>
      <c r="G74" s="26" t="s">
        <v>17</v>
      </c>
      <c r="H74" s="26" t="s">
        <v>17</v>
      </c>
      <c r="I74" s="26" t="s">
        <v>17</v>
      </c>
      <c r="J74" s="26" t="s">
        <v>17</v>
      </c>
      <c r="K74" s="26" t="str">
        <f aca="false">IF(ISERROR(AVERAGE(C74:J74)),"=",AVERAGE(C74:J74))</f>
        <v>=</v>
      </c>
    </row>
    <row r="75" customFormat="false" ht="15" hidden="false" customHeight="true" outlineLevel="0" collapsed="false">
      <c r="A75" s="29" t="s">
        <v>82</v>
      </c>
      <c r="B75" s="25" t="s">
        <v>52</v>
      </c>
      <c r="C75" s="37" t="s">
        <v>17</v>
      </c>
      <c r="D75" s="37" t="s">
        <v>17</v>
      </c>
      <c r="E75" s="37" t="s">
        <v>17</v>
      </c>
      <c r="F75" s="37" t="s">
        <v>17</v>
      </c>
      <c r="G75" s="26" t="s">
        <v>17</v>
      </c>
      <c r="H75" s="26" t="s">
        <v>17</v>
      </c>
      <c r="I75" s="26" t="s">
        <v>17</v>
      </c>
      <c r="J75" s="26" t="s">
        <v>17</v>
      </c>
      <c r="K75" s="26" t="str">
        <f aca="false">IF(ISERROR(AVERAGE(C75:J75)),"=",AVERAGE(C75:J75))</f>
        <v>=</v>
      </c>
    </row>
    <row r="76" customFormat="false" ht="16.15" hidden="false" customHeight="true" outlineLevel="0" collapsed="false">
      <c r="A76" s="55"/>
      <c r="B76" s="22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6.15" hidden="false" customHeight="true" outlineLevel="0" collapsed="false">
      <c r="A77" s="56" t="s">
        <v>83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6.15" hidden="false" customHeight="true" outlineLevel="0" collapsed="false">
      <c r="A78" s="57" t="s">
        <v>84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5" hidden="false" customHeight="true" outlineLevel="0" collapsed="false">
      <c r="A79" s="21" t="s">
        <v>85</v>
      </c>
      <c r="B79" s="38" t="s">
        <v>79</v>
      </c>
      <c r="C79" s="58"/>
      <c r="D79" s="58"/>
      <c r="E79" s="58"/>
      <c r="F79" s="58"/>
      <c r="G79" s="58"/>
      <c r="H79" s="58"/>
      <c r="I79" s="58"/>
      <c r="J79" s="58"/>
      <c r="K79" s="59"/>
      <c r="L79" s="50"/>
    </row>
    <row r="80" customFormat="false" ht="15" hidden="false" customHeight="true" outlineLevel="0" collapsed="false">
      <c r="A80" s="29" t="s">
        <v>86</v>
      </c>
      <c r="B80" s="60" t="s">
        <v>87</v>
      </c>
      <c r="C80" s="26" t="s">
        <v>17</v>
      </c>
      <c r="D80" s="26" t="s">
        <v>17</v>
      </c>
      <c r="E80" s="26" t="s">
        <v>17</v>
      </c>
      <c r="F80" s="26" t="s">
        <v>17</v>
      </c>
      <c r="G80" s="26" t="s">
        <v>17</v>
      </c>
      <c r="H80" s="26" t="s">
        <v>17</v>
      </c>
      <c r="I80" s="26" t="s">
        <v>17</v>
      </c>
      <c r="J80" s="26" t="s">
        <v>17</v>
      </c>
      <c r="K80" s="26" t="str">
        <f aca="false">IF(ISERROR(AVERAGE(C80:J80)),"=",AVERAGE(C80:J80))</f>
        <v>=</v>
      </c>
      <c r="L80" s="50"/>
    </row>
    <row r="81" customFormat="false" ht="16.15" hidden="false" customHeight="true" outlineLevel="0" collapsed="false">
      <c r="A81" s="29" t="s">
        <v>88</v>
      </c>
      <c r="B81" s="60" t="s">
        <v>87</v>
      </c>
      <c r="C81" s="26" t="s">
        <v>17</v>
      </c>
      <c r="D81" s="26" t="s">
        <v>17</v>
      </c>
      <c r="E81" s="26" t="s">
        <v>17</v>
      </c>
      <c r="F81" s="26" t="s">
        <v>17</v>
      </c>
      <c r="G81" s="26" t="s">
        <v>17</v>
      </c>
      <c r="H81" s="26" t="s">
        <v>17</v>
      </c>
      <c r="I81" s="26" t="s">
        <v>17</v>
      </c>
      <c r="J81" s="26" t="s">
        <v>17</v>
      </c>
      <c r="K81" s="26" t="str">
        <f aca="false">IF(ISERROR(AVERAGE(C81:J81)),"=",AVERAGE(C81:J81))</f>
        <v>=</v>
      </c>
    </row>
    <row r="82" customFormat="false" ht="25.15" hidden="false" customHeight="true" outlineLevel="0" collapsed="false">
      <c r="A82" s="61" t="s">
        <v>89</v>
      </c>
      <c r="B82" s="60" t="s">
        <v>87</v>
      </c>
      <c r="C82" s="26" t="n">
        <v>65</v>
      </c>
      <c r="D82" s="26" t="n">
        <v>70</v>
      </c>
      <c r="E82" s="26" t="n">
        <v>65</v>
      </c>
      <c r="F82" s="26" t="n">
        <v>70</v>
      </c>
      <c r="G82" s="26" t="n">
        <v>65</v>
      </c>
      <c r="H82" s="26" t="n">
        <v>70</v>
      </c>
      <c r="I82" s="26" t="n">
        <v>65</v>
      </c>
      <c r="J82" s="26" t="n">
        <v>70</v>
      </c>
      <c r="K82" s="26" t="n">
        <f aca="false">IF(ISERROR(AVERAGE(C82:J82)),"=",AVERAGE(C82:J82))</f>
        <v>67.5</v>
      </c>
      <c r="M82" s="62"/>
    </row>
    <row r="83" customFormat="false" ht="16.15" hidden="false" customHeight="true" outlineLevel="0" collapsed="false">
      <c r="A83" s="63"/>
      <c r="B83" s="64"/>
      <c r="C83" s="53"/>
      <c r="D83" s="53"/>
      <c r="E83" s="53"/>
      <c r="F83" s="53"/>
      <c r="G83" s="53"/>
      <c r="H83" s="53"/>
      <c r="I83" s="53"/>
      <c r="J83" s="53"/>
      <c r="K83" s="23"/>
    </row>
    <row r="84" customFormat="false" ht="31.9" hidden="false" customHeight="true" outlineLevel="0" collapsed="false">
      <c r="A84" s="65" t="s">
        <v>90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22.35" hidden="false" customHeight="true" outlineLevel="0" collapsed="false">
      <c r="A85" s="66" t="s">
        <v>91</v>
      </c>
      <c r="B85" s="67"/>
      <c r="C85" s="67"/>
      <c r="D85" s="67"/>
      <c r="E85" s="67"/>
      <c r="F85" s="67"/>
      <c r="G85" s="67"/>
      <c r="H85" s="67"/>
      <c r="I85" s="67"/>
      <c r="J85" s="67"/>
      <c r="K85" s="68"/>
    </row>
    <row r="86" customFormat="false" ht="15" hidden="false" customHeight="true" outlineLevel="0" collapsed="false">
      <c r="A86" s="29" t="s">
        <v>92</v>
      </c>
      <c r="B86" s="60" t="s">
        <v>87</v>
      </c>
      <c r="C86" s="26" t="s">
        <v>17</v>
      </c>
      <c r="D86" s="26" t="s">
        <v>17</v>
      </c>
      <c r="E86" s="26" t="s">
        <v>17</v>
      </c>
      <c r="F86" s="26" t="s">
        <v>17</v>
      </c>
      <c r="G86" s="26" t="s">
        <v>17</v>
      </c>
      <c r="H86" s="26" t="s">
        <v>17</v>
      </c>
      <c r="I86" s="26" t="s">
        <v>17</v>
      </c>
      <c r="J86" s="26" t="s">
        <v>17</v>
      </c>
      <c r="K86" s="26" t="str">
        <f aca="false">IF(ISERROR(AVERAGE(C86:J86)),"=",AVERAGE(C86:J86))</f>
        <v>=</v>
      </c>
    </row>
    <row r="87" s="8" customFormat="true" ht="15" hidden="false" customHeight="true" outlineLevel="0" collapsed="false">
      <c r="A87" s="29" t="s">
        <v>93</v>
      </c>
      <c r="B87" s="60" t="s">
        <v>87</v>
      </c>
      <c r="C87" s="26" t="s">
        <v>17</v>
      </c>
      <c r="D87" s="26" t="s">
        <v>17</v>
      </c>
      <c r="E87" s="26" t="s">
        <v>17</v>
      </c>
      <c r="F87" s="26" t="s">
        <v>17</v>
      </c>
      <c r="G87" s="26" t="s">
        <v>17</v>
      </c>
      <c r="H87" s="26" t="s">
        <v>17</v>
      </c>
      <c r="I87" s="26" t="s">
        <v>17</v>
      </c>
      <c r="J87" s="26" t="s">
        <v>17</v>
      </c>
      <c r="K87" s="26" t="str">
        <f aca="false">IF(ISERROR(AVERAGE(C87:J87)),"=",AVERAGE(C87:J87))</f>
        <v>=</v>
      </c>
      <c r="L87" s="69"/>
      <c r="M87" s="9"/>
      <c r="N87" s="9"/>
    </row>
    <row r="88" customFormat="false" ht="15" hidden="false" customHeight="true" outlineLevel="0" collapsed="false">
      <c r="A88" s="29" t="s">
        <v>94</v>
      </c>
      <c r="B88" s="60" t="s">
        <v>87</v>
      </c>
      <c r="C88" s="26" t="s">
        <v>17</v>
      </c>
      <c r="D88" s="26" t="s">
        <v>17</v>
      </c>
      <c r="E88" s="26" t="s">
        <v>17</v>
      </c>
      <c r="F88" s="26" t="s">
        <v>17</v>
      </c>
      <c r="G88" s="26" t="s">
        <v>17</v>
      </c>
      <c r="H88" s="26" t="s">
        <v>17</v>
      </c>
      <c r="I88" s="26" t="s">
        <v>17</v>
      </c>
      <c r="J88" s="26" t="s">
        <v>17</v>
      </c>
      <c r="K88" s="26" t="str">
        <f aca="false">IF(ISERROR(AVERAGE(C88:J88)),"=",AVERAGE(C88:J88))</f>
        <v>=</v>
      </c>
    </row>
    <row r="89" customFormat="false" ht="15" hidden="false" customHeight="true" outlineLevel="0" collapsed="false">
      <c r="A89" s="29" t="s">
        <v>95</v>
      </c>
      <c r="B89" s="60" t="s">
        <v>87</v>
      </c>
      <c r="C89" s="26" t="s">
        <v>17</v>
      </c>
      <c r="D89" s="26" t="s">
        <v>17</v>
      </c>
      <c r="E89" s="26" t="s">
        <v>17</v>
      </c>
      <c r="F89" s="26" t="s">
        <v>17</v>
      </c>
      <c r="G89" s="26" t="s">
        <v>17</v>
      </c>
      <c r="H89" s="26" t="s">
        <v>17</v>
      </c>
      <c r="I89" s="26" t="s">
        <v>17</v>
      </c>
      <c r="J89" s="26" t="s">
        <v>17</v>
      </c>
      <c r="K89" s="26" t="str">
        <f aca="false">IF(ISERROR(AVERAGE(C89:J89)),"=",AVERAGE(C89:J89))</f>
        <v>=</v>
      </c>
    </row>
    <row r="90" customFormat="false" ht="15" hidden="false" customHeight="true" outlineLevel="0" collapsed="false">
      <c r="A90" s="29" t="s">
        <v>96</v>
      </c>
      <c r="B90" s="60" t="s">
        <v>87</v>
      </c>
      <c r="C90" s="26" t="s">
        <v>17</v>
      </c>
      <c r="D90" s="26" t="s">
        <v>17</v>
      </c>
      <c r="E90" s="26" t="s">
        <v>17</v>
      </c>
      <c r="F90" s="26" t="s">
        <v>17</v>
      </c>
      <c r="G90" s="26" t="s">
        <v>17</v>
      </c>
      <c r="H90" s="26" t="s">
        <v>17</v>
      </c>
      <c r="I90" s="26" t="s">
        <v>17</v>
      </c>
      <c r="J90" s="26" t="s">
        <v>17</v>
      </c>
      <c r="K90" s="26" t="str">
        <f aca="false">IF(ISERROR(AVERAGE(C90:J90)),"=",AVERAGE(C90:J90))</f>
        <v>=</v>
      </c>
    </row>
    <row r="91" customFormat="false" ht="21.6" hidden="false" customHeight="true" outlineLevel="0" collapsed="false">
      <c r="A91" s="66" t="s">
        <v>97</v>
      </c>
      <c r="B91" s="17"/>
      <c r="C91" s="17"/>
      <c r="D91" s="17"/>
      <c r="E91" s="17"/>
      <c r="F91" s="17"/>
      <c r="G91" s="17"/>
      <c r="H91" s="17"/>
      <c r="I91" s="17"/>
      <c r="J91" s="17"/>
      <c r="K91" s="72"/>
    </row>
    <row r="92" customFormat="false" ht="15" hidden="false" customHeight="true" outlineLevel="0" collapsed="false">
      <c r="A92" s="29" t="s">
        <v>98</v>
      </c>
      <c r="B92" s="25" t="s">
        <v>99</v>
      </c>
      <c r="C92" s="26" t="n">
        <v>6.5</v>
      </c>
      <c r="D92" s="26" t="n">
        <v>6.8</v>
      </c>
      <c r="E92" s="73" t="n">
        <v>6.5</v>
      </c>
      <c r="F92" s="73" t="n">
        <v>6.8</v>
      </c>
      <c r="G92" s="26" t="n">
        <v>6.4</v>
      </c>
      <c r="H92" s="26" t="n">
        <v>6.6</v>
      </c>
      <c r="I92" s="26" t="n">
        <v>6.4</v>
      </c>
      <c r="J92" s="26" t="n">
        <v>6.6</v>
      </c>
      <c r="K92" s="74" t="n">
        <f aca="false">IF(ISERROR(AVERAGE(C92:J92)),"=",AVERAGE(C92:J92))</f>
        <v>6.575</v>
      </c>
    </row>
    <row r="93" customFormat="false" ht="15" hidden="false" customHeight="true" outlineLevel="0" collapsed="false">
      <c r="A93" s="29" t="s">
        <v>100</v>
      </c>
      <c r="B93" s="25" t="s">
        <v>99</v>
      </c>
      <c r="C93" s="26" t="n">
        <v>5.8</v>
      </c>
      <c r="D93" s="26" t="n">
        <v>6</v>
      </c>
      <c r="E93" s="73" t="n">
        <v>5.8</v>
      </c>
      <c r="F93" s="73" t="n">
        <v>6</v>
      </c>
      <c r="G93" s="26" t="n">
        <v>5.8</v>
      </c>
      <c r="H93" s="26" t="n">
        <v>6</v>
      </c>
      <c r="I93" s="26" t="n">
        <v>5.8</v>
      </c>
      <c r="J93" s="26" t="n">
        <v>6</v>
      </c>
      <c r="K93" s="74" t="n">
        <f aca="false">IF(ISERROR(AVERAGE(C93:J93)),"=",AVERAGE(C93:J93))</f>
        <v>5.9</v>
      </c>
    </row>
    <row r="94" customFormat="false" ht="15" hidden="false" customHeight="true" outlineLevel="0" collapsed="false">
      <c r="A94" s="29" t="s">
        <v>101</v>
      </c>
      <c r="B94" s="25" t="s">
        <v>99</v>
      </c>
      <c r="C94" s="26" t="n">
        <v>5.8</v>
      </c>
      <c r="D94" s="26" t="n">
        <v>6.5</v>
      </c>
      <c r="E94" s="73" t="n">
        <v>5.8</v>
      </c>
      <c r="F94" s="73" t="n">
        <v>6.5</v>
      </c>
      <c r="G94" s="26" t="n">
        <v>5.8</v>
      </c>
      <c r="H94" s="26" t="n">
        <v>6.5</v>
      </c>
      <c r="I94" s="26" t="n">
        <v>5.8</v>
      </c>
      <c r="J94" s="26" t="n">
        <v>6.5</v>
      </c>
      <c r="K94" s="74" t="n">
        <f aca="false">IF(ISERROR(AVERAGE(C94:J94)),"=",AVERAGE(C94:J94))</f>
        <v>6.15</v>
      </c>
    </row>
    <row r="95" customFormat="false" ht="15" hidden="false" customHeight="true" outlineLevel="0" collapsed="false">
      <c r="A95" s="29" t="s">
        <v>102</v>
      </c>
      <c r="B95" s="25" t="s">
        <v>99</v>
      </c>
      <c r="C95" s="26" t="n">
        <v>6.5</v>
      </c>
      <c r="D95" s="26" t="n">
        <v>6.8</v>
      </c>
      <c r="E95" s="73" t="n">
        <v>6.5</v>
      </c>
      <c r="F95" s="73" t="n">
        <v>6.8</v>
      </c>
      <c r="G95" s="73" t="n">
        <v>6.5</v>
      </c>
      <c r="H95" s="73" t="n">
        <v>6.8</v>
      </c>
      <c r="I95" s="73" t="n">
        <v>6.5</v>
      </c>
      <c r="J95" s="73" t="n">
        <v>6.8</v>
      </c>
      <c r="K95" s="74" t="n">
        <f aca="false">IF(ISERROR(AVERAGE(C95:J95)),"=",AVERAGE(C95:J95))</f>
        <v>6.65</v>
      </c>
    </row>
    <row r="96" customFormat="false" ht="16.15" hidden="false" customHeight="true" outlineLevel="0" collapsed="false">
      <c r="A96" s="75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9.9" hidden="false" customHeight="true" outlineLevel="0" collapsed="false">
      <c r="A97" s="10"/>
      <c r="B97" s="11"/>
      <c r="C97" s="12" t="s">
        <v>163</v>
      </c>
      <c r="D97" s="12"/>
      <c r="E97" s="12" t="s">
        <v>164</v>
      </c>
      <c r="F97" s="12"/>
      <c r="G97" s="12" t="s">
        <v>165</v>
      </c>
      <c r="H97" s="12"/>
      <c r="I97" s="12" t="s">
        <v>166</v>
      </c>
      <c r="J97" s="12"/>
      <c r="K97" s="13" t="s">
        <v>8</v>
      </c>
    </row>
    <row r="98" customFormat="false" ht="16.15" hidden="false" customHeight="true" outlineLevel="0" collapsed="false">
      <c r="B98" s="14"/>
      <c r="C98" s="15" t="s">
        <v>9</v>
      </c>
      <c r="D98" s="15" t="s">
        <v>10</v>
      </c>
      <c r="E98" s="15" t="s">
        <v>9</v>
      </c>
      <c r="F98" s="15" t="s">
        <v>10</v>
      </c>
      <c r="G98" s="15" t="s">
        <v>9</v>
      </c>
      <c r="H98" s="15" t="s">
        <v>10</v>
      </c>
      <c r="I98" s="15" t="s">
        <v>9</v>
      </c>
      <c r="J98" s="15" t="s">
        <v>10</v>
      </c>
      <c r="K98" s="16" t="s">
        <v>167</v>
      </c>
    </row>
    <row r="99" customFormat="false" ht="22.5" hidden="false" customHeight="true" outlineLevel="0" collapsed="false">
      <c r="A99" s="66" t="s">
        <v>103</v>
      </c>
      <c r="B99" s="14"/>
      <c r="C99" s="19"/>
      <c r="D99" s="19"/>
      <c r="E99" s="19"/>
      <c r="F99" s="19"/>
      <c r="G99" s="2"/>
      <c r="H99" s="2"/>
      <c r="I99" s="2"/>
      <c r="J99" s="2"/>
      <c r="K99" s="2"/>
    </row>
    <row r="100" customFormat="false" ht="15" hidden="false" customHeight="true" outlineLevel="0" collapsed="false">
      <c r="A100" s="38" t="s">
        <v>104</v>
      </c>
      <c r="B100" s="38"/>
      <c r="C100" s="58"/>
      <c r="D100" s="58"/>
      <c r="E100" s="58"/>
      <c r="F100" s="58"/>
      <c r="G100" s="58"/>
      <c r="H100" s="58"/>
      <c r="I100" s="58"/>
      <c r="J100" s="58"/>
      <c r="K100" s="72"/>
    </row>
    <row r="101" customFormat="false" ht="14.1" hidden="false" customHeight="true" outlineLevel="0" collapsed="false">
      <c r="A101" s="24" t="s">
        <v>105</v>
      </c>
      <c r="B101" s="25" t="s">
        <v>106</v>
      </c>
      <c r="C101" s="26" t="n">
        <v>0.97</v>
      </c>
      <c r="D101" s="26" t="n">
        <v>0.99</v>
      </c>
      <c r="E101" s="26" t="n">
        <v>0.97</v>
      </c>
      <c r="F101" s="26" t="n">
        <v>0.99</v>
      </c>
      <c r="G101" s="26" t="n">
        <v>0.97</v>
      </c>
      <c r="H101" s="26" t="n">
        <v>0.99</v>
      </c>
      <c r="I101" s="26" t="n">
        <v>0.97</v>
      </c>
      <c r="J101" s="26" t="n">
        <v>0.99</v>
      </c>
      <c r="K101" s="26" t="n">
        <f aca="false">IF(ISERROR(AVERAGE(C101:J101)),"=",AVERAGE(C101:J101))</f>
        <v>0.98</v>
      </c>
    </row>
    <row r="102" customFormat="false" ht="14.1" hidden="false" customHeight="true" outlineLevel="0" collapsed="false">
      <c r="A102" s="78" t="s">
        <v>107</v>
      </c>
      <c r="B102" s="38" t="s">
        <v>79</v>
      </c>
      <c r="C102" s="79"/>
      <c r="D102" s="79"/>
      <c r="E102" s="79"/>
      <c r="F102" s="79"/>
      <c r="G102" s="79"/>
      <c r="H102" s="79"/>
      <c r="I102" s="79"/>
      <c r="J102" s="79"/>
      <c r="K102" s="28"/>
    </row>
    <row r="103" customFormat="false" ht="14.1" hidden="false" customHeight="true" outlineLevel="0" collapsed="false">
      <c r="A103" s="29" t="s">
        <v>108</v>
      </c>
      <c r="B103" s="25" t="s">
        <v>106</v>
      </c>
      <c r="C103" s="26" t="n">
        <v>1.38</v>
      </c>
      <c r="D103" s="26" t="n">
        <v>1.4</v>
      </c>
      <c r="E103" s="26" t="n">
        <v>1.38</v>
      </c>
      <c r="F103" s="26" t="n">
        <v>1.4</v>
      </c>
      <c r="G103" s="26" t="n">
        <v>1.38</v>
      </c>
      <c r="H103" s="26" t="n">
        <v>1.4</v>
      </c>
      <c r="I103" s="26" t="n">
        <v>1.38</v>
      </c>
      <c r="J103" s="26" t="n">
        <v>1.4</v>
      </c>
      <c r="K103" s="26" t="n">
        <f aca="false">IF(ISERROR(AVERAGE(C103:J103)),"=",AVERAGE(C103:J103))</f>
        <v>1.39</v>
      </c>
    </row>
    <row r="104" customFormat="false" ht="14.1" hidden="false" customHeight="true" outlineLevel="0" collapsed="false">
      <c r="A104" s="29" t="s">
        <v>109</v>
      </c>
      <c r="B104" s="25" t="s">
        <v>106</v>
      </c>
      <c r="C104" s="26" t="n">
        <v>1.38</v>
      </c>
      <c r="D104" s="26" t="n">
        <v>1.4</v>
      </c>
      <c r="E104" s="26" t="n">
        <v>1.38</v>
      </c>
      <c r="F104" s="26" t="n">
        <v>1.4</v>
      </c>
      <c r="G104" s="26" t="n">
        <v>1.38</v>
      </c>
      <c r="H104" s="26" t="n">
        <v>1.4</v>
      </c>
      <c r="I104" s="26" t="n">
        <v>1.38</v>
      </c>
      <c r="J104" s="26" t="n">
        <v>1.4</v>
      </c>
      <c r="K104" s="26" t="n">
        <f aca="false">IF(ISERROR(AVERAGE(C104:J104)),"=",AVERAGE(C104:J104))</f>
        <v>1.39</v>
      </c>
    </row>
    <row r="105" customFormat="false" ht="14.1" hidden="false" customHeight="true" outlineLevel="0" collapsed="false">
      <c r="A105" s="29" t="s">
        <v>110</v>
      </c>
      <c r="B105" s="25" t="s">
        <v>106</v>
      </c>
      <c r="C105" s="26" t="n">
        <v>2.65</v>
      </c>
      <c r="D105" s="26" t="n">
        <v>2.69</v>
      </c>
      <c r="E105" s="26" t="n">
        <v>2.7</v>
      </c>
      <c r="F105" s="26" t="n">
        <v>2.74</v>
      </c>
      <c r="G105" s="26" t="n">
        <v>2.7</v>
      </c>
      <c r="H105" s="26" t="n">
        <v>2.74</v>
      </c>
      <c r="I105" s="26" t="n">
        <v>2.7</v>
      </c>
      <c r="J105" s="26" t="n">
        <v>2.74</v>
      </c>
      <c r="K105" s="26" t="n">
        <f aca="false">IF(ISERROR(AVERAGE(C105:J105)),"=",AVERAGE(C105:J105))</f>
        <v>2.7075</v>
      </c>
    </row>
    <row r="106" customFormat="false" ht="14.1" hidden="false" customHeight="true" outlineLevel="0" collapsed="false">
      <c r="A106" s="78" t="s">
        <v>111</v>
      </c>
      <c r="B106" s="38"/>
      <c r="C106" s="23"/>
      <c r="D106" s="23"/>
      <c r="E106" s="23"/>
      <c r="F106" s="23"/>
      <c r="G106" s="23"/>
      <c r="H106" s="23"/>
      <c r="I106" s="23"/>
      <c r="J106" s="23"/>
      <c r="K106" s="72"/>
    </row>
    <row r="107" customFormat="false" ht="14.1" hidden="false" customHeight="true" outlineLevel="0" collapsed="false">
      <c r="A107" s="29" t="s">
        <v>112</v>
      </c>
      <c r="B107" s="25" t="s">
        <v>106</v>
      </c>
      <c r="C107" s="26" t="n">
        <v>1.86</v>
      </c>
      <c r="D107" s="26" t="n">
        <v>1.92</v>
      </c>
      <c r="E107" s="26" t="n">
        <v>1.77</v>
      </c>
      <c r="F107" s="26" t="n">
        <v>1.83</v>
      </c>
      <c r="G107" s="26" t="n">
        <v>1.77</v>
      </c>
      <c r="H107" s="26" t="n">
        <v>1.83</v>
      </c>
      <c r="I107" s="26" t="n">
        <v>1.77</v>
      </c>
      <c r="J107" s="26" t="n">
        <v>1.83</v>
      </c>
      <c r="K107" s="26" t="n">
        <f aca="false">IF(ISERROR(AVERAGE(C107:J107)),"=",AVERAGE(C107:J107))</f>
        <v>1.8225</v>
      </c>
    </row>
    <row r="108" customFormat="false" ht="14.1" hidden="false" customHeight="true" outlineLevel="0" collapsed="false">
      <c r="A108" s="29" t="s">
        <v>113</v>
      </c>
      <c r="B108" s="25" t="s">
        <v>106</v>
      </c>
      <c r="C108" s="26" t="n">
        <v>1.92</v>
      </c>
      <c r="D108" s="26" t="n">
        <v>1.98</v>
      </c>
      <c r="E108" s="26" t="n">
        <v>1.83</v>
      </c>
      <c r="F108" s="26" t="n">
        <v>1.89</v>
      </c>
      <c r="G108" s="26" t="n">
        <v>1.83</v>
      </c>
      <c r="H108" s="26" t="n">
        <v>1.89</v>
      </c>
      <c r="I108" s="26" t="n">
        <v>1.83</v>
      </c>
      <c r="J108" s="26" t="n">
        <v>1.89</v>
      </c>
      <c r="K108" s="26" t="n">
        <f aca="false">IF(ISERROR(AVERAGE(C108:J108)),"=",AVERAGE(C108:J108))</f>
        <v>1.8825</v>
      </c>
    </row>
    <row r="109" customFormat="false" ht="30.75" hidden="false" customHeight="true" outlineLevel="0" collapsed="false">
      <c r="A109" s="80" t="s">
        <v>114</v>
      </c>
      <c r="B109" s="81"/>
      <c r="K109" s="82"/>
    </row>
    <row r="110" customFormat="false" ht="12.75" hidden="false" customHeight="true" outlineLevel="0" collapsed="false">
      <c r="A110" s="83" t="s">
        <v>115</v>
      </c>
      <c r="C110" s="84"/>
      <c r="D110" s="84"/>
      <c r="E110" s="84"/>
      <c r="F110" s="84"/>
      <c r="G110" s="84"/>
      <c r="H110" s="84"/>
      <c r="I110" s="84"/>
      <c r="J110" s="84"/>
    </row>
    <row r="111" customFormat="false" ht="16.15" hidden="false" customHeight="true" outlineLevel="0" collapsed="false">
      <c r="A111" s="21" t="s">
        <v>116</v>
      </c>
      <c r="B111" s="38" t="s">
        <v>79</v>
      </c>
      <c r="C111" s="85"/>
      <c r="D111" s="85"/>
      <c r="E111" s="85"/>
      <c r="F111" s="85"/>
      <c r="G111" s="85"/>
      <c r="H111" s="85"/>
      <c r="I111" s="85"/>
      <c r="J111" s="85"/>
      <c r="K111" s="86"/>
    </row>
    <row r="112" customFormat="false" ht="14.1" hidden="false" customHeight="true" outlineLevel="0" collapsed="false">
      <c r="A112" s="29" t="s">
        <v>117</v>
      </c>
      <c r="B112" s="25" t="s">
        <v>106</v>
      </c>
      <c r="C112" s="26" t="n">
        <v>2.8</v>
      </c>
      <c r="D112" s="26" t="n">
        <v>2.9</v>
      </c>
      <c r="E112" s="26" t="n">
        <v>2.8</v>
      </c>
      <c r="F112" s="26" t="n">
        <v>2.9</v>
      </c>
      <c r="G112" s="26" t="n">
        <v>2.8</v>
      </c>
      <c r="H112" s="26" t="n">
        <v>2.9</v>
      </c>
      <c r="I112" s="26" t="n">
        <v>2.77</v>
      </c>
      <c r="J112" s="26" t="n">
        <v>2.87</v>
      </c>
      <c r="K112" s="26" t="n">
        <f aca="false">IF(ISERROR(AVERAGE(C112:J112)),"=",AVERAGE(C112:J112))</f>
        <v>2.8425</v>
      </c>
    </row>
    <row r="113" customFormat="false" ht="14.1" hidden="false" customHeight="true" outlineLevel="0" collapsed="false">
      <c r="A113" s="29" t="s">
        <v>118</v>
      </c>
      <c r="B113" s="25" t="s">
        <v>106</v>
      </c>
      <c r="C113" s="26" t="n">
        <v>2.54</v>
      </c>
      <c r="D113" s="26" t="n">
        <v>2.69</v>
      </c>
      <c r="E113" s="26" t="n">
        <v>2.54</v>
      </c>
      <c r="F113" s="26" t="n">
        <v>2.69</v>
      </c>
      <c r="G113" s="26" t="n">
        <v>2.48</v>
      </c>
      <c r="H113" s="26" t="n">
        <v>2.63</v>
      </c>
      <c r="I113" s="26" t="n">
        <v>2.45</v>
      </c>
      <c r="J113" s="26" t="n">
        <v>2.6</v>
      </c>
      <c r="K113" s="26" t="n">
        <f aca="false">IF(ISERROR(AVERAGE(C113:J113)),"=",AVERAGE(C113:J113))</f>
        <v>2.5775</v>
      </c>
    </row>
    <row r="114" customFormat="false" ht="14.1" hidden="false" customHeight="true" outlineLevel="0" collapsed="false">
      <c r="A114" s="29" t="s">
        <v>119</v>
      </c>
      <c r="B114" s="25" t="s">
        <v>106</v>
      </c>
      <c r="C114" s="26" t="n">
        <v>2.52</v>
      </c>
      <c r="D114" s="26" t="n">
        <v>2.62</v>
      </c>
      <c r="E114" s="26" t="n">
        <v>2.52</v>
      </c>
      <c r="F114" s="26" t="n">
        <v>2.62</v>
      </c>
      <c r="G114" s="26" t="n">
        <v>2.46</v>
      </c>
      <c r="H114" s="26" t="n">
        <v>2.56</v>
      </c>
      <c r="I114" s="26" t="n">
        <v>2.43</v>
      </c>
      <c r="J114" s="26" t="n">
        <v>2.53</v>
      </c>
      <c r="K114" s="26" t="n">
        <f aca="false">IF(ISERROR(AVERAGE(C114:J114)),"=",AVERAGE(C114:J114))</f>
        <v>2.5325</v>
      </c>
    </row>
    <row r="115" customFormat="false" ht="14.1" hidden="false" customHeight="true" outlineLevel="0" collapsed="false">
      <c r="A115" s="29" t="s">
        <v>120</v>
      </c>
      <c r="B115" s="25" t="s">
        <v>106</v>
      </c>
      <c r="C115" s="26" t="n">
        <v>2.12</v>
      </c>
      <c r="D115" s="26" t="n">
        <v>2.22</v>
      </c>
      <c r="E115" s="26" t="n">
        <v>2.12</v>
      </c>
      <c r="F115" s="26" t="n">
        <v>2.22</v>
      </c>
      <c r="G115" s="26" t="n">
        <v>2.08</v>
      </c>
      <c r="H115" s="26" t="n">
        <v>2.18</v>
      </c>
      <c r="I115" s="26" t="n">
        <v>2.05</v>
      </c>
      <c r="J115" s="26" t="n">
        <v>2.15</v>
      </c>
      <c r="K115" s="26" t="n">
        <f aca="false">IF(ISERROR(AVERAGE(C115:J115)),"=",AVERAGE(C115:J115))</f>
        <v>2.1425</v>
      </c>
    </row>
    <row r="116" customFormat="false" ht="14.1" hidden="false" customHeight="true" outlineLevel="0" collapsed="false">
      <c r="A116" s="29" t="s">
        <v>121</v>
      </c>
      <c r="B116" s="25" t="s">
        <v>106</v>
      </c>
      <c r="C116" s="26" t="n">
        <v>2.18</v>
      </c>
      <c r="D116" s="26" t="n">
        <v>2.27</v>
      </c>
      <c r="E116" s="26" t="n">
        <v>2.18</v>
      </c>
      <c r="F116" s="26" t="n">
        <v>2.27</v>
      </c>
      <c r="G116" s="26" t="n">
        <v>2.14</v>
      </c>
      <c r="H116" s="26" t="n">
        <v>2.23</v>
      </c>
      <c r="I116" s="26" t="n">
        <v>2.11</v>
      </c>
      <c r="J116" s="26" t="n">
        <v>2.2</v>
      </c>
      <c r="K116" s="26" t="n">
        <f aca="false">IF(ISERROR(AVERAGE(C116:J116)),"=",AVERAGE(C116:J116))</f>
        <v>2.1975</v>
      </c>
    </row>
    <row r="117" customFormat="false" ht="14.1" hidden="false" customHeight="true" outlineLevel="0" collapsed="false">
      <c r="A117" s="29" t="s">
        <v>122</v>
      </c>
      <c r="B117" s="25" t="s">
        <v>106</v>
      </c>
      <c r="C117" s="26" t="n">
        <v>1.64</v>
      </c>
      <c r="D117" s="26" t="n">
        <v>1.72</v>
      </c>
      <c r="E117" s="26" t="n">
        <v>1.64</v>
      </c>
      <c r="F117" s="26" t="n">
        <v>1.72</v>
      </c>
      <c r="G117" s="26" t="n">
        <v>1.64</v>
      </c>
      <c r="H117" s="26" t="n">
        <v>1.72</v>
      </c>
      <c r="I117" s="26" t="n">
        <v>1.61</v>
      </c>
      <c r="J117" s="26" t="n">
        <v>1.69</v>
      </c>
      <c r="K117" s="26" t="n">
        <f aca="false">IF(ISERROR(AVERAGE(C117:J117)),"=",AVERAGE(C117:J117))</f>
        <v>1.6725</v>
      </c>
    </row>
    <row r="118" customFormat="false" ht="16.15" hidden="false" customHeight="true" outlineLevel="0" collapsed="false">
      <c r="A118" s="21" t="s">
        <v>123</v>
      </c>
      <c r="B118" s="38"/>
      <c r="C118" s="28"/>
      <c r="D118" s="28"/>
      <c r="E118" s="28"/>
      <c r="F118" s="28"/>
      <c r="G118" s="28"/>
      <c r="H118" s="28"/>
      <c r="I118" s="28"/>
      <c r="J118" s="28"/>
      <c r="K118" s="72"/>
    </row>
    <row r="119" customFormat="false" ht="14.1" hidden="false" customHeight="true" outlineLevel="0" collapsed="false">
      <c r="A119" s="78" t="s">
        <v>124</v>
      </c>
      <c r="B119" s="38"/>
      <c r="C119" s="58"/>
      <c r="D119" s="58"/>
      <c r="E119" s="58"/>
      <c r="F119" s="58"/>
      <c r="G119" s="58"/>
      <c r="H119" s="58"/>
      <c r="I119" s="58"/>
      <c r="J119" s="58"/>
      <c r="K119" s="72"/>
    </row>
    <row r="120" customFormat="false" ht="14.1" hidden="false" customHeight="true" outlineLevel="0" collapsed="false">
      <c r="A120" s="88" t="s">
        <v>125</v>
      </c>
      <c r="B120" s="25" t="s">
        <v>106</v>
      </c>
      <c r="C120" s="26" t="n">
        <v>1.95</v>
      </c>
      <c r="D120" s="26" t="n">
        <v>2.1</v>
      </c>
      <c r="E120" s="26" t="n">
        <v>1.95</v>
      </c>
      <c r="F120" s="26" t="n">
        <v>2.1</v>
      </c>
      <c r="G120" s="26" t="n">
        <v>1.95</v>
      </c>
      <c r="H120" s="26" t="n">
        <v>2.1</v>
      </c>
      <c r="I120" s="26" t="n">
        <v>1.95</v>
      </c>
      <c r="J120" s="26" t="n">
        <v>2.1</v>
      </c>
      <c r="K120" s="26" t="n">
        <f aca="false">IF(ISERROR(AVERAGE(C120:J120)),"=",AVERAGE(C120:J120))</f>
        <v>2.025</v>
      </c>
    </row>
    <row r="121" customFormat="false" ht="14.1" hidden="false" customHeight="true" outlineLevel="0" collapsed="false">
      <c r="A121" s="88" t="s">
        <v>126</v>
      </c>
      <c r="B121" s="25" t="s">
        <v>106</v>
      </c>
      <c r="C121" s="26" t="n">
        <v>1.71</v>
      </c>
      <c r="D121" s="26" t="n">
        <v>1.9</v>
      </c>
      <c r="E121" s="26" t="n">
        <v>1.71</v>
      </c>
      <c r="F121" s="26" t="n">
        <v>1.9</v>
      </c>
      <c r="G121" s="26" t="n">
        <v>1.71</v>
      </c>
      <c r="H121" s="26" t="n">
        <v>1.9</v>
      </c>
      <c r="I121" s="26" t="n">
        <v>1.71</v>
      </c>
      <c r="J121" s="26" t="n">
        <v>1.9</v>
      </c>
      <c r="K121" s="26" t="n">
        <f aca="false">IF(ISERROR(AVERAGE(C121:J121)),"=",AVERAGE(C121:J121))</f>
        <v>1.805</v>
      </c>
    </row>
    <row r="122" customFormat="false" ht="14.1" hidden="false" customHeight="true" outlineLevel="0" collapsed="false">
      <c r="A122" s="29" t="s">
        <v>127</v>
      </c>
      <c r="B122" s="25"/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4.1" hidden="false" customHeight="true" outlineLevel="0" collapsed="false">
      <c r="A123" s="88" t="s">
        <v>125</v>
      </c>
      <c r="B123" s="25" t="s">
        <v>106</v>
      </c>
      <c r="C123" s="26" t="n">
        <v>1.46</v>
      </c>
      <c r="D123" s="26" t="n">
        <v>1.61</v>
      </c>
      <c r="E123" s="26" t="n">
        <v>1.46</v>
      </c>
      <c r="F123" s="26" t="n">
        <v>1.61</v>
      </c>
      <c r="G123" s="26" t="n">
        <v>1.46</v>
      </c>
      <c r="H123" s="26" t="n">
        <v>1.61</v>
      </c>
      <c r="I123" s="26" t="n">
        <v>1.46</v>
      </c>
      <c r="J123" s="26" t="n">
        <v>1.61</v>
      </c>
      <c r="K123" s="26" t="n">
        <f aca="false">IF(ISERROR(AVERAGE(C123:J123)),"=",AVERAGE(C123:J123))</f>
        <v>1.535</v>
      </c>
    </row>
    <row r="124" customFormat="false" ht="14.1" hidden="false" customHeight="true" outlineLevel="0" collapsed="false">
      <c r="A124" s="88" t="s">
        <v>126</v>
      </c>
      <c r="B124" s="25" t="s">
        <v>106</v>
      </c>
      <c r="C124" s="26" t="n">
        <v>1.27</v>
      </c>
      <c r="D124" s="26" t="n">
        <v>1.34</v>
      </c>
      <c r="E124" s="26" t="n">
        <v>1.27</v>
      </c>
      <c r="F124" s="26" t="n">
        <v>1.34</v>
      </c>
      <c r="G124" s="26" t="n">
        <v>1.27</v>
      </c>
      <c r="H124" s="26" t="n">
        <v>1.34</v>
      </c>
      <c r="I124" s="26" t="n">
        <v>1.27</v>
      </c>
      <c r="J124" s="26" t="n">
        <v>1.34</v>
      </c>
      <c r="K124" s="26" t="n">
        <f aca="false">IF(ISERROR(AVERAGE(C124:J124)),"=",AVERAGE(C124:J124))</f>
        <v>1.305</v>
      </c>
    </row>
    <row r="125" customFormat="false" ht="14.1" hidden="false" customHeight="true" outlineLevel="0" collapsed="false">
      <c r="A125" s="29" t="s">
        <v>128</v>
      </c>
      <c r="B125" s="25" t="s">
        <v>106</v>
      </c>
      <c r="C125" s="26" t="n">
        <v>0.94</v>
      </c>
      <c r="D125" s="26" t="n">
        <v>1.07</v>
      </c>
      <c r="E125" s="26" t="n">
        <v>0.94</v>
      </c>
      <c r="F125" s="26" t="n">
        <v>1.07</v>
      </c>
      <c r="G125" s="26" t="n">
        <v>0.94</v>
      </c>
      <c r="H125" s="26" t="n">
        <v>1.07</v>
      </c>
      <c r="I125" s="26" t="n">
        <v>0.94</v>
      </c>
      <c r="J125" s="26" t="n">
        <v>1.07</v>
      </c>
      <c r="K125" s="26" t="n">
        <f aca="false">IF(ISERROR(AVERAGE(C125:J125)),"=",AVERAGE(C125:J125))</f>
        <v>1.005</v>
      </c>
    </row>
    <row r="126" customFormat="false" ht="16.15" hidden="false" customHeight="true" outlineLevel="0" collapsed="false">
      <c r="A126" s="21" t="s">
        <v>129</v>
      </c>
      <c r="B126" s="38"/>
      <c r="C126" s="28"/>
      <c r="D126" s="28"/>
      <c r="E126" s="28"/>
      <c r="F126" s="28"/>
      <c r="G126" s="28"/>
      <c r="H126" s="28"/>
      <c r="I126" s="28"/>
      <c r="J126" s="28"/>
      <c r="K126" s="72"/>
    </row>
    <row r="127" customFormat="false" ht="14.1" hidden="false" customHeight="true" outlineLevel="0" collapsed="false">
      <c r="A127" s="29" t="s">
        <v>130</v>
      </c>
      <c r="B127" s="25" t="s">
        <v>106</v>
      </c>
      <c r="C127" s="26" t="n">
        <v>1.36</v>
      </c>
      <c r="D127" s="26" t="n">
        <v>1.5</v>
      </c>
      <c r="E127" s="26" t="n">
        <v>1.39</v>
      </c>
      <c r="F127" s="26" t="n">
        <v>1.53</v>
      </c>
      <c r="G127" s="26" t="n">
        <v>1.36</v>
      </c>
      <c r="H127" s="26" t="n">
        <v>1.5</v>
      </c>
      <c r="I127" s="26" t="n">
        <v>1.34</v>
      </c>
      <c r="J127" s="26" t="n">
        <v>1.48</v>
      </c>
      <c r="K127" s="26" t="n">
        <f aca="false">IF(ISERROR(AVERAGE(C127:J127)),"=",AVERAGE(C127:J127))</f>
        <v>1.4325</v>
      </c>
    </row>
    <row r="128" customFormat="false" ht="14.1" hidden="false" customHeight="true" outlineLevel="0" collapsed="false">
      <c r="A128" s="29" t="s">
        <v>131</v>
      </c>
      <c r="B128" s="25" t="s">
        <v>106</v>
      </c>
      <c r="C128" s="26" t="n">
        <v>1.39</v>
      </c>
      <c r="D128" s="26" t="n">
        <v>1.56</v>
      </c>
      <c r="E128" s="26" t="n">
        <v>1.41</v>
      </c>
      <c r="F128" s="26" t="n">
        <v>1.58</v>
      </c>
      <c r="G128" s="26" t="n">
        <v>1.39</v>
      </c>
      <c r="H128" s="26" t="n">
        <v>1.56</v>
      </c>
      <c r="I128" s="26" t="n">
        <v>1.37</v>
      </c>
      <c r="J128" s="26" t="n">
        <v>1.54</v>
      </c>
      <c r="K128" s="26" t="n">
        <f aca="false">IF(ISERROR(AVERAGE(C128:J128)),"=",AVERAGE(C128:J128))</f>
        <v>1.475</v>
      </c>
    </row>
    <row r="129" customFormat="false" ht="16.15" hidden="false" customHeight="true" outlineLevel="0" collapsed="false">
      <c r="A129" s="17" t="s">
        <v>132</v>
      </c>
      <c r="B129" s="17"/>
      <c r="C129" s="89"/>
      <c r="D129" s="89"/>
      <c r="E129" s="89"/>
      <c r="F129" s="89"/>
      <c r="G129" s="89"/>
      <c r="H129" s="89"/>
      <c r="I129" s="89"/>
      <c r="J129" s="89"/>
      <c r="K129" s="85"/>
    </row>
    <row r="130" customFormat="false" ht="16.15" hidden="false" customHeight="true" outlineLevel="0" collapsed="false">
      <c r="A130" s="21" t="s">
        <v>133</v>
      </c>
      <c r="B130" s="38"/>
      <c r="C130" s="89"/>
      <c r="D130" s="89"/>
      <c r="E130" s="89"/>
      <c r="F130" s="89"/>
      <c r="G130" s="89"/>
      <c r="H130" s="89"/>
      <c r="I130" s="89"/>
      <c r="J130" s="89"/>
      <c r="K130" s="85"/>
    </row>
    <row r="131" customFormat="false" ht="14.1" hidden="false" customHeight="true" outlineLevel="0" collapsed="false">
      <c r="A131" s="29" t="s">
        <v>134</v>
      </c>
      <c r="B131" s="25" t="s">
        <v>106</v>
      </c>
      <c r="C131" s="26" t="n">
        <v>0.8</v>
      </c>
      <c r="D131" s="26" t="n">
        <v>1.45</v>
      </c>
      <c r="E131" s="26" t="n">
        <v>0.8</v>
      </c>
      <c r="F131" s="26" t="n">
        <v>1.45</v>
      </c>
      <c r="G131" s="26" t="n">
        <v>0.8</v>
      </c>
      <c r="H131" s="26" t="n">
        <v>1.45</v>
      </c>
      <c r="I131" s="26" t="n">
        <v>0.8</v>
      </c>
      <c r="J131" s="26" t="n">
        <v>1.45</v>
      </c>
      <c r="K131" s="26" t="n">
        <f aca="false">IF(ISERROR(AVERAGE(C131:J131)),"=",AVERAGE(C131:J131))</f>
        <v>1.125</v>
      </c>
      <c r="L131" s="91"/>
    </row>
    <row r="132" customFormat="false" ht="14.1" hidden="false" customHeight="true" outlineLevel="0" collapsed="false">
      <c r="A132" s="29" t="s">
        <v>135</v>
      </c>
      <c r="B132" s="25" t="s">
        <v>106</v>
      </c>
      <c r="C132" s="26" t="n">
        <v>3</v>
      </c>
      <c r="D132" s="26" t="n">
        <v>4</v>
      </c>
      <c r="E132" s="26" t="n">
        <v>3</v>
      </c>
      <c r="F132" s="26" t="n">
        <v>4</v>
      </c>
      <c r="G132" s="26" t="n">
        <v>3</v>
      </c>
      <c r="H132" s="26" t="n">
        <v>4</v>
      </c>
      <c r="I132" s="26" t="n">
        <v>3</v>
      </c>
      <c r="J132" s="26" t="n">
        <v>4</v>
      </c>
      <c r="K132" s="26" t="n">
        <f aca="false">IF(ISERROR(AVERAGE(C132:J132)),"=",AVERAGE(C132:J132))</f>
        <v>3.5</v>
      </c>
    </row>
    <row r="133" customFormat="false" ht="14.1" hidden="false" customHeight="true" outlineLevel="0" collapsed="false">
      <c r="A133" s="29" t="s">
        <v>136</v>
      </c>
      <c r="B133" s="25" t="s">
        <v>106</v>
      </c>
      <c r="C133" s="26" t="n">
        <v>2.73</v>
      </c>
      <c r="D133" s="26" t="n">
        <v>2.83</v>
      </c>
      <c r="E133" s="26" t="n">
        <v>2.73</v>
      </c>
      <c r="F133" s="26" t="n">
        <v>2.83</v>
      </c>
      <c r="G133" s="26" t="n">
        <v>2.67</v>
      </c>
      <c r="H133" s="26" t="n">
        <v>2.77</v>
      </c>
      <c r="I133" s="26" t="n">
        <v>2.67</v>
      </c>
      <c r="J133" s="26" t="n">
        <v>2.77</v>
      </c>
      <c r="K133" s="26" t="n">
        <f aca="false">IF(ISERROR(AVERAGE(C133:J133)),"=",AVERAGE(C133:J133))</f>
        <v>2.75</v>
      </c>
    </row>
    <row r="134" customFormat="false" ht="14.1" hidden="false" customHeight="true" outlineLevel="0" collapsed="false">
      <c r="A134" s="29" t="s">
        <v>137</v>
      </c>
      <c r="B134" s="25" t="s">
        <v>106</v>
      </c>
      <c r="C134" s="26" t="n">
        <v>2.61</v>
      </c>
      <c r="D134" s="26" t="n">
        <v>2.71</v>
      </c>
      <c r="E134" s="26" t="n">
        <v>2.61</v>
      </c>
      <c r="F134" s="26" t="n">
        <v>2.71</v>
      </c>
      <c r="G134" s="26" t="n">
        <v>2.58</v>
      </c>
      <c r="H134" s="26" t="n">
        <v>2.68</v>
      </c>
      <c r="I134" s="26" t="n">
        <v>2.58</v>
      </c>
      <c r="J134" s="26" t="n">
        <v>2.68</v>
      </c>
      <c r="K134" s="26" t="n">
        <f aca="false">IF(ISERROR(AVERAGE(C134:J134)),"=",AVERAGE(C134:J134))</f>
        <v>2.645</v>
      </c>
    </row>
    <row r="135" customFormat="false" ht="14.1" hidden="false" customHeight="true" outlineLevel="0" collapsed="false">
      <c r="A135" s="29" t="s">
        <v>138</v>
      </c>
      <c r="B135" s="25" t="s">
        <v>106</v>
      </c>
      <c r="C135" s="26" t="n">
        <v>2.93</v>
      </c>
      <c r="D135" s="26" t="n">
        <v>3.03</v>
      </c>
      <c r="E135" s="26" t="n">
        <v>2.93</v>
      </c>
      <c r="F135" s="26" t="n">
        <v>3.03</v>
      </c>
      <c r="G135" s="26" t="n">
        <v>2.9</v>
      </c>
      <c r="H135" s="26" t="n">
        <v>3</v>
      </c>
      <c r="I135" s="26" t="n">
        <v>2.9</v>
      </c>
      <c r="J135" s="26" t="n">
        <v>3</v>
      </c>
      <c r="K135" s="26" t="n">
        <f aca="false">IF(ISERROR(AVERAGE(C135:J135)),"=",AVERAGE(C135:J135))</f>
        <v>2.965</v>
      </c>
    </row>
    <row r="136" customFormat="false" ht="14.1" hidden="false" customHeight="true" outlineLevel="0" collapsed="false">
      <c r="A136" s="29" t="s">
        <v>139</v>
      </c>
      <c r="B136" s="25" t="s">
        <v>106</v>
      </c>
      <c r="C136" s="26" t="n">
        <v>2.77</v>
      </c>
      <c r="D136" s="26" t="n">
        <v>2.83</v>
      </c>
      <c r="E136" s="26" t="n">
        <v>2.77</v>
      </c>
      <c r="F136" s="26" t="n">
        <v>2.83</v>
      </c>
      <c r="G136" s="26" t="n">
        <v>2.77</v>
      </c>
      <c r="H136" s="26" t="n">
        <v>2.83</v>
      </c>
      <c r="I136" s="26" t="n">
        <v>2.77</v>
      </c>
      <c r="J136" s="26" t="n">
        <v>2.83</v>
      </c>
      <c r="K136" s="26" t="n">
        <f aca="false">IF(ISERROR(AVERAGE(C136:J136)),"=",AVERAGE(C136:J136))</f>
        <v>2.8</v>
      </c>
    </row>
    <row r="137" customFormat="false" ht="14.1" hidden="false" customHeight="true" outlineLevel="0" collapsed="false">
      <c r="A137" s="29" t="s">
        <v>140</v>
      </c>
      <c r="B137" s="25" t="s">
        <v>106</v>
      </c>
      <c r="C137" s="26" t="n">
        <v>2.47</v>
      </c>
      <c r="D137" s="26" t="n">
        <v>3.07</v>
      </c>
      <c r="E137" s="26" t="n">
        <v>2.47</v>
      </c>
      <c r="F137" s="26" t="n">
        <v>3.07</v>
      </c>
      <c r="G137" s="26" t="n">
        <v>2.47</v>
      </c>
      <c r="H137" s="26" t="n">
        <v>3.07</v>
      </c>
      <c r="I137" s="26" t="n">
        <v>2.47</v>
      </c>
      <c r="J137" s="26" t="n">
        <v>3.07</v>
      </c>
      <c r="K137" s="26" t="n">
        <f aca="false">IF(ISERROR(AVERAGE(C137:J137)),"=",AVERAGE(C137:J137))</f>
        <v>2.77</v>
      </c>
    </row>
    <row r="138" customFormat="false" ht="16.15" hidden="false" customHeight="true" outlineLevel="0" collapsed="false">
      <c r="A138" s="21" t="s">
        <v>129</v>
      </c>
      <c r="B138" s="38"/>
      <c r="C138" s="89"/>
      <c r="D138" s="89"/>
      <c r="E138" s="89"/>
      <c r="F138" s="89"/>
      <c r="G138" s="89"/>
      <c r="H138" s="89"/>
      <c r="I138" s="89"/>
      <c r="J138" s="89"/>
      <c r="K138" s="85"/>
    </row>
    <row r="139" customFormat="false" ht="14.1" hidden="false" customHeight="true" outlineLevel="0" collapsed="false">
      <c r="A139" s="29" t="s">
        <v>141</v>
      </c>
      <c r="B139" s="25" t="s">
        <v>106</v>
      </c>
      <c r="C139" s="26" t="n">
        <v>2.5</v>
      </c>
      <c r="D139" s="26" t="n">
        <v>2.58</v>
      </c>
      <c r="E139" s="26" t="n">
        <v>2.58</v>
      </c>
      <c r="F139" s="26" t="n">
        <v>2.66</v>
      </c>
      <c r="G139" s="26" t="n">
        <v>2.67</v>
      </c>
      <c r="H139" s="26" t="n">
        <v>2.75</v>
      </c>
      <c r="I139" s="26" t="n">
        <v>2.77</v>
      </c>
      <c r="J139" s="26" t="n">
        <v>2.85</v>
      </c>
      <c r="K139" s="26" t="n">
        <f aca="false">IF(ISERROR(AVERAGE(C139:J139)),"=",AVERAGE(C139:J139))</f>
        <v>2.67</v>
      </c>
    </row>
    <row r="140" customFormat="false" ht="14.1" hidden="false" customHeight="true" outlineLevel="0" collapsed="false">
      <c r="A140" s="29" t="s">
        <v>142</v>
      </c>
      <c r="B140" s="25" t="s">
        <v>106</v>
      </c>
      <c r="C140" s="26" t="n">
        <v>2.08</v>
      </c>
      <c r="D140" s="26" t="n">
        <v>2.12</v>
      </c>
      <c r="E140" s="26" t="n">
        <v>2.12</v>
      </c>
      <c r="F140" s="26" t="n">
        <v>2.16</v>
      </c>
      <c r="G140" s="26" t="n">
        <v>2.17</v>
      </c>
      <c r="H140" s="26" t="n">
        <v>2.21</v>
      </c>
      <c r="I140" s="26" t="n">
        <v>2.22</v>
      </c>
      <c r="J140" s="26" t="n">
        <v>2.26</v>
      </c>
      <c r="K140" s="26" t="n">
        <f aca="false">IF(ISERROR(AVERAGE(C140:J140)),"=",AVERAGE(C140:J140))</f>
        <v>2.1675</v>
      </c>
    </row>
    <row r="141" customFormat="false" ht="19.15" hidden="false" customHeight="true" outlineLevel="0" collapsed="false">
      <c r="A141" s="17" t="s">
        <v>143</v>
      </c>
      <c r="B141" s="38"/>
      <c r="C141" s="89"/>
      <c r="D141" s="89"/>
      <c r="E141" s="89"/>
      <c r="F141" s="89"/>
      <c r="G141" s="89"/>
      <c r="H141" s="89"/>
      <c r="I141" s="89"/>
      <c r="J141" s="89"/>
      <c r="K141" s="72"/>
    </row>
    <row r="142" customFormat="false" ht="12.95" hidden="false" customHeight="true" outlineLevel="0" collapsed="false">
      <c r="A142" s="21" t="s">
        <v>144</v>
      </c>
      <c r="B142" s="38"/>
      <c r="C142" s="89"/>
      <c r="D142" s="89"/>
      <c r="E142" s="89"/>
      <c r="F142" s="89"/>
      <c r="G142" s="89"/>
      <c r="H142" s="89"/>
      <c r="I142" s="89"/>
      <c r="J142" s="89"/>
      <c r="K142" s="72"/>
    </row>
    <row r="143" customFormat="false" ht="12.95" hidden="false" customHeight="true" outlineLevel="0" collapsed="false">
      <c r="A143" s="29" t="s">
        <v>145</v>
      </c>
      <c r="B143" s="36" t="s">
        <v>87</v>
      </c>
      <c r="C143" s="26" t="n">
        <v>14.5</v>
      </c>
      <c r="D143" s="26" t="n">
        <v>17.5</v>
      </c>
      <c r="E143" s="74" t="n">
        <v>14.5</v>
      </c>
      <c r="F143" s="74" t="n">
        <v>17.5</v>
      </c>
      <c r="G143" s="26" t="n">
        <v>14.5</v>
      </c>
      <c r="H143" s="26" t="n">
        <v>17.5</v>
      </c>
      <c r="I143" s="26" t="n">
        <v>14.5</v>
      </c>
      <c r="J143" s="26" t="n">
        <v>17.5</v>
      </c>
      <c r="K143" s="74" t="n">
        <f aca="false">IF(ISERROR(AVERAGE(C143:J143)),"=",AVERAGE(C143:J143))</f>
        <v>16</v>
      </c>
    </row>
    <row r="144" customFormat="false" ht="12" hidden="false" customHeight="true" outlineLevel="0" collapsed="false">
      <c r="A144" s="29" t="s">
        <v>146</v>
      </c>
      <c r="B144" s="92" t="s">
        <v>87</v>
      </c>
      <c r="C144" s="26" t="s">
        <v>17</v>
      </c>
      <c r="D144" s="26" t="s">
        <v>17</v>
      </c>
      <c r="E144" s="74" t="s">
        <v>17</v>
      </c>
      <c r="F144" s="74" t="s">
        <v>17</v>
      </c>
      <c r="G144" s="74" t="s">
        <v>17</v>
      </c>
      <c r="H144" s="74" t="s">
        <v>17</v>
      </c>
      <c r="I144" s="74" t="s">
        <v>17</v>
      </c>
      <c r="J144" s="74" t="s">
        <v>17</v>
      </c>
      <c r="K144" s="74" t="str">
        <f aca="false">IF(ISERROR(AVERAGE(C144:J144)),"=",AVERAGE(C144:J144))</f>
        <v>=</v>
      </c>
    </row>
    <row r="145" customFormat="false" ht="12" hidden="false" customHeight="true" outlineLevel="0" collapsed="false">
      <c r="A145" s="35" t="s">
        <v>147</v>
      </c>
      <c r="B145" s="93" t="s">
        <v>87</v>
      </c>
      <c r="C145" s="26" t="n">
        <v>18</v>
      </c>
      <c r="D145" s="26" t="n">
        <v>21</v>
      </c>
      <c r="E145" s="37" t="n">
        <v>18</v>
      </c>
      <c r="F145" s="37" t="n">
        <v>21</v>
      </c>
      <c r="G145" s="37" t="n">
        <v>18</v>
      </c>
      <c r="H145" s="37" t="n">
        <v>21</v>
      </c>
      <c r="I145" s="37" t="n">
        <v>18</v>
      </c>
      <c r="J145" s="37" t="n">
        <v>21</v>
      </c>
      <c r="K145" s="94" t="n">
        <f aca="false">IF(ISERROR(AVERAGE(C145:J145)),"=",AVERAGE(C145:J145))</f>
        <v>19.5</v>
      </c>
    </row>
    <row r="146" customFormat="false" ht="12" hidden="false" customHeight="true" outlineLevel="0" collapsed="false">
      <c r="A146" s="95" t="s">
        <v>148</v>
      </c>
      <c r="B146" s="25" t="s">
        <v>87</v>
      </c>
      <c r="C146" s="26" t="s">
        <v>17</v>
      </c>
      <c r="D146" s="26" t="s">
        <v>17</v>
      </c>
      <c r="E146" s="26" t="s">
        <v>17</v>
      </c>
      <c r="F146" s="26" t="s">
        <v>17</v>
      </c>
      <c r="G146" s="26" t="s">
        <v>17</v>
      </c>
      <c r="H146" s="26" t="s">
        <v>17</v>
      </c>
      <c r="I146" s="26" t="s">
        <v>17</v>
      </c>
      <c r="J146" s="26" t="s">
        <v>17</v>
      </c>
      <c r="K146" s="26" t="str">
        <f aca="false">IF(ISERROR(AVERAGE(C146:J146)),"=",AVERAGE(C146:J146))</f>
        <v>=</v>
      </c>
    </row>
    <row r="147" customFormat="false" ht="12" hidden="false" customHeight="true" outlineLevel="0" collapsed="false">
      <c r="A147" s="95" t="s">
        <v>148</v>
      </c>
      <c r="B147" s="25" t="s">
        <v>149</v>
      </c>
      <c r="C147" s="26" t="s">
        <v>17</v>
      </c>
      <c r="D147" s="26" t="s">
        <v>17</v>
      </c>
      <c r="E147" s="26" t="s">
        <v>17</v>
      </c>
      <c r="F147" s="26" t="s">
        <v>17</v>
      </c>
      <c r="G147" s="26" t="s">
        <v>17</v>
      </c>
      <c r="H147" s="26" t="s">
        <v>17</v>
      </c>
      <c r="I147" s="26" t="s">
        <v>17</v>
      </c>
      <c r="J147" s="26" t="s">
        <v>17</v>
      </c>
      <c r="K147" s="26" t="str">
        <f aca="false">IF(ISERROR(AVERAGE(C147:J147)),"=",AVERAGE(C147:J147))</f>
        <v>=</v>
      </c>
    </row>
    <row r="148" s="8" customFormat="true" ht="12.95" hidden="false" customHeight="true" outlineLevel="0" collapsed="false">
      <c r="A148" s="21" t="s">
        <v>150</v>
      </c>
      <c r="B148" s="38"/>
      <c r="C148" s="89"/>
      <c r="D148" s="89"/>
      <c r="E148" s="89"/>
      <c r="F148" s="89"/>
      <c r="G148" s="89"/>
      <c r="H148" s="89"/>
      <c r="I148" s="89"/>
      <c r="J148" s="89"/>
      <c r="K148" s="85"/>
      <c r="M148" s="9"/>
      <c r="N148" s="9"/>
    </row>
    <row r="149" s="8" customFormat="true" ht="12.95" hidden="false" customHeight="true" outlineLevel="0" collapsed="false">
      <c r="A149" s="35" t="s">
        <v>151</v>
      </c>
      <c r="B149" s="36" t="s">
        <v>87</v>
      </c>
      <c r="C149" s="26" t="s">
        <v>17</v>
      </c>
      <c r="D149" s="26" t="s">
        <v>17</v>
      </c>
      <c r="E149" s="73" t="s">
        <v>17</v>
      </c>
      <c r="F149" s="73" t="s">
        <v>17</v>
      </c>
      <c r="G149" s="73" t="s">
        <v>17</v>
      </c>
      <c r="H149" s="73" t="s">
        <v>17</v>
      </c>
      <c r="I149" s="73" t="s">
        <v>17</v>
      </c>
      <c r="J149" s="73" t="s">
        <v>17</v>
      </c>
      <c r="K149" s="37" t="str">
        <f aca="false">IF(ISERROR(AVERAGE(C149:J149)),"=",AVERAGE(C149:J149))</f>
        <v>=</v>
      </c>
      <c r="M149" s="9"/>
      <c r="N149" s="9"/>
    </row>
    <row r="150" customFormat="false" ht="12" hidden="false" customHeight="true" outlineLevel="0" collapsed="false">
      <c r="A150" s="29" t="s">
        <v>152</v>
      </c>
      <c r="B150" s="25" t="s">
        <v>87</v>
      </c>
      <c r="C150" s="26" t="s">
        <v>17</v>
      </c>
      <c r="D150" s="26" t="s">
        <v>17</v>
      </c>
      <c r="E150" s="73" t="s">
        <v>17</v>
      </c>
      <c r="F150" s="73" t="s">
        <v>17</v>
      </c>
      <c r="G150" s="73" t="s">
        <v>17</v>
      </c>
      <c r="H150" s="73" t="s">
        <v>17</v>
      </c>
      <c r="I150" s="73" t="s">
        <v>17</v>
      </c>
      <c r="J150" s="73" t="s">
        <v>17</v>
      </c>
      <c r="K150" s="74" t="str">
        <f aca="false">IF(ISERROR(AVERAGE(C150:J150)),"=",AVERAGE(C150:J150))</f>
        <v>=</v>
      </c>
    </row>
    <row r="151" customFormat="false" ht="12" hidden="false" customHeight="true" outlineLevel="0" collapsed="false">
      <c r="A151" s="96" t="s">
        <v>153</v>
      </c>
      <c r="B151" s="92" t="s">
        <v>87</v>
      </c>
      <c r="C151" s="26" t="n">
        <v>5</v>
      </c>
      <c r="D151" s="26" t="n">
        <v>6</v>
      </c>
      <c r="E151" s="97" t="n">
        <v>5</v>
      </c>
      <c r="F151" s="97" t="n">
        <v>6</v>
      </c>
      <c r="G151" s="97" t="n">
        <v>4.5</v>
      </c>
      <c r="H151" s="97" t="n">
        <v>5.5</v>
      </c>
      <c r="I151" s="97" t="n">
        <v>4.5</v>
      </c>
      <c r="J151" s="97" t="n">
        <v>5.5</v>
      </c>
      <c r="K151" s="98" t="n">
        <f aca="false">IF(ISERROR(AVERAGE(C151:J151)),"=",AVERAGE(C151:J151))</f>
        <v>5.25</v>
      </c>
    </row>
    <row r="152" customFormat="false" ht="19.15" hidden="false" customHeight="true" outlineLevel="0" collapsed="false">
      <c r="A152" s="17" t="s">
        <v>154</v>
      </c>
      <c r="B152" s="38"/>
      <c r="C152" s="89"/>
      <c r="D152" s="89"/>
      <c r="E152" s="89"/>
      <c r="F152" s="89"/>
      <c r="G152" s="89"/>
      <c r="H152" s="89"/>
      <c r="I152" s="89"/>
      <c r="J152" s="89"/>
      <c r="K152" s="85"/>
    </row>
    <row r="153" customFormat="false" ht="12.95" hidden="false" customHeight="true" outlineLevel="0" collapsed="false">
      <c r="A153" s="21" t="s">
        <v>155</v>
      </c>
      <c r="B153" s="38"/>
      <c r="C153" s="89"/>
      <c r="D153" s="89"/>
      <c r="E153" s="89"/>
      <c r="F153" s="89"/>
      <c r="G153" s="89"/>
      <c r="H153" s="89"/>
      <c r="I153" s="89"/>
      <c r="J153" s="89"/>
      <c r="K153" s="85"/>
    </row>
    <row r="154" customFormat="false" ht="12" hidden="false" customHeight="true" outlineLevel="0" collapsed="false">
      <c r="A154" s="29" t="s">
        <v>156</v>
      </c>
      <c r="B154" s="25" t="s">
        <v>87</v>
      </c>
      <c r="C154" s="26" t="n">
        <v>5.16</v>
      </c>
      <c r="D154" s="26" t="n">
        <v>8.7</v>
      </c>
      <c r="E154" s="73" t="n">
        <v>5.16</v>
      </c>
      <c r="F154" s="73" t="n">
        <v>8.7</v>
      </c>
      <c r="G154" s="73" t="n">
        <v>5.16</v>
      </c>
      <c r="H154" s="73" t="n">
        <v>8.7</v>
      </c>
      <c r="I154" s="73" t="n">
        <v>5.16</v>
      </c>
      <c r="J154" s="73" t="n">
        <v>8.7</v>
      </c>
      <c r="K154" s="74" t="n">
        <f aca="false">IF(ISERROR(AVERAGE(C154:J154)),"=",AVERAGE(C154:J154))</f>
        <v>6.93</v>
      </c>
    </row>
    <row r="155" customFormat="false" ht="12" hidden="false" customHeight="true" outlineLevel="0" collapsed="false">
      <c r="A155" s="29" t="s">
        <v>157</v>
      </c>
      <c r="B155" s="25" t="s">
        <v>87</v>
      </c>
      <c r="C155" s="26" t="n">
        <v>0.7</v>
      </c>
      <c r="D155" s="26" t="n">
        <v>1.2</v>
      </c>
      <c r="E155" s="73" t="n">
        <v>0.7</v>
      </c>
      <c r="F155" s="73" t="n">
        <v>1.2</v>
      </c>
      <c r="G155" s="73" t="n">
        <v>0.7</v>
      </c>
      <c r="H155" s="73" t="n">
        <v>1.2</v>
      </c>
      <c r="I155" s="73" t="n">
        <v>0.7</v>
      </c>
      <c r="J155" s="73" t="n">
        <v>1.2</v>
      </c>
      <c r="K155" s="74" t="n">
        <f aca="false">IF(ISERROR(AVERAGE(C155:J155)),"=",AVERAGE(C155:J155))</f>
        <v>0.95</v>
      </c>
    </row>
    <row r="156" customFormat="false" ht="12.95" hidden="false" customHeight="true" outlineLevel="0" collapsed="false">
      <c r="A156" s="21" t="s">
        <v>158</v>
      </c>
      <c r="B156" s="38"/>
      <c r="C156" s="89"/>
      <c r="D156" s="89"/>
      <c r="E156" s="89"/>
      <c r="F156" s="89"/>
      <c r="G156" s="89"/>
      <c r="H156" s="89"/>
      <c r="I156" s="89"/>
      <c r="J156" s="89"/>
      <c r="K156" s="85"/>
    </row>
    <row r="157" customFormat="false" ht="12" hidden="false" customHeight="true" outlineLevel="0" collapsed="false">
      <c r="A157" s="29" t="s">
        <v>159</v>
      </c>
      <c r="B157" s="25" t="s">
        <v>87</v>
      </c>
      <c r="C157" s="26" t="n">
        <v>7.75</v>
      </c>
      <c r="D157" s="26" t="n">
        <v>11.8</v>
      </c>
      <c r="E157" s="73" t="n">
        <v>7.75</v>
      </c>
      <c r="F157" s="73" t="n">
        <v>11.8</v>
      </c>
      <c r="G157" s="73" t="n">
        <v>7.75</v>
      </c>
      <c r="H157" s="73" t="n">
        <v>11.8</v>
      </c>
      <c r="I157" s="73" t="n">
        <v>7.75</v>
      </c>
      <c r="J157" s="73" t="n">
        <v>11.8</v>
      </c>
      <c r="K157" s="74" t="n">
        <f aca="false">IF(ISERROR(AVERAGE(C157:J157)),"=",AVERAGE(C157:J157))</f>
        <v>9.775</v>
      </c>
    </row>
    <row r="158" customFormat="false" ht="12" hidden="false" customHeight="true" outlineLevel="0" collapsed="false">
      <c r="A158" s="29" t="s">
        <v>160</v>
      </c>
      <c r="B158" s="25" t="s">
        <v>87</v>
      </c>
      <c r="C158" s="26" t="n">
        <v>3</v>
      </c>
      <c r="D158" s="26" t="n">
        <v>4</v>
      </c>
      <c r="E158" s="73" t="n">
        <v>3</v>
      </c>
      <c r="F158" s="73" t="n">
        <v>4</v>
      </c>
      <c r="G158" s="73" t="n">
        <v>3</v>
      </c>
      <c r="H158" s="73" t="n">
        <v>4</v>
      </c>
      <c r="I158" s="73" t="n">
        <v>3</v>
      </c>
      <c r="J158" s="73" t="n">
        <v>4</v>
      </c>
      <c r="K158" s="74" t="n">
        <f aca="false">IF(ISERROR(AVERAGE(C158:J158)),"=",AVERAGE(C158:J158))</f>
        <v>3.5</v>
      </c>
    </row>
    <row r="159" customFormat="false" ht="12" hidden="false" customHeight="true" outlineLevel="0" collapsed="false">
      <c r="A159" s="29" t="s">
        <v>161</v>
      </c>
      <c r="B159" s="25" t="s">
        <v>87</v>
      </c>
      <c r="C159" s="26" t="n">
        <v>2.32</v>
      </c>
      <c r="D159" s="26" t="n">
        <v>2.5</v>
      </c>
      <c r="E159" s="73" t="n">
        <v>2.32</v>
      </c>
      <c r="F159" s="73" t="n">
        <v>2.5</v>
      </c>
      <c r="G159" s="73" t="n">
        <v>2.32</v>
      </c>
      <c r="H159" s="73" t="n">
        <v>2.5</v>
      </c>
      <c r="I159" s="73" t="n">
        <v>2.32</v>
      </c>
      <c r="J159" s="73" t="n">
        <v>2.5</v>
      </c>
      <c r="K159" s="74" t="n">
        <f aca="false">IF(ISERROR(AVERAGE(C159:J159)),"=",AVERAGE(C159:J159))</f>
        <v>2.41</v>
      </c>
    </row>
    <row r="162" customFormat="false" ht="14.1" hidden="false" customHeight="true" outlineLevel="0" collapsed="false"/>
  </sheetData>
  <mergeCells count="20">
    <mergeCell ref="A1:K1"/>
    <mergeCell ref="A2:K2"/>
    <mergeCell ref="A3:K3"/>
    <mergeCell ref="C5:D5"/>
    <mergeCell ref="E5:F5"/>
    <mergeCell ref="G5:H5"/>
    <mergeCell ref="I5:J5"/>
    <mergeCell ref="C39:D39"/>
    <mergeCell ref="E39:F39"/>
    <mergeCell ref="G39:H39"/>
    <mergeCell ref="I39:J39"/>
    <mergeCell ref="A42:K42"/>
    <mergeCell ref="A43:K43"/>
    <mergeCell ref="A77:K77"/>
    <mergeCell ref="A78:K78"/>
    <mergeCell ref="A84:K84"/>
    <mergeCell ref="C97:D97"/>
    <mergeCell ref="E97:F97"/>
    <mergeCell ref="G97:H97"/>
    <mergeCell ref="I97:J9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0" width="3.24"/>
    <col collapsed="false" customWidth="false" hidden="false" outlineLevel="0" max="14" min="13" style="2" width="9.7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1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7.6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M4" s="9"/>
      <c r="N4" s="9"/>
    </row>
    <row r="5" customFormat="false" ht="19.9" hidden="false" customHeight="true" outlineLevel="0" collapsed="false">
      <c r="A5" s="10"/>
      <c r="B5" s="11"/>
      <c r="C5" s="12" t="s">
        <v>169</v>
      </c>
      <c r="D5" s="12"/>
      <c r="E5" s="12" t="s">
        <v>170</v>
      </c>
      <c r="F5" s="12"/>
      <c r="G5" s="12" t="s">
        <v>171</v>
      </c>
      <c r="H5" s="12"/>
      <c r="I5" s="12" t="s">
        <v>172</v>
      </c>
      <c r="J5" s="12"/>
      <c r="K5" s="13" t="s">
        <v>8</v>
      </c>
    </row>
    <row r="6" customFormat="false" ht="16.15" hidden="false" customHeight="true" outlineLevel="0" collapsed="false">
      <c r="B6" s="14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73</v>
      </c>
    </row>
    <row r="7" customFormat="false" ht="31.5" hidden="false" customHeight="true" outlineLevel="0" collapsed="false">
      <c r="A7" s="17" t="s">
        <v>12</v>
      </c>
      <c r="B7" s="14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6.15" hidden="false" customHeight="true" outlineLevel="0" collapsed="false">
      <c r="A8" s="21" t="s">
        <v>14</v>
      </c>
      <c r="B8" s="22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6.15" hidden="false" customHeight="true" outlineLevel="0" collapsed="false">
      <c r="A9" s="24" t="s">
        <v>15</v>
      </c>
      <c r="B9" s="25" t="s">
        <v>16</v>
      </c>
      <c r="C9" s="26" t="n">
        <v>260</v>
      </c>
      <c r="D9" s="26" t="n">
        <v>262</v>
      </c>
      <c r="E9" s="26" t="n">
        <v>258</v>
      </c>
      <c r="F9" s="26" t="n">
        <v>260</v>
      </c>
      <c r="G9" s="26" t="n">
        <v>256</v>
      </c>
      <c r="H9" s="26" t="n">
        <v>258</v>
      </c>
      <c r="I9" s="26" t="n">
        <v>258</v>
      </c>
      <c r="J9" s="26" t="n">
        <v>260</v>
      </c>
      <c r="K9" s="26" t="n">
        <f aca="false">IF(ISERROR(AVERAGE(C9:J9)),"=",AVERAGE(C9:J9))</f>
        <v>259</v>
      </c>
    </row>
    <row r="10" customFormat="false" ht="16.15" hidden="false" customHeight="true" outlineLevel="0" collapsed="false">
      <c r="A10" s="24" t="s">
        <v>18</v>
      </c>
      <c r="B10" s="25" t="s">
        <v>16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tr">
        <f aca="false">IF(ISERROR(AVERAGE(C10:J10)),"=",AVERAGE(C10:J10))</f>
        <v>=</v>
      </c>
    </row>
    <row r="11" customFormat="false" ht="16.15" hidden="false" customHeight="true" outlineLevel="0" collapsed="false">
      <c r="A11" s="24" t="s">
        <v>19</v>
      </c>
      <c r="B11" s="25" t="s">
        <v>16</v>
      </c>
      <c r="C11" s="26" t="s">
        <v>17</v>
      </c>
      <c r="D11" s="26" t="s">
        <v>17</v>
      </c>
      <c r="E11" s="26" t="s">
        <v>17</v>
      </c>
      <c r="F11" s="26" t="s">
        <v>17</v>
      </c>
      <c r="G11" s="26" t="s">
        <v>17</v>
      </c>
      <c r="H11" s="26" t="s">
        <v>17</v>
      </c>
      <c r="I11" s="26" t="s">
        <v>17</v>
      </c>
      <c r="J11" s="26" t="s">
        <v>17</v>
      </c>
      <c r="K11" s="26" t="str">
        <f aca="false">IF(ISERROR(AVERAGE(C11:J11)),"=",AVERAGE(C11:J11))</f>
        <v>=</v>
      </c>
    </row>
    <row r="12" customFormat="false" ht="16.15" hidden="false" customHeight="true" outlineLevel="0" collapsed="false">
      <c r="A12" s="24" t="s">
        <v>21</v>
      </c>
      <c r="B12" s="25" t="s">
        <v>16</v>
      </c>
      <c r="C12" s="26" t="n">
        <v>249</v>
      </c>
      <c r="D12" s="26" t="n">
        <v>251</v>
      </c>
      <c r="E12" s="26" t="n">
        <v>247</v>
      </c>
      <c r="F12" s="26" t="n">
        <v>249</v>
      </c>
      <c r="G12" s="26" t="n">
        <v>245</v>
      </c>
      <c r="H12" s="26" t="n">
        <v>247</v>
      </c>
      <c r="I12" s="26" t="n">
        <v>252</v>
      </c>
      <c r="J12" s="26" t="n">
        <v>254</v>
      </c>
      <c r="K12" s="26" t="n">
        <f aca="false">IF(ISERROR(AVERAGE(C12:J12)),"=",AVERAGE(C12:J12))</f>
        <v>249.25</v>
      </c>
    </row>
    <row r="13" customFormat="false" ht="16.15" hidden="false" customHeight="true" outlineLevel="0" collapsed="false">
      <c r="A13" s="24" t="s">
        <v>22</v>
      </c>
      <c r="B13" s="25" t="s">
        <v>16</v>
      </c>
      <c r="C13" s="26" t="s">
        <v>17</v>
      </c>
      <c r="D13" s="26" t="s">
        <v>17</v>
      </c>
      <c r="E13" s="26" t="s">
        <v>17</v>
      </c>
      <c r="F13" s="26" t="s">
        <v>17</v>
      </c>
      <c r="G13" s="26" t="s">
        <v>17</v>
      </c>
      <c r="H13" s="26" t="s">
        <v>17</v>
      </c>
      <c r="I13" s="26" t="s">
        <v>17</v>
      </c>
      <c r="J13" s="26" t="s">
        <v>17</v>
      </c>
      <c r="K13" s="26" t="str">
        <f aca="false">IF(ISERROR(AVERAGE(C13:J13)),"=",AVERAGE(C13:J13))</f>
        <v>=</v>
      </c>
    </row>
    <row r="14" customFormat="false" ht="16.15" hidden="false" customHeight="true" outlineLevel="0" collapsed="false">
      <c r="A14" s="24" t="s">
        <v>23</v>
      </c>
      <c r="B14" s="25" t="s">
        <v>16</v>
      </c>
      <c r="C14" s="26" t="n">
        <v>287</v>
      </c>
      <c r="D14" s="26" t="n">
        <v>289</v>
      </c>
      <c r="E14" s="26" t="n">
        <v>287</v>
      </c>
      <c r="F14" s="26" t="n">
        <v>289</v>
      </c>
      <c r="G14" s="26" t="n">
        <v>287</v>
      </c>
      <c r="H14" s="26" t="n">
        <v>289</v>
      </c>
      <c r="I14" s="26" t="n">
        <v>291</v>
      </c>
      <c r="J14" s="26" t="n">
        <v>293</v>
      </c>
      <c r="K14" s="26" t="n">
        <f aca="false">IF(ISERROR(AVERAGE(C14:J14)),"=",AVERAGE(C14:J14))</f>
        <v>289</v>
      </c>
    </row>
    <row r="15" customFormat="false" ht="16.15" hidden="false" customHeight="true" outlineLevel="0" collapsed="false">
      <c r="A15" s="24" t="s">
        <v>24</v>
      </c>
      <c r="B15" s="25" t="s">
        <v>16</v>
      </c>
      <c r="C15" s="26" t="n">
        <v>282</v>
      </c>
      <c r="D15" s="26" t="n">
        <v>286</v>
      </c>
      <c r="E15" s="26" t="n">
        <v>282</v>
      </c>
      <c r="F15" s="26" t="n">
        <v>286</v>
      </c>
      <c r="G15" s="26" t="n">
        <v>282</v>
      </c>
      <c r="H15" s="26" t="n">
        <v>286</v>
      </c>
      <c r="I15" s="26" t="n">
        <v>286</v>
      </c>
      <c r="J15" s="26" t="n">
        <v>290</v>
      </c>
      <c r="K15" s="26" t="n">
        <f aca="false">IF(ISERROR(AVERAGE(C15:J15)),"=",AVERAGE(C15:J15))</f>
        <v>285</v>
      </c>
    </row>
    <row r="16" customFormat="false" ht="16.15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8"/>
    </row>
    <row r="17" customFormat="false" ht="16.15" hidden="false" customHeight="true" outlineLevel="0" collapsed="false">
      <c r="A17" s="29" t="s">
        <v>26</v>
      </c>
      <c r="B17" s="25" t="s">
        <v>16</v>
      </c>
      <c r="C17" s="26" t="s">
        <v>17</v>
      </c>
      <c r="D17" s="26" t="s">
        <v>17</v>
      </c>
      <c r="E17" s="26" t="s">
        <v>17</v>
      </c>
      <c r="F17" s="26" t="s">
        <v>17</v>
      </c>
      <c r="G17" s="26" t="s">
        <v>17</v>
      </c>
      <c r="H17" s="26" t="s">
        <v>17</v>
      </c>
      <c r="I17" s="26" t="s">
        <v>17</v>
      </c>
      <c r="J17" s="26" t="s">
        <v>17</v>
      </c>
      <c r="K17" s="26" t="str">
        <f aca="false">IF(ISERROR(AVERAGE(C17:J17)),"=",AVERAGE(C17:J17))</f>
        <v>=</v>
      </c>
      <c r="L17" s="30"/>
    </row>
    <row r="18" customFormat="false" ht="16.15" hidden="false" customHeight="true" outlineLevel="0" collapsed="false">
      <c r="A18" s="29" t="s">
        <v>27</v>
      </c>
      <c r="B18" s="25" t="s">
        <v>16</v>
      </c>
      <c r="C18" s="26" t="s">
        <v>17</v>
      </c>
      <c r="D18" s="26" t="s">
        <v>17</v>
      </c>
      <c r="E18" s="26" t="s">
        <v>17</v>
      </c>
      <c r="F18" s="26" t="s">
        <v>17</v>
      </c>
      <c r="G18" s="26" t="s">
        <v>17</v>
      </c>
      <c r="H18" s="26" t="s">
        <v>17</v>
      </c>
      <c r="I18" s="26" t="s">
        <v>17</v>
      </c>
      <c r="J18" s="26" t="s">
        <v>17</v>
      </c>
      <c r="K18" s="26" t="str">
        <f aca="false">IF(ISERROR(AVERAGE(C18:J18)),"=",AVERAGE(C18:J18))</f>
        <v>=</v>
      </c>
      <c r="L18" s="30"/>
    </row>
    <row r="19" s="8" customFormat="true" ht="16.1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1"/>
      <c r="J19" s="31"/>
      <c r="K19" s="33"/>
      <c r="L19" s="34"/>
      <c r="M19" s="9"/>
      <c r="N19" s="9"/>
    </row>
    <row r="20" s="8" customFormat="true" ht="16.15" hidden="false" customHeight="true" outlineLevel="0" collapsed="false">
      <c r="A20" s="35" t="s">
        <v>29</v>
      </c>
      <c r="B20" s="36" t="s">
        <v>16</v>
      </c>
      <c r="C20" s="26" t="n">
        <v>218</v>
      </c>
      <c r="D20" s="26" t="n">
        <v>220</v>
      </c>
      <c r="E20" s="37" t="n">
        <v>214</v>
      </c>
      <c r="F20" s="37" t="n">
        <v>216</v>
      </c>
      <c r="G20" s="37" t="n">
        <v>211</v>
      </c>
      <c r="H20" s="37" t="n">
        <v>213</v>
      </c>
      <c r="I20" s="37" t="n">
        <v>220</v>
      </c>
      <c r="J20" s="37" t="n">
        <v>222</v>
      </c>
      <c r="K20" s="37" t="n">
        <f aca="false">IF(ISERROR(AVERAGE(C20:J20)),"=",AVERAGE(C20:J20))</f>
        <v>216.75</v>
      </c>
      <c r="L20" s="34"/>
      <c r="M20" s="9"/>
      <c r="N20" s="9"/>
    </row>
    <row r="21" customFormat="false" ht="16.15" hidden="false" customHeight="true" outlineLevel="0" collapsed="false">
      <c r="A21" s="21" t="s">
        <v>30</v>
      </c>
      <c r="B21" s="21"/>
      <c r="C21" s="28"/>
      <c r="D21" s="28"/>
      <c r="E21" s="28"/>
      <c r="F21" s="28"/>
      <c r="G21" s="28"/>
      <c r="H21" s="28"/>
      <c r="I21" s="28"/>
      <c r="J21" s="28"/>
      <c r="K21" s="28"/>
      <c r="L21" s="30"/>
    </row>
    <row r="22" customFormat="false" ht="16.15" hidden="false" customHeight="true" outlineLevel="0" collapsed="false">
      <c r="A22" s="29" t="s">
        <v>31</v>
      </c>
      <c r="B22" s="25" t="s">
        <v>16</v>
      </c>
      <c r="C22" s="26" t="n">
        <v>479</v>
      </c>
      <c r="D22" s="26" t="n">
        <v>484</v>
      </c>
      <c r="E22" s="26" t="n">
        <v>477</v>
      </c>
      <c r="F22" s="26" t="n">
        <v>482</v>
      </c>
      <c r="G22" s="26" t="n">
        <v>475</v>
      </c>
      <c r="H22" s="26" t="n">
        <v>480</v>
      </c>
      <c r="I22" s="26" t="n">
        <v>475</v>
      </c>
      <c r="J22" s="26" t="n">
        <v>480</v>
      </c>
      <c r="K22" s="26" t="n">
        <f aca="false">IF(ISERROR(AVERAGE(C22:J22)),"=",AVERAGE(C22:J22))</f>
        <v>479</v>
      </c>
      <c r="L22" s="30"/>
    </row>
    <row r="23" customFormat="false" ht="16.15" hidden="false" customHeight="true" outlineLevel="0" collapsed="false">
      <c r="A23" s="29" t="s">
        <v>32</v>
      </c>
      <c r="B23" s="25" t="s">
        <v>16</v>
      </c>
      <c r="C23" s="26" t="n">
        <v>404</v>
      </c>
      <c r="D23" s="26" t="n">
        <v>407</v>
      </c>
      <c r="E23" s="26" t="n">
        <v>402</v>
      </c>
      <c r="F23" s="26" t="n">
        <v>405</v>
      </c>
      <c r="G23" s="26" t="n">
        <v>400</v>
      </c>
      <c r="H23" s="26" t="n">
        <v>403</v>
      </c>
      <c r="I23" s="26" t="n">
        <v>400</v>
      </c>
      <c r="J23" s="26" t="n">
        <v>403</v>
      </c>
      <c r="K23" s="26" t="n">
        <f aca="false">IF(ISERROR(AVERAGE(C23:J23)),"=",AVERAGE(C23:J23))</f>
        <v>403</v>
      </c>
      <c r="L23" s="30"/>
    </row>
    <row r="24" customFormat="false" ht="16.15" hidden="false" customHeight="true" outlineLevel="0" collapsed="false">
      <c r="A24" s="29" t="s">
        <v>33</v>
      </c>
      <c r="B24" s="25" t="s">
        <v>16</v>
      </c>
      <c r="C24" s="26" t="n">
        <v>386</v>
      </c>
      <c r="D24" s="26" t="n">
        <v>391</v>
      </c>
      <c r="E24" s="26" t="n">
        <v>384</v>
      </c>
      <c r="F24" s="26" t="n">
        <v>389</v>
      </c>
      <c r="G24" s="26" t="n">
        <v>382</v>
      </c>
      <c r="H24" s="26" t="n">
        <v>387</v>
      </c>
      <c r="I24" s="26" t="n">
        <v>382</v>
      </c>
      <c r="J24" s="26" t="n">
        <v>387</v>
      </c>
      <c r="K24" s="26" t="n">
        <f aca="false">IF(ISERROR(AVERAGE(C24:J24)),"=",AVERAGE(C24:J24))</f>
        <v>386</v>
      </c>
      <c r="L24" s="30"/>
    </row>
    <row r="25" customFormat="false" ht="16.15" hidden="false" customHeight="true" outlineLevel="0" collapsed="false">
      <c r="A25" s="21" t="s">
        <v>34</v>
      </c>
      <c r="B25" s="21"/>
      <c r="C25" s="27"/>
      <c r="D25" s="27"/>
      <c r="E25" s="27"/>
      <c r="F25" s="27"/>
      <c r="G25" s="27"/>
      <c r="H25" s="27"/>
      <c r="I25" s="27"/>
      <c r="J25" s="27"/>
      <c r="K25" s="28"/>
      <c r="L25" s="30"/>
    </row>
    <row r="26" customFormat="false" ht="16.15" hidden="false" customHeight="true" outlineLevel="0" collapsed="false">
      <c r="A26" s="29" t="s">
        <v>35</v>
      </c>
      <c r="B26" s="25" t="s">
        <v>16</v>
      </c>
      <c r="C26" s="26" t="n">
        <v>370</v>
      </c>
      <c r="D26" s="26" t="n">
        <v>375</v>
      </c>
      <c r="E26" s="26" t="n">
        <v>368</v>
      </c>
      <c r="F26" s="26" t="n">
        <v>373</v>
      </c>
      <c r="G26" s="26" t="n">
        <v>366</v>
      </c>
      <c r="H26" s="26" t="n">
        <v>371</v>
      </c>
      <c r="I26" s="26" t="n">
        <v>366</v>
      </c>
      <c r="J26" s="26" t="n">
        <v>371</v>
      </c>
      <c r="K26" s="26" t="n">
        <f aca="false">IF(ISERROR(AVERAGE(C26:J26)),"=",AVERAGE(C26:J26))</f>
        <v>370</v>
      </c>
      <c r="L26" s="30"/>
    </row>
    <row r="27" customFormat="false" ht="16.15" hidden="false" customHeight="true" outlineLevel="0" collapsed="false">
      <c r="A27" s="29" t="s">
        <v>36</v>
      </c>
      <c r="B27" s="25" t="s">
        <v>16</v>
      </c>
      <c r="C27" s="26" t="n">
        <v>359</v>
      </c>
      <c r="D27" s="26" t="n">
        <v>370</v>
      </c>
      <c r="E27" s="26" t="n">
        <v>357</v>
      </c>
      <c r="F27" s="26" t="n">
        <v>368</v>
      </c>
      <c r="G27" s="26" t="n">
        <v>355</v>
      </c>
      <c r="H27" s="26" t="n">
        <v>366</v>
      </c>
      <c r="I27" s="26" t="n">
        <v>355</v>
      </c>
      <c r="J27" s="26" t="n">
        <v>366</v>
      </c>
      <c r="K27" s="26" t="n">
        <f aca="false">IF(ISERROR(AVERAGE(C27:J27)),"=",AVERAGE(C27:J27))</f>
        <v>362</v>
      </c>
      <c r="L27" s="30"/>
    </row>
    <row r="28" customFormat="false" ht="16.15" hidden="false" customHeight="true" outlineLevel="0" collapsed="false">
      <c r="A28" s="21" t="s">
        <v>37</v>
      </c>
      <c r="B28" s="38"/>
      <c r="C28" s="28"/>
      <c r="D28" s="28"/>
      <c r="E28" s="28"/>
      <c r="F28" s="28"/>
      <c r="G28" s="28"/>
      <c r="H28" s="28"/>
      <c r="I28" s="28"/>
      <c r="J28" s="28"/>
      <c r="K28" s="28"/>
      <c r="L28" s="30"/>
    </row>
    <row r="29" customFormat="false" ht="16.15" hidden="false" customHeight="true" outlineLevel="0" collapsed="false">
      <c r="A29" s="29" t="s">
        <v>38</v>
      </c>
      <c r="B29" s="25" t="s">
        <v>16</v>
      </c>
      <c r="C29" s="26" t="n">
        <v>257</v>
      </c>
      <c r="D29" s="26" t="n">
        <v>259</v>
      </c>
      <c r="E29" s="26" t="n">
        <v>253</v>
      </c>
      <c r="F29" s="26" t="n">
        <v>255</v>
      </c>
      <c r="G29" s="26" t="n">
        <v>250</v>
      </c>
      <c r="H29" s="26" t="n">
        <v>252</v>
      </c>
      <c r="I29" s="26" t="n">
        <v>259</v>
      </c>
      <c r="J29" s="26" t="n">
        <v>261</v>
      </c>
      <c r="K29" s="26" t="n">
        <f aca="false">IF(ISERROR(AVERAGE(C29:J29)),"=",AVERAGE(C29:J29))</f>
        <v>255.75</v>
      </c>
      <c r="L29" s="30"/>
    </row>
    <row r="30" customFormat="false" ht="16.15" hidden="false" customHeight="true" outlineLevel="0" collapsed="false">
      <c r="A30" s="29" t="s">
        <v>39</v>
      </c>
      <c r="B30" s="25" t="s">
        <v>16</v>
      </c>
      <c r="C30" s="26" t="s">
        <v>17</v>
      </c>
      <c r="D30" s="26" t="s">
        <v>17</v>
      </c>
      <c r="E30" s="26" t="s">
        <v>17</v>
      </c>
      <c r="F30" s="26" t="s">
        <v>17</v>
      </c>
      <c r="G30" s="26" t="s">
        <v>17</v>
      </c>
      <c r="H30" s="26" t="s">
        <v>17</v>
      </c>
      <c r="I30" s="26" t="s">
        <v>17</v>
      </c>
      <c r="J30" s="26" t="s">
        <v>17</v>
      </c>
      <c r="K30" s="26" t="str">
        <f aca="false">IF(ISERROR(AVERAGE(C30:J30)),"=",AVERAGE(C30:J30))</f>
        <v>=</v>
      </c>
      <c r="L30" s="30"/>
    </row>
    <row r="31" customFormat="false" ht="16.15" hidden="false" customHeight="true" outlineLevel="0" collapsed="false">
      <c r="A31" s="21" t="s">
        <v>40</v>
      </c>
      <c r="B31" s="38"/>
      <c r="C31" s="28"/>
      <c r="D31" s="28"/>
      <c r="E31" s="28"/>
      <c r="F31" s="28"/>
      <c r="G31" s="28"/>
      <c r="H31" s="28"/>
      <c r="I31" s="28"/>
      <c r="J31" s="28"/>
      <c r="K31" s="28"/>
      <c r="L31" s="30"/>
    </row>
    <row r="32" customFormat="false" ht="16.15" hidden="false" customHeight="true" outlineLevel="0" collapsed="false">
      <c r="A32" s="29" t="s">
        <v>41</v>
      </c>
      <c r="B32" s="25" t="s">
        <v>16</v>
      </c>
      <c r="C32" s="26" t="n">
        <v>207</v>
      </c>
      <c r="D32" s="26" t="n">
        <v>209</v>
      </c>
      <c r="E32" s="26" t="n">
        <v>210</v>
      </c>
      <c r="F32" s="26" t="n">
        <v>212</v>
      </c>
      <c r="G32" s="26" t="n">
        <v>213</v>
      </c>
      <c r="H32" s="26" t="n">
        <v>215</v>
      </c>
      <c r="I32" s="26" t="n">
        <v>223</v>
      </c>
      <c r="J32" s="26" t="n">
        <v>225</v>
      </c>
      <c r="K32" s="26" t="n">
        <f aca="false">IF(ISERROR(AVERAGE(C32:J32)),"=",AVERAGE(C32:J32))</f>
        <v>214.25</v>
      </c>
      <c r="L32" s="30"/>
    </row>
    <row r="33" customFormat="false" ht="16.15" hidden="false" customHeight="true" outlineLevel="0" collapsed="false">
      <c r="A33" s="29" t="s">
        <v>42</v>
      </c>
      <c r="B33" s="25" t="s">
        <v>16</v>
      </c>
      <c r="C33" s="26" t="n">
        <v>209</v>
      </c>
      <c r="D33" s="26" t="n">
        <v>211</v>
      </c>
      <c r="E33" s="26" t="n">
        <v>212</v>
      </c>
      <c r="F33" s="26" t="n">
        <v>214</v>
      </c>
      <c r="G33" s="26" t="n">
        <v>215</v>
      </c>
      <c r="H33" s="26" t="n">
        <v>217</v>
      </c>
      <c r="I33" s="26" t="n">
        <v>225</v>
      </c>
      <c r="J33" s="26" t="n">
        <v>227</v>
      </c>
      <c r="K33" s="26" t="n">
        <f aca="false">IF(ISERROR(AVERAGE(C33:J33)),"=",AVERAGE(C33:J33))</f>
        <v>216.25</v>
      </c>
      <c r="L33" s="30"/>
    </row>
    <row r="34" customFormat="false" ht="16.15" hidden="false" customHeight="true" outlineLevel="0" collapsed="false">
      <c r="A34" s="29" t="s">
        <v>43</v>
      </c>
      <c r="B34" s="25" t="s">
        <v>16</v>
      </c>
      <c r="C34" s="26" t="n">
        <v>214</v>
      </c>
      <c r="D34" s="26" t="n">
        <v>216</v>
      </c>
      <c r="E34" s="26" t="n">
        <v>217</v>
      </c>
      <c r="F34" s="26" t="n">
        <v>219</v>
      </c>
      <c r="G34" s="26" t="n">
        <v>220</v>
      </c>
      <c r="H34" s="26" t="n">
        <v>222</v>
      </c>
      <c r="I34" s="26" t="n">
        <v>230</v>
      </c>
      <c r="J34" s="26" t="n">
        <v>232</v>
      </c>
      <c r="K34" s="26" t="n">
        <f aca="false">IF(ISERROR(AVERAGE(C34:J34)),"=",AVERAGE(C34:J34))</f>
        <v>221.25</v>
      </c>
      <c r="L34" s="30"/>
    </row>
    <row r="35" customFormat="false" ht="16.15" hidden="false" customHeight="true" outlineLevel="0" collapsed="false">
      <c r="A35" s="29" t="s">
        <v>44</v>
      </c>
      <c r="B35" s="25" t="s">
        <v>16</v>
      </c>
      <c r="C35" s="26" t="n">
        <v>237</v>
      </c>
      <c r="D35" s="26" t="n">
        <v>242</v>
      </c>
      <c r="E35" s="26" t="n">
        <v>237</v>
      </c>
      <c r="F35" s="26" t="n">
        <v>242</v>
      </c>
      <c r="G35" s="26" t="n">
        <v>240</v>
      </c>
      <c r="H35" s="26" t="n">
        <v>245</v>
      </c>
      <c r="I35" s="26" t="n">
        <v>247</v>
      </c>
      <c r="J35" s="26" t="n">
        <v>252</v>
      </c>
      <c r="K35" s="26" t="n">
        <f aca="false">IF(ISERROR(AVERAGE(C35:J35)),"=",AVERAGE(C35:J35))</f>
        <v>242.75</v>
      </c>
      <c r="L35" s="30"/>
    </row>
    <row r="36" customFormat="false" ht="16.15" hidden="false" customHeight="true" outlineLevel="0" collapsed="false">
      <c r="A36" s="31" t="s">
        <v>45</v>
      </c>
      <c r="B36" s="31"/>
      <c r="C36" s="31"/>
      <c r="D36" s="31"/>
      <c r="E36" s="31"/>
      <c r="F36" s="31"/>
      <c r="G36" s="31"/>
      <c r="H36" s="31"/>
      <c r="I36" s="31"/>
      <c r="J36" s="31"/>
      <c r="K36" s="39"/>
    </row>
    <row r="37" s="8" customFormat="true" ht="16.15" hidden="false" customHeight="true" outlineLevel="0" collapsed="false">
      <c r="A37" s="35" t="s">
        <v>46</v>
      </c>
      <c r="B37" s="36" t="s">
        <v>16</v>
      </c>
      <c r="C37" s="26" t="n">
        <v>505</v>
      </c>
      <c r="D37" s="26" t="n">
        <v>510</v>
      </c>
      <c r="E37" s="26" t="n">
        <v>508</v>
      </c>
      <c r="F37" s="26" t="n">
        <v>513</v>
      </c>
      <c r="G37" s="26" t="n">
        <v>508</v>
      </c>
      <c r="H37" s="26" t="n">
        <v>513</v>
      </c>
      <c r="I37" s="26" t="n">
        <v>504</v>
      </c>
      <c r="J37" s="26" t="n">
        <v>509</v>
      </c>
      <c r="K37" s="40" t="n">
        <f aca="false">IF(ISERROR(AVERAGE(C37:J37)),"=",AVERAGE(C37:J37))</f>
        <v>508.75</v>
      </c>
      <c r="M37" s="9"/>
      <c r="N37" s="9"/>
    </row>
    <row r="38" s="8" customFormat="true" ht="16.15" hidden="false" customHeight="true" outlineLevel="0" collapsed="false">
      <c r="A38" s="41"/>
      <c r="B38" s="42"/>
      <c r="C38" s="43"/>
      <c r="D38" s="43"/>
      <c r="E38" s="43"/>
      <c r="F38" s="43"/>
      <c r="G38" s="43"/>
      <c r="H38" s="43"/>
      <c r="I38" s="43"/>
      <c r="J38" s="43"/>
      <c r="K38" s="0"/>
      <c r="M38" s="9"/>
      <c r="N38" s="9"/>
    </row>
    <row r="39" customFormat="false" ht="19.9" hidden="false" customHeight="true" outlineLevel="0" collapsed="false">
      <c r="A39" s="10"/>
      <c r="B39" s="11"/>
      <c r="C39" s="12" t="s">
        <v>169</v>
      </c>
      <c r="D39" s="12"/>
      <c r="E39" s="12" t="s">
        <v>170</v>
      </c>
      <c r="F39" s="12"/>
      <c r="G39" s="12" t="s">
        <v>171</v>
      </c>
      <c r="H39" s="12"/>
      <c r="I39" s="12" t="s">
        <v>172</v>
      </c>
      <c r="J39" s="12"/>
      <c r="K39" s="13" t="s">
        <v>8</v>
      </c>
    </row>
    <row r="40" customFormat="false" ht="16.15" hidden="false" customHeight="true" outlineLevel="0" collapsed="false">
      <c r="B40" s="14"/>
      <c r="C40" s="15" t="s">
        <v>9</v>
      </c>
      <c r="D40" s="15" t="s">
        <v>10</v>
      </c>
      <c r="E40" s="15" t="s">
        <v>9</v>
      </c>
      <c r="F40" s="15" t="s">
        <v>10</v>
      </c>
      <c r="G40" s="15" t="s">
        <v>9</v>
      </c>
      <c r="H40" s="15" t="s">
        <v>10</v>
      </c>
      <c r="I40" s="15" t="s">
        <v>9</v>
      </c>
      <c r="J40" s="15" t="s">
        <v>10</v>
      </c>
      <c r="K40" s="16" t="s">
        <v>173</v>
      </c>
    </row>
    <row r="41" customFormat="false" ht="32.25" hidden="false" customHeight="true" outlineLevel="0" collapsed="false">
      <c r="A41" s="17" t="s">
        <v>47</v>
      </c>
      <c r="B41" s="14"/>
      <c r="C41" s="19"/>
      <c r="D41" s="19"/>
      <c r="E41" s="19"/>
      <c r="F41" s="19"/>
      <c r="G41" s="19"/>
      <c r="H41" s="19"/>
      <c r="I41" s="19"/>
      <c r="J41" s="19"/>
      <c r="K41" s="20"/>
    </row>
    <row r="42" customFormat="false" ht="32.45" hidden="false" customHeight="true" outlineLevel="0" collapsed="false">
      <c r="A42" s="44" t="s">
        <v>4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22.9" hidden="false" customHeight="true" outlineLevel="0" collapsed="false">
      <c r="A43" s="45" t="s">
        <v>49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5" hidden="false" customHeight="true" outlineLevel="0" collapsed="false">
      <c r="A44" s="46" t="s">
        <v>50</v>
      </c>
      <c r="B44" s="47"/>
      <c r="C44" s="48"/>
      <c r="D44" s="48"/>
      <c r="E44" s="48"/>
      <c r="F44" s="48"/>
      <c r="G44" s="48"/>
      <c r="H44" s="48"/>
      <c r="I44" s="48"/>
      <c r="J44" s="48"/>
      <c r="K44" s="49"/>
      <c r="L44" s="50"/>
    </row>
    <row r="45" customFormat="false" ht="15" hidden="false" customHeight="true" outlineLevel="0" collapsed="false">
      <c r="A45" s="35" t="s">
        <v>51</v>
      </c>
      <c r="B45" s="36" t="s">
        <v>52</v>
      </c>
      <c r="C45" s="26" t="s">
        <v>17</v>
      </c>
      <c r="D45" s="26" t="s">
        <v>17</v>
      </c>
      <c r="E45" s="37" t="s">
        <v>17</v>
      </c>
      <c r="F45" s="37" t="s">
        <v>17</v>
      </c>
      <c r="G45" s="37" t="s">
        <v>17</v>
      </c>
      <c r="H45" s="37" t="s">
        <v>17</v>
      </c>
      <c r="I45" s="37" t="s">
        <v>17</v>
      </c>
      <c r="J45" s="37" t="s">
        <v>17</v>
      </c>
      <c r="K45" s="37" t="str">
        <f aca="false">IF(ISERROR(AVERAGE(C45:J45)),"=",AVERAGE(C45:J45))</f>
        <v>=</v>
      </c>
      <c r="L45" s="50"/>
    </row>
    <row r="46" s="8" customFormat="true" ht="15" hidden="false" customHeight="true" outlineLevel="0" collapsed="false">
      <c r="A46" s="35" t="s">
        <v>53</v>
      </c>
      <c r="B46" s="36" t="s">
        <v>52</v>
      </c>
      <c r="C46" s="26" t="s">
        <v>17</v>
      </c>
      <c r="D46" s="26" t="s">
        <v>17</v>
      </c>
      <c r="E46" s="37" t="s">
        <v>17</v>
      </c>
      <c r="F46" s="37" t="s">
        <v>17</v>
      </c>
      <c r="G46" s="37" t="s">
        <v>17</v>
      </c>
      <c r="H46" s="37" t="s">
        <v>17</v>
      </c>
      <c r="I46" s="37" t="s">
        <v>17</v>
      </c>
      <c r="J46" s="37" t="s">
        <v>17</v>
      </c>
      <c r="K46" s="37" t="str">
        <f aca="false">IF(ISERROR(AVERAGE(C46:J46)),"=",AVERAGE(C46:J46))</f>
        <v>=</v>
      </c>
      <c r="M46" s="9"/>
      <c r="N46" s="9"/>
    </row>
    <row r="47" s="8" customFormat="true" ht="15" hidden="false" customHeight="true" outlineLevel="0" collapsed="false">
      <c r="A47" s="35" t="s">
        <v>54</v>
      </c>
      <c r="B47" s="36" t="s">
        <v>52</v>
      </c>
      <c r="C47" s="26" t="s">
        <v>17</v>
      </c>
      <c r="D47" s="26" t="s">
        <v>17</v>
      </c>
      <c r="E47" s="37" t="s">
        <v>17</v>
      </c>
      <c r="F47" s="37" t="s">
        <v>17</v>
      </c>
      <c r="G47" s="37" t="s">
        <v>17</v>
      </c>
      <c r="H47" s="37" t="s">
        <v>17</v>
      </c>
      <c r="I47" s="37" t="s">
        <v>17</v>
      </c>
      <c r="J47" s="37" t="s">
        <v>17</v>
      </c>
      <c r="K47" s="37" t="str">
        <f aca="false">IF(ISERROR(AVERAGE(C47:J47)),"=",AVERAGE(C47:J47))</f>
        <v>=</v>
      </c>
      <c r="M47" s="9"/>
      <c r="N47" s="9"/>
    </row>
    <row r="48" s="8" customFormat="true" ht="15" hidden="false" customHeight="true" outlineLevel="0" collapsed="false">
      <c r="A48" s="35" t="s">
        <v>55</v>
      </c>
      <c r="B48" s="36" t="s">
        <v>52</v>
      </c>
      <c r="C48" s="26" t="s">
        <v>17</v>
      </c>
      <c r="D48" s="26" t="s">
        <v>17</v>
      </c>
      <c r="E48" s="37" t="s">
        <v>17</v>
      </c>
      <c r="F48" s="37" t="s">
        <v>17</v>
      </c>
      <c r="G48" s="37" t="s">
        <v>17</v>
      </c>
      <c r="H48" s="37" t="s">
        <v>17</v>
      </c>
      <c r="I48" s="37" t="s">
        <v>17</v>
      </c>
      <c r="J48" s="37" t="s">
        <v>17</v>
      </c>
      <c r="K48" s="37" t="str">
        <f aca="false">IF(ISERROR(AVERAGE(C48:J48)),"=",AVERAGE(C48:J48))</f>
        <v>=</v>
      </c>
      <c r="M48" s="9"/>
      <c r="N48" s="9"/>
    </row>
    <row r="49" s="8" customFormat="true" ht="15" hidden="false" customHeight="true" outlineLevel="0" collapsed="false">
      <c r="A49" s="35" t="s">
        <v>56</v>
      </c>
      <c r="B49" s="36" t="s">
        <v>52</v>
      </c>
      <c r="C49" s="26" t="s">
        <v>17</v>
      </c>
      <c r="D49" s="26" t="s">
        <v>17</v>
      </c>
      <c r="E49" s="37" t="s">
        <v>17</v>
      </c>
      <c r="F49" s="37" t="s">
        <v>17</v>
      </c>
      <c r="G49" s="37" t="s">
        <v>17</v>
      </c>
      <c r="H49" s="37" t="s">
        <v>17</v>
      </c>
      <c r="I49" s="37" t="s">
        <v>17</v>
      </c>
      <c r="J49" s="37" t="s">
        <v>17</v>
      </c>
      <c r="K49" s="37" t="str">
        <f aca="false">IF(ISERROR(AVERAGE(C49:J49)),"=",AVERAGE(C49:J49))</f>
        <v>=</v>
      </c>
      <c r="M49" s="9"/>
      <c r="N49" s="9"/>
    </row>
    <row r="50" s="8" customFormat="true" ht="15" hidden="false" customHeight="true" outlineLevel="0" collapsed="false">
      <c r="A50" s="35" t="s">
        <v>57</v>
      </c>
      <c r="B50" s="36" t="s">
        <v>52</v>
      </c>
      <c r="C50" s="26" t="s">
        <v>17</v>
      </c>
      <c r="D50" s="26" t="s">
        <v>17</v>
      </c>
      <c r="E50" s="37" t="s">
        <v>17</v>
      </c>
      <c r="F50" s="37" t="s">
        <v>17</v>
      </c>
      <c r="G50" s="37" t="s">
        <v>17</v>
      </c>
      <c r="H50" s="37" t="s">
        <v>17</v>
      </c>
      <c r="I50" s="37" t="s">
        <v>17</v>
      </c>
      <c r="J50" s="37" t="s">
        <v>17</v>
      </c>
      <c r="K50" s="37" t="str">
        <f aca="false">IF(ISERROR(AVERAGE(C50:J50)),"=",AVERAGE(C50:J50))</f>
        <v>=</v>
      </c>
      <c r="M50" s="9"/>
      <c r="N50" s="9"/>
    </row>
    <row r="51" s="8" customFormat="true" ht="15" hidden="false" customHeight="true" outlineLevel="0" collapsed="false">
      <c r="A51" s="35" t="s">
        <v>58</v>
      </c>
      <c r="B51" s="36" t="s">
        <v>52</v>
      </c>
      <c r="C51" s="26" t="s">
        <v>17</v>
      </c>
      <c r="D51" s="26" t="s">
        <v>17</v>
      </c>
      <c r="E51" s="37" t="s">
        <v>17</v>
      </c>
      <c r="F51" s="37" t="s">
        <v>17</v>
      </c>
      <c r="G51" s="37" t="s">
        <v>17</v>
      </c>
      <c r="H51" s="37" t="s">
        <v>17</v>
      </c>
      <c r="I51" s="37" t="s">
        <v>17</v>
      </c>
      <c r="J51" s="37" t="s">
        <v>17</v>
      </c>
      <c r="K51" s="37" t="str">
        <f aca="false">IF(ISERROR(AVERAGE(C51:J51)),"=",AVERAGE(C51:J51))</f>
        <v>=</v>
      </c>
      <c r="M51" s="9"/>
      <c r="N51" s="9"/>
    </row>
    <row r="52" s="8" customFormat="true" ht="15" hidden="false" customHeight="true" outlineLevel="0" collapsed="false">
      <c r="A52" s="35" t="s">
        <v>59</v>
      </c>
      <c r="B52" s="36" t="s">
        <v>52</v>
      </c>
      <c r="C52" s="26" t="s">
        <v>17</v>
      </c>
      <c r="D52" s="26" t="s">
        <v>17</v>
      </c>
      <c r="E52" s="37" t="s">
        <v>17</v>
      </c>
      <c r="F52" s="37" t="s">
        <v>17</v>
      </c>
      <c r="G52" s="37" t="s">
        <v>17</v>
      </c>
      <c r="H52" s="37" t="s">
        <v>17</v>
      </c>
      <c r="I52" s="37" t="s">
        <v>17</v>
      </c>
      <c r="J52" s="37" t="s">
        <v>17</v>
      </c>
      <c r="K52" s="37" t="str">
        <f aca="false">IF(ISERROR(AVERAGE(C52:J52)),"=",AVERAGE(C52:J52))</f>
        <v>=</v>
      </c>
      <c r="M52" s="9"/>
      <c r="N52" s="9"/>
    </row>
    <row r="53" s="8" customFormat="true" ht="15" hidden="false" customHeight="true" outlineLevel="0" collapsed="false">
      <c r="A53" s="35" t="s">
        <v>60</v>
      </c>
      <c r="B53" s="36" t="s">
        <v>52</v>
      </c>
      <c r="C53" s="26" t="s">
        <v>17</v>
      </c>
      <c r="D53" s="26" t="s">
        <v>17</v>
      </c>
      <c r="E53" s="37" t="s">
        <v>17</v>
      </c>
      <c r="F53" s="37" t="s">
        <v>17</v>
      </c>
      <c r="G53" s="37" t="s">
        <v>17</v>
      </c>
      <c r="H53" s="37" t="s">
        <v>17</v>
      </c>
      <c r="I53" s="37" t="s">
        <v>17</v>
      </c>
      <c r="J53" s="37" t="s">
        <v>17</v>
      </c>
      <c r="K53" s="37" t="str">
        <f aca="false">IF(ISERROR(AVERAGE(C53:J53)),"=",AVERAGE(C53:J53))</f>
        <v>=</v>
      </c>
      <c r="M53" s="9"/>
      <c r="N53" s="9"/>
    </row>
    <row r="54" s="8" customFormat="true" ht="15" hidden="false" customHeight="true" outlineLevel="0" collapsed="false">
      <c r="A54" s="35" t="s">
        <v>61</v>
      </c>
      <c r="B54" s="36" t="s">
        <v>52</v>
      </c>
      <c r="C54" s="26" t="n">
        <v>0.9</v>
      </c>
      <c r="D54" s="26" t="n">
        <v>0.98</v>
      </c>
      <c r="E54" s="37" t="n">
        <v>0.9</v>
      </c>
      <c r="F54" s="37" t="n">
        <v>0.98</v>
      </c>
      <c r="G54" s="37" t="n">
        <v>0.9</v>
      </c>
      <c r="H54" s="37" t="n">
        <v>0.98</v>
      </c>
      <c r="I54" s="37" t="n">
        <v>0.9</v>
      </c>
      <c r="J54" s="37" t="n">
        <v>0.98</v>
      </c>
      <c r="K54" s="37" t="n">
        <f aca="false">IF(ISERROR(AVERAGE(C54:J54)),"=",AVERAGE(C54:J54))</f>
        <v>0.94</v>
      </c>
      <c r="M54" s="9"/>
      <c r="N54" s="9"/>
    </row>
    <row r="55" s="8" customFormat="true" ht="15" hidden="false" customHeight="true" outlineLevel="0" collapsed="false">
      <c r="A55" s="46" t="s">
        <v>62</v>
      </c>
      <c r="B55" s="51"/>
      <c r="C55" s="52"/>
      <c r="D55" s="52"/>
      <c r="E55" s="52"/>
      <c r="F55" s="52"/>
      <c r="G55" s="52"/>
      <c r="H55" s="52"/>
      <c r="I55" s="52"/>
      <c r="J55" s="52"/>
      <c r="K55" s="52"/>
      <c r="M55" s="9"/>
      <c r="N55" s="9"/>
    </row>
    <row r="56" s="8" customFormat="true" ht="15" hidden="false" customHeight="true" outlineLevel="0" collapsed="false">
      <c r="A56" s="35" t="s">
        <v>63</v>
      </c>
      <c r="B56" s="36" t="s">
        <v>52</v>
      </c>
      <c r="C56" s="26" t="s">
        <v>17</v>
      </c>
      <c r="D56" s="26" t="s">
        <v>17</v>
      </c>
      <c r="E56" s="37" t="s">
        <v>17</v>
      </c>
      <c r="F56" s="37" t="s">
        <v>17</v>
      </c>
      <c r="G56" s="37" t="s">
        <v>17</v>
      </c>
      <c r="H56" s="37" t="s">
        <v>17</v>
      </c>
      <c r="I56" s="37" t="s">
        <v>17</v>
      </c>
      <c r="J56" s="37" t="s">
        <v>17</v>
      </c>
      <c r="K56" s="37" t="str">
        <f aca="false">IF(ISERROR(AVERAGE(C56:J56)),"=",AVERAGE(C56:J56))</f>
        <v>=</v>
      </c>
      <c r="M56" s="9"/>
      <c r="N56" s="9"/>
    </row>
    <row r="57" s="8" customFormat="true" ht="15" hidden="false" customHeight="true" outlineLevel="0" collapsed="false">
      <c r="A57" s="35" t="s">
        <v>64</v>
      </c>
      <c r="B57" s="36" t="s">
        <v>52</v>
      </c>
      <c r="C57" s="26" t="s">
        <v>17</v>
      </c>
      <c r="D57" s="26" t="s">
        <v>17</v>
      </c>
      <c r="E57" s="37" t="s">
        <v>17</v>
      </c>
      <c r="F57" s="37" t="s">
        <v>17</v>
      </c>
      <c r="G57" s="37" t="s">
        <v>17</v>
      </c>
      <c r="H57" s="37" t="s">
        <v>17</v>
      </c>
      <c r="I57" s="37" t="s">
        <v>17</v>
      </c>
      <c r="J57" s="37" t="s">
        <v>17</v>
      </c>
      <c r="K57" s="37" t="str">
        <f aca="false">IF(ISERROR(AVERAGE(C57:J57)),"=",AVERAGE(C57:J57))</f>
        <v>=</v>
      </c>
      <c r="M57" s="9"/>
      <c r="N57" s="9"/>
    </row>
    <row r="58" s="8" customFormat="true" ht="15" hidden="false" customHeight="true" outlineLevel="0" collapsed="false">
      <c r="A58" s="35" t="s">
        <v>65</v>
      </c>
      <c r="B58" s="36" t="s">
        <v>52</v>
      </c>
      <c r="C58" s="26" t="s">
        <v>17</v>
      </c>
      <c r="D58" s="26" t="s">
        <v>17</v>
      </c>
      <c r="E58" s="37" t="s">
        <v>17</v>
      </c>
      <c r="F58" s="37" t="s">
        <v>17</v>
      </c>
      <c r="G58" s="37" t="s">
        <v>17</v>
      </c>
      <c r="H58" s="37" t="s">
        <v>17</v>
      </c>
      <c r="I58" s="37" t="s">
        <v>17</v>
      </c>
      <c r="J58" s="37" t="s">
        <v>17</v>
      </c>
      <c r="K58" s="37" t="str">
        <f aca="false">IF(ISERROR(AVERAGE(C58:J58)),"=",AVERAGE(C58:J58))</f>
        <v>=</v>
      </c>
      <c r="M58" s="9"/>
      <c r="N58" s="9"/>
    </row>
    <row r="59" s="8" customFormat="true" ht="15" hidden="false" customHeight="true" outlineLevel="0" collapsed="false">
      <c r="A59" s="35" t="s">
        <v>66</v>
      </c>
      <c r="B59" s="36" t="s">
        <v>52</v>
      </c>
      <c r="C59" s="26" t="s">
        <v>17</v>
      </c>
      <c r="D59" s="26" t="s">
        <v>17</v>
      </c>
      <c r="E59" s="37" t="s">
        <v>17</v>
      </c>
      <c r="F59" s="37" t="s">
        <v>17</v>
      </c>
      <c r="G59" s="37" t="s">
        <v>17</v>
      </c>
      <c r="H59" s="37" t="s">
        <v>17</v>
      </c>
      <c r="I59" s="37" t="s">
        <v>17</v>
      </c>
      <c r="J59" s="37" t="s">
        <v>17</v>
      </c>
      <c r="K59" s="37" t="str">
        <f aca="false">IF(ISERROR(AVERAGE(C59:J59)),"=",AVERAGE(C59:J59))</f>
        <v>=</v>
      </c>
      <c r="M59" s="9"/>
      <c r="N59" s="9"/>
    </row>
    <row r="60" s="8" customFormat="true" ht="15" hidden="false" customHeight="true" outlineLevel="0" collapsed="false">
      <c r="A60" s="35" t="s">
        <v>67</v>
      </c>
      <c r="B60" s="36" t="s">
        <v>52</v>
      </c>
      <c r="C60" s="26" t="s">
        <v>17</v>
      </c>
      <c r="D60" s="26" t="s">
        <v>17</v>
      </c>
      <c r="E60" s="37" t="s">
        <v>17</v>
      </c>
      <c r="F60" s="37" t="s">
        <v>17</v>
      </c>
      <c r="G60" s="37" t="s">
        <v>17</v>
      </c>
      <c r="H60" s="37" t="s">
        <v>17</v>
      </c>
      <c r="I60" s="37" t="s">
        <v>17</v>
      </c>
      <c r="J60" s="37" t="s">
        <v>17</v>
      </c>
      <c r="K60" s="37" t="str">
        <f aca="false">IF(ISERROR(AVERAGE(C60:J60)),"=",AVERAGE(C60:J60))</f>
        <v>=</v>
      </c>
      <c r="M60" s="9"/>
      <c r="N60" s="9"/>
    </row>
    <row r="61" s="8" customFormat="true" ht="15" hidden="false" customHeight="true" outlineLevel="0" collapsed="false">
      <c r="A61" s="35" t="s">
        <v>68</v>
      </c>
      <c r="B61" s="36" t="s">
        <v>52</v>
      </c>
      <c r="C61" s="26" t="s">
        <v>17</v>
      </c>
      <c r="D61" s="26" t="s">
        <v>17</v>
      </c>
      <c r="E61" s="37" t="s">
        <v>17</v>
      </c>
      <c r="F61" s="37" t="s">
        <v>17</v>
      </c>
      <c r="G61" s="37" t="s">
        <v>17</v>
      </c>
      <c r="H61" s="37" t="s">
        <v>17</v>
      </c>
      <c r="I61" s="37" t="s">
        <v>17</v>
      </c>
      <c r="J61" s="37" t="s">
        <v>17</v>
      </c>
      <c r="K61" s="37" t="str">
        <f aca="false">IF(ISERROR(AVERAGE(C61:J61)),"=",AVERAGE(C61:J61))</f>
        <v>=</v>
      </c>
      <c r="M61" s="9"/>
      <c r="N61" s="9"/>
    </row>
    <row r="62" s="8" customFormat="true" ht="15" hidden="false" customHeight="true" outlineLevel="0" collapsed="false">
      <c r="A62" s="35" t="s">
        <v>69</v>
      </c>
      <c r="B62" s="36" t="s">
        <v>52</v>
      </c>
      <c r="C62" s="26" t="s">
        <v>17</v>
      </c>
      <c r="D62" s="26" t="s">
        <v>17</v>
      </c>
      <c r="E62" s="37" t="s">
        <v>17</v>
      </c>
      <c r="F62" s="37" t="s">
        <v>17</v>
      </c>
      <c r="G62" s="37" t="s">
        <v>17</v>
      </c>
      <c r="H62" s="37" t="s">
        <v>17</v>
      </c>
      <c r="I62" s="37" t="s">
        <v>17</v>
      </c>
      <c r="J62" s="37" t="s">
        <v>17</v>
      </c>
      <c r="K62" s="37" t="str">
        <f aca="false">IF(ISERROR(AVERAGE(C62:J62)),"=",AVERAGE(C62:J62))</f>
        <v>=</v>
      </c>
      <c r="M62" s="9"/>
      <c r="N62" s="9"/>
    </row>
    <row r="63" s="8" customFormat="true" ht="15" hidden="false" customHeight="true" outlineLevel="0" collapsed="false">
      <c r="A63" s="35" t="s">
        <v>70</v>
      </c>
      <c r="B63" s="36" t="s">
        <v>52</v>
      </c>
      <c r="C63" s="26" t="n">
        <v>0.88</v>
      </c>
      <c r="D63" s="26" t="n">
        <v>0.97</v>
      </c>
      <c r="E63" s="37" t="n">
        <v>0.88</v>
      </c>
      <c r="F63" s="37" t="n">
        <v>0.97</v>
      </c>
      <c r="G63" s="37" t="n">
        <v>0.93</v>
      </c>
      <c r="H63" s="37" t="n">
        <v>1.02</v>
      </c>
      <c r="I63" s="37" t="n">
        <v>0.93</v>
      </c>
      <c r="J63" s="37" t="n">
        <v>1.02</v>
      </c>
      <c r="K63" s="37" t="n">
        <f aca="false">IF(ISERROR(AVERAGE(C63:J63)),"=",AVERAGE(C63:J63))</f>
        <v>0.95</v>
      </c>
      <c r="M63" s="9"/>
      <c r="N63" s="9"/>
    </row>
    <row r="64" s="8" customFormat="true" ht="15" hidden="false" customHeight="true" outlineLevel="0" collapsed="false">
      <c r="A64" s="35" t="s">
        <v>71</v>
      </c>
      <c r="B64" s="36" t="s">
        <v>52</v>
      </c>
      <c r="C64" s="26" t="n">
        <v>1</v>
      </c>
      <c r="D64" s="26" t="n">
        <v>1.08</v>
      </c>
      <c r="E64" s="37" t="n">
        <v>1</v>
      </c>
      <c r="F64" s="37" t="n">
        <v>1.08</v>
      </c>
      <c r="G64" s="37" t="n">
        <v>1</v>
      </c>
      <c r="H64" s="37" t="n">
        <v>1.05</v>
      </c>
      <c r="I64" s="37" t="n">
        <v>1</v>
      </c>
      <c r="J64" s="37" t="n">
        <v>1.05</v>
      </c>
      <c r="K64" s="37" t="n">
        <f aca="false">IF(ISERROR(AVERAGE(C64:J64)),"=",AVERAGE(C64:J64))</f>
        <v>1.0325</v>
      </c>
      <c r="M64" s="9"/>
      <c r="N64" s="9"/>
    </row>
    <row r="65" s="8" customFormat="true" ht="15" hidden="false" customHeight="true" outlineLevel="0" collapsed="false">
      <c r="A65" s="35" t="s">
        <v>72</v>
      </c>
      <c r="B65" s="36" t="s">
        <v>52</v>
      </c>
      <c r="C65" s="26" t="s">
        <v>17</v>
      </c>
      <c r="D65" s="26" t="s">
        <v>17</v>
      </c>
      <c r="E65" s="37" t="s">
        <v>17</v>
      </c>
      <c r="F65" s="37" t="s">
        <v>17</v>
      </c>
      <c r="G65" s="37" t="s">
        <v>17</v>
      </c>
      <c r="H65" s="37" t="s">
        <v>17</v>
      </c>
      <c r="I65" s="37" t="s">
        <v>17</v>
      </c>
      <c r="J65" s="37" t="s">
        <v>17</v>
      </c>
      <c r="K65" s="37" t="str">
        <f aca="false">IF(ISERROR(AVERAGE(C65:J65)),"=",AVERAGE(C65:J65))</f>
        <v>=</v>
      </c>
      <c r="M65" s="9"/>
      <c r="N65" s="9"/>
    </row>
    <row r="66" s="8" customFormat="true" ht="15" hidden="false" customHeight="true" outlineLevel="0" collapsed="false">
      <c r="A66" s="35" t="s">
        <v>73</v>
      </c>
      <c r="B66" s="36" t="s">
        <v>52</v>
      </c>
      <c r="C66" s="26" t="s">
        <v>17</v>
      </c>
      <c r="D66" s="26" t="s">
        <v>17</v>
      </c>
      <c r="E66" s="37" t="s">
        <v>17</v>
      </c>
      <c r="F66" s="37" t="s">
        <v>17</v>
      </c>
      <c r="G66" s="37" t="s">
        <v>17</v>
      </c>
      <c r="H66" s="37" t="s">
        <v>17</v>
      </c>
      <c r="I66" s="37" t="s">
        <v>17</v>
      </c>
      <c r="J66" s="37" t="s">
        <v>17</v>
      </c>
      <c r="K66" s="37" t="str">
        <f aca="false">IF(ISERROR(AVERAGE(C66:J66)),"=",AVERAGE(C66:J66))</f>
        <v>=</v>
      </c>
      <c r="M66" s="9"/>
      <c r="N66" s="9"/>
    </row>
    <row r="67" s="8" customFormat="true" ht="15" hidden="false" customHeight="true" outlineLevel="0" collapsed="false">
      <c r="A67" s="35" t="s">
        <v>74</v>
      </c>
      <c r="B67" s="36" t="s">
        <v>52</v>
      </c>
      <c r="C67" s="26" t="n">
        <v>1.18</v>
      </c>
      <c r="D67" s="26" t="n">
        <v>1.24</v>
      </c>
      <c r="E67" s="37" t="n">
        <v>1.18</v>
      </c>
      <c r="F67" s="37" t="n">
        <v>1.24</v>
      </c>
      <c r="G67" s="37" t="n">
        <v>1.18</v>
      </c>
      <c r="H67" s="37" t="n">
        <v>1.25</v>
      </c>
      <c r="I67" s="37" t="n">
        <v>1.18</v>
      </c>
      <c r="J67" s="37" t="n">
        <v>1.25</v>
      </c>
      <c r="K67" s="37" t="n">
        <f aca="false">IF(ISERROR(AVERAGE(C67:J67)),"=",AVERAGE(C67:J67))</f>
        <v>1.2125</v>
      </c>
      <c r="M67" s="9"/>
      <c r="N67" s="9"/>
    </row>
    <row r="68" s="8" customFormat="true" ht="15" hidden="false" customHeight="true" outlineLevel="0" collapsed="false">
      <c r="A68" s="35" t="s">
        <v>75</v>
      </c>
      <c r="B68" s="36" t="s">
        <v>52</v>
      </c>
      <c r="C68" s="26" t="n">
        <v>1.54</v>
      </c>
      <c r="D68" s="26" t="n">
        <v>1.58</v>
      </c>
      <c r="E68" s="37" t="n">
        <v>1.54</v>
      </c>
      <c r="F68" s="37" t="n">
        <v>1.58</v>
      </c>
      <c r="G68" s="37" t="n">
        <v>1.56</v>
      </c>
      <c r="H68" s="37" t="n">
        <v>1.6</v>
      </c>
      <c r="I68" s="37" t="n">
        <v>1.58</v>
      </c>
      <c r="J68" s="37" t="n">
        <v>1.61</v>
      </c>
      <c r="K68" s="37" t="n">
        <f aca="false">IF(ISERROR(AVERAGE(C68:J68)),"=",AVERAGE(C68:J68))</f>
        <v>1.57375</v>
      </c>
      <c r="M68" s="9"/>
      <c r="N68" s="9"/>
    </row>
    <row r="69" s="8" customFormat="true" ht="15" hidden="false" customHeight="true" outlineLevel="0" collapsed="false">
      <c r="A69" s="35" t="s">
        <v>76</v>
      </c>
      <c r="B69" s="36" t="s">
        <v>52</v>
      </c>
      <c r="C69" s="26" t="n">
        <v>1.15</v>
      </c>
      <c r="D69" s="26" t="n">
        <v>1.23</v>
      </c>
      <c r="E69" s="37" t="n">
        <v>1.15</v>
      </c>
      <c r="F69" s="37" t="n">
        <v>1.23</v>
      </c>
      <c r="G69" s="37" t="s">
        <v>17</v>
      </c>
      <c r="H69" s="37" t="s">
        <v>17</v>
      </c>
      <c r="I69" s="37" t="s">
        <v>17</v>
      </c>
      <c r="J69" s="37" t="s">
        <v>17</v>
      </c>
      <c r="K69" s="37" t="n">
        <f aca="false">IF(ISERROR(AVERAGE(C69:J69)),"=",AVERAGE(C69:J69))</f>
        <v>1.19</v>
      </c>
      <c r="M69" s="9"/>
      <c r="N69" s="9"/>
    </row>
    <row r="70" s="8" customFormat="true" ht="15" hidden="false" customHeight="true" outlineLevel="0" collapsed="false">
      <c r="A70" s="35" t="s">
        <v>77</v>
      </c>
      <c r="B70" s="36" t="s">
        <v>52</v>
      </c>
      <c r="C70" s="26" t="s">
        <v>17</v>
      </c>
      <c r="D70" s="26" t="s">
        <v>17</v>
      </c>
      <c r="E70" s="37" t="s">
        <v>17</v>
      </c>
      <c r="F70" s="37" t="s">
        <v>17</v>
      </c>
      <c r="G70" s="37" t="s">
        <v>17</v>
      </c>
      <c r="H70" s="37" t="s">
        <v>17</v>
      </c>
      <c r="I70" s="37" t="s">
        <v>17</v>
      </c>
      <c r="J70" s="37" t="s">
        <v>17</v>
      </c>
      <c r="K70" s="37" t="str">
        <f aca="false">IF(ISERROR(AVERAGE(C70:J70)),"=",AVERAGE(C70:J70))</f>
        <v>=</v>
      </c>
      <c r="M70" s="9"/>
      <c r="N70" s="9"/>
    </row>
    <row r="71" s="8" customFormat="true" ht="15" hidden="false" customHeight="true" outlineLevel="0" collapsed="false">
      <c r="A71" s="21" t="s">
        <v>78</v>
      </c>
      <c r="B71" s="38" t="s">
        <v>79</v>
      </c>
      <c r="C71" s="53"/>
      <c r="D71" s="53"/>
      <c r="E71" s="53"/>
      <c r="F71" s="53"/>
      <c r="G71" s="53"/>
      <c r="H71" s="53"/>
      <c r="I71" s="53"/>
      <c r="J71" s="53"/>
      <c r="K71" s="23"/>
      <c r="M71" s="9"/>
      <c r="N71" s="9"/>
    </row>
    <row r="72" s="8" customFormat="true" ht="15" hidden="false" customHeight="true" outlineLevel="0" collapsed="false">
      <c r="A72" s="29" t="s">
        <v>80</v>
      </c>
      <c r="B72" s="25" t="s">
        <v>52</v>
      </c>
      <c r="C72" s="37" t="s">
        <v>17</v>
      </c>
      <c r="D72" s="37" t="s">
        <v>17</v>
      </c>
      <c r="E72" s="37" t="s">
        <v>17</v>
      </c>
      <c r="F72" s="37" t="s">
        <v>17</v>
      </c>
      <c r="G72" s="26" t="s">
        <v>17</v>
      </c>
      <c r="H72" s="26" t="s">
        <v>17</v>
      </c>
      <c r="I72" s="26" t="s">
        <v>17</v>
      </c>
      <c r="J72" s="26" t="s">
        <v>17</v>
      </c>
      <c r="K72" s="26" t="str">
        <f aca="false">IF(ISERROR(AVERAGE(C72:J72)),"=",AVERAGE(C72:J72))</f>
        <v>=</v>
      </c>
      <c r="M72" s="9"/>
      <c r="N72" s="9"/>
    </row>
    <row r="73" customFormat="false" ht="15" hidden="false" customHeight="true" outlineLevel="0" collapsed="false">
      <c r="A73" s="21" t="s">
        <v>81</v>
      </c>
      <c r="B73" s="38" t="s">
        <v>79</v>
      </c>
      <c r="C73" s="54"/>
      <c r="D73" s="54"/>
      <c r="E73" s="54"/>
      <c r="F73" s="54"/>
      <c r="G73" s="54"/>
      <c r="H73" s="54"/>
      <c r="I73" s="54"/>
      <c r="J73" s="54"/>
      <c r="K73" s="23"/>
    </row>
    <row r="74" customFormat="false" ht="15" hidden="false" customHeight="true" outlineLevel="0" collapsed="false">
      <c r="A74" s="29" t="s">
        <v>80</v>
      </c>
      <c r="B74" s="25" t="s">
        <v>52</v>
      </c>
      <c r="C74" s="37" t="s">
        <v>17</v>
      </c>
      <c r="D74" s="37" t="s">
        <v>17</v>
      </c>
      <c r="E74" s="37" t="s">
        <v>17</v>
      </c>
      <c r="F74" s="37" t="s">
        <v>17</v>
      </c>
      <c r="G74" s="26" t="s">
        <v>17</v>
      </c>
      <c r="H74" s="26" t="s">
        <v>17</v>
      </c>
      <c r="I74" s="26" t="s">
        <v>17</v>
      </c>
      <c r="J74" s="26" t="s">
        <v>17</v>
      </c>
      <c r="K74" s="26" t="str">
        <f aca="false">IF(ISERROR(AVERAGE(C74:J74)),"=",AVERAGE(C74:J74))</f>
        <v>=</v>
      </c>
    </row>
    <row r="75" customFormat="false" ht="15" hidden="false" customHeight="true" outlineLevel="0" collapsed="false">
      <c r="A75" s="29" t="s">
        <v>82</v>
      </c>
      <c r="B75" s="25" t="s">
        <v>52</v>
      </c>
      <c r="C75" s="37" t="s">
        <v>17</v>
      </c>
      <c r="D75" s="37" t="s">
        <v>17</v>
      </c>
      <c r="E75" s="37" t="s">
        <v>17</v>
      </c>
      <c r="F75" s="37" t="s">
        <v>17</v>
      </c>
      <c r="G75" s="26" t="s">
        <v>17</v>
      </c>
      <c r="H75" s="26" t="s">
        <v>17</v>
      </c>
      <c r="I75" s="26" t="s">
        <v>17</v>
      </c>
      <c r="J75" s="26" t="s">
        <v>17</v>
      </c>
      <c r="K75" s="26" t="str">
        <f aca="false">IF(ISERROR(AVERAGE(C75:J75)),"=",AVERAGE(C75:J75))</f>
        <v>=</v>
      </c>
    </row>
    <row r="76" customFormat="false" ht="16.15" hidden="false" customHeight="true" outlineLevel="0" collapsed="false">
      <c r="A76" s="55"/>
      <c r="B76" s="22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6.15" hidden="false" customHeight="true" outlineLevel="0" collapsed="false">
      <c r="A77" s="56" t="s">
        <v>83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6.15" hidden="false" customHeight="true" outlineLevel="0" collapsed="false">
      <c r="A78" s="57" t="s">
        <v>84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5" hidden="false" customHeight="true" outlineLevel="0" collapsed="false">
      <c r="A79" s="21" t="s">
        <v>85</v>
      </c>
      <c r="B79" s="38" t="s">
        <v>79</v>
      </c>
      <c r="C79" s="58"/>
      <c r="D79" s="58"/>
      <c r="E79" s="58"/>
      <c r="F79" s="58"/>
      <c r="G79" s="58"/>
      <c r="H79" s="58"/>
      <c r="I79" s="58"/>
      <c r="J79" s="58"/>
      <c r="K79" s="59"/>
      <c r="L79" s="50"/>
    </row>
    <row r="80" customFormat="false" ht="15" hidden="false" customHeight="true" outlineLevel="0" collapsed="false">
      <c r="A80" s="29" t="s">
        <v>86</v>
      </c>
      <c r="B80" s="60" t="s">
        <v>87</v>
      </c>
      <c r="C80" s="26" t="s">
        <v>17</v>
      </c>
      <c r="D80" s="26" t="s">
        <v>17</v>
      </c>
      <c r="E80" s="26" t="s">
        <v>17</v>
      </c>
      <c r="F80" s="26" t="s">
        <v>17</v>
      </c>
      <c r="G80" s="26" t="s">
        <v>17</v>
      </c>
      <c r="H80" s="26" t="s">
        <v>17</v>
      </c>
      <c r="I80" s="26" t="s">
        <v>17</v>
      </c>
      <c r="J80" s="26" t="s">
        <v>17</v>
      </c>
      <c r="K80" s="26" t="str">
        <f aca="false">IF(ISERROR(AVERAGE(C80:J80)),"=",AVERAGE(C80:J80))</f>
        <v>=</v>
      </c>
      <c r="L80" s="50"/>
    </row>
    <row r="81" customFormat="false" ht="16.15" hidden="false" customHeight="true" outlineLevel="0" collapsed="false">
      <c r="A81" s="29" t="s">
        <v>88</v>
      </c>
      <c r="B81" s="60" t="s">
        <v>87</v>
      </c>
      <c r="C81" s="26" t="s">
        <v>17</v>
      </c>
      <c r="D81" s="26" t="s">
        <v>17</v>
      </c>
      <c r="E81" s="26" t="s">
        <v>17</v>
      </c>
      <c r="F81" s="26" t="s">
        <v>17</v>
      </c>
      <c r="G81" s="26" t="s">
        <v>17</v>
      </c>
      <c r="H81" s="26" t="s">
        <v>17</v>
      </c>
      <c r="I81" s="26" t="s">
        <v>17</v>
      </c>
      <c r="J81" s="26" t="s">
        <v>17</v>
      </c>
      <c r="K81" s="26" t="str">
        <f aca="false">IF(ISERROR(AVERAGE(C81:J81)),"=",AVERAGE(C81:J81))</f>
        <v>=</v>
      </c>
    </row>
    <row r="82" customFormat="false" ht="25.15" hidden="false" customHeight="true" outlineLevel="0" collapsed="false">
      <c r="A82" s="61" t="s">
        <v>89</v>
      </c>
      <c r="B82" s="60" t="s">
        <v>87</v>
      </c>
      <c r="C82" s="26" t="n">
        <v>65</v>
      </c>
      <c r="D82" s="26" t="n">
        <v>70</v>
      </c>
      <c r="E82" s="26" t="n">
        <v>65</v>
      </c>
      <c r="F82" s="26" t="n">
        <v>70</v>
      </c>
      <c r="G82" s="26" t="n">
        <v>65</v>
      </c>
      <c r="H82" s="26" t="n">
        <v>70</v>
      </c>
      <c r="I82" s="26" t="n">
        <v>65</v>
      </c>
      <c r="J82" s="26" t="n">
        <v>70</v>
      </c>
      <c r="K82" s="26" t="n">
        <f aca="false">IF(ISERROR(AVERAGE(C82:J82)),"=",AVERAGE(C82:J82))</f>
        <v>67.5</v>
      </c>
      <c r="M82" s="62"/>
    </row>
    <row r="83" customFormat="false" ht="16.15" hidden="false" customHeight="true" outlineLevel="0" collapsed="false">
      <c r="A83" s="63"/>
      <c r="B83" s="64"/>
      <c r="C83" s="53"/>
      <c r="D83" s="53"/>
      <c r="E83" s="53"/>
      <c r="F83" s="53"/>
      <c r="G83" s="53"/>
      <c r="H83" s="53"/>
      <c r="I83" s="53"/>
      <c r="J83" s="53"/>
      <c r="K83" s="23"/>
    </row>
    <row r="84" customFormat="false" ht="31.9" hidden="false" customHeight="true" outlineLevel="0" collapsed="false">
      <c r="A84" s="65" t="s">
        <v>90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22.35" hidden="false" customHeight="true" outlineLevel="0" collapsed="false">
      <c r="A85" s="66" t="s">
        <v>91</v>
      </c>
      <c r="B85" s="67"/>
      <c r="C85" s="67"/>
      <c r="D85" s="67"/>
      <c r="E85" s="67"/>
      <c r="F85" s="67"/>
      <c r="G85" s="67"/>
      <c r="H85" s="67"/>
      <c r="I85" s="67"/>
      <c r="J85" s="67"/>
      <c r="K85" s="68"/>
    </row>
    <row r="86" customFormat="false" ht="15" hidden="false" customHeight="true" outlineLevel="0" collapsed="false">
      <c r="A86" s="29" t="s">
        <v>92</v>
      </c>
      <c r="B86" s="60" t="s">
        <v>87</v>
      </c>
      <c r="C86" s="26" t="s">
        <v>17</v>
      </c>
      <c r="D86" s="26" t="s">
        <v>17</v>
      </c>
      <c r="E86" s="26" t="s">
        <v>17</v>
      </c>
      <c r="F86" s="26" t="s">
        <v>17</v>
      </c>
      <c r="G86" s="26" t="s">
        <v>17</v>
      </c>
      <c r="H86" s="26" t="s">
        <v>17</v>
      </c>
      <c r="I86" s="26" t="s">
        <v>17</v>
      </c>
      <c r="J86" s="26" t="s">
        <v>17</v>
      </c>
      <c r="K86" s="26" t="str">
        <f aca="false">IF(ISERROR(AVERAGE(C86:J86)),"=",AVERAGE(C86:J86))</f>
        <v>=</v>
      </c>
    </row>
    <row r="87" s="8" customFormat="true" ht="15" hidden="false" customHeight="true" outlineLevel="0" collapsed="false">
      <c r="A87" s="29" t="s">
        <v>93</v>
      </c>
      <c r="B87" s="60" t="s">
        <v>87</v>
      </c>
      <c r="C87" s="26" t="s">
        <v>17</v>
      </c>
      <c r="D87" s="26" t="s">
        <v>17</v>
      </c>
      <c r="E87" s="26" t="s">
        <v>17</v>
      </c>
      <c r="F87" s="26" t="s">
        <v>17</v>
      </c>
      <c r="G87" s="26" t="s">
        <v>17</v>
      </c>
      <c r="H87" s="26" t="s">
        <v>17</v>
      </c>
      <c r="I87" s="26" t="s">
        <v>17</v>
      </c>
      <c r="J87" s="26" t="s">
        <v>17</v>
      </c>
      <c r="K87" s="26" t="str">
        <f aca="false">IF(ISERROR(AVERAGE(C87:J87)),"=",AVERAGE(C87:J87))</f>
        <v>=</v>
      </c>
      <c r="L87" s="69"/>
      <c r="M87" s="9"/>
      <c r="N87" s="9"/>
    </row>
    <row r="88" customFormat="false" ht="15" hidden="false" customHeight="true" outlineLevel="0" collapsed="false">
      <c r="A88" s="29" t="s">
        <v>94</v>
      </c>
      <c r="B88" s="60" t="s">
        <v>87</v>
      </c>
      <c r="C88" s="26" t="s">
        <v>17</v>
      </c>
      <c r="D88" s="26" t="s">
        <v>17</v>
      </c>
      <c r="E88" s="26" t="s">
        <v>17</v>
      </c>
      <c r="F88" s="26" t="s">
        <v>17</v>
      </c>
      <c r="G88" s="26" t="s">
        <v>17</v>
      </c>
      <c r="H88" s="26" t="s">
        <v>17</v>
      </c>
      <c r="I88" s="26" t="s">
        <v>17</v>
      </c>
      <c r="J88" s="26" t="s">
        <v>17</v>
      </c>
      <c r="K88" s="26" t="str">
        <f aca="false">IF(ISERROR(AVERAGE(C88:J88)),"=",AVERAGE(C88:J88))</f>
        <v>=</v>
      </c>
    </row>
    <row r="89" customFormat="false" ht="15" hidden="false" customHeight="true" outlineLevel="0" collapsed="false">
      <c r="A89" s="29" t="s">
        <v>95</v>
      </c>
      <c r="B89" s="60" t="s">
        <v>87</v>
      </c>
      <c r="C89" s="26" t="s">
        <v>17</v>
      </c>
      <c r="D89" s="26" t="s">
        <v>17</v>
      </c>
      <c r="E89" s="26" t="s">
        <v>17</v>
      </c>
      <c r="F89" s="26" t="s">
        <v>17</v>
      </c>
      <c r="G89" s="26" t="s">
        <v>17</v>
      </c>
      <c r="H89" s="26" t="s">
        <v>17</v>
      </c>
      <c r="I89" s="26" t="s">
        <v>17</v>
      </c>
      <c r="J89" s="26" t="s">
        <v>17</v>
      </c>
      <c r="K89" s="26" t="str">
        <f aca="false">IF(ISERROR(AVERAGE(C89:J89)),"=",AVERAGE(C89:J89))</f>
        <v>=</v>
      </c>
    </row>
    <row r="90" customFormat="false" ht="15" hidden="false" customHeight="true" outlineLevel="0" collapsed="false">
      <c r="A90" s="29" t="s">
        <v>96</v>
      </c>
      <c r="B90" s="60" t="s">
        <v>87</v>
      </c>
      <c r="C90" s="26" t="s">
        <v>17</v>
      </c>
      <c r="D90" s="26" t="s">
        <v>17</v>
      </c>
      <c r="E90" s="26" t="s">
        <v>17</v>
      </c>
      <c r="F90" s="26" t="s">
        <v>17</v>
      </c>
      <c r="G90" s="26" t="s">
        <v>17</v>
      </c>
      <c r="H90" s="26" t="s">
        <v>17</v>
      </c>
      <c r="I90" s="26" t="s">
        <v>17</v>
      </c>
      <c r="J90" s="26" t="s">
        <v>17</v>
      </c>
      <c r="K90" s="26" t="str">
        <f aca="false">IF(ISERROR(AVERAGE(C90:J90)),"=",AVERAGE(C90:J90))</f>
        <v>=</v>
      </c>
    </row>
    <row r="91" customFormat="false" ht="21.6" hidden="false" customHeight="true" outlineLevel="0" collapsed="false">
      <c r="A91" s="66" t="s">
        <v>97</v>
      </c>
      <c r="B91" s="17"/>
      <c r="C91" s="17"/>
      <c r="D91" s="17"/>
      <c r="E91" s="17"/>
      <c r="F91" s="17"/>
      <c r="G91" s="17"/>
      <c r="H91" s="17"/>
      <c r="I91" s="17"/>
      <c r="J91" s="17"/>
      <c r="K91" s="72"/>
    </row>
    <row r="92" customFormat="false" ht="15" hidden="false" customHeight="true" outlineLevel="0" collapsed="false">
      <c r="A92" s="29" t="s">
        <v>98</v>
      </c>
      <c r="B92" s="25" t="s">
        <v>99</v>
      </c>
      <c r="C92" s="26" t="n">
        <v>6.4</v>
      </c>
      <c r="D92" s="26" t="n">
        <v>6.6</v>
      </c>
      <c r="E92" s="73" t="n">
        <v>6.2</v>
      </c>
      <c r="F92" s="73" t="n">
        <v>6.4</v>
      </c>
      <c r="G92" s="26" t="n">
        <v>6.2</v>
      </c>
      <c r="H92" s="26" t="n">
        <v>6.4</v>
      </c>
      <c r="I92" s="26" t="n">
        <v>6.2</v>
      </c>
      <c r="J92" s="26" t="n">
        <v>6.4</v>
      </c>
      <c r="K92" s="74" t="n">
        <f aca="false">IF(ISERROR(AVERAGE(C92:J92)),"=",AVERAGE(C92:J92))</f>
        <v>6.35</v>
      </c>
    </row>
    <row r="93" customFormat="false" ht="15" hidden="false" customHeight="true" outlineLevel="0" collapsed="false">
      <c r="A93" s="29" t="s">
        <v>100</v>
      </c>
      <c r="B93" s="25" t="s">
        <v>99</v>
      </c>
      <c r="C93" s="26" t="n">
        <v>5.8</v>
      </c>
      <c r="D93" s="26" t="n">
        <v>6</v>
      </c>
      <c r="E93" s="73" t="n">
        <v>5.8</v>
      </c>
      <c r="F93" s="73" t="n">
        <v>6</v>
      </c>
      <c r="G93" s="26" t="n">
        <v>5.8</v>
      </c>
      <c r="H93" s="26" t="n">
        <v>6</v>
      </c>
      <c r="I93" s="26" t="n">
        <v>5.8</v>
      </c>
      <c r="J93" s="26" t="n">
        <v>6</v>
      </c>
      <c r="K93" s="74" t="n">
        <f aca="false">IF(ISERROR(AVERAGE(C93:J93)),"=",AVERAGE(C93:J93))</f>
        <v>5.9</v>
      </c>
    </row>
    <row r="94" customFormat="false" ht="15" hidden="false" customHeight="true" outlineLevel="0" collapsed="false">
      <c r="A94" s="29" t="s">
        <v>101</v>
      </c>
      <c r="B94" s="25" t="s">
        <v>99</v>
      </c>
      <c r="C94" s="26" t="n">
        <v>5.8</v>
      </c>
      <c r="D94" s="26" t="n">
        <v>6.5</v>
      </c>
      <c r="E94" s="73" t="n">
        <v>5.8</v>
      </c>
      <c r="F94" s="73" t="n">
        <v>6.5</v>
      </c>
      <c r="G94" s="26" t="n">
        <v>5.8</v>
      </c>
      <c r="H94" s="26" t="n">
        <v>6.5</v>
      </c>
      <c r="I94" s="26" t="n">
        <v>5.8</v>
      </c>
      <c r="J94" s="26" t="n">
        <v>6.5</v>
      </c>
      <c r="K94" s="74" t="n">
        <f aca="false">IF(ISERROR(AVERAGE(C94:J94)),"=",AVERAGE(C94:J94))</f>
        <v>6.15</v>
      </c>
    </row>
    <row r="95" customFormat="false" ht="15" hidden="false" customHeight="true" outlineLevel="0" collapsed="false">
      <c r="A95" s="29" t="s">
        <v>102</v>
      </c>
      <c r="B95" s="25" t="s">
        <v>99</v>
      </c>
      <c r="C95" s="26" t="n">
        <v>6.5</v>
      </c>
      <c r="D95" s="26" t="n">
        <v>6.8</v>
      </c>
      <c r="E95" s="73" t="n">
        <v>6.5</v>
      </c>
      <c r="F95" s="73" t="n">
        <v>6.8</v>
      </c>
      <c r="G95" s="73" t="n">
        <v>6.5</v>
      </c>
      <c r="H95" s="73" t="n">
        <v>6.8</v>
      </c>
      <c r="I95" s="73" t="n">
        <v>6.4</v>
      </c>
      <c r="J95" s="73" t="n">
        <v>6.7</v>
      </c>
      <c r="K95" s="74" t="n">
        <f aca="false">IF(ISERROR(AVERAGE(C95:J95)),"=",AVERAGE(C95:J95))</f>
        <v>6.625</v>
      </c>
    </row>
    <row r="96" customFormat="false" ht="16.15" hidden="false" customHeight="true" outlineLevel="0" collapsed="false">
      <c r="A96" s="75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9.9" hidden="false" customHeight="true" outlineLevel="0" collapsed="false">
      <c r="A97" s="10"/>
      <c r="B97" s="11"/>
      <c r="C97" s="12" t="s">
        <v>169</v>
      </c>
      <c r="D97" s="12"/>
      <c r="E97" s="12" t="s">
        <v>170</v>
      </c>
      <c r="F97" s="12"/>
      <c r="G97" s="12" t="s">
        <v>171</v>
      </c>
      <c r="H97" s="12"/>
      <c r="I97" s="12" t="s">
        <v>172</v>
      </c>
      <c r="J97" s="12"/>
      <c r="K97" s="13" t="s">
        <v>8</v>
      </c>
    </row>
    <row r="98" customFormat="false" ht="16.15" hidden="false" customHeight="true" outlineLevel="0" collapsed="false">
      <c r="B98" s="14"/>
      <c r="C98" s="15" t="s">
        <v>9</v>
      </c>
      <c r="D98" s="15" t="s">
        <v>10</v>
      </c>
      <c r="E98" s="15" t="s">
        <v>9</v>
      </c>
      <c r="F98" s="15" t="s">
        <v>10</v>
      </c>
      <c r="G98" s="15" t="s">
        <v>9</v>
      </c>
      <c r="H98" s="15" t="s">
        <v>10</v>
      </c>
      <c r="I98" s="15" t="s">
        <v>9</v>
      </c>
      <c r="J98" s="15" t="s">
        <v>10</v>
      </c>
      <c r="K98" s="16" t="s">
        <v>173</v>
      </c>
    </row>
    <row r="99" customFormat="false" ht="22.5" hidden="false" customHeight="true" outlineLevel="0" collapsed="false">
      <c r="A99" s="66" t="s">
        <v>103</v>
      </c>
      <c r="B99" s="14"/>
      <c r="C99" s="19"/>
      <c r="D99" s="19"/>
      <c r="E99" s="19"/>
      <c r="F99" s="19"/>
      <c r="G99" s="2"/>
      <c r="H99" s="2"/>
      <c r="I99" s="2"/>
      <c r="J99" s="2"/>
      <c r="K99" s="2"/>
    </row>
    <row r="100" customFormat="false" ht="15" hidden="false" customHeight="true" outlineLevel="0" collapsed="false">
      <c r="A100" s="38" t="s">
        <v>104</v>
      </c>
      <c r="B100" s="38"/>
      <c r="C100" s="58"/>
      <c r="D100" s="58"/>
      <c r="E100" s="58"/>
      <c r="F100" s="58"/>
      <c r="G100" s="58"/>
      <c r="H100" s="58"/>
      <c r="I100" s="58"/>
      <c r="J100" s="58"/>
      <c r="K100" s="72"/>
    </row>
    <row r="101" customFormat="false" ht="14.1" hidden="false" customHeight="true" outlineLevel="0" collapsed="false">
      <c r="A101" s="24" t="s">
        <v>105</v>
      </c>
      <c r="B101" s="25" t="s">
        <v>106</v>
      </c>
      <c r="C101" s="26" t="n">
        <v>1</v>
      </c>
      <c r="D101" s="26" t="n">
        <v>1.02</v>
      </c>
      <c r="E101" s="26" t="n">
        <v>1.1</v>
      </c>
      <c r="F101" s="26" t="n">
        <v>1.12</v>
      </c>
      <c r="G101" s="26" t="n">
        <v>1.14</v>
      </c>
      <c r="H101" s="26" t="n">
        <v>1.16</v>
      </c>
      <c r="I101" s="26" t="n">
        <v>1.18</v>
      </c>
      <c r="J101" s="26" t="n">
        <v>1.2</v>
      </c>
      <c r="K101" s="26" t="n">
        <f aca="false">IF(ISERROR(AVERAGE(C101:J101)),"=",AVERAGE(C101:J101))</f>
        <v>1.115</v>
      </c>
    </row>
    <row r="102" customFormat="false" ht="14.1" hidden="false" customHeight="true" outlineLevel="0" collapsed="false">
      <c r="A102" s="78" t="s">
        <v>107</v>
      </c>
      <c r="B102" s="38" t="s">
        <v>79</v>
      </c>
      <c r="C102" s="79"/>
      <c r="D102" s="79"/>
      <c r="E102" s="79"/>
      <c r="F102" s="79"/>
      <c r="G102" s="79"/>
      <c r="H102" s="79"/>
      <c r="I102" s="79"/>
      <c r="J102" s="79"/>
      <c r="K102" s="28"/>
    </row>
    <row r="103" customFormat="false" ht="14.1" hidden="false" customHeight="true" outlineLevel="0" collapsed="false">
      <c r="A103" s="29" t="s">
        <v>108</v>
      </c>
      <c r="B103" s="25" t="s">
        <v>106</v>
      </c>
      <c r="C103" s="26" t="n">
        <v>1.38</v>
      </c>
      <c r="D103" s="26" t="n">
        <v>1.4</v>
      </c>
      <c r="E103" s="26" t="n">
        <v>1.38</v>
      </c>
      <c r="F103" s="26" t="n">
        <v>1.4</v>
      </c>
      <c r="G103" s="26" t="n">
        <v>1.38</v>
      </c>
      <c r="H103" s="26" t="n">
        <v>1.4</v>
      </c>
      <c r="I103" s="26" t="n">
        <v>1.4</v>
      </c>
      <c r="J103" s="26" t="n">
        <v>1.42</v>
      </c>
      <c r="K103" s="26" t="n">
        <f aca="false">IF(ISERROR(AVERAGE(C103:J103)),"=",AVERAGE(C103:J103))</f>
        <v>1.395</v>
      </c>
    </row>
    <row r="104" customFormat="false" ht="14.1" hidden="false" customHeight="true" outlineLevel="0" collapsed="false">
      <c r="A104" s="29" t="s">
        <v>109</v>
      </c>
      <c r="B104" s="25" t="s">
        <v>106</v>
      </c>
      <c r="C104" s="26" t="n">
        <v>1.38</v>
      </c>
      <c r="D104" s="26" t="n">
        <v>1.4</v>
      </c>
      <c r="E104" s="26" t="n">
        <v>1.38</v>
      </c>
      <c r="F104" s="26" t="n">
        <v>1.4</v>
      </c>
      <c r="G104" s="26" t="n">
        <v>1.38</v>
      </c>
      <c r="H104" s="26" t="n">
        <v>1.4</v>
      </c>
      <c r="I104" s="26" t="n">
        <v>1.4</v>
      </c>
      <c r="J104" s="26" t="n">
        <v>1.42</v>
      </c>
      <c r="K104" s="26" t="n">
        <f aca="false">IF(ISERROR(AVERAGE(C104:J104)),"=",AVERAGE(C104:J104))</f>
        <v>1.395</v>
      </c>
    </row>
    <row r="105" customFormat="false" ht="14.1" hidden="false" customHeight="true" outlineLevel="0" collapsed="false">
      <c r="A105" s="29" t="s">
        <v>110</v>
      </c>
      <c r="B105" s="25" t="s">
        <v>106</v>
      </c>
      <c r="C105" s="26" t="n">
        <v>2.7</v>
      </c>
      <c r="D105" s="26" t="n">
        <v>2.74</v>
      </c>
      <c r="E105" s="26" t="n">
        <v>2.7</v>
      </c>
      <c r="F105" s="26" t="n">
        <v>2.74</v>
      </c>
      <c r="G105" s="26" t="n">
        <v>2.7</v>
      </c>
      <c r="H105" s="26" t="n">
        <v>2.74</v>
      </c>
      <c r="I105" s="26" t="n">
        <v>2.75</v>
      </c>
      <c r="J105" s="26" t="n">
        <v>2.79</v>
      </c>
      <c r="K105" s="26" t="n">
        <f aca="false">IF(ISERROR(AVERAGE(C105:J105)),"=",AVERAGE(C105:J105))</f>
        <v>2.7325</v>
      </c>
    </row>
    <row r="106" customFormat="false" ht="14.1" hidden="false" customHeight="true" outlineLevel="0" collapsed="false">
      <c r="A106" s="78" t="s">
        <v>111</v>
      </c>
      <c r="B106" s="38"/>
      <c r="C106" s="23"/>
      <c r="D106" s="23"/>
      <c r="E106" s="23"/>
      <c r="F106" s="23"/>
      <c r="G106" s="23"/>
      <c r="H106" s="23"/>
      <c r="I106" s="23"/>
      <c r="J106" s="23"/>
      <c r="K106" s="72"/>
    </row>
    <row r="107" customFormat="false" ht="14.1" hidden="false" customHeight="true" outlineLevel="0" collapsed="false">
      <c r="A107" s="29" t="s">
        <v>112</v>
      </c>
      <c r="B107" s="25" t="s">
        <v>106</v>
      </c>
      <c r="C107" s="26" t="n">
        <v>1.77</v>
      </c>
      <c r="D107" s="26" t="n">
        <v>1.83</v>
      </c>
      <c r="E107" s="26" t="n">
        <v>1.77</v>
      </c>
      <c r="F107" s="26" t="n">
        <v>1.83</v>
      </c>
      <c r="G107" s="26" t="n">
        <v>1.82</v>
      </c>
      <c r="H107" s="26" t="n">
        <v>1.88</v>
      </c>
      <c r="I107" s="26" t="n">
        <v>1.87</v>
      </c>
      <c r="J107" s="26" t="n">
        <v>1.93</v>
      </c>
      <c r="K107" s="26" t="n">
        <f aca="false">IF(ISERROR(AVERAGE(C107:J107)),"=",AVERAGE(C107:J107))</f>
        <v>1.8375</v>
      </c>
    </row>
    <row r="108" customFormat="false" ht="14.1" hidden="false" customHeight="true" outlineLevel="0" collapsed="false">
      <c r="A108" s="29" t="s">
        <v>113</v>
      </c>
      <c r="B108" s="25" t="s">
        <v>106</v>
      </c>
      <c r="C108" s="26" t="n">
        <v>1.83</v>
      </c>
      <c r="D108" s="26" t="n">
        <v>1.89</v>
      </c>
      <c r="E108" s="26" t="n">
        <v>1.83</v>
      </c>
      <c r="F108" s="26" t="n">
        <v>1.89</v>
      </c>
      <c r="G108" s="26" t="n">
        <v>1.88</v>
      </c>
      <c r="H108" s="26" t="n">
        <v>1.94</v>
      </c>
      <c r="I108" s="26" t="n">
        <v>1.93</v>
      </c>
      <c r="J108" s="26" t="n">
        <v>1.99</v>
      </c>
      <c r="K108" s="26" t="n">
        <f aca="false">IF(ISERROR(AVERAGE(C108:J108)),"=",AVERAGE(C108:J108))</f>
        <v>1.8975</v>
      </c>
    </row>
    <row r="109" customFormat="false" ht="30.75" hidden="false" customHeight="true" outlineLevel="0" collapsed="false">
      <c r="A109" s="80" t="s">
        <v>114</v>
      </c>
      <c r="B109" s="81"/>
      <c r="K109" s="82"/>
    </row>
    <row r="110" customFormat="false" ht="12.75" hidden="false" customHeight="true" outlineLevel="0" collapsed="false">
      <c r="A110" s="83" t="s">
        <v>115</v>
      </c>
      <c r="C110" s="84"/>
      <c r="D110" s="84"/>
      <c r="E110" s="84"/>
      <c r="F110" s="84"/>
      <c r="G110" s="84"/>
      <c r="H110" s="84"/>
      <c r="I110" s="84"/>
      <c r="J110" s="84"/>
    </row>
    <row r="111" customFormat="false" ht="16.15" hidden="false" customHeight="true" outlineLevel="0" collapsed="false">
      <c r="A111" s="21" t="s">
        <v>116</v>
      </c>
      <c r="B111" s="38" t="s">
        <v>79</v>
      </c>
      <c r="C111" s="85"/>
      <c r="D111" s="85"/>
      <c r="E111" s="85"/>
      <c r="F111" s="85"/>
      <c r="G111" s="85"/>
      <c r="H111" s="85"/>
      <c r="I111" s="85"/>
      <c r="J111" s="85"/>
      <c r="K111" s="86"/>
    </row>
    <row r="112" customFormat="false" ht="14.1" hidden="false" customHeight="true" outlineLevel="0" collapsed="false">
      <c r="A112" s="29" t="s">
        <v>117</v>
      </c>
      <c r="B112" s="25" t="s">
        <v>106</v>
      </c>
      <c r="C112" s="26" t="n">
        <v>2.8</v>
      </c>
      <c r="D112" s="26" t="n">
        <v>2.9</v>
      </c>
      <c r="E112" s="26" t="n">
        <v>2.8</v>
      </c>
      <c r="F112" s="26" t="n">
        <v>2.9</v>
      </c>
      <c r="G112" s="26" t="n">
        <v>2.8</v>
      </c>
      <c r="H112" s="26" t="n">
        <v>2.9</v>
      </c>
      <c r="I112" s="26" t="n">
        <v>2.75</v>
      </c>
      <c r="J112" s="26" t="n">
        <v>2.85</v>
      </c>
      <c r="K112" s="26" t="n">
        <f aca="false">IF(ISERROR(AVERAGE(C112:J112)),"=",AVERAGE(C112:J112))</f>
        <v>2.8375</v>
      </c>
    </row>
    <row r="113" customFormat="false" ht="14.1" hidden="false" customHeight="true" outlineLevel="0" collapsed="false">
      <c r="A113" s="29" t="s">
        <v>118</v>
      </c>
      <c r="B113" s="25" t="s">
        <v>106</v>
      </c>
      <c r="C113" s="26" t="n">
        <v>2.42</v>
      </c>
      <c r="D113" s="26" t="n">
        <v>2.57</v>
      </c>
      <c r="E113" s="26" t="n">
        <v>2.42</v>
      </c>
      <c r="F113" s="26" t="n">
        <v>2.57</v>
      </c>
      <c r="G113" s="26" t="n">
        <v>2.42</v>
      </c>
      <c r="H113" s="26" t="n">
        <v>2.57</v>
      </c>
      <c r="I113" s="26" t="n">
        <v>2.37</v>
      </c>
      <c r="J113" s="26" t="n">
        <v>2.52</v>
      </c>
      <c r="K113" s="26" t="n">
        <f aca="false">IF(ISERROR(AVERAGE(C113:J113)),"=",AVERAGE(C113:J113))</f>
        <v>2.4825</v>
      </c>
    </row>
    <row r="114" customFormat="false" ht="14.1" hidden="false" customHeight="true" outlineLevel="0" collapsed="false">
      <c r="A114" s="29" t="s">
        <v>119</v>
      </c>
      <c r="B114" s="25" t="s">
        <v>106</v>
      </c>
      <c r="C114" s="26" t="n">
        <v>2.4</v>
      </c>
      <c r="D114" s="26" t="n">
        <v>2.5</v>
      </c>
      <c r="E114" s="26" t="n">
        <v>2.4</v>
      </c>
      <c r="F114" s="26" t="n">
        <v>2.5</v>
      </c>
      <c r="G114" s="26" t="n">
        <v>2.4</v>
      </c>
      <c r="H114" s="26" t="n">
        <v>2.5</v>
      </c>
      <c r="I114" s="26" t="n">
        <v>2.35</v>
      </c>
      <c r="J114" s="26" t="n">
        <v>2.45</v>
      </c>
      <c r="K114" s="26" t="n">
        <f aca="false">IF(ISERROR(AVERAGE(C114:J114)),"=",AVERAGE(C114:J114))</f>
        <v>2.4375</v>
      </c>
    </row>
    <row r="115" customFormat="false" ht="14.1" hidden="false" customHeight="true" outlineLevel="0" collapsed="false">
      <c r="A115" s="29" t="s">
        <v>120</v>
      </c>
      <c r="B115" s="25" t="s">
        <v>106</v>
      </c>
      <c r="C115" s="26" t="n">
        <v>2.02</v>
      </c>
      <c r="D115" s="26" t="n">
        <v>2.12</v>
      </c>
      <c r="E115" s="26" t="n">
        <v>1.94</v>
      </c>
      <c r="F115" s="26" t="n">
        <v>2.04</v>
      </c>
      <c r="G115" s="26" t="n">
        <v>1.94</v>
      </c>
      <c r="H115" s="26" t="n">
        <v>2.04</v>
      </c>
      <c r="I115" s="26" t="n">
        <v>1.94</v>
      </c>
      <c r="J115" s="26" t="n">
        <v>2.04</v>
      </c>
      <c r="K115" s="26" t="n">
        <f aca="false">IF(ISERROR(AVERAGE(C115:J115)),"=",AVERAGE(C115:J115))</f>
        <v>2.01</v>
      </c>
    </row>
    <row r="116" customFormat="false" ht="14.1" hidden="false" customHeight="true" outlineLevel="0" collapsed="false">
      <c r="A116" s="29" t="s">
        <v>121</v>
      </c>
      <c r="B116" s="25" t="s">
        <v>106</v>
      </c>
      <c r="C116" s="26" t="n">
        <v>2.08</v>
      </c>
      <c r="D116" s="26" t="n">
        <v>2.17</v>
      </c>
      <c r="E116" s="26" t="n">
        <v>2.01</v>
      </c>
      <c r="F116" s="26" t="n">
        <v>2.1</v>
      </c>
      <c r="G116" s="26" t="n">
        <v>1.91</v>
      </c>
      <c r="H116" s="26" t="n">
        <v>2</v>
      </c>
      <c r="I116" s="26" t="n">
        <v>1.86</v>
      </c>
      <c r="J116" s="26" t="n">
        <v>1.95</v>
      </c>
      <c r="K116" s="26" t="n">
        <f aca="false">IF(ISERROR(AVERAGE(C116:J116)),"=",AVERAGE(C116:J116))</f>
        <v>2.01</v>
      </c>
    </row>
    <row r="117" customFormat="false" ht="14.1" hidden="false" customHeight="true" outlineLevel="0" collapsed="false">
      <c r="A117" s="29" t="s">
        <v>122</v>
      </c>
      <c r="B117" s="25" t="s">
        <v>106</v>
      </c>
      <c r="C117" s="26" t="n">
        <v>1.61</v>
      </c>
      <c r="D117" s="26" t="n">
        <v>1.69</v>
      </c>
      <c r="E117" s="26" t="n">
        <v>1.61</v>
      </c>
      <c r="F117" s="26" t="n">
        <v>1.69</v>
      </c>
      <c r="G117" s="26" t="n">
        <v>1.51</v>
      </c>
      <c r="H117" s="26" t="n">
        <v>1.59</v>
      </c>
      <c r="I117" s="26" t="n">
        <v>1.51</v>
      </c>
      <c r="J117" s="26" t="n">
        <v>1.59</v>
      </c>
      <c r="K117" s="26" t="n">
        <f aca="false">IF(ISERROR(AVERAGE(C117:J117)),"=",AVERAGE(C117:J117))</f>
        <v>1.6</v>
      </c>
    </row>
    <row r="118" customFormat="false" ht="16.15" hidden="false" customHeight="true" outlineLevel="0" collapsed="false">
      <c r="A118" s="21" t="s">
        <v>123</v>
      </c>
      <c r="B118" s="38"/>
      <c r="C118" s="28"/>
      <c r="D118" s="28"/>
      <c r="E118" s="28"/>
      <c r="F118" s="28"/>
      <c r="G118" s="28"/>
      <c r="H118" s="28"/>
      <c r="I118" s="28"/>
      <c r="J118" s="28"/>
      <c r="K118" s="72"/>
    </row>
    <row r="119" customFormat="false" ht="14.1" hidden="false" customHeight="true" outlineLevel="0" collapsed="false">
      <c r="A119" s="78" t="s">
        <v>124</v>
      </c>
      <c r="B119" s="38"/>
      <c r="C119" s="58"/>
      <c r="D119" s="58"/>
      <c r="E119" s="58"/>
      <c r="F119" s="58"/>
      <c r="G119" s="58"/>
      <c r="H119" s="58"/>
      <c r="I119" s="58"/>
      <c r="J119" s="58"/>
      <c r="K119" s="72"/>
    </row>
    <row r="120" customFormat="false" ht="14.1" hidden="false" customHeight="true" outlineLevel="0" collapsed="false">
      <c r="A120" s="88" t="s">
        <v>125</v>
      </c>
      <c r="B120" s="25" t="s">
        <v>106</v>
      </c>
      <c r="C120" s="26" t="n">
        <v>1.95</v>
      </c>
      <c r="D120" s="26" t="n">
        <v>2.1</v>
      </c>
      <c r="E120" s="26" t="n">
        <v>1.95</v>
      </c>
      <c r="F120" s="26" t="n">
        <v>2.1</v>
      </c>
      <c r="G120" s="26" t="n">
        <v>1.95</v>
      </c>
      <c r="H120" s="26" t="n">
        <v>2.1</v>
      </c>
      <c r="I120" s="26" t="n">
        <v>1.95</v>
      </c>
      <c r="J120" s="26" t="n">
        <v>2.1</v>
      </c>
      <c r="K120" s="26" t="n">
        <f aca="false">IF(ISERROR(AVERAGE(C120:J120)),"=",AVERAGE(C120:J120))</f>
        <v>2.025</v>
      </c>
    </row>
    <row r="121" customFormat="false" ht="14.1" hidden="false" customHeight="true" outlineLevel="0" collapsed="false">
      <c r="A121" s="88" t="s">
        <v>126</v>
      </c>
      <c r="B121" s="25" t="s">
        <v>106</v>
      </c>
      <c r="C121" s="26" t="n">
        <v>1.71</v>
      </c>
      <c r="D121" s="26" t="n">
        <v>1.9</v>
      </c>
      <c r="E121" s="26" t="n">
        <v>1.71</v>
      </c>
      <c r="F121" s="26" t="n">
        <v>1.9</v>
      </c>
      <c r="G121" s="26" t="n">
        <v>1.71</v>
      </c>
      <c r="H121" s="26" t="n">
        <v>1.9</v>
      </c>
      <c r="I121" s="26" t="n">
        <v>1.71</v>
      </c>
      <c r="J121" s="26" t="n">
        <v>1.9</v>
      </c>
      <c r="K121" s="26" t="n">
        <f aca="false">IF(ISERROR(AVERAGE(C121:J121)),"=",AVERAGE(C121:J121))</f>
        <v>1.805</v>
      </c>
    </row>
    <row r="122" customFormat="false" ht="14.1" hidden="false" customHeight="true" outlineLevel="0" collapsed="false">
      <c r="A122" s="29" t="s">
        <v>127</v>
      </c>
      <c r="B122" s="25"/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4.1" hidden="false" customHeight="true" outlineLevel="0" collapsed="false">
      <c r="A123" s="88" t="s">
        <v>125</v>
      </c>
      <c r="B123" s="25" t="s">
        <v>106</v>
      </c>
      <c r="C123" s="26" t="n">
        <v>1.46</v>
      </c>
      <c r="D123" s="26" t="n">
        <v>1.61</v>
      </c>
      <c r="E123" s="26" t="n">
        <v>1.46</v>
      </c>
      <c r="F123" s="26" t="n">
        <v>1.61</v>
      </c>
      <c r="G123" s="26" t="n">
        <v>1.46</v>
      </c>
      <c r="H123" s="26" t="n">
        <v>1.61</v>
      </c>
      <c r="I123" s="26" t="n">
        <v>1.46</v>
      </c>
      <c r="J123" s="26" t="n">
        <v>1.61</v>
      </c>
      <c r="K123" s="26" t="n">
        <f aca="false">IF(ISERROR(AVERAGE(C123:J123)),"=",AVERAGE(C123:J123))</f>
        <v>1.535</v>
      </c>
    </row>
    <row r="124" customFormat="false" ht="14.1" hidden="false" customHeight="true" outlineLevel="0" collapsed="false">
      <c r="A124" s="88" t="s">
        <v>126</v>
      </c>
      <c r="B124" s="25" t="s">
        <v>106</v>
      </c>
      <c r="C124" s="26" t="n">
        <v>1.27</v>
      </c>
      <c r="D124" s="26" t="n">
        <v>1.34</v>
      </c>
      <c r="E124" s="26" t="n">
        <v>1.27</v>
      </c>
      <c r="F124" s="26" t="n">
        <v>1.34</v>
      </c>
      <c r="G124" s="26" t="n">
        <v>1.27</v>
      </c>
      <c r="H124" s="26" t="n">
        <v>1.34</v>
      </c>
      <c r="I124" s="26" t="n">
        <v>1.27</v>
      </c>
      <c r="J124" s="26" t="n">
        <v>1.34</v>
      </c>
      <c r="K124" s="26" t="n">
        <f aca="false">IF(ISERROR(AVERAGE(C124:J124)),"=",AVERAGE(C124:J124))</f>
        <v>1.305</v>
      </c>
    </row>
    <row r="125" customFormat="false" ht="14.1" hidden="false" customHeight="true" outlineLevel="0" collapsed="false">
      <c r="A125" s="29" t="s">
        <v>128</v>
      </c>
      <c r="B125" s="25" t="s">
        <v>106</v>
      </c>
      <c r="C125" s="26" t="n">
        <v>0.94</v>
      </c>
      <c r="D125" s="26" t="n">
        <v>1.07</v>
      </c>
      <c r="E125" s="26" t="n">
        <v>0.94</v>
      </c>
      <c r="F125" s="26" t="n">
        <v>1.07</v>
      </c>
      <c r="G125" s="26" t="n">
        <v>0.94</v>
      </c>
      <c r="H125" s="26" t="n">
        <v>1.07</v>
      </c>
      <c r="I125" s="26" t="n">
        <v>0.94</v>
      </c>
      <c r="J125" s="26" t="n">
        <v>1.07</v>
      </c>
      <c r="K125" s="26" t="n">
        <f aca="false">IF(ISERROR(AVERAGE(C125:J125)),"=",AVERAGE(C125:J125))</f>
        <v>1.005</v>
      </c>
    </row>
    <row r="126" customFormat="false" ht="16.15" hidden="false" customHeight="true" outlineLevel="0" collapsed="false">
      <c r="A126" s="21" t="s">
        <v>129</v>
      </c>
      <c r="B126" s="38"/>
      <c r="C126" s="28"/>
      <c r="D126" s="28"/>
      <c r="E126" s="28"/>
      <c r="F126" s="28"/>
      <c r="G126" s="28"/>
      <c r="H126" s="28"/>
      <c r="I126" s="28"/>
      <c r="J126" s="28"/>
      <c r="K126" s="72"/>
    </row>
    <row r="127" customFormat="false" ht="14.1" hidden="false" customHeight="true" outlineLevel="0" collapsed="false">
      <c r="A127" s="29" t="s">
        <v>130</v>
      </c>
      <c r="B127" s="25" t="s">
        <v>106</v>
      </c>
      <c r="C127" s="26" t="n">
        <v>1.31</v>
      </c>
      <c r="D127" s="26" t="n">
        <v>1.45</v>
      </c>
      <c r="E127" s="26" t="n">
        <v>1.28</v>
      </c>
      <c r="F127" s="26" t="n">
        <v>1.42</v>
      </c>
      <c r="G127" s="26" t="n">
        <v>1.23</v>
      </c>
      <c r="H127" s="26" t="n">
        <v>1.37</v>
      </c>
      <c r="I127" s="26" t="n">
        <v>1.21</v>
      </c>
      <c r="J127" s="26" t="n">
        <v>1.35</v>
      </c>
      <c r="K127" s="26" t="n">
        <f aca="false">IF(ISERROR(AVERAGE(C127:J127)),"=",AVERAGE(C127:J127))</f>
        <v>1.3275</v>
      </c>
    </row>
    <row r="128" customFormat="false" ht="14.1" hidden="false" customHeight="true" outlineLevel="0" collapsed="false">
      <c r="A128" s="29" t="s">
        <v>131</v>
      </c>
      <c r="B128" s="25" t="s">
        <v>106</v>
      </c>
      <c r="C128" s="26" t="n">
        <v>1.33</v>
      </c>
      <c r="D128" s="26" t="n">
        <v>1.5</v>
      </c>
      <c r="E128" s="26" t="n">
        <v>1.3</v>
      </c>
      <c r="F128" s="26" t="n">
        <v>1.47</v>
      </c>
      <c r="G128" s="26" t="n">
        <v>1.25</v>
      </c>
      <c r="H128" s="26" t="n">
        <v>1.42</v>
      </c>
      <c r="I128" s="26" t="n">
        <v>1.23</v>
      </c>
      <c r="J128" s="26" t="n">
        <v>1.4</v>
      </c>
      <c r="K128" s="26" t="n">
        <f aca="false">IF(ISERROR(AVERAGE(C128:J128)),"=",AVERAGE(C128:J128))</f>
        <v>1.3625</v>
      </c>
    </row>
    <row r="129" customFormat="false" ht="16.15" hidden="false" customHeight="true" outlineLevel="0" collapsed="false">
      <c r="A129" s="17" t="s">
        <v>132</v>
      </c>
      <c r="B129" s="17"/>
      <c r="C129" s="89"/>
      <c r="D129" s="89"/>
      <c r="E129" s="89"/>
      <c r="F129" s="89"/>
      <c r="G129" s="89"/>
      <c r="H129" s="89"/>
      <c r="I129" s="89"/>
      <c r="J129" s="89"/>
      <c r="K129" s="85"/>
    </row>
    <row r="130" customFormat="false" ht="16.15" hidden="false" customHeight="true" outlineLevel="0" collapsed="false">
      <c r="A130" s="21" t="s">
        <v>133</v>
      </c>
      <c r="B130" s="38"/>
      <c r="C130" s="89"/>
      <c r="D130" s="89"/>
      <c r="E130" s="89"/>
      <c r="F130" s="89"/>
      <c r="G130" s="89"/>
      <c r="H130" s="89"/>
      <c r="I130" s="89"/>
      <c r="J130" s="89"/>
      <c r="K130" s="85"/>
    </row>
    <row r="131" customFormat="false" ht="14.1" hidden="false" customHeight="true" outlineLevel="0" collapsed="false">
      <c r="A131" s="29" t="s">
        <v>134</v>
      </c>
      <c r="B131" s="25" t="s">
        <v>106</v>
      </c>
      <c r="C131" s="26" t="n">
        <v>0.8</v>
      </c>
      <c r="D131" s="26" t="n">
        <v>1.45</v>
      </c>
      <c r="E131" s="26" t="n">
        <v>0.8</v>
      </c>
      <c r="F131" s="26" t="n">
        <v>1.45</v>
      </c>
      <c r="G131" s="26" t="n">
        <v>0.8</v>
      </c>
      <c r="H131" s="26" t="n">
        <v>1.45</v>
      </c>
      <c r="I131" s="26" t="n">
        <v>0.8</v>
      </c>
      <c r="J131" s="26" t="n">
        <v>1.45</v>
      </c>
      <c r="K131" s="26" t="n">
        <f aca="false">IF(ISERROR(AVERAGE(C131:J131)),"=",AVERAGE(C131:J131))</f>
        <v>1.125</v>
      </c>
      <c r="L131" s="91"/>
    </row>
    <row r="132" customFormat="false" ht="14.1" hidden="false" customHeight="true" outlineLevel="0" collapsed="false">
      <c r="A132" s="29" t="s">
        <v>135</v>
      </c>
      <c r="B132" s="25" t="s">
        <v>106</v>
      </c>
      <c r="C132" s="26" t="n">
        <v>3</v>
      </c>
      <c r="D132" s="26" t="n">
        <v>4</v>
      </c>
      <c r="E132" s="26" t="n">
        <v>3</v>
      </c>
      <c r="F132" s="26" t="n">
        <v>4</v>
      </c>
      <c r="G132" s="26" t="n">
        <v>3</v>
      </c>
      <c r="H132" s="26" t="n">
        <v>4</v>
      </c>
      <c r="I132" s="26" t="n">
        <v>3</v>
      </c>
      <c r="J132" s="26" t="n">
        <v>4</v>
      </c>
      <c r="K132" s="26" t="n">
        <f aca="false">IF(ISERROR(AVERAGE(C132:J132)),"=",AVERAGE(C132:J132))</f>
        <v>3.5</v>
      </c>
    </row>
    <row r="133" customFormat="false" ht="14.1" hidden="false" customHeight="true" outlineLevel="0" collapsed="false">
      <c r="A133" s="29" t="s">
        <v>136</v>
      </c>
      <c r="B133" s="25" t="s">
        <v>106</v>
      </c>
      <c r="C133" s="26" t="n">
        <v>2.67</v>
      </c>
      <c r="D133" s="26" t="n">
        <v>2.77</v>
      </c>
      <c r="E133" s="26" t="n">
        <v>2.67</v>
      </c>
      <c r="F133" s="26" t="n">
        <v>2.77</v>
      </c>
      <c r="G133" s="26" t="n">
        <v>2.67</v>
      </c>
      <c r="H133" s="26" t="n">
        <v>2.77</v>
      </c>
      <c r="I133" s="26" t="n">
        <v>2.67</v>
      </c>
      <c r="J133" s="26" t="n">
        <v>2.77</v>
      </c>
      <c r="K133" s="26" t="n">
        <f aca="false">IF(ISERROR(AVERAGE(C133:J133)),"=",AVERAGE(C133:J133))</f>
        <v>2.72</v>
      </c>
    </row>
    <row r="134" customFormat="false" ht="14.1" hidden="false" customHeight="true" outlineLevel="0" collapsed="false">
      <c r="A134" s="29" t="s">
        <v>137</v>
      </c>
      <c r="B134" s="25" t="s">
        <v>106</v>
      </c>
      <c r="C134" s="26" t="n">
        <v>2.58</v>
      </c>
      <c r="D134" s="26" t="n">
        <v>2.68</v>
      </c>
      <c r="E134" s="26" t="n">
        <v>2.58</v>
      </c>
      <c r="F134" s="26" t="n">
        <v>2.68</v>
      </c>
      <c r="G134" s="26" t="n">
        <v>2.58</v>
      </c>
      <c r="H134" s="26" t="n">
        <v>2.68</v>
      </c>
      <c r="I134" s="26" t="n">
        <v>2.58</v>
      </c>
      <c r="J134" s="26" t="n">
        <v>2.68</v>
      </c>
      <c r="K134" s="26" t="n">
        <f aca="false">IF(ISERROR(AVERAGE(C134:J134)),"=",AVERAGE(C134:J134))</f>
        <v>2.63</v>
      </c>
    </row>
    <row r="135" customFormat="false" ht="14.1" hidden="false" customHeight="true" outlineLevel="0" collapsed="false">
      <c r="A135" s="29" t="s">
        <v>138</v>
      </c>
      <c r="B135" s="25" t="s">
        <v>106</v>
      </c>
      <c r="C135" s="26" t="n">
        <v>2.9</v>
      </c>
      <c r="D135" s="26" t="n">
        <v>3</v>
      </c>
      <c r="E135" s="26" t="n">
        <v>2.9</v>
      </c>
      <c r="F135" s="26" t="n">
        <v>3</v>
      </c>
      <c r="G135" s="26" t="n">
        <v>2.9</v>
      </c>
      <c r="H135" s="26" t="n">
        <v>3</v>
      </c>
      <c r="I135" s="26" t="n">
        <v>2.9</v>
      </c>
      <c r="J135" s="26" t="n">
        <v>3</v>
      </c>
      <c r="K135" s="26" t="n">
        <f aca="false">IF(ISERROR(AVERAGE(C135:J135)),"=",AVERAGE(C135:J135))</f>
        <v>2.95</v>
      </c>
    </row>
    <row r="136" customFormat="false" ht="14.1" hidden="false" customHeight="true" outlineLevel="0" collapsed="false">
      <c r="A136" s="29" t="s">
        <v>139</v>
      </c>
      <c r="B136" s="25" t="s">
        <v>106</v>
      </c>
      <c r="C136" s="26" t="n">
        <v>2.77</v>
      </c>
      <c r="D136" s="26" t="n">
        <v>2.83</v>
      </c>
      <c r="E136" s="26" t="n">
        <v>2.77</v>
      </c>
      <c r="F136" s="26" t="n">
        <v>2.83</v>
      </c>
      <c r="G136" s="26" t="n">
        <v>2.77</v>
      </c>
      <c r="H136" s="26" t="n">
        <v>2.83</v>
      </c>
      <c r="I136" s="26" t="n">
        <v>2.77</v>
      </c>
      <c r="J136" s="26" t="n">
        <v>2.83</v>
      </c>
      <c r="K136" s="26" t="n">
        <f aca="false">IF(ISERROR(AVERAGE(C136:J136)),"=",AVERAGE(C136:J136))</f>
        <v>2.8</v>
      </c>
    </row>
    <row r="137" customFormat="false" ht="14.1" hidden="false" customHeight="true" outlineLevel="0" collapsed="false">
      <c r="A137" s="29" t="s">
        <v>140</v>
      </c>
      <c r="B137" s="25" t="s">
        <v>106</v>
      </c>
      <c r="C137" s="26" t="n">
        <v>2.47</v>
      </c>
      <c r="D137" s="26" t="n">
        <v>3.07</v>
      </c>
      <c r="E137" s="26" t="n">
        <v>2.47</v>
      </c>
      <c r="F137" s="26" t="n">
        <v>3.07</v>
      </c>
      <c r="G137" s="26" t="n">
        <v>2.47</v>
      </c>
      <c r="H137" s="26" t="n">
        <v>3.07</v>
      </c>
      <c r="I137" s="26" t="n">
        <v>2.47</v>
      </c>
      <c r="J137" s="26" t="n">
        <v>3.07</v>
      </c>
      <c r="K137" s="26" t="n">
        <f aca="false">IF(ISERROR(AVERAGE(C137:J137)),"=",AVERAGE(C137:J137))</f>
        <v>2.77</v>
      </c>
    </row>
    <row r="138" customFormat="false" ht="16.15" hidden="false" customHeight="true" outlineLevel="0" collapsed="false">
      <c r="A138" s="21" t="s">
        <v>129</v>
      </c>
      <c r="B138" s="38"/>
      <c r="C138" s="89"/>
      <c r="D138" s="89"/>
      <c r="E138" s="89"/>
      <c r="F138" s="89"/>
      <c r="G138" s="89"/>
      <c r="H138" s="89"/>
      <c r="I138" s="89"/>
      <c r="J138" s="89"/>
      <c r="K138" s="85"/>
    </row>
    <row r="139" customFormat="false" ht="14.1" hidden="false" customHeight="true" outlineLevel="0" collapsed="false">
      <c r="A139" s="29" t="s">
        <v>141</v>
      </c>
      <c r="B139" s="25" t="s">
        <v>106</v>
      </c>
      <c r="C139" s="26" t="n">
        <v>2.86</v>
      </c>
      <c r="D139" s="26" t="n">
        <v>2.94</v>
      </c>
      <c r="E139" s="26" t="n">
        <v>2.91</v>
      </c>
      <c r="F139" s="26" t="n">
        <v>2.99</v>
      </c>
      <c r="G139" s="26" t="n">
        <v>2.95</v>
      </c>
      <c r="H139" s="26" t="n">
        <v>3.03</v>
      </c>
      <c r="I139" s="26" t="n">
        <v>2.96</v>
      </c>
      <c r="J139" s="26" t="n">
        <v>3.04</v>
      </c>
      <c r="K139" s="26" t="n">
        <f aca="false">IF(ISERROR(AVERAGE(C139:J139)),"=",AVERAGE(C139:J139))</f>
        <v>2.96</v>
      </c>
    </row>
    <row r="140" customFormat="false" ht="14.1" hidden="false" customHeight="true" outlineLevel="0" collapsed="false">
      <c r="A140" s="29" t="s">
        <v>142</v>
      </c>
      <c r="B140" s="25" t="s">
        <v>106</v>
      </c>
      <c r="C140" s="26" t="n">
        <v>2.27</v>
      </c>
      <c r="D140" s="26" t="n">
        <v>2.31</v>
      </c>
      <c r="E140" s="26" t="n">
        <v>2.32</v>
      </c>
      <c r="F140" s="26" t="n">
        <v>2.36</v>
      </c>
      <c r="G140" s="26" t="n">
        <v>2.36</v>
      </c>
      <c r="H140" s="26" t="n">
        <v>2.4</v>
      </c>
      <c r="I140" s="26" t="n">
        <v>2.39</v>
      </c>
      <c r="J140" s="26" t="n">
        <v>2.43</v>
      </c>
      <c r="K140" s="26" t="n">
        <f aca="false">IF(ISERROR(AVERAGE(C140:J140)),"=",AVERAGE(C140:J140))</f>
        <v>2.355</v>
      </c>
    </row>
    <row r="141" customFormat="false" ht="19.15" hidden="false" customHeight="true" outlineLevel="0" collapsed="false">
      <c r="A141" s="17" t="s">
        <v>143</v>
      </c>
      <c r="B141" s="38"/>
      <c r="C141" s="89"/>
      <c r="D141" s="89"/>
      <c r="E141" s="89"/>
      <c r="F141" s="89"/>
      <c r="G141" s="89"/>
      <c r="H141" s="89"/>
      <c r="I141" s="89"/>
      <c r="J141" s="89"/>
      <c r="K141" s="72"/>
    </row>
    <row r="142" customFormat="false" ht="12.95" hidden="false" customHeight="true" outlineLevel="0" collapsed="false">
      <c r="A142" s="21" t="s">
        <v>144</v>
      </c>
      <c r="B142" s="38"/>
      <c r="C142" s="89"/>
      <c r="D142" s="89"/>
      <c r="E142" s="89"/>
      <c r="F142" s="89"/>
      <c r="G142" s="89"/>
      <c r="H142" s="89"/>
      <c r="I142" s="89"/>
      <c r="J142" s="89"/>
      <c r="K142" s="72"/>
    </row>
    <row r="143" customFormat="false" ht="12.95" hidden="false" customHeight="true" outlineLevel="0" collapsed="false">
      <c r="A143" s="29" t="s">
        <v>145</v>
      </c>
      <c r="B143" s="36" t="s">
        <v>87</v>
      </c>
      <c r="C143" s="26" t="n">
        <v>14.5</v>
      </c>
      <c r="D143" s="26" t="n">
        <v>17.5</v>
      </c>
      <c r="E143" s="74" t="n">
        <v>14.5</v>
      </c>
      <c r="F143" s="74" t="n">
        <v>17.5</v>
      </c>
      <c r="G143" s="26" t="n">
        <v>13</v>
      </c>
      <c r="H143" s="26" t="n">
        <v>16</v>
      </c>
      <c r="I143" s="26" t="n">
        <v>12</v>
      </c>
      <c r="J143" s="26" t="n">
        <v>15</v>
      </c>
      <c r="K143" s="74" t="n">
        <f aca="false">IF(ISERROR(AVERAGE(C143:J143)),"=",AVERAGE(C143:J143))</f>
        <v>15</v>
      </c>
    </row>
    <row r="144" customFormat="false" ht="12" hidden="false" customHeight="true" outlineLevel="0" collapsed="false">
      <c r="A144" s="29" t="s">
        <v>146</v>
      </c>
      <c r="B144" s="92" t="s">
        <v>87</v>
      </c>
      <c r="C144" s="26" t="s">
        <v>17</v>
      </c>
      <c r="D144" s="26" t="s">
        <v>17</v>
      </c>
      <c r="E144" s="74" t="s">
        <v>17</v>
      </c>
      <c r="F144" s="74" t="s">
        <v>17</v>
      </c>
      <c r="G144" s="74" t="s">
        <v>17</v>
      </c>
      <c r="H144" s="74" t="s">
        <v>17</v>
      </c>
      <c r="I144" s="74" t="s">
        <v>17</v>
      </c>
      <c r="J144" s="74" t="s">
        <v>17</v>
      </c>
      <c r="K144" s="74" t="str">
        <f aca="false">IF(ISERROR(AVERAGE(C144:J144)),"=",AVERAGE(C144:J144))</f>
        <v>=</v>
      </c>
    </row>
    <row r="145" customFormat="false" ht="12" hidden="false" customHeight="true" outlineLevel="0" collapsed="false">
      <c r="A145" s="35" t="s">
        <v>147</v>
      </c>
      <c r="B145" s="93" t="s">
        <v>87</v>
      </c>
      <c r="C145" s="26" t="n">
        <v>18</v>
      </c>
      <c r="D145" s="26" t="n">
        <v>21</v>
      </c>
      <c r="E145" s="37" t="n">
        <v>18</v>
      </c>
      <c r="F145" s="37" t="n">
        <v>21</v>
      </c>
      <c r="G145" s="37" t="n">
        <v>16.5</v>
      </c>
      <c r="H145" s="37" t="n">
        <v>19.5</v>
      </c>
      <c r="I145" s="37" t="n">
        <v>16</v>
      </c>
      <c r="J145" s="37" t="n">
        <v>19</v>
      </c>
      <c r="K145" s="94" t="n">
        <f aca="false">IF(ISERROR(AVERAGE(C145:J145)),"=",AVERAGE(C145:J145))</f>
        <v>18.625</v>
      </c>
    </row>
    <row r="146" customFormat="false" ht="12" hidden="false" customHeight="true" outlineLevel="0" collapsed="false">
      <c r="A146" s="95" t="s">
        <v>148</v>
      </c>
      <c r="B146" s="25" t="s">
        <v>87</v>
      </c>
      <c r="C146" s="26" t="s">
        <v>17</v>
      </c>
      <c r="D146" s="26" t="s">
        <v>17</v>
      </c>
      <c r="E146" s="26" t="s">
        <v>17</v>
      </c>
      <c r="F146" s="26" t="s">
        <v>17</v>
      </c>
      <c r="G146" s="26" t="s">
        <v>17</v>
      </c>
      <c r="H146" s="26" t="s">
        <v>17</v>
      </c>
      <c r="I146" s="26" t="s">
        <v>17</v>
      </c>
      <c r="J146" s="26" t="s">
        <v>17</v>
      </c>
      <c r="K146" s="26" t="str">
        <f aca="false">IF(ISERROR(AVERAGE(C146:J146)),"=",AVERAGE(C146:J146))</f>
        <v>=</v>
      </c>
    </row>
    <row r="147" customFormat="false" ht="12" hidden="false" customHeight="true" outlineLevel="0" collapsed="false">
      <c r="A147" s="95" t="s">
        <v>148</v>
      </c>
      <c r="B147" s="25" t="s">
        <v>149</v>
      </c>
      <c r="C147" s="26" t="s">
        <v>17</v>
      </c>
      <c r="D147" s="26" t="s">
        <v>17</v>
      </c>
      <c r="E147" s="26" t="s">
        <v>17</v>
      </c>
      <c r="F147" s="26" t="s">
        <v>17</v>
      </c>
      <c r="G147" s="26" t="s">
        <v>17</v>
      </c>
      <c r="H147" s="26" t="s">
        <v>17</v>
      </c>
      <c r="I147" s="26" t="s">
        <v>17</v>
      </c>
      <c r="J147" s="26" t="s">
        <v>17</v>
      </c>
      <c r="K147" s="26" t="str">
        <f aca="false">IF(ISERROR(AVERAGE(C147:J147)),"=",AVERAGE(C147:J147))</f>
        <v>=</v>
      </c>
    </row>
    <row r="148" s="8" customFormat="true" ht="12.95" hidden="false" customHeight="true" outlineLevel="0" collapsed="false">
      <c r="A148" s="21" t="s">
        <v>150</v>
      </c>
      <c r="B148" s="38"/>
      <c r="C148" s="89"/>
      <c r="D148" s="89"/>
      <c r="E148" s="89"/>
      <c r="F148" s="89"/>
      <c r="G148" s="89"/>
      <c r="H148" s="89"/>
      <c r="I148" s="89"/>
      <c r="J148" s="89"/>
      <c r="K148" s="85"/>
      <c r="M148" s="9"/>
      <c r="N148" s="9"/>
    </row>
    <row r="149" s="8" customFormat="true" ht="12.95" hidden="false" customHeight="true" outlineLevel="0" collapsed="false">
      <c r="A149" s="35" t="s">
        <v>151</v>
      </c>
      <c r="B149" s="36" t="s">
        <v>87</v>
      </c>
      <c r="C149" s="26" t="s">
        <v>17</v>
      </c>
      <c r="D149" s="26" t="s">
        <v>17</v>
      </c>
      <c r="E149" s="73" t="s">
        <v>17</v>
      </c>
      <c r="F149" s="73" t="s">
        <v>17</v>
      </c>
      <c r="G149" s="73" t="s">
        <v>17</v>
      </c>
      <c r="H149" s="73" t="s">
        <v>17</v>
      </c>
      <c r="I149" s="73" t="s">
        <v>17</v>
      </c>
      <c r="J149" s="73" t="s">
        <v>17</v>
      </c>
      <c r="K149" s="37" t="str">
        <f aca="false">IF(ISERROR(AVERAGE(C149:J149)),"=",AVERAGE(C149:J149))</f>
        <v>=</v>
      </c>
      <c r="M149" s="9"/>
      <c r="N149" s="9"/>
    </row>
    <row r="150" customFormat="false" ht="12" hidden="false" customHeight="true" outlineLevel="0" collapsed="false">
      <c r="A150" s="29" t="s">
        <v>152</v>
      </c>
      <c r="B150" s="25" t="s">
        <v>87</v>
      </c>
      <c r="C150" s="26" t="s">
        <v>17</v>
      </c>
      <c r="D150" s="26" t="s">
        <v>17</v>
      </c>
      <c r="E150" s="73" t="s">
        <v>17</v>
      </c>
      <c r="F150" s="73" t="s">
        <v>17</v>
      </c>
      <c r="G150" s="73" t="s">
        <v>17</v>
      </c>
      <c r="H150" s="73" t="s">
        <v>17</v>
      </c>
      <c r="I150" s="73" t="s">
        <v>17</v>
      </c>
      <c r="J150" s="73" t="s">
        <v>17</v>
      </c>
      <c r="K150" s="74" t="str">
        <f aca="false">IF(ISERROR(AVERAGE(C150:J150)),"=",AVERAGE(C150:J150))</f>
        <v>=</v>
      </c>
    </row>
    <row r="151" customFormat="false" ht="12" hidden="false" customHeight="true" outlineLevel="0" collapsed="false">
      <c r="A151" s="96" t="s">
        <v>153</v>
      </c>
      <c r="B151" s="92" t="s">
        <v>87</v>
      </c>
      <c r="C151" s="26" t="n">
        <v>4.5</v>
      </c>
      <c r="D151" s="26" t="n">
        <v>5.5</v>
      </c>
      <c r="E151" s="97" t="n">
        <v>4.5</v>
      </c>
      <c r="F151" s="97" t="n">
        <v>5.5</v>
      </c>
      <c r="G151" s="97" t="n">
        <v>4</v>
      </c>
      <c r="H151" s="97" t="n">
        <v>5</v>
      </c>
      <c r="I151" s="97" t="n">
        <v>4</v>
      </c>
      <c r="J151" s="97" t="n">
        <v>5</v>
      </c>
      <c r="K151" s="98" t="n">
        <f aca="false">IF(ISERROR(AVERAGE(C151:J151)),"=",AVERAGE(C151:J151))</f>
        <v>4.75</v>
      </c>
    </row>
    <row r="152" customFormat="false" ht="19.15" hidden="false" customHeight="true" outlineLevel="0" collapsed="false">
      <c r="A152" s="17" t="s">
        <v>154</v>
      </c>
      <c r="B152" s="38"/>
      <c r="C152" s="89"/>
      <c r="D152" s="89"/>
      <c r="E152" s="89"/>
      <c r="F152" s="89"/>
      <c r="G152" s="89"/>
      <c r="H152" s="89"/>
      <c r="I152" s="89"/>
      <c r="J152" s="89"/>
      <c r="K152" s="85"/>
    </row>
    <row r="153" customFormat="false" ht="12.95" hidden="false" customHeight="true" outlineLevel="0" collapsed="false">
      <c r="A153" s="21" t="s">
        <v>155</v>
      </c>
      <c r="B153" s="38"/>
      <c r="C153" s="89"/>
      <c r="D153" s="89"/>
      <c r="E153" s="89"/>
      <c r="F153" s="89"/>
      <c r="G153" s="89"/>
      <c r="H153" s="89"/>
      <c r="I153" s="89"/>
      <c r="J153" s="89"/>
      <c r="K153" s="85"/>
    </row>
    <row r="154" customFormat="false" ht="12" hidden="false" customHeight="true" outlineLevel="0" collapsed="false">
      <c r="A154" s="29" t="s">
        <v>156</v>
      </c>
      <c r="B154" s="25" t="s">
        <v>87</v>
      </c>
      <c r="C154" s="26" t="n">
        <v>5.16</v>
      </c>
      <c r="D154" s="26" t="n">
        <v>8.7</v>
      </c>
      <c r="E154" s="73" t="n">
        <v>5.16</v>
      </c>
      <c r="F154" s="73" t="n">
        <v>8.7</v>
      </c>
      <c r="G154" s="73" t="n">
        <v>5.16</v>
      </c>
      <c r="H154" s="73" t="n">
        <v>8.7</v>
      </c>
      <c r="I154" s="73" t="n">
        <v>5.16</v>
      </c>
      <c r="J154" s="73" t="n">
        <v>8.7</v>
      </c>
      <c r="K154" s="74" t="n">
        <f aca="false">IF(ISERROR(AVERAGE(C154:J154)),"=",AVERAGE(C154:J154))</f>
        <v>6.93</v>
      </c>
    </row>
    <row r="155" customFormat="false" ht="12" hidden="false" customHeight="true" outlineLevel="0" collapsed="false">
      <c r="A155" s="29" t="s">
        <v>157</v>
      </c>
      <c r="B155" s="25" t="s">
        <v>87</v>
      </c>
      <c r="C155" s="26" t="n">
        <v>0.7</v>
      </c>
      <c r="D155" s="26" t="n">
        <v>1.2</v>
      </c>
      <c r="E155" s="73" t="n">
        <v>0.7</v>
      </c>
      <c r="F155" s="73" t="n">
        <v>1.2</v>
      </c>
      <c r="G155" s="73" t="n">
        <v>0.7</v>
      </c>
      <c r="H155" s="73" t="n">
        <v>1.2</v>
      </c>
      <c r="I155" s="73" t="n">
        <v>0.7</v>
      </c>
      <c r="J155" s="73" t="n">
        <v>1.2</v>
      </c>
      <c r="K155" s="74" t="n">
        <f aca="false">IF(ISERROR(AVERAGE(C155:J155)),"=",AVERAGE(C155:J155))</f>
        <v>0.95</v>
      </c>
    </row>
    <row r="156" customFormat="false" ht="12.95" hidden="false" customHeight="true" outlineLevel="0" collapsed="false">
      <c r="A156" s="21" t="s">
        <v>158</v>
      </c>
      <c r="B156" s="38"/>
      <c r="C156" s="89"/>
      <c r="D156" s="89"/>
      <c r="E156" s="89"/>
      <c r="F156" s="89"/>
      <c r="G156" s="89"/>
      <c r="H156" s="89"/>
      <c r="I156" s="89"/>
      <c r="J156" s="89"/>
      <c r="K156" s="85"/>
    </row>
    <row r="157" customFormat="false" ht="12" hidden="false" customHeight="true" outlineLevel="0" collapsed="false">
      <c r="A157" s="29" t="s">
        <v>159</v>
      </c>
      <c r="B157" s="25" t="s">
        <v>87</v>
      </c>
      <c r="C157" s="26" t="n">
        <v>7.75</v>
      </c>
      <c r="D157" s="26" t="n">
        <v>11.8</v>
      </c>
      <c r="E157" s="73" t="n">
        <v>7.75</v>
      </c>
      <c r="F157" s="73" t="n">
        <v>11.8</v>
      </c>
      <c r="G157" s="73" t="n">
        <v>7.75</v>
      </c>
      <c r="H157" s="73" t="n">
        <v>11.8</v>
      </c>
      <c r="I157" s="73" t="n">
        <v>7.75</v>
      </c>
      <c r="J157" s="73" t="n">
        <v>11.8</v>
      </c>
      <c r="K157" s="74" t="n">
        <f aca="false">IF(ISERROR(AVERAGE(C157:J157)),"=",AVERAGE(C157:J157))</f>
        <v>9.775</v>
      </c>
    </row>
    <row r="158" customFormat="false" ht="12" hidden="false" customHeight="true" outlineLevel="0" collapsed="false">
      <c r="A158" s="29" t="s">
        <v>160</v>
      </c>
      <c r="B158" s="25" t="s">
        <v>87</v>
      </c>
      <c r="C158" s="26" t="n">
        <v>3</v>
      </c>
      <c r="D158" s="26" t="n">
        <v>4</v>
      </c>
      <c r="E158" s="73" t="n">
        <v>3</v>
      </c>
      <c r="F158" s="73" t="n">
        <v>4</v>
      </c>
      <c r="G158" s="73" t="n">
        <v>3</v>
      </c>
      <c r="H158" s="73" t="n">
        <v>4</v>
      </c>
      <c r="I158" s="73" t="n">
        <v>3</v>
      </c>
      <c r="J158" s="73" t="n">
        <v>4</v>
      </c>
      <c r="K158" s="74" t="n">
        <f aca="false">IF(ISERROR(AVERAGE(C158:J158)),"=",AVERAGE(C158:J158))</f>
        <v>3.5</v>
      </c>
    </row>
    <row r="159" customFormat="false" ht="12" hidden="false" customHeight="true" outlineLevel="0" collapsed="false">
      <c r="A159" s="29" t="s">
        <v>161</v>
      </c>
      <c r="B159" s="25" t="s">
        <v>87</v>
      </c>
      <c r="C159" s="26" t="n">
        <v>2.32</v>
      </c>
      <c r="D159" s="26" t="n">
        <v>2.5</v>
      </c>
      <c r="E159" s="73" t="n">
        <v>2.32</v>
      </c>
      <c r="F159" s="73" t="n">
        <v>2.5</v>
      </c>
      <c r="G159" s="73" t="n">
        <v>2.32</v>
      </c>
      <c r="H159" s="73" t="n">
        <v>2.5</v>
      </c>
      <c r="I159" s="73" t="n">
        <v>2.32</v>
      </c>
      <c r="J159" s="73" t="n">
        <v>2.5</v>
      </c>
      <c r="K159" s="74" t="n">
        <f aca="false">IF(ISERROR(AVERAGE(C159:J159)),"=",AVERAGE(C159:J159))</f>
        <v>2.41</v>
      </c>
    </row>
    <row r="162" customFormat="false" ht="14.1" hidden="false" customHeight="true" outlineLevel="0" collapsed="false"/>
  </sheetData>
  <mergeCells count="20">
    <mergeCell ref="A1:K1"/>
    <mergeCell ref="A2:K2"/>
    <mergeCell ref="A3:K3"/>
    <mergeCell ref="C5:D5"/>
    <mergeCell ref="E5:F5"/>
    <mergeCell ref="G5:H5"/>
    <mergeCell ref="I5:J5"/>
    <mergeCell ref="C39:D39"/>
    <mergeCell ref="E39:F39"/>
    <mergeCell ref="G39:H39"/>
    <mergeCell ref="I39:J39"/>
    <mergeCell ref="A42:K42"/>
    <mergeCell ref="A43:K43"/>
    <mergeCell ref="A77:K77"/>
    <mergeCell ref="A78:K78"/>
    <mergeCell ref="A84:K84"/>
    <mergeCell ref="C97:D97"/>
    <mergeCell ref="E97:F97"/>
    <mergeCell ref="G97:H97"/>
    <mergeCell ref="I97:J9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2" min="3" style="0" width="7.87"/>
    <col collapsed="false" customWidth="true" hidden="false" outlineLevel="0" max="13" min="13" style="0" width="8.74"/>
    <col collapsed="false" customWidth="true" hidden="false" outlineLevel="0" max="14" min="14" style="0" width="3.24"/>
    <col collapsed="false" customWidth="false" hidden="false" outlineLevel="0" max="16" min="15" style="2" width="9.7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7.6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O4" s="9"/>
      <c r="P4" s="9"/>
    </row>
    <row r="5" customFormat="false" ht="19.9" hidden="false" customHeight="true" outlineLevel="0" collapsed="false">
      <c r="A5" s="10"/>
      <c r="B5" s="11"/>
      <c r="C5" s="12" t="s">
        <v>175</v>
      </c>
      <c r="D5" s="12"/>
      <c r="E5" s="12" t="s">
        <v>176</v>
      </c>
      <c r="F5" s="12"/>
      <c r="G5" s="12" t="s">
        <v>177</v>
      </c>
      <c r="H5" s="12"/>
      <c r="I5" s="12" t="s">
        <v>178</v>
      </c>
      <c r="J5" s="12"/>
      <c r="K5" s="12" t="s">
        <v>179</v>
      </c>
      <c r="L5" s="12"/>
      <c r="M5" s="13" t="s">
        <v>8</v>
      </c>
    </row>
    <row r="6" customFormat="false" ht="16.15" hidden="false" customHeight="true" outlineLevel="0" collapsed="false">
      <c r="B6" s="14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6" t="s">
        <v>180</v>
      </c>
    </row>
    <row r="7" customFormat="false" ht="31.5" hidden="false" customHeight="true" outlineLevel="0" collapsed="false">
      <c r="A7" s="17" t="s">
        <v>12</v>
      </c>
      <c r="B7" s="14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</row>
    <row r="8" customFormat="false" ht="16.15" hidden="false" customHeight="true" outlineLevel="0" collapsed="false">
      <c r="A8" s="21" t="s">
        <v>14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6.15" hidden="false" customHeight="true" outlineLevel="0" collapsed="false">
      <c r="A9" s="24" t="s">
        <v>15</v>
      </c>
      <c r="B9" s="25" t="s">
        <v>16</v>
      </c>
      <c r="C9" s="26" t="n">
        <v>258</v>
      </c>
      <c r="D9" s="26" t="n">
        <v>260</v>
      </c>
      <c r="E9" s="26" t="n">
        <v>260</v>
      </c>
      <c r="F9" s="26" t="n">
        <v>262</v>
      </c>
      <c r="G9" s="26" t="n">
        <v>262</v>
      </c>
      <c r="H9" s="26" t="n">
        <v>264</v>
      </c>
      <c r="I9" s="26" t="n">
        <v>264</v>
      </c>
      <c r="J9" s="26" t="n">
        <v>266</v>
      </c>
      <c r="K9" s="26" t="s">
        <v>20</v>
      </c>
      <c r="L9" s="26" t="s">
        <v>20</v>
      </c>
      <c r="M9" s="26" t="n">
        <f aca="false">IF(ISERROR(AVERAGE(C9:L9)),"=",AVERAGE(C9:L9))</f>
        <v>262</v>
      </c>
    </row>
    <row r="10" customFormat="false" ht="16.15" hidden="false" customHeight="true" outlineLevel="0" collapsed="false">
      <c r="A10" s="24" t="s">
        <v>18</v>
      </c>
      <c r="B10" s="25" t="s">
        <v>16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">
        <v>17</v>
      </c>
      <c r="L10" s="26" t="s">
        <v>17</v>
      </c>
      <c r="M10" s="26" t="str">
        <f aca="false">IF(ISERROR(AVERAGE(C10:L10)),"=",AVERAGE(C10:L10))</f>
        <v>=</v>
      </c>
    </row>
    <row r="11" customFormat="false" ht="16.15" hidden="false" customHeight="true" outlineLevel="0" collapsed="false">
      <c r="A11" s="24" t="s">
        <v>19</v>
      </c>
      <c r="B11" s="25" t="s">
        <v>16</v>
      </c>
      <c r="C11" s="26" t="s">
        <v>17</v>
      </c>
      <c r="D11" s="26" t="s">
        <v>17</v>
      </c>
      <c r="E11" s="26" t="s">
        <v>17</v>
      </c>
      <c r="F11" s="26" t="s">
        <v>17</v>
      </c>
      <c r="G11" s="26" t="s">
        <v>17</v>
      </c>
      <c r="H11" s="26" t="s">
        <v>17</v>
      </c>
      <c r="I11" s="26" t="s">
        <v>17</v>
      </c>
      <c r="J11" s="26" t="s">
        <v>17</v>
      </c>
      <c r="K11" s="26" t="s">
        <v>17</v>
      </c>
      <c r="L11" s="26" t="s">
        <v>17</v>
      </c>
      <c r="M11" s="26" t="str">
        <f aca="false">IF(ISERROR(AVERAGE(C11:L11)),"=",AVERAGE(C11:L11))</f>
        <v>=</v>
      </c>
    </row>
    <row r="12" customFormat="false" ht="16.15" hidden="false" customHeight="true" outlineLevel="0" collapsed="false">
      <c r="A12" s="24" t="s">
        <v>21</v>
      </c>
      <c r="B12" s="25" t="s">
        <v>16</v>
      </c>
      <c r="C12" s="26" t="n">
        <v>254</v>
      </c>
      <c r="D12" s="26" t="n">
        <v>256</v>
      </c>
      <c r="E12" s="26" t="n">
        <v>256</v>
      </c>
      <c r="F12" s="26" t="n">
        <v>258</v>
      </c>
      <c r="G12" s="26" t="n">
        <v>259</v>
      </c>
      <c r="H12" s="26" t="n">
        <v>261</v>
      </c>
      <c r="I12" s="26" t="n">
        <v>262</v>
      </c>
      <c r="J12" s="26" t="n">
        <v>264</v>
      </c>
      <c r="K12" s="26" t="n">
        <v>261</v>
      </c>
      <c r="L12" s="26" t="n">
        <v>263</v>
      </c>
      <c r="M12" s="26" t="n">
        <f aca="false">IF(ISERROR(AVERAGE(C12:L12)),"=",AVERAGE(C12:L12))</f>
        <v>259.4</v>
      </c>
    </row>
    <row r="13" customFormat="false" ht="16.15" hidden="false" customHeight="true" outlineLevel="0" collapsed="false">
      <c r="A13" s="24" t="s">
        <v>22</v>
      </c>
      <c r="B13" s="25" t="s">
        <v>16</v>
      </c>
      <c r="C13" s="26" t="s">
        <v>17</v>
      </c>
      <c r="D13" s="26" t="s">
        <v>17</v>
      </c>
      <c r="E13" s="26" t="s">
        <v>17</v>
      </c>
      <c r="F13" s="26" t="s">
        <v>17</v>
      </c>
      <c r="G13" s="26" t="s">
        <v>17</v>
      </c>
      <c r="H13" s="26" t="s">
        <v>17</v>
      </c>
      <c r="I13" s="26" t="s">
        <v>17</v>
      </c>
      <c r="J13" s="26" t="s">
        <v>17</v>
      </c>
      <c r="K13" s="26" t="s">
        <v>17</v>
      </c>
      <c r="L13" s="26" t="s">
        <v>17</v>
      </c>
      <c r="M13" s="26" t="str">
        <f aca="false">IF(ISERROR(AVERAGE(C13:L13)),"=",AVERAGE(C13:L13))</f>
        <v>=</v>
      </c>
    </row>
    <row r="14" customFormat="false" ht="16.15" hidden="false" customHeight="true" outlineLevel="0" collapsed="false">
      <c r="A14" s="24" t="s">
        <v>23</v>
      </c>
      <c r="B14" s="25" t="s">
        <v>16</v>
      </c>
      <c r="C14" s="26" t="n">
        <v>295</v>
      </c>
      <c r="D14" s="26" t="n">
        <v>297</v>
      </c>
      <c r="E14" s="26" t="n">
        <v>295</v>
      </c>
      <c r="F14" s="26" t="n">
        <v>297</v>
      </c>
      <c r="G14" s="26" t="n">
        <v>295</v>
      </c>
      <c r="H14" s="26" t="n">
        <v>297</v>
      </c>
      <c r="I14" s="26" t="n">
        <v>295</v>
      </c>
      <c r="J14" s="26" t="n">
        <v>297</v>
      </c>
      <c r="K14" s="26" t="n">
        <v>295</v>
      </c>
      <c r="L14" s="26" t="n">
        <v>297</v>
      </c>
      <c r="M14" s="26" t="n">
        <f aca="false">IF(ISERROR(AVERAGE(C14:L14)),"=",AVERAGE(C14:L14))</f>
        <v>296</v>
      </c>
    </row>
    <row r="15" customFormat="false" ht="16.15" hidden="false" customHeight="true" outlineLevel="0" collapsed="false">
      <c r="A15" s="24" t="s">
        <v>24</v>
      </c>
      <c r="B15" s="25" t="s">
        <v>16</v>
      </c>
      <c r="C15" s="26" t="n">
        <v>290</v>
      </c>
      <c r="D15" s="26" t="n">
        <v>294</v>
      </c>
      <c r="E15" s="26" t="n">
        <v>290</v>
      </c>
      <c r="F15" s="26" t="n">
        <v>294</v>
      </c>
      <c r="G15" s="26" t="n">
        <v>290</v>
      </c>
      <c r="H15" s="26" t="n">
        <v>294</v>
      </c>
      <c r="I15" s="26" t="n">
        <v>290</v>
      </c>
      <c r="J15" s="26" t="n">
        <v>294</v>
      </c>
      <c r="K15" s="26" t="n">
        <v>290</v>
      </c>
      <c r="L15" s="26" t="n">
        <v>294</v>
      </c>
      <c r="M15" s="26" t="n">
        <f aca="false">IF(ISERROR(AVERAGE(C15:L15)),"=",AVERAGE(C15:L15))</f>
        <v>292</v>
      </c>
    </row>
    <row r="16" customFormat="false" ht="16.15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8"/>
    </row>
    <row r="17" customFormat="false" ht="16.15" hidden="false" customHeight="true" outlineLevel="0" collapsed="false">
      <c r="A17" s="29" t="s">
        <v>26</v>
      </c>
      <c r="B17" s="25" t="s">
        <v>16</v>
      </c>
      <c r="C17" s="26" t="s">
        <v>17</v>
      </c>
      <c r="D17" s="26" t="s">
        <v>17</v>
      </c>
      <c r="E17" s="26" t="s">
        <v>17</v>
      </c>
      <c r="F17" s="26" t="s">
        <v>17</v>
      </c>
      <c r="G17" s="26" t="s">
        <v>17</v>
      </c>
      <c r="H17" s="26" t="s">
        <v>17</v>
      </c>
      <c r="I17" s="26" t="s">
        <v>17</v>
      </c>
      <c r="J17" s="26" t="s">
        <v>17</v>
      </c>
      <c r="K17" s="26" t="s">
        <v>17</v>
      </c>
      <c r="L17" s="26" t="s">
        <v>17</v>
      </c>
      <c r="M17" s="26" t="str">
        <f aca="false">IF(ISERROR(AVERAGE(C17:L17)),"=",AVERAGE(C17:L17))</f>
        <v>=</v>
      </c>
      <c r="N17" s="30"/>
    </row>
    <row r="18" customFormat="false" ht="16.15" hidden="false" customHeight="true" outlineLevel="0" collapsed="false">
      <c r="A18" s="29" t="s">
        <v>27</v>
      </c>
      <c r="B18" s="25" t="s">
        <v>16</v>
      </c>
      <c r="C18" s="26" t="s">
        <v>17</v>
      </c>
      <c r="D18" s="26" t="s">
        <v>17</v>
      </c>
      <c r="E18" s="26" t="s">
        <v>17</v>
      </c>
      <c r="F18" s="26" t="s">
        <v>17</v>
      </c>
      <c r="G18" s="26" t="s">
        <v>17</v>
      </c>
      <c r="H18" s="26" t="s">
        <v>17</v>
      </c>
      <c r="I18" s="26" t="s">
        <v>17</v>
      </c>
      <c r="J18" s="26" t="s">
        <v>17</v>
      </c>
      <c r="K18" s="26" t="s">
        <v>17</v>
      </c>
      <c r="L18" s="26" t="s">
        <v>17</v>
      </c>
      <c r="M18" s="26" t="str">
        <f aca="false">IF(ISERROR(AVERAGE(C18:L18)),"=",AVERAGE(C18:L18))</f>
        <v>=</v>
      </c>
      <c r="N18" s="30"/>
    </row>
    <row r="19" s="8" customFormat="true" ht="16.1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3"/>
      <c r="N19" s="34"/>
      <c r="O19" s="9"/>
      <c r="P19" s="9"/>
    </row>
    <row r="20" s="8" customFormat="true" ht="16.15" hidden="false" customHeight="true" outlineLevel="0" collapsed="false">
      <c r="A20" s="35" t="s">
        <v>29</v>
      </c>
      <c r="B20" s="36" t="s">
        <v>16</v>
      </c>
      <c r="C20" s="26" t="n">
        <v>222</v>
      </c>
      <c r="D20" s="26" t="n">
        <v>224</v>
      </c>
      <c r="E20" s="37" t="n">
        <v>223</v>
      </c>
      <c r="F20" s="37" t="n">
        <v>225</v>
      </c>
      <c r="G20" s="37" t="n">
        <v>221</v>
      </c>
      <c r="H20" s="37" t="n">
        <v>223</v>
      </c>
      <c r="I20" s="37" t="n">
        <v>221</v>
      </c>
      <c r="J20" s="37" t="n">
        <v>223</v>
      </c>
      <c r="K20" s="37" t="n">
        <v>220</v>
      </c>
      <c r="L20" s="37" t="n">
        <v>222</v>
      </c>
      <c r="M20" s="37" t="n">
        <f aca="false">IF(ISERROR(AVERAGE(C20:L20)),"=",AVERAGE(C20:L20))</f>
        <v>222.4</v>
      </c>
      <c r="N20" s="34"/>
      <c r="O20" s="9"/>
      <c r="P20" s="9"/>
    </row>
    <row r="21" customFormat="false" ht="16.15" hidden="false" customHeight="true" outlineLevel="0" collapsed="false">
      <c r="A21" s="21" t="s">
        <v>30</v>
      </c>
      <c r="B21" s="2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30"/>
    </row>
    <row r="22" customFormat="false" ht="16.15" hidden="false" customHeight="true" outlineLevel="0" collapsed="false">
      <c r="A22" s="29" t="s">
        <v>31</v>
      </c>
      <c r="B22" s="25" t="s">
        <v>16</v>
      </c>
      <c r="C22" s="26" t="n">
        <v>475</v>
      </c>
      <c r="D22" s="26" t="n">
        <v>480</v>
      </c>
      <c r="E22" s="26" t="n">
        <v>475</v>
      </c>
      <c r="F22" s="26" t="n">
        <v>480</v>
      </c>
      <c r="G22" s="26" t="n">
        <v>475</v>
      </c>
      <c r="H22" s="26" t="n">
        <v>480</v>
      </c>
      <c r="I22" s="26" t="n">
        <v>475</v>
      </c>
      <c r="J22" s="26" t="n">
        <v>480</v>
      </c>
      <c r="K22" s="26" t="n">
        <v>475</v>
      </c>
      <c r="L22" s="26" t="n">
        <v>480</v>
      </c>
      <c r="M22" s="26" t="n">
        <f aca="false">IF(ISERROR(AVERAGE(C22:L22)),"=",AVERAGE(C22:L22))</f>
        <v>477.5</v>
      </c>
      <c r="N22" s="30"/>
    </row>
    <row r="23" customFormat="false" ht="16.15" hidden="false" customHeight="true" outlineLevel="0" collapsed="false">
      <c r="A23" s="29" t="s">
        <v>32</v>
      </c>
      <c r="B23" s="25" t="s">
        <v>16</v>
      </c>
      <c r="C23" s="26" t="n">
        <v>400</v>
      </c>
      <c r="D23" s="26" t="n">
        <v>403</v>
      </c>
      <c r="E23" s="26" t="n">
        <v>400</v>
      </c>
      <c r="F23" s="26" t="n">
        <v>403</v>
      </c>
      <c r="G23" s="26" t="n">
        <v>400</v>
      </c>
      <c r="H23" s="26" t="n">
        <v>403</v>
      </c>
      <c r="I23" s="26" t="n">
        <v>400</v>
      </c>
      <c r="J23" s="26" t="n">
        <v>403</v>
      </c>
      <c r="K23" s="26" t="n">
        <v>400</v>
      </c>
      <c r="L23" s="26" t="n">
        <v>403</v>
      </c>
      <c r="M23" s="26" t="n">
        <f aca="false">IF(ISERROR(AVERAGE(C23:L23)),"=",AVERAGE(C23:L23))</f>
        <v>401.5</v>
      </c>
      <c r="N23" s="30"/>
    </row>
    <row r="24" customFormat="false" ht="16.15" hidden="false" customHeight="true" outlineLevel="0" collapsed="false">
      <c r="A24" s="29" t="s">
        <v>33</v>
      </c>
      <c r="B24" s="25" t="s">
        <v>16</v>
      </c>
      <c r="C24" s="26" t="n">
        <v>382</v>
      </c>
      <c r="D24" s="26" t="n">
        <v>387</v>
      </c>
      <c r="E24" s="26" t="n">
        <v>382</v>
      </c>
      <c r="F24" s="26" t="n">
        <v>387</v>
      </c>
      <c r="G24" s="26" t="n">
        <v>382</v>
      </c>
      <c r="H24" s="26" t="n">
        <v>387</v>
      </c>
      <c r="I24" s="26" t="n">
        <v>382</v>
      </c>
      <c r="J24" s="26" t="n">
        <v>387</v>
      </c>
      <c r="K24" s="26" t="n">
        <v>382</v>
      </c>
      <c r="L24" s="26" t="n">
        <v>387</v>
      </c>
      <c r="M24" s="26" t="n">
        <f aca="false">IF(ISERROR(AVERAGE(C24:L24)),"=",AVERAGE(C24:L24))</f>
        <v>384.5</v>
      </c>
      <c r="N24" s="30"/>
    </row>
    <row r="25" customFormat="false" ht="16.15" hidden="false" customHeight="true" outlineLevel="0" collapsed="false">
      <c r="A25" s="21" t="s">
        <v>34</v>
      </c>
      <c r="B25" s="21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30"/>
    </row>
    <row r="26" customFormat="false" ht="16.15" hidden="false" customHeight="true" outlineLevel="0" collapsed="false">
      <c r="A26" s="29" t="s">
        <v>35</v>
      </c>
      <c r="B26" s="25" t="s">
        <v>16</v>
      </c>
      <c r="C26" s="26" t="n">
        <v>366</v>
      </c>
      <c r="D26" s="26" t="n">
        <v>371</v>
      </c>
      <c r="E26" s="26" t="n">
        <v>366</v>
      </c>
      <c r="F26" s="26" t="n">
        <v>371</v>
      </c>
      <c r="G26" s="26" t="n">
        <v>366</v>
      </c>
      <c r="H26" s="26" t="n">
        <v>371</v>
      </c>
      <c r="I26" s="26" t="n">
        <v>366</v>
      </c>
      <c r="J26" s="26" t="n">
        <v>371</v>
      </c>
      <c r="K26" s="26" t="n">
        <v>366</v>
      </c>
      <c r="L26" s="26" t="n">
        <v>371</v>
      </c>
      <c r="M26" s="26" t="n">
        <f aca="false">IF(ISERROR(AVERAGE(C26:L26)),"=",AVERAGE(C26:L26))</f>
        <v>368.5</v>
      </c>
      <c r="N26" s="30"/>
    </row>
    <row r="27" customFormat="false" ht="16.15" hidden="false" customHeight="true" outlineLevel="0" collapsed="false">
      <c r="A27" s="29" t="s">
        <v>36</v>
      </c>
      <c r="B27" s="25" t="s">
        <v>16</v>
      </c>
      <c r="C27" s="26" t="n">
        <v>355</v>
      </c>
      <c r="D27" s="26" t="n">
        <v>366</v>
      </c>
      <c r="E27" s="26" t="n">
        <v>355</v>
      </c>
      <c r="F27" s="26" t="n">
        <v>366</v>
      </c>
      <c r="G27" s="26" t="n">
        <v>355</v>
      </c>
      <c r="H27" s="26" t="n">
        <v>366</v>
      </c>
      <c r="I27" s="26" t="n">
        <v>355</v>
      </c>
      <c r="J27" s="26" t="n">
        <v>366</v>
      </c>
      <c r="K27" s="26" t="n">
        <v>355</v>
      </c>
      <c r="L27" s="26" t="n">
        <v>366</v>
      </c>
      <c r="M27" s="26" t="n">
        <f aca="false">IF(ISERROR(AVERAGE(C27:L27)),"=",AVERAGE(C27:L27))</f>
        <v>360.5</v>
      </c>
      <c r="N27" s="30"/>
    </row>
    <row r="28" customFormat="false" ht="16.15" hidden="false" customHeight="true" outlineLevel="0" collapsed="false">
      <c r="A28" s="21" t="s">
        <v>37</v>
      </c>
      <c r="B28" s="3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0"/>
    </row>
    <row r="29" customFormat="false" ht="16.15" hidden="false" customHeight="true" outlineLevel="0" collapsed="false">
      <c r="A29" s="29" t="s">
        <v>38</v>
      </c>
      <c r="B29" s="25" t="s">
        <v>16</v>
      </c>
      <c r="C29" s="26" t="n">
        <v>261</v>
      </c>
      <c r="D29" s="26" t="n">
        <v>263</v>
      </c>
      <c r="E29" s="26" t="n">
        <v>262</v>
      </c>
      <c r="F29" s="26" t="n">
        <v>264</v>
      </c>
      <c r="G29" s="26" t="n">
        <v>260</v>
      </c>
      <c r="H29" s="26" t="n">
        <v>262</v>
      </c>
      <c r="I29" s="26" t="n">
        <v>260</v>
      </c>
      <c r="J29" s="26" t="n">
        <v>262</v>
      </c>
      <c r="K29" s="26" t="n">
        <v>260</v>
      </c>
      <c r="L29" s="26" t="n">
        <v>262</v>
      </c>
      <c r="M29" s="26" t="n">
        <f aca="false">IF(ISERROR(AVERAGE(C29:L29)),"=",AVERAGE(C29:L29))</f>
        <v>261.6</v>
      </c>
      <c r="N29" s="30"/>
    </row>
    <row r="30" customFormat="false" ht="16.15" hidden="false" customHeight="true" outlineLevel="0" collapsed="false">
      <c r="A30" s="29" t="s">
        <v>39</v>
      </c>
      <c r="B30" s="25" t="s">
        <v>16</v>
      </c>
      <c r="C30" s="26" t="s">
        <v>17</v>
      </c>
      <c r="D30" s="26" t="s">
        <v>17</v>
      </c>
      <c r="E30" s="26" t="s">
        <v>17</v>
      </c>
      <c r="F30" s="26" t="s">
        <v>17</v>
      </c>
      <c r="G30" s="26" t="s">
        <v>17</v>
      </c>
      <c r="H30" s="26" t="s">
        <v>17</v>
      </c>
      <c r="I30" s="26" t="s">
        <v>17</v>
      </c>
      <c r="J30" s="26" t="s">
        <v>17</v>
      </c>
      <c r="K30" s="26" t="s">
        <v>17</v>
      </c>
      <c r="L30" s="26" t="s">
        <v>17</v>
      </c>
      <c r="M30" s="26" t="str">
        <f aca="false">IF(ISERROR(AVERAGE(C30:L30)),"=",AVERAGE(C30:L30))</f>
        <v>=</v>
      </c>
      <c r="N30" s="30"/>
    </row>
    <row r="31" customFormat="false" ht="16.15" hidden="false" customHeight="true" outlineLevel="0" collapsed="false">
      <c r="A31" s="21" t="s">
        <v>40</v>
      </c>
      <c r="B31" s="3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30"/>
    </row>
    <row r="32" customFormat="false" ht="16.15" hidden="false" customHeight="true" outlineLevel="0" collapsed="false">
      <c r="A32" s="29" t="s">
        <v>41</v>
      </c>
      <c r="B32" s="25" t="s">
        <v>16</v>
      </c>
      <c r="C32" s="26" t="n">
        <v>233</v>
      </c>
      <c r="D32" s="26" t="n">
        <v>235</v>
      </c>
      <c r="E32" s="26" t="n">
        <v>240</v>
      </c>
      <c r="F32" s="26" t="n">
        <v>242</v>
      </c>
      <c r="G32" s="26" t="n">
        <v>242</v>
      </c>
      <c r="H32" s="26" t="n">
        <v>244</v>
      </c>
      <c r="I32" s="26" t="n">
        <v>242</v>
      </c>
      <c r="J32" s="26" t="n">
        <v>244</v>
      </c>
      <c r="K32" s="26" t="n">
        <v>242</v>
      </c>
      <c r="L32" s="26" t="n">
        <v>244</v>
      </c>
      <c r="M32" s="26" t="n">
        <f aca="false">IF(ISERROR(AVERAGE(C32:L32)),"=",AVERAGE(C32:L32))</f>
        <v>240.8</v>
      </c>
      <c r="N32" s="30"/>
    </row>
    <row r="33" customFormat="false" ht="16.15" hidden="false" customHeight="true" outlineLevel="0" collapsed="false">
      <c r="A33" s="29" t="s">
        <v>42</v>
      </c>
      <c r="B33" s="25" t="s">
        <v>16</v>
      </c>
      <c r="C33" s="26" t="n">
        <v>235</v>
      </c>
      <c r="D33" s="26" t="n">
        <v>237</v>
      </c>
      <c r="E33" s="26" t="n">
        <v>242</v>
      </c>
      <c r="F33" s="26" t="n">
        <v>244</v>
      </c>
      <c r="G33" s="26" t="n">
        <v>244</v>
      </c>
      <c r="H33" s="26" t="n">
        <v>246</v>
      </c>
      <c r="I33" s="26" t="n">
        <v>244</v>
      </c>
      <c r="J33" s="26" t="n">
        <v>246</v>
      </c>
      <c r="K33" s="26" t="n">
        <v>244</v>
      </c>
      <c r="L33" s="26" t="n">
        <v>246</v>
      </c>
      <c r="M33" s="26" t="n">
        <f aca="false">IF(ISERROR(AVERAGE(C33:L33)),"=",AVERAGE(C33:L33))</f>
        <v>242.8</v>
      </c>
      <c r="N33" s="30"/>
    </row>
    <row r="34" customFormat="false" ht="16.15" hidden="false" customHeight="true" outlineLevel="0" collapsed="false">
      <c r="A34" s="29" t="s">
        <v>43</v>
      </c>
      <c r="B34" s="25" t="s">
        <v>16</v>
      </c>
      <c r="C34" s="26" t="n">
        <v>240</v>
      </c>
      <c r="D34" s="26" t="n">
        <v>242</v>
      </c>
      <c r="E34" s="26" t="n">
        <v>247</v>
      </c>
      <c r="F34" s="26" t="n">
        <v>249</v>
      </c>
      <c r="G34" s="26" t="n">
        <v>249</v>
      </c>
      <c r="H34" s="26" t="n">
        <v>251</v>
      </c>
      <c r="I34" s="26" t="n">
        <v>249</v>
      </c>
      <c r="J34" s="26" t="n">
        <v>251</v>
      </c>
      <c r="K34" s="26" t="n">
        <v>249</v>
      </c>
      <c r="L34" s="26" t="n">
        <v>251</v>
      </c>
      <c r="M34" s="26" t="n">
        <f aca="false">IF(ISERROR(AVERAGE(C34:L34)),"=",AVERAGE(C34:L34))</f>
        <v>247.8</v>
      </c>
      <c r="N34" s="30"/>
    </row>
    <row r="35" customFormat="false" ht="16.15" hidden="false" customHeight="true" outlineLevel="0" collapsed="false">
      <c r="A35" s="29" t="s">
        <v>44</v>
      </c>
      <c r="B35" s="25" t="s">
        <v>16</v>
      </c>
      <c r="C35" s="26" t="n">
        <v>250</v>
      </c>
      <c r="D35" s="26" t="n">
        <v>255</v>
      </c>
      <c r="E35" s="26" t="n">
        <v>254</v>
      </c>
      <c r="F35" s="26" t="n">
        <v>259</v>
      </c>
      <c r="G35" s="26" t="n">
        <v>256</v>
      </c>
      <c r="H35" s="26" t="n">
        <v>261</v>
      </c>
      <c r="I35" s="26" t="n">
        <v>256</v>
      </c>
      <c r="J35" s="26" t="n">
        <v>261</v>
      </c>
      <c r="K35" s="26" t="n">
        <v>253</v>
      </c>
      <c r="L35" s="26" t="n">
        <v>258</v>
      </c>
      <c r="M35" s="26" t="n">
        <f aca="false">IF(ISERROR(AVERAGE(C35:L35)),"=",AVERAGE(C35:L35))</f>
        <v>256.3</v>
      </c>
      <c r="N35" s="30"/>
    </row>
    <row r="36" customFormat="false" ht="16.15" hidden="false" customHeight="true" outlineLevel="0" collapsed="false">
      <c r="A36" s="31" t="s">
        <v>45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9"/>
    </row>
    <row r="37" s="8" customFormat="true" ht="16.15" hidden="false" customHeight="true" outlineLevel="0" collapsed="false">
      <c r="A37" s="35" t="s">
        <v>46</v>
      </c>
      <c r="B37" s="36" t="s">
        <v>16</v>
      </c>
      <c r="C37" s="26" t="n">
        <v>506</v>
      </c>
      <c r="D37" s="26" t="n">
        <v>511</v>
      </c>
      <c r="E37" s="26" t="n">
        <v>501</v>
      </c>
      <c r="F37" s="26" t="n">
        <v>506</v>
      </c>
      <c r="G37" s="26" t="s">
        <v>20</v>
      </c>
      <c r="H37" s="26" t="s">
        <v>20</v>
      </c>
      <c r="I37" s="26" t="s">
        <v>17</v>
      </c>
      <c r="J37" s="26" t="s">
        <v>17</v>
      </c>
      <c r="K37" s="26" t="s">
        <v>17</v>
      </c>
      <c r="L37" s="26" t="s">
        <v>17</v>
      </c>
      <c r="M37" s="40" t="n">
        <f aca="false">IF(ISERROR(AVERAGE(C37:L37)),"=",AVERAGE(C37:L37))</f>
        <v>506</v>
      </c>
      <c r="O37" s="9"/>
      <c r="P37" s="9"/>
    </row>
    <row r="38" s="8" customFormat="true" ht="16.15" hidden="false" customHeight="true" outlineLevel="0" collapsed="false">
      <c r="A38" s="41"/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0"/>
      <c r="O38" s="9"/>
      <c r="P38" s="9"/>
    </row>
    <row r="39" customFormat="false" ht="19.9" hidden="false" customHeight="true" outlineLevel="0" collapsed="false">
      <c r="A39" s="10"/>
      <c r="B39" s="11"/>
      <c r="C39" s="12" t="s">
        <v>175</v>
      </c>
      <c r="D39" s="12"/>
      <c r="E39" s="12" t="s">
        <v>176</v>
      </c>
      <c r="F39" s="12"/>
      <c r="G39" s="12" t="s">
        <v>177</v>
      </c>
      <c r="H39" s="12"/>
      <c r="I39" s="12" t="s">
        <v>178</v>
      </c>
      <c r="J39" s="12"/>
      <c r="K39" s="12" t="s">
        <v>179</v>
      </c>
      <c r="L39" s="12"/>
      <c r="M39" s="13" t="s">
        <v>8</v>
      </c>
    </row>
    <row r="40" customFormat="false" ht="16.15" hidden="false" customHeight="true" outlineLevel="0" collapsed="false">
      <c r="B40" s="14"/>
      <c r="C40" s="15" t="s">
        <v>9</v>
      </c>
      <c r="D40" s="15" t="s">
        <v>10</v>
      </c>
      <c r="E40" s="15" t="s">
        <v>9</v>
      </c>
      <c r="F40" s="15" t="s">
        <v>10</v>
      </c>
      <c r="G40" s="15" t="s">
        <v>9</v>
      </c>
      <c r="H40" s="15" t="s">
        <v>10</v>
      </c>
      <c r="I40" s="15" t="s">
        <v>9</v>
      </c>
      <c r="J40" s="15" t="s">
        <v>10</v>
      </c>
      <c r="K40" s="15" t="s">
        <v>9</v>
      </c>
      <c r="L40" s="15" t="s">
        <v>10</v>
      </c>
      <c r="M40" s="16" t="s">
        <v>180</v>
      </c>
    </row>
    <row r="41" customFormat="false" ht="32.25" hidden="false" customHeight="true" outlineLevel="0" collapsed="false">
      <c r="A41" s="17" t="s">
        <v>47</v>
      </c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/>
    </row>
    <row r="42" customFormat="false" ht="32.45" hidden="false" customHeight="true" outlineLevel="0" collapsed="false">
      <c r="A42" s="44" t="s">
        <v>4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22.9" hidden="false" customHeight="true" outlineLevel="0" collapsed="false">
      <c r="A43" s="45" t="s">
        <v>49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" hidden="false" customHeight="true" outlineLevel="0" collapsed="false">
      <c r="A44" s="46" t="s">
        <v>50</v>
      </c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  <c r="N44" s="50"/>
    </row>
    <row r="45" customFormat="false" ht="15" hidden="false" customHeight="true" outlineLevel="0" collapsed="false">
      <c r="A45" s="35" t="s">
        <v>51</v>
      </c>
      <c r="B45" s="36" t="s">
        <v>52</v>
      </c>
      <c r="C45" s="26" t="s">
        <v>17</v>
      </c>
      <c r="D45" s="26" t="s">
        <v>17</v>
      </c>
      <c r="E45" s="37" t="s">
        <v>17</v>
      </c>
      <c r="F45" s="37" t="s">
        <v>17</v>
      </c>
      <c r="G45" s="37" t="s">
        <v>17</v>
      </c>
      <c r="H45" s="37" t="s">
        <v>17</v>
      </c>
      <c r="I45" s="37" t="s">
        <v>17</v>
      </c>
      <c r="J45" s="37" t="s">
        <v>17</v>
      </c>
      <c r="K45" s="37" t="s">
        <v>17</v>
      </c>
      <c r="L45" s="37" t="s">
        <v>17</v>
      </c>
      <c r="M45" s="37" t="str">
        <f aca="false">IF(ISERROR(AVERAGE(C45:L45)),"=",AVERAGE(C45:L45))</f>
        <v>=</v>
      </c>
      <c r="N45" s="50"/>
    </row>
    <row r="46" s="8" customFormat="true" ht="15" hidden="false" customHeight="true" outlineLevel="0" collapsed="false">
      <c r="A46" s="35" t="s">
        <v>53</v>
      </c>
      <c r="B46" s="36" t="s">
        <v>52</v>
      </c>
      <c r="C46" s="26" t="s">
        <v>17</v>
      </c>
      <c r="D46" s="26" t="s">
        <v>17</v>
      </c>
      <c r="E46" s="37" t="s">
        <v>17</v>
      </c>
      <c r="F46" s="37" t="s">
        <v>17</v>
      </c>
      <c r="G46" s="37" t="s">
        <v>17</v>
      </c>
      <c r="H46" s="37" t="s">
        <v>17</v>
      </c>
      <c r="I46" s="37" t="s">
        <v>17</v>
      </c>
      <c r="J46" s="37" t="s">
        <v>17</v>
      </c>
      <c r="K46" s="37" t="s">
        <v>17</v>
      </c>
      <c r="L46" s="37" t="s">
        <v>17</v>
      </c>
      <c r="M46" s="37" t="str">
        <f aca="false">IF(ISERROR(AVERAGE(C46:L46)),"=",AVERAGE(C46:L46))</f>
        <v>=</v>
      </c>
      <c r="O46" s="9"/>
      <c r="P46" s="9"/>
    </row>
    <row r="47" s="8" customFormat="true" ht="15" hidden="false" customHeight="true" outlineLevel="0" collapsed="false">
      <c r="A47" s="35" t="s">
        <v>54</v>
      </c>
      <c r="B47" s="36" t="s">
        <v>52</v>
      </c>
      <c r="C47" s="26" t="s">
        <v>17</v>
      </c>
      <c r="D47" s="26" t="s">
        <v>17</v>
      </c>
      <c r="E47" s="37" t="s">
        <v>17</v>
      </c>
      <c r="F47" s="37" t="s">
        <v>17</v>
      </c>
      <c r="G47" s="37" t="s">
        <v>17</v>
      </c>
      <c r="H47" s="37" t="s">
        <v>17</v>
      </c>
      <c r="I47" s="37" t="s">
        <v>17</v>
      </c>
      <c r="J47" s="37" t="s">
        <v>17</v>
      </c>
      <c r="K47" s="37" t="s">
        <v>17</v>
      </c>
      <c r="L47" s="37" t="s">
        <v>17</v>
      </c>
      <c r="M47" s="37" t="str">
        <f aca="false">IF(ISERROR(AVERAGE(C47:L47)),"=",AVERAGE(C47:L47))</f>
        <v>=</v>
      </c>
      <c r="O47" s="9"/>
      <c r="P47" s="9"/>
    </row>
    <row r="48" s="8" customFormat="true" ht="15" hidden="false" customHeight="true" outlineLevel="0" collapsed="false">
      <c r="A48" s="35" t="s">
        <v>55</v>
      </c>
      <c r="B48" s="36" t="s">
        <v>52</v>
      </c>
      <c r="C48" s="26" t="s">
        <v>17</v>
      </c>
      <c r="D48" s="26" t="s">
        <v>17</v>
      </c>
      <c r="E48" s="37" t="s">
        <v>17</v>
      </c>
      <c r="F48" s="37" t="s">
        <v>17</v>
      </c>
      <c r="G48" s="37" t="s">
        <v>17</v>
      </c>
      <c r="H48" s="37" t="s">
        <v>17</v>
      </c>
      <c r="I48" s="37" t="s">
        <v>17</v>
      </c>
      <c r="J48" s="37" t="s">
        <v>17</v>
      </c>
      <c r="K48" s="37" t="s">
        <v>17</v>
      </c>
      <c r="L48" s="37" t="s">
        <v>17</v>
      </c>
      <c r="M48" s="37" t="str">
        <f aca="false">IF(ISERROR(AVERAGE(C48:L48)),"=",AVERAGE(C48:L48))</f>
        <v>=</v>
      </c>
      <c r="O48" s="9"/>
      <c r="P48" s="9"/>
    </row>
    <row r="49" s="8" customFormat="true" ht="15" hidden="false" customHeight="true" outlineLevel="0" collapsed="false">
      <c r="A49" s="35" t="s">
        <v>56</v>
      </c>
      <c r="B49" s="36" t="s">
        <v>52</v>
      </c>
      <c r="C49" s="26" t="s">
        <v>17</v>
      </c>
      <c r="D49" s="26" t="s">
        <v>17</v>
      </c>
      <c r="E49" s="37" t="s">
        <v>17</v>
      </c>
      <c r="F49" s="37" t="s">
        <v>17</v>
      </c>
      <c r="G49" s="37" t="s">
        <v>17</v>
      </c>
      <c r="H49" s="37" t="s">
        <v>17</v>
      </c>
      <c r="I49" s="37" t="s">
        <v>17</v>
      </c>
      <c r="J49" s="37" t="s">
        <v>17</v>
      </c>
      <c r="K49" s="37" t="s">
        <v>17</v>
      </c>
      <c r="L49" s="37" t="s">
        <v>17</v>
      </c>
      <c r="M49" s="37" t="str">
        <f aca="false">IF(ISERROR(AVERAGE(C49:L49)),"=",AVERAGE(C49:L49))</f>
        <v>=</v>
      </c>
      <c r="O49" s="9"/>
      <c r="P49" s="9"/>
    </row>
    <row r="50" s="8" customFormat="true" ht="15" hidden="false" customHeight="true" outlineLevel="0" collapsed="false">
      <c r="A50" s="35" t="s">
        <v>57</v>
      </c>
      <c r="B50" s="36" t="s">
        <v>52</v>
      </c>
      <c r="C50" s="26" t="s">
        <v>17</v>
      </c>
      <c r="D50" s="26" t="s">
        <v>17</v>
      </c>
      <c r="E50" s="37" t="s">
        <v>17</v>
      </c>
      <c r="F50" s="37" t="s">
        <v>17</v>
      </c>
      <c r="G50" s="37" t="s">
        <v>17</v>
      </c>
      <c r="H50" s="37" t="s">
        <v>17</v>
      </c>
      <c r="I50" s="37" t="s">
        <v>17</v>
      </c>
      <c r="J50" s="37" t="s">
        <v>17</v>
      </c>
      <c r="K50" s="37" t="s">
        <v>17</v>
      </c>
      <c r="L50" s="37" t="s">
        <v>17</v>
      </c>
      <c r="M50" s="37" t="str">
        <f aca="false">IF(ISERROR(AVERAGE(C50:L50)),"=",AVERAGE(C50:L50))</f>
        <v>=</v>
      </c>
      <c r="O50" s="9"/>
      <c r="P50" s="9"/>
    </row>
    <row r="51" s="8" customFormat="true" ht="15" hidden="false" customHeight="true" outlineLevel="0" collapsed="false">
      <c r="A51" s="35" t="s">
        <v>58</v>
      </c>
      <c r="B51" s="36" t="s">
        <v>52</v>
      </c>
      <c r="C51" s="26" t="s">
        <v>17</v>
      </c>
      <c r="D51" s="26" t="s">
        <v>17</v>
      </c>
      <c r="E51" s="37" t="s">
        <v>17</v>
      </c>
      <c r="F51" s="37" t="s">
        <v>17</v>
      </c>
      <c r="G51" s="37" t="s">
        <v>17</v>
      </c>
      <c r="H51" s="37" t="s">
        <v>17</v>
      </c>
      <c r="I51" s="37" t="s">
        <v>17</v>
      </c>
      <c r="J51" s="37" t="s">
        <v>17</v>
      </c>
      <c r="K51" s="37" t="s">
        <v>17</v>
      </c>
      <c r="L51" s="37" t="s">
        <v>17</v>
      </c>
      <c r="M51" s="37" t="str">
        <f aca="false">IF(ISERROR(AVERAGE(C51:L51)),"=",AVERAGE(C51:L51))</f>
        <v>=</v>
      </c>
      <c r="O51" s="9"/>
      <c r="P51" s="9"/>
    </row>
    <row r="52" s="8" customFormat="true" ht="15" hidden="false" customHeight="true" outlineLevel="0" collapsed="false">
      <c r="A52" s="35" t="s">
        <v>59</v>
      </c>
      <c r="B52" s="36" t="s">
        <v>52</v>
      </c>
      <c r="C52" s="26" t="s">
        <v>17</v>
      </c>
      <c r="D52" s="26" t="s">
        <v>17</v>
      </c>
      <c r="E52" s="37" t="s">
        <v>17</v>
      </c>
      <c r="F52" s="37" t="s">
        <v>17</v>
      </c>
      <c r="G52" s="37" t="s">
        <v>17</v>
      </c>
      <c r="H52" s="37" t="s">
        <v>17</v>
      </c>
      <c r="I52" s="37" t="s">
        <v>17</v>
      </c>
      <c r="J52" s="37" t="s">
        <v>17</v>
      </c>
      <c r="K52" s="37" t="s">
        <v>17</v>
      </c>
      <c r="L52" s="37" t="s">
        <v>17</v>
      </c>
      <c r="M52" s="37" t="str">
        <f aca="false">IF(ISERROR(AVERAGE(C52:L52)),"=",AVERAGE(C52:L52))</f>
        <v>=</v>
      </c>
      <c r="O52" s="9"/>
      <c r="P52" s="9"/>
    </row>
    <row r="53" s="8" customFormat="true" ht="15" hidden="false" customHeight="true" outlineLevel="0" collapsed="false">
      <c r="A53" s="35" t="s">
        <v>60</v>
      </c>
      <c r="B53" s="36" t="s">
        <v>52</v>
      </c>
      <c r="C53" s="26" t="s">
        <v>17</v>
      </c>
      <c r="D53" s="26" t="s">
        <v>17</v>
      </c>
      <c r="E53" s="37" t="s">
        <v>17</v>
      </c>
      <c r="F53" s="37" t="s">
        <v>17</v>
      </c>
      <c r="G53" s="37" t="s">
        <v>17</v>
      </c>
      <c r="H53" s="37" t="s">
        <v>17</v>
      </c>
      <c r="I53" s="37" t="s">
        <v>17</v>
      </c>
      <c r="J53" s="37" t="s">
        <v>17</v>
      </c>
      <c r="K53" s="37" t="s">
        <v>17</v>
      </c>
      <c r="L53" s="37" t="s">
        <v>17</v>
      </c>
      <c r="M53" s="37" t="str">
        <f aca="false">IF(ISERROR(AVERAGE(C53:L53)),"=",AVERAGE(C53:L53))</f>
        <v>=</v>
      </c>
      <c r="O53" s="9"/>
      <c r="P53" s="9"/>
    </row>
    <row r="54" s="8" customFormat="true" ht="15" hidden="false" customHeight="true" outlineLevel="0" collapsed="false">
      <c r="A54" s="35" t="s">
        <v>61</v>
      </c>
      <c r="B54" s="36" t="s">
        <v>52</v>
      </c>
      <c r="C54" s="26" t="s">
        <v>17</v>
      </c>
      <c r="D54" s="26" t="s">
        <v>17</v>
      </c>
      <c r="E54" s="37" t="n">
        <v>0.9</v>
      </c>
      <c r="F54" s="37" t="n">
        <v>0.98</v>
      </c>
      <c r="G54" s="37" t="n">
        <v>0.9</v>
      </c>
      <c r="H54" s="37" t="n">
        <v>0.98</v>
      </c>
      <c r="I54" s="37" t="n">
        <v>0.9</v>
      </c>
      <c r="J54" s="37" t="n">
        <v>0.98</v>
      </c>
      <c r="K54" s="37" t="n">
        <v>0.9</v>
      </c>
      <c r="L54" s="37" t="n">
        <v>0.98</v>
      </c>
      <c r="M54" s="37" t="n">
        <f aca="false">IF(ISERROR(AVERAGE(C54:L54)),"=",AVERAGE(C54:L54))</f>
        <v>0.94</v>
      </c>
      <c r="O54" s="9"/>
      <c r="P54" s="9"/>
    </row>
    <row r="55" s="8" customFormat="true" ht="15" hidden="false" customHeight="true" outlineLevel="0" collapsed="false">
      <c r="A55" s="46" t="s">
        <v>62</v>
      </c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O55" s="9"/>
      <c r="P55" s="9"/>
    </row>
    <row r="56" s="8" customFormat="true" ht="15" hidden="false" customHeight="true" outlineLevel="0" collapsed="false">
      <c r="A56" s="35" t="s">
        <v>63</v>
      </c>
      <c r="B56" s="36" t="s">
        <v>52</v>
      </c>
      <c r="C56" s="26" t="s">
        <v>17</v>
      </c>
      <c r="D56" s="26" t="s">
        <v>17</v>
      </c>
      <c r="E56" s="37" t="s">
        <v>17</v>
      </c>
      <c r="F56" s="37" t="s">
        <v>17</v>
      </c>
      <c r="G56" s="37" t="s">
        <v>17</v>
      </c>
      <c r="H56" s="37" t="s">
        <v>17</v>
      </c>
      <c r="I56" s="37" t="s">
        <v>17</v>
      </c>
      <c r="J56" s="37" t="s">
        <v>17</v>
      </c>
      <c r="K56" s="37" t="s">
        <v>17</v>
      </c>
      <c r="L56" s="37" t="s">
        <v>17</v>
      </c>
      <c r="M56" s="37" t="str">
        <f aca="false">IF(ISERROR(AVERAGE(C56:L56)),"=",AVERAGE(C56:L56))</f>
        <v>=</v>
      </c>
      <c r="O56" s="9"/>
      <c r="P56" s="9"/>
    </row>
    <row r="57" s="8" customFormat="true" ht="15" hidden="false" customHeight="true" outlineLevel="0" collapsed="false">
      <c r="A57" s="35" t="s">
        <v>64</v>
      </c>
      <c r="B57" s="36" t="s">
        <v>52</v>
      </c>
      <c r="C57" s="26" t="s">
        <v>17</v>
      </c>
      <c r="D57" s="26" t="s">
        <v>17</v>
      </c>
      <c r="E57" s="37" t="s">
        <v>17</v>
      </c>
      <c r="F57" s="37" t="s">
        <v>17</v>
      </c>
      <c r="G57" s="37" t="s">
        <v>17</v>
      </c>
      <c r="H57" s="37" t="s">
        <v>17</v>
      </c>
      <c r="I57" s="37" t="s">
        <v>17</v>
      </c>
      <c r="J57" s="37" t="s">
        <v>17</v>
      </c>
      <c r="K57" s="37" t="s">
        <v>17</v>
      </c>
      <c r="L57" s="37" t="s">
        <v>17</v>
      </c>
      <c r="M57" s="37" t="str">
        <f aca="false">IF(ISERROR(AVERAGE(C57:L57)),"=",AVERAGE(C57:L57))</f>
        <v>=</v>
      </c>
      <c r="O57" s="9"/>
      <c r="P57" s="9"/>
    </row>
    <row r="58" s="8" customFormat="true" ht="15" hidden="false" customHeight="true" outlineLevel="0" collapsed="false">
      <c r="A58" s="35" t="s">
        <v>65</v>
      </c>
      <c r="B58" s="36" t="s">
        <v>52</v>
      </c>
      <c r="C58" s="26" t="s">
        <v>17</v>
      </c>
      <c r="D58" s="26" t="s">
        <v>17</v>
      </c>
      <c r="E58" s="37" t="s">
        <v>17</v>
      </c>
      <c r="F58" s="37" t="s">
        <v>17</v>
      </c>
      <c r="G58" s="37" t="s">
        <v>17</v>
      </c>
      <c r="H58" s="37" t="s">
        <v>17</v>
      </c>
      <c r="I58" s="37" t="s">
        <v>17</v>
      </c>
      <c r="J58" s="37" t="s">
        <v>17</v>
      </c>
      <c r="K58" s="37" t="s">
        <v>17</v>
      </c>
      <c r="L58" s="37" t="s">
        <v>17</v>
      </c>
      <c r="M58" s="37" t="str">
        <f aca="false">IF(ISERROR(AVERAGE(C58:L58)),"=",AVERAGE(C58:L58))</f>
        <v>=</v>
      </c>
      <c r="O58" s="9"/>
      <c r="P58" s="9"/>
    </row>
    <row r="59" s="8" customFormat="true" ht="15" hidden="false" customHeight="true" outlineLevel="0" collapsed="false">
      <c r="A59" s="35" t="s">
        <v>66</v>
      </c>
      <c r="B59" s="36" t="s">
        <v>52</v>
      </c>
      <c r="C59" s="26" t="s">
        <v>17</v>
      </c>
      <c r="D59" s="26" t="s">
        <v>17</v>
      </c>
      <c r="E59" s="37" t="s">
        <v>17</v>
      </c>
      <c r="F59" s="37" t="s">
        <v>17</v>
      </c>
      <c r="G59" s="37" t="s">
        <v>17</v>
      </c>
      <c r="H59" s="37" t="s">
        <v>17</v>
      </c>
      <c r="I59" s="37" t="s">
        <v>17</v>
      </c>
      <c r="J59" s="37" t="s">
        <v>17</v>
      </c>
      <c r="K59" s="37" t="s">
        <v>17</v>
      </c>
      <c r="L59" s="37" t="s">
        <v>17</v>
      </c>
      <c r="M59" s="37" t="str">
        <f aca="false">IF(ISERROR(AVERAGE(C59:L59)),"=",AVERAGE(C59:L59))</f>
        <v>=</v>
      </c>
      <c r="O59" s="9"/>
      <c r="P59" s="9"/>
    </row>
    <row r="60" s="8" customFormat="true" ht="15" hidden="false" customHeight="true" outlineLevel="0" collapsed="false">
      <c r="A60" s="35" t="s">
        <v>67</v>
      </c>
      <c r="B60" s="36" t="s">
        <v>52</v>
      </c>
      <c r="C60" s="26" t="s">
        <v>17</v>
      </c>
      <c r="D60" s="26" t="s">
        <v>17</v>
      </c>
      <c r="E60" s="37" t="s">
        <v>17</v>
      </c>
      <c r="F60" s="37" t="s">
        <v>17</v>
      </c>
      <c r="G60" s="37" t="s">
        <v>17</v>
      </c>
      <c r="H60" s="37" t="s">
        <v>17</v>
      </c>
      <c r="I60" s="37" t="s">
        <v>17</v>
      </c>
      <c r="J60" s="37" t="s">
        <v>17</v>
      </c>
      <c r="K60" s="37" t="s">
        <v>17</v>
      </c>
      <c r="L60" s="37" t="s">
        <v>17</v>
      </c>
      <c r="M60" s="37" t="str">
        <f aca="false">IF(ISERROR(AVERAGE(C60:L60)),"=",AVERAGE(C60:L60))</f>
        <v>=</v>
      </c>
      <c r="O60" s="9"/>
      <c r="P60" s="9"/>
    </row>
    <row r="61" s="8" customFormat="true" ht="15" hidden="false" customHeight="true" outlineLevel="0" collapsed="false">
      <c r="A61" s="35" t="s">
        <v>68</v>
      </c>
      <c r="B61" s="36" t="s">
        <v>52</v>
      </c>
      <c r="C61" s="26" t="s">
        <v>17</v>
      </c>
      <c r="D61" s="26" t="s">
        <v>17</v>
      </c>
      <c r="E61" s="37" t="s">
        <v>17</v>
      </c>
      <c r="F61" s="37" t="s">
        <v>17</v>
      </c>
      <c r="G61" s="37" t="s">
        <v>17</v>
      </c>
      <c r="H61" s="37" t="s">
        <v>17</v>
      </c>
      <c r="I61" s="37" t="s">
        <v>17</v>
      </c>
      <c r="J61" s="37" t="s">
        <v>17</v>
      </c>
      <c r="K61" s="37" t="s">
        <v>17</v>
      </c>
      <c r="L61" s="37" t="s">
        <v>17</v>
      </c>
      <c r="M61" s="37" t="str">
        <f aca="false">IF(ISERROR(AVERAGE(C61:L61)),"=",AVERAGE(C61:L61))</f>
        <v>=</v>
      </c>
      <c r="O61" s="9"/>
      <c r="P61" s="9"/>
    </row>
    <row r="62" s="8" customFormat="true" ht="15" hidden="false" customHeight="true" outlineLevel="0" collapsed="false">
      <c r="A62" s="35" t="s">
        <v>69</v>
      </c>
      <c r="B62" s="36" t="s">
        <v>52</v>
      </c>
      <c r="C62" s="26" t="s">
        <v>17</v>
      </c>
      <c r="D62" s="26" t="s">
        <v>17</v>
      </c>
      <c r="E62" s="37" t="s">
        <v>17</v>
      </c>
      <c r="F62" s="37" t="s">
        <v>17</v>
      </c>
      <c r="G62" s="37" t="s">
        <v>17</v>
      </c>
      <c r="H62" s="37" t="s">
        <v>17</v>
      </c>
      <c r="I62" s="37" t="s">
        <v>17</v>
      </c>
      <c r="J62" s="37" t="s">
        <v>17</v>
      </c>
      <c r="K62" s="37" t="s">
        <v>17</v>
      </c>
      <c r="L62" s="37" t="s">
        <v>17</v>
      </c>
      <c r="M62" s="37" t="str">
        <f aca="false">IF(ISERROR(AVERAGE(C62:L62)),"=",AVERAGE(C62:L62))</f>
        <v>=</v>
      </c>
      <c r="O62" s="9"/>
      <c r="P62" s="9"/>
    </row>
    <row r="63" s="8" customFormat="true" ht="15" hidden="false" customHeight="true" outlineLevel="0" collapsed="false">
      <c r="A63" s="35" t="s">
        <v>70</v>
      </c>
      <c r="B63" s="36" t="s">
        <v>52</v>
      </c>
      <c r="C63" s="26" t="s">
        <v>17</v>
      </c>
      <c r="D63" s="26" t="s">
        <v>17</v>
      </c>
      <c r="E63" s="37" t="n">
        <v>0.93</v>
      </c>
      <c r="F63" s="37" t="n">
        <v>1.02</v>
      </c>
      <c r="G63" s="37" t="n">
        <v>0.98</v>
      </c>
      <c r="H63" s="37" t="n">
        <v>1.05</v>
      </c>
      <c r="I63" s="37" t="n">
        <v>0.98</v>
      </c>
      <c r="J63" s="37" t="n">
        <v>1.05</v>
      </c>
      <c r="K63" s="37" t="n">
        <v>1.03</v>
      </c>
      <c r="L63" s="37" t="n">
        <v>1.1</v>
      </c>
      <c r="M63" s="37" t="n">
        <f aca="false">IF(ISERROR(AVERAGE(C63:L63)),"=",AVERAGE(C63:L63))</f>
        <v>1.0175</v>
      </c>
      <c r="O63" s="9"/>
      <c r="P63" s="9"/>
    </row>
    <row r="64" s="8" customFormat="true" ht="15" hidden="false" customHeight="true" outlineLevel="0" collapsed="false">
      <c r="A64" s="35" t="s">
        <v>71</v>
      </c>
      <c r="B64" s="36" t="s">
        <v>52</v>
      </c>
      <c r="C64" s="26" t="s">
        <v>17</v>
      </c>
      <c r="D64" s="26" t="s">
        <v>17</v>
      </c>
      <c r="E64" s="37" t="n">
        <v>1</v>
      </c>
      <c r="F64" s="37" t="n">
        <v>1.05</v>
      </c>
      <c r="G64" s="37" t="s">
        <v>17</v>
      </c>
      <c r="H64" s="37" t="s">
        <v>17</v>
      </c>
      <c r="I64" s="37" t="s">
        <v>17</v>
      </c>
      <c r="J64" s="37" t="s">
        <v>17</v>
      </c>
      <c r="K64" s="37" t="s">
        <v>17</v>
      </c>
      <c r="L64" s="37" t="s">
        <v>17</v>
      </c>
      <c r="M64" s="37" t="n">
        <f aca="false">IF(ISERROR(AVERAGE(C64:L64)),"=",AVERAGE(C64:L64))</f>
        <v>1.025</v>
      </c>
      <c r="O64" s="9"/>
      <c r="P64" s="9"/>
    </row>
    <row r="65" s="8" customFormat="true" ht="15" hidden="false" customHeight="true" outlineLevel="0" collapsed="false">
      <c r="A65" s="35" t="s">
        <v>72</v>
      </c>
      <c r="B65" s="36" t="s">
        <v>52</v>
      </c>
      <c r="C65" s="26" t="s">
        <v>17</v>
      </c>
      <c r="D65" s="26" t="s">
        <v>17</v>
      </c>
      <c r="E65" s="37" t="s">
        <v>17</v>
      </c>
      <c r="F65" s="37" t="s">
        <v>17</v>
      </c>
      <c r="G65" s="37" t="s">
        <v>17</v>
      </c>
      <c r="H65" s="37" t="s">
        <v>17</v>
      </c>
      <c r="I65" s="37" t="s">
        <v>17</v>
      </c>
      <c r="J65" s="37" t="s">
        <v>17</v>
      </c>
      <c r="K65" s="37" t="s">
        <v>17</v>
      </c>
      <c r="L65" s="37" t="s">
        <v>17</v>
      </c>
      <c r="M65" s="37" t="str">
        <f aca="false">IF(ISERROR(AVERAGE(C65:L65)),"=",AVERAGE(C65:L65))</f>
        <v>=</v>
      </c>
      <c r="O65" s="9"/>
      <c r="P65" s="9"/>
    </row>
    <row r="66" s="8" customFormat="true" ht="15" hidden="false" customHeight="true" outlineLevel="0" collapsed="false">
      <c r="A66" s="35" t="s">
        <v>73</v>
      </c>
      <c r="B66" s="36" t="s">
        <v>52</v>
      </c>
      <c r="C66" s="26" t="s">
        <v>17</v>
      </c>
      <c r="D66" s="26" t="s">
        <v>17</v>
      </c>
      <c r="E66" s="37" t="s">
        <v>17</v>
      </c>
      <c r="F66" s="37" t="s">
        <v>17</v>
      </c>
      <c r="G66" s="37" t="s">
        <v>17</v>
      </c>
      <c r="H66" s="37" t="s">
        <v>17</v>
      </c>
      <c r="I66" s="37" t="s">
        <v>17</v>
      </c>
      <c r="J66" s="37" t="s">
        <v>17</v>
      </c>
      <c r="K66" s="37" t="s">
        <v>17</v>
      </c>
      <c r="L66" s="37" t="s">
        <v>17</v>
      </c>
      <c r="M66" s="37" t="str">
        <f aca="false">IF(ISERROR(AVERAGE(C66:L66)),"=",AVERAGE(C66:L66))</f>
        <v>=</v>
      </c>
      <c r="O66" s="9"/>
      <c r="P66" s="9"/>
    </row>
    <row r="67" s="8" customFormat="true" ht="15" hidden="false" customHeight="true" outlineLevel="0" collapsed="false">
      <c r="A67" s="35" t="s">
        <v>74</v>
      </c>
      <c r="B67" s="36" t="s">
        <v>52</v>
      </c>
      <c r="C67" s="26" t="s">
        <v>17</v>
      </c>
      <c r="D67" s="26" t="s">
        <v>17</v>
      </c>
      <c r="E67" s="37" t="n">
        <v>1.18</v>
      </c>
      <c r="F67" s="37" t="n">
        <v>1.25</v>
      </c>
      <c r="G67" s="37" t="s">
        <v>17</v>
      </c>
      <c r="H67" s="37" t="s">
        <v>17</v>
      </c>
      <c r="I67" s="37" t="s">
        <v>17</v>
      </c>
      <c r="J67" s="37" t="s">
        <v>17</v>
      </c>
      <c r="K67" s="37" t="s">
        <v>17</v>
      </c>
      <c r="L67" s="37" t="s">
        <v>17</v>
      </c>
      <c r="M67" s="37" t="n">
        <f aca="false">IF(ISERROR(AVERAGE(C67:L67)),"=",AVERAGE(C67:L67))</f>
        <v>1.215</v>
      </c>
      <c r="O67" s="9"/>
      <c r="P67" s="9"/>
    </row>
    <row r="68" s="8" customFormat="true" ht="15" hidden="false" customHeight="true" outlineLevel="0" collapsed="false">
      <c r="A68" s="35" t="s">
        <v>75</v>
      </c>
      <c r="B68" s="36" t="s">
        <v>52</v>
      </c>
      <c r="C68" s="26" t="s">
        <v>17</v>
      </c>
      <c r="D68" s="26" t="s">
        <v>17</v>
      </c>
      <c r="E68" s="37" t="n">
        <v>1.58</v>
      </c>
      <c r="F68" s="37" t="n">
        <v>1.61</v>
      </c>
      <c r="G68" s="37" t="s">
        <v>17</v>
      </c>
      <c r="H68" s="37" t="s">
        <v>17</v>
      </c>
      <c r="I68" s="37" t="s">
        <v>17</v>
      </c>
      <c r="J68" s="37" t="s">
        <v>17</v>
      </c>
      <c r="K68" s="37" t="s">
        <v>17</v>
      </c>
      <c r="L68" s="37" t="s">
        <v>17</v>
      </c>
      <c r="M68" s="37" t="n">
        <f aca="false">IF(ISERROR(AVERAGE(C68:L68)),"=",AVERAGE(C68:L68))</f>
        <v>1.595</v>
      </c>
      <c r="O68" s="9"/>
      <c r="P68" s="9"/>
    </row>
    <row r="69" s="8" customFormat="true" ht="15" hidden="false" customHeight="true" outlineLevel="0" collapsed="false">
      <c r="A69" s="35" t="s">
        <v>76</v>
      </c>
      <c r="B69" s="36" t="s">
        <v>52</v>
      </c>
      <c r="C69" s="26" t="s">
        <v>17</v>
      </c>
      <c r="D69" s="26" t="s">
        <v>17</v>
      </c>
      <c r="E69" s="37" t="s">
        <v>17</v>
      </c>
      <c r="F69" s="37" t="s">
        <v>17</v>
      </c>
      <c r="G69" s="37" t="s">
        <v>17</v>
      </c>
      <c r="H69" s="37" t="s">
        <v>17</v>
      </c>
      <c r="I69" s="37" t="s">
        <v>17</v>
      </c>
      <c r="J69" s="37" t="s">
        <v>17</v>
      </c>
      <c r="K69" s="37" t="s">
        <v>17</v>
      </c>
      <c r="L69" s="37" t="s">
        <v>17</v>
      </c>
      <c r="M69" s="37" t="str">
        <f aca="false">IF(ISERROR(AVERAGE(C69:L69)),"=",AVERAGE(C69:L69))</f>
        <v>=</v>
      </c>
      <c r="O69" s="9"/>
      <c r="P69" s="9"/>
    </row>
    <row r="70" s="8" customFormat="true" ht="15" hidden="false" customHeight="true" outlineLevel="0" collapsed="false">
      <c r="A70" s="35" t="s">
        <v>77</v>
      </c>
      <c r="B70" s="36" t="s">
        <v>52</v>
      </c>
      <c r="C70" s="26" t="s">
        <v>17</v>
      </c>
      <c r="D70" s="26" t="s">
        <v>17</v>
      </c>
      <c r="E70" s="37" t="s">
        <v>17</v>
      </c>
      <c r="F70" s="37" t="s">
        <v>17</v>
      </c>
      <c r="G70" s="37" t="s">
        <v>17</v>
      </c>
      <c r="H70" s="37" t="s">
        <v>17</v>
      </c>
      <c r="I70" s="37" t="s">
        <v>17</v>
      </c>
      <c r="J70" s="37" t="s">
        <v>17</v>
      </c>
      <c r="K70" s="37" t="s">
        <v>17</v>
      </c>
      <c r="L70" s="37" t="s">
        <v>17</v>
      </c>
      <c r="M70" s="37" t="str">
        <f aca="false">IF(ISERROR(AVERAGE(C70:L70)),"=",AVERAGE(C70:L70))</f>
        <v>=</v>
      </c>
      <c r="O70" s="9"/>
      <c r="P70" s="9"/>
    </row>
    <row r="71" s="8" customFormat="true" ht="15" hidden="false" customHeight="true" outlineLevel="0" collapsed="false">
      <c r="A71" s="21" t="s">
        <v>78</v>
      </c>
      <c r="B71" s="38" t="s">
        <v>79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23"/>
      <c r="O71" s="9"/>
      <c r="P71" s="9"/>
    </row>
    <row r="72" s="8" customFormat="true" ht="15" hidden="false" customHeight="true" outlineLevel="0" collapsed="false">
      <c r="A72" s="29" t="s">
        <v>80</v>
      </c>
      <c r="B72" s="25" t="s">
        <v>52</v>
      </c>
      <c r="C72" s="37" t="s">
        <v>17</v>
      </c>
      <c r="D72" s="37" t="s">
        <v>17</v>
      </c>
      <c r="E72" s="37" t="s">
        <v>17</v>
      </c>
      <c r="F72" s="37" t="s">
        <v>17</v>
      </c>
      <c r="G72" s="26" t="s">
        <v>17</v>
      </c>
      <c r="H72" s="26" t="s">
        <v>17</v>
      </c>
      <c r="I72" s="26" t="s">
        <v>17</v>
      </c>
      <c r="J72" s="26" t="s">
        <v>17</v>
      </c>
      <c r="K72" s="26" t="s">
        <v>17</v>
      </c>
      <c r="L72" s="26" t="s">
        <v>17</v>
      </c>
      <c r="M72" s="26" t="str">
        <f aca="false">IF(ISERROR(AVERAGE(C72:L72)),"=",AVERAGE(C72:L72))</f>
        <v>=</v>
      </c>
      <c r="O72" s="9"/>
      <c r="P72" s="9"/>
    </row>
    <row r="73" customFormat="false" ht="15" hidden="false" customHeight="true" outlineLevel="0" collapsed="false">
      <c r="A73" s="21" t="s">
        <v>81</v>
      </c>
      <c r="B73" s="38" t="s">
        <v>79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23"/>
    </row>
    <row r="74" customFormat="false" ht="15" hidden="false" customHeight="true" outlineLevel="0" collapsed="false">
      <c r="A74" s="29" t="s">
        <v>80</v>
      </c>
      <c r="B74" s="25" t="s">
        <v>52</v>
      </c>
      <c r="C74" s="37" t="s">
        <v>17</v>
      </c>
      <c r="D74" s="37" t="s">
        <v>17</v>
      </c>
      <c r="E74" s="37" t="s">
        <v>17</v>
      </c>
      <c r="F74" s="37" t="s">
        <v>17</v>
      </c>
      <c r="G74" s="26" t="s">
        <v>17</v>
      </c>
      <c r="H74" s="26" t="s">
        <v>17</v>
      </c>
      <c r="I74" s="26" t="s">
        <v>17</v>
      </c>
      <c r="J74" s="26" t="s">
        <v>17</v>
      </c>
      <c r="K74" s="26" t="s">
        <v>17</v>
      </c>
      <c r="L74" s="26" t="s">
        <v>17</v>
      </c>
      <c r="M74" s="26" t="str">
        <f aca="false">IF(ISERROR(AVERAGE(C74:L74)),"=",AVERAGE(C74:L74))</f>
        <v>=</v>
      </c>
    </row>
    <row r="75" customFormat="false" ht="15" hidden="false" customHeight="true" outlineLevel="0" collapsed="false">
      <c r="A75" s="29" t="s">
        <v>82</v>
      </c>
      <c r="B75" s="25" t="s">
        <v>52</v>
      </c>
      <c r="C75" s="37" t="s">
        <v>17</v>
      </c>
      <c r="D75" s="37" t="s">
        <v>17</v>
      </c>
      <c r="E75" s="37" t="s">
        <v>17</v>
      </c>
      <c r="F75" s="37" t="s">
        <v>17</v>
      </c>
      <c r="G75" s="26" t="s">
        <v>17</v>
      </c>
      <c r="H75" s="26" t="s">
        <v>17</v>
      </c>
      <c r="I75" s="26" t="s">
        <v>17</v>
      </c>
      <c r="J75" s="26" t="s">
        <v>17</v>
      </c>
      <c r="K75" s="26" t="s">
        <v>17</v>
      </c>
      <c r="L75" s="26" t="s">
        <v>17</v>
      </c>
      <c r="M75" s="26" t="str">
        <f aca="false">IF(ISERROR(AVERAGE(C75:L75)),"=",AVERAGE(C75:L75))</f>
        <v>=</v>
      </c>
    </row>
    <row r="76" customFormat="false" ht="16.15" hidden="false" customHeight="true" outlineLevel="0" collapsed="false">
      <c r="A76" s="55"/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6.15" hidden="false" customHeight="true" outlineLevel="0" collapsed="false">
      <c r="A77" s="56" t="s">
        <v>83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</row>
    <row r="78" customFormat="false" ht="16.15" hidden="false" customHeight="true" outlineLevel="0" collapsed="false">
      <c r="A78" s="57" t="s">
        <v>84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customFormat="false" ht="15" hidden="false" customHeight="true" outlineLevel="0" collapsed="false">
      <c r="A79" s="21" t="s">
        <v>85</v>
      </c>
      <c r="B79" s="38" t="s">
        <v>79</v>
      </c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9"/>
      <c r="N79" s="50"/>
    </row>
    <row r="80" customFormat="false" ht="15" hidden="false" customHeight="true" outlineLevel="0" collapsed="false">
      <c r="A80" s="29" t="s">
        <v>86</v>
      </c>
      <c r="B80" s="60" t="s">
        <v>87</v>
      </c>
      <c r="C80" s="26" t="s">
        <v>17</v>
      </c>
      <c r="D80" s="26" t="s">
        <v>17</v>
      </c>
      <c r="E80" s="26" t="s">
        <v>17</v>
      </c>
      <c r="F80" s="26" t="s">
        <v>17</v>
      </c>
      <c r="G80" s="26" t="s">
        <v>17</v>
      </c>
      <c r="H80" s="26" t="s">
        <v>17</v>
      </c>
      <c r="I80" s="26" t="s">
        <v>17</v>
      </c>
      <c r="J80" s="26" t="s">
        <v>17</v>
      </c>
      <c r="K80" s="26" t="s">
        <v>17</v>
      </c>
      <c r="L80" s="26" t="s">
        <v>17</v>
      </c>
      <c r="M80" s="26" t="str">
        <f aca="false">IF(ISERROR(AVERAGE(C80:L80)),"=",AVERAGE(C80:L80))</f>
        <v>=</v>
      </c>
      <c r="N80" s="50"/>
    </row>
    <row r="81" customFormat="false" ht="16.15" hidden="false" customHeight="true" outlineLevel="0" collapsed="false">
      <c r="A81" s="29" t="s">
        <v>88</v>
      </c>
      <c r="B81" s="60" t="s">
        <v>87</v>
      </c>
      <c r="C81" s="26" t="s">
        <v>17</v>
      </c>
      <c r="D81" s="26" t="s">
        <v>17</v>
      </c>
      <c r="E81" s="26" t="s">
        <v>17</v>
      </c>
      <c r="F81" s="26" t="s">
        <v>17</v>
      </c>
      <c r="G81" s="26" t="s">
        <v>17</v>
      </c>
      <c r="H81" s="26" t="s">
        <v>17</v>
      </c>
      <c r="I81" s="26" t="s">
        <v>17</v>
      </c>
      <c r="J81" s="26" t="s">
        <v>17</v>
      </c>
      <c r="K81" s="26" t="s">
        <v>17</v>
      </c>
      <c r="L81" s="26" t="s">
        <v>17</v>
      </c>
      <c r="M81" s="26" t="str">
        <f aca="false">IF(ISERROR(AVERAGE(C81:L81)),"=",AVERAGE(C81:L81))</f>
        <v>=</v>
      </c>
    </row>
    <row r="82" customFormat="false" ht="25.15" hidden="false" customHeight="true" outlineLevel="0" collapsed="false">
      <c r="A82" s="61" t="s">
        <v>89</v>
      </c>
      <c r="B82" s="60" t="s">
        <v>87</v>
      </c>
      <c r="C82" s="26" t="n">
        <v>65</v>
      </c>
      <c r="D82" s="26" t="n">
        <v>70</v>
      </c>
      <c r="E82" s="26" t="n">
        <v>75</v>
      </c>
      <c r="F82" s="26" t="n">
        <v>80</v>
      </c>
      <c r="G82" s="26" t="n">
        <v>75</v>
      </c>
      <c r="H82" s="26" t="n">
        <v>80</v>
      </c>
      <c r="I82" s="26" t="n">
        <v>80</v>
      </c>
      <c r="J82" s="26" t="n">
        <v>85</v>
      </c>
      <c r="K82" s="26" t="n">
        <v>80</v>
      </c>
      <c r="L82" s="26" t="n">
        <v>85</v>
      </c>
      <c r="M82" s="26" t="n">
        <f aca="false">IF(ISERROR(AVERAGE(C82:L82)),"=",AVERAGE(C82:L82))</f>
        <v>77.5</v>
      </c>
      <c r="O82" s="62"/>
    </row>
    <row r="83" customFormat="false" ht="16.15" hidden="false" customHeight="true" outlineLevel="0" collapsed="false">
      <c r="A83" s="63"/>
      <c r="B83" s="64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23"/>
    </row>
    <row r="84" customFormat="false" ht="31.9" hidden="false" customHeight="true" outlineLevel="0" collapsed="false">
      <c r="A84" s="65" t="s">
        <v>90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22.35" hidden="false" customHeight="true" outlineLevel="0" collapsed="false">
      <c r="A85" s="66" t="s">
        <v>91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8"/>
    </row>
    <row r="86" customFormat="false" ht="15" hidden="false" customHeight="true" outlineLevel="0" collapsed="false">
      <c r="A86" s="29" t="s">
        <v>92</v>
      </c>
      <c r="B86" s="60" t="s">
        <v>87</v>
      </c>
      <c r="C86" s="26" t="s">
        <v>17</v>
      </c>
      <c r="D86" s="26" t="s">
        <v>17</v>
      </c>
      <c r="E86" s="26" t="s">
        <v>17</v>
      </c>
      <c r="F86" s="26" t="s">
        <v>17</v>
      </c>
      <c r="G86" s="26" t="s">
        <v>17</v>
      </c>
      <c r="H86" s="26" t="s">
        <v>17</v>
      </c>
      <c r="I86" s="26" t="s">
        <v>17</v>
      </c>
      <c r="J86" s="26" t="s">
        <v>17</v>
      </c>
      <c r="K86" s="26" t="s">
        <v>17</v>
      </c>
      <c r="L86" s="26" t="s">
        <v>17</v>
      </c>
      <c r="M86" s="26" t="str">
        <f aca="false">IF(ISERROR(AVERAGE(C86:L86)),"=",AVERAGE(C86:L86))</f>
        <v>=</v>
      </c>
    </row>
    <row r="87" s="8" customFormat="true" ht="15" hidden="false" customHeight="true" outlineLevel="0" collapsed="false">
      <c r="A87" s="29" t="s">
        <v>93</v>
      </c>
      <c r="B87" s="60" t="s">
        <v>87</v>
      </c>
      <c r="C87" s="26" t="s">
        <v>17</v>
      </c>
      <c r="D87" s="26" t="s">
        <v>17</v>
      </c>
      <c r="E87" s="26" t="s">
        <v>17</v>
      </c>
      <c r="F87" s="26" t="s">
        <v>17</v>
      </c>
      <c r="G87" s="26" t="s">
        <v>17</v>
      </c>
      <c r="H87" s="26" t="s">
        <v>17</v>
      </c>
      <c r="I87" s="26" t="s">
        <v>17</v>
      </c>
      <c r="J87" s="26" t="s">
        <v>17</v>
      </c>
      <c r="K87" s="26" t="s">
        <v>17</v>
      </c>
      <c r="L87" s="26" t="s">
        <v>17</v>
      </c>
      <c r="M87" s="26" t="str">
        <f aca="false">IF(ISERROR(AVERAGE(C87:L87)),"=",AVERAGE(C87:L87))</f>
        <v>=</v>
      </c>
      <c r="N87" s="69"/>
      <c r="O87" s="9"/>
      <c r="P87" s="9"/>
    </row>
    <row r="88" customFormat="false" ht="15" hidden="false" customHeight="true" outlineLevel="0" collapsed="false">
      <c r="A88" s="29" t="s">
        <v>94</v>
      </c>
      <c r="B88" s="60" t="s">
        <v>87</v>
      </c>
      <c r="C88" s="26" t="s">
        <v>17</v>
      </c>
      <c r="D88" s="26" t="s">
        <v>17</v>
      </c>
      <c r="E88" s="26" t="s">
        <v>17</v>
      </c>
      <c r="F88" s="26" t="s">
        <v>17</v>
      </c>
      <c r="G88" s="26" t="s">
        <v>17</v>
      </c>
      <c r="H88" s="26" t="s">
        <v>17</v>
      </c>
      <c r="I88" s="26" t="s">
        <v>17</v>
      </c>
      <c r="J88" s="26" t="s">
        <v>17</v>
      </c>
      <c r="K88" s="26" t="s">
        <v>17</v>
      </c>
      <c r="L88" s="26" t="s">
        <v>17</v>
      </c>
      <c r="M88" s="26" t="str">
        <f aca="false">IF(ISERROR(AVERAGE(C88:L88)),"=",AVERAGE(C88:L88))</f>
        <v>=</v>
      </c>
    </row>
    <row r="89" customFormat="false" ht="15" hidden="false" customHeight="true" outlineLevel="0" collapsed="false">
      <c r="A89" s="29" t="s">
        <v>95</v>
      </c>
      <c r="B89" s="60" t="s">
        <v>87</v>
      </c>
      <c r="C89" s="26" t="s">
        <v>17</v>
      </c>
      <c r="D89" s="26" t="s">
        <v>17</v>
      </c>
      <c r="E89" s="26" t="s">
        <v>17</v>
      </c>
      <c r="F89" s="26" t="s">
        <v>17</v>
      </c>
      <c r="G89" s="26" t="s">
        <v>17</v>
      </c>
      <c r="H89" s="26" t="s">
        <v>17</v>
      </c>
      <c r="I89" s="26" t="s">
        <v>17</v>
      </c>
      <c r="J89" s="26" t="s">
        <v>17</v>
      </c>
      <c r="K89" s="26" t="s">
        <v>17</v>
      </c>
      <c r="L89" s="26" t="s">
        <v>17</v>
      </c>
      <c r="M89" s="26" t="str">
        <f aca="false">IF(ISERROR(AVERAGE(C89:L89)),"=",AVERAGE(C89:L89))</f>
        <v>=</v>
      </c>
    </row>
    <row r="90" customFormat="false" ht="15" hidden="false" customHeight="true" outlineLevel="0" collapsed="false">
      <c r="A90" s="29" t="s">
        <v>96</v>
      </c>
      <c r="B90" s="60" t="s">
        <v>87</v>
      </c>
      <c r="C90" s="26" t="s">
        <v>17</v>
      </c>
      <c r="D90" s="26" t="s">
        <v>17</v>
      </c>
      <c r="E90" s="26" t="s">
        <v>17</v>
      </c>
      <c r="F90" s="26" t="s">
        <v>17</v>
      </c>
      <c r="G90" s="26" t="s">
        <v>17</v>
      </c>
      <c r="H90" s="26" t="s">
        <v>17</v>
      </c>
      <c r="I90" s="26" t="s">
        <v>17</v>
      </c>
      <c r="J90" s="26" t="s">
        <v>17</v>
      </c>
      <c r="K90" s="26" t="s">
        <v>17</v>
      </c>
      <c r="L90" s="26" t="s">
        <v>17</v>
      </c>
      <c r="M90" s="26" t="str">
        <f aca="false">IF(ISERROR(AVERAGE(C90:L90)),"=",AVERAGE(C90:L90))</f>
        <v>=</v>
      </c>
    </row>
    <row r="91" customFormat="false" ht="21.6" hidden="false" customHeight="true" outlineLevel="0" collapsed="false">
      <c r="A91" s="66" t="s">
        <v>97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72"/>
    </row>
    <row r="92" customFormat="false" ht="15" hidden="false" customHeight="true" outlineLevel="0" collapsed="false">
      <c r="A92" s="29" t="s">
        <v>98</v>
      </c>
      <c r="B92" s="25" t="s">
        <v>99</v>
      </c>
      <c r="C92" s="26" t="s">
        <v>20</v>
      </c>
      <c r="D92" s="26" t="s">
        <v>20</v>
      </c>
      <c r="E92" s="73" t="n">
        <v>6.2</v>
      </c>
      <c r="F92" s="73" t="n">
        <v>6.4</v>
      </c>
      <c r="G92" s="26" t="n">
        <v>6.2</v>
      </c>
      <c r="H92" s="26" t="n">
        <v>6.4</v>
      </c>
      <c r="I92" s="26" t="n">
        <v>6.2</v>
      </c>
      <c r="J92" s="26" t="n">
        <v>6.4</v>
      </c>
      <c r="K92" s="26" t="s">
        <v>20</v>
      </c>
      <c r="L92" s="26" t="s">
        <v>20</v>
      </c>
      <c r="M92" s="74" t="n">
        <f aca="false">IF(ISERROR(AVERAGE(C92:L92)),"=",AVERAGE(C92:L92))</f>
        <v>6.3</v>
      </c>
    </row>
    <row r="93" customFormat="false" ht="15" hidden="false" customHeight="true" outlineLevel="0" collapsed="false">
      <c r="A93" s="29" t="s">
        <v>100</v>
      </c>
      <c r="B93" s="25" t="s">
        <v>99</v>
      </c>
      <c r="C93" s="26" t="s">
        <v>20</v>
      </c>
      <c r="D93" s="26" t="s">
        <v>20</v>
      </c>
      <c r="E93" s="73" t="n">
        <v>5.8</v>
      </c>
      <c r="F93" s="73" t="n">
        <v>6</v>
      </c>
      <c r="G93" s="26" t="n">
        <v>5.8</v>
      </c>
      <c r="H93" s="26" t="n">
        <v>6</v>
      </c>
      <c r="I93" s="26" t="n">
        <v>5.8</v>
      </c>
      <c r="J93" s="26" t="n">
        <v>6</v>
      </c>
      <c r="K93" s="26" t="s">
        <v>20</v>
      </c>
      <c r="L93" s="26" t="s">
        <v>20</v>
      </c>
      <c r="M93" s="74" t="n">
        <f aca="false">IF(ISERROR(AVERAGE(C93:L93)),"=",AVERAGE(C93:L93))</f>
        <v>5.9</v>
      </c>
    </row>
    <row r="94" customFormat="false" ht="15" hidden="false" customHeight="true" outlineLevel="0" collapsed="false">
      <c r="A94" s="29" t="s">
        <v>101</v>
      </c>
      <c r="B94" s="25" t="s">
        <v>99</v>
      </c>
      <c r="C94" s="26" t="s">
        <v>20</v>
      </c>
      <c r="D94" s="26" t="s">
        <v>20</v>
      </c>
      <c r="E94" s="73" t="n">
        <v>5.8</v>
      </c>
      <c r="F94" s="73" t="n">
        <v>6.5</v>
      </c>
      <c r="G94" s="26" t="n">
        <v>5.8</v>
      </c>
      <c r="H94" s="26" t="n">
        <v>6.5</v>
      </c>
      <c r="I94" s="26" t="n">
        <v>5.8</v>
      </c>
      <c r="J94" s="26" t="n">
        <v>6.5</v>
      </c>
      <c r="K94" s="26" t="s">
        <v>20</v>
      </c>
      <c r="L94" s="26" t="s">
        <v>20</v>
      </c>
      <c r="M94" s="74" t="n">
        <f aca="false">IF(ISERROR(AVERAGE(C94:L94)),"=",AVERAGE(C94:L94))</f>
        <v>6.15</v>
      </c>
    </row>
    <row r="95" customFormat="false" ht="15" hidden="false" customHeight="true" outlineLevel="0" collapsed="false">
      <c r="A95" s="29" t="s">
        <v>102</v>
      </c>
      <c r="B95" s="25" t="s">
        <v>99</v>
      </c>
      <c r="C95" s="26" t="s">
        <v>20</v>
      </c>
      <c r="D95" s="26" t="s">
        <v>20</v>
      </c>
      <c r="E95" s="73" t="n">
        <v>6.3</v>
      </c>
      <c r="F95" s="73" t="n">
        <v>6.6</v>
      </c>
      <c r="G95" s="73" t="n">
        <v>6.3</v>
      </c>
      <c r="H95" s="73" t="n">
        <v>6.6</v>
      </c>
      <c r="I95" s="73" t="n">
        <v>6.3</v>
      </c>
      <c r="J95" s="73" t="n">
        <v>6.6</v>
      </c>
      <c r="K95" s="73" t="s">
        <v>20</v>
      </c>
      <c r="L95" s="73" t="s">
        <v>20</v>
      </c>
      <c r="M95" s="74" t="n">
        <f aca="false">IF(ISERROR(AVERAGE(C95:L95)),"=",AVERAGE(C95:L95))</f>
        <v>6.45</v>
      </c>
    </row>
    <row r="96" customFormat="false" ht="16.15" hidden="false" customHeight="true" outlineLevel="0" collapsed="false">
      <c r="A96" s="75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9.9" hidden="false" customHeight="true" outlineLevel="0" collapsed="false">
      <c r="A97" s="10"/>
      <c r="B97" s="11"/>
      <c r="C97" s="12" t="s">
        <v>175</v>
      </c>
      <c r="D97" s="12"/>
      <c r="E97" s="12" t="s">
        <v>176</v>
      </c>
      <c r="F97" s="12"/>
      <c r="G97" s="12" t="s">
        <v>177</v>
      </c>
      <c r="H97" s="12"/>
      <c r="I97" s="12" t="s">
        <v>178</v>
      </c>
      <c r="J97" s="12"/>
      <c r="K97" s="12" t="s">
        <v>179</v>
      </c>
      <c r="L97" s="12"/>
      <c r="M97" s="13" t="s">
        <v>8</v>
      </c>
    </row>
    <row r="98" customFormat="false" ht="16.15" hidden="false" customHeight="true" outlineLevel="0" collapsed="false">
      <c r="B98" s="14"/>
      <c r="C98" s="15" t="s">
        <v>9</v>
      </c>
      <c r="D98" s="15" t="s">
        <v>10</v>
      </c>
      <c r="E98" s="15" t="s">
        <v>9</v>
      </c>
      <c r="F98" s="15" t="s">
        <v>10</v>
      </c>
      <c r="G98" s="15" t="s">
        <v>9</v>
      </c>
      <c r="H98" s="15" t="s">
        <v>10</v>
      </c>
      <c r="I98" s="15" t="s">
        <v>9</v>
      </c>
      <c r="J98" s="15" t="s">
        <v>10</v>
      </c>
      <c r="K98" s="15" t="s">
        <v>9</v>
      </c>
      <c r="L98" s="15" t="s">
        <v>10</v>
      </c>
      <c r="M98" s="16" t="s">
        <v>180</v>
      </c>
    </row>
    <row r="99" customFormat="false" ht="22.5" hidden="false" customHeight="true" outlineLevel="0" collapsed="false">
      <c r="A99" s="66" t="s">
        <v>103</v>
      </c>
      <c r="B99" s="14"/>
      <c r="C99" s="19"/>
      <c r="D99" s="19"/>
      <c r="E99" s="19"/>
      <c r="F99" s="19"/>
      <c r="G99" s="2"/>
      <c r="H99" s="2"/>
      <c r="I99" s="2"/>
      <c r="J99" s="2"/>
      <c r="K99" s="2"/>
      <c r="L99" s="2"/>
      <c r="M99" s="2"/>
    </row>
    <row r="100" customFormat="false" ht="15" hidden="false" customHeight="true" outlineLevel="0" collapsed="false">
      <c r="A100" s="38" t="s">
        <v>104</v>
      </c>
      <c r="B100" s="3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72"/>
    </row>
    <row r="101" customFormat="false" ht="14.1" hidden="false" customHeight="true" outlineLevel="0" collapsed="false">
      <c r="A101" s="24" t="s">
        <v>105</v>
      </c>
      <c r="B101" s="25" t="s">
        <v>106</v>
      </c>
      <c r="C101" s="26" t="n">
        <v>1.18</v>
      </c>
      <c r="D101" s="26" t="n">
        <v>1.2</v>
      </c>
      <c r="E101" s="26" t="n">
        <v>1.18</v>
      </c>
      <c r="F101" s="26" t="n">
        <v>1.2</v>
      </c>
      <c r="G101" s="26" t="n">
        <v>1.2</v>
      </c>
      <c r="H101" s="26" t="n">
        <v>1.22</v>
      </c>
      <c r="I101" s="26" t="n">
        <v>1.2</v>
      </c>
      <c r="J101" s="26" t="n">
        <v>1.22</v>
      </c>
      <c r="K101" s="26" t="n">
        <v>1.22</v>
      </c>
      <c r="L101" s="26" t="n">
        <v>1.24</v>
      </c>
      <c r="M101" s="26" t="n">
        <f aca="false">IF(ISERROR(AVERAGE(C101:L101)),"=",AVERAGE(C101:L101))</f>
        <v>1.206</v>
      </c>
    </row>
    <row r="102" customFormat="false" ht="14.1" hidden="false" customHeight="true" outlineLevel="0" collapsed="false">
      <c r="A102" s="78" t="s">
        <v>107</v>
      </c>
      <c r="B102" s="38" t="s">
        <v>79</v>
      </c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28"/>
    </row>
    <row r="103" customFormat="false" ht="14.1" hidden="false" customHeight="true" outlineLevel="0" collapsed="false">
      <c r="A103" s="29" t="s">
        <v>108</v>
      </c>
      <c r="B103" s="25" t="s">
        <v>106</v>
      </c>
      <c r="C103" s="26" t="n">
        <v>1.4</v>
      </c>
      <c r="D103" s="26" t="n">
        <v>1.42</v>
      </c>
      <c r="E103" s="26" t="n">
        <v>1.4</v>
      </c>
      <c r="F103" s="26" t="n">
        <v>1.42</v>
      </c>
      <c r="G103" s="26" t="n">
        <v>1.4</v>
      </c>
      <c r="H103" s="26" t="n">
        <v>1.42</v>
      </c>
      <c r="I103" s="26" t="n">
        <v>1.4</v>
      </c>
      <c r="J103" s="26" t="n">
        <v>1.42</v>
      </c>
      <c r="K103" s="26" t="n">
        <v>1.4</v>
      </c>
      <c r="L103" s="26" t="n">
        <v>1.42</v>
      </c>
      <c r="M103" s="26" t="n">
        <f aca="false">IF(ISERROR(AVERAGE(C103:L103)),"=",AVERAGE(C103:L103))</f>
        <v>1.41</v>
      </c>
    </row>
    <row r="104" customFormat="false" ht="14.1" hidden="false" customHeight="true" outlineLevel="0" collapsed="false">
      <c r="A104" s="29" t="s">
        <v>109</v>
      </c>
      <c r="B104" s="25" t="s">
        <v>106</v>
      </c>
      <c r="C104" s="26" t="n">
        <v>1.4</v>
      </c>
      <c r="D104" s="26" t="n">
        <v>1.42</v>
      </c>
      <c r="E104" s="26" t="n">
        <v>1.4</v>
      </c>
      <c r="F104" s="26" t="n">
        <v>1.42</v>
      </c>
      <c r="G104" s="26" t="n">
        <v>1.4</v>
      </c>
      <c r="H104" s="26" t="n">
        <v>1.42</v>
      </c>
      <c r="I104" s="26" t="n">
        <v>1.4</v>
      </c>
      <c r="J104" s="26" t="n">
        <v>1.42</v>
      </c>
      <c r="K104" s="26" t="n">
        <v>1.4</v>
      </c>
      <c r="L104" s="26" t="n">
        <v>1.42</v>
      </c>
      <c r="M104" s="26" t="n">
        <f aca="false">IF(ISERROR(AVERAGE(C104:L104)),"=",AVERAGE(C104:L104))</f>
        <v>1.41</v>
      </c>
    </row>
    <row r="105" customFormat="false" ht="14.1" hidden="false" customHeight="true" outlineLevel="0" collapsed="false">
      <c r="A105" s="29" t="s">
        <v>110</v>
      </c>
      <c r="B105" s="25" t="s">
        <v>106</v>
      </c>
      <c r="C105" s="26" t="n">
        <v>2.75</v>
      </c>
      <c r="D105" s="26" t="n">
        <v>2.79</v>
      </c>
      <c r="E105" s="26" t="n">
        <v>2.75</v>
      </c>
      <c r="F105" s="26" t="n">
        <v>2.79</v>
      </c>
      <c r="G105" s="26" t="n">
        <v>2.75</v>
      </c>
      <c r="H105" s="26" t="n">
        <v>2.79</v>
      </c>
      <c r="I105" s="26" t="n">
        <v>2.75</v>
      </c>
      <c r="J105" s="26" t="n">
        <v>2.79</v>
      </c>
      <c r="K105" s="26" t="n">
        <v>2.75</v>
      </c>
      <c r="L105" s="26" t="n">
        <v>2.79</v>
      </c>
      <c r="M105" s="26" t="n">
        <f aca="false">IF(ISERROR(AVERAGE(C105:L105)),"=",AVERAGE(C105:L105))</f>
        <v>2.77</v>
      </c>
    </row>
    <row r="106" customFormat="false" ht="14.1" hidden="false" customHeight="true" outlineLevel="0" collapsed="false">
      <c r="A106" s="78" t="s">
        <v>111</v>
      </c>
      <c r="B106" s="38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72"/>
    </row>
    <row r="107" customFormat="false" ht="14.1" hidden="false" customHeight="true" outlineLevel="0" collapsed="false">
      <c r="A107" s="29" t="s">
        <v>112</v>
      </c>
      <c r="B107" s="25" t="s">
        <v>106</v>
      </c>
      <c r="C107" s="26" t="n">
        <v>1.87</v>
      </c>
      <c r="D107" s="26" t="n">
        <v>1.93</v>
      </c>
      <c r="E107" s="26" t="n">
        <v>1.87</v>
      </c>
      <c r="F107" s="26" t="n">
        <v>1.93</v>
      </c>
      <c r="G107" s="26" t="n">
        <v>1.82</v>
      </c>
      <c r="H107" s="26" t="n">
        <v>1.88</v>
      </c>
      <c r="I107" s="26" t="n">
        <v>1.72</v>
      </c>
      <c r="J107" s="26" t="n">
        <v>1.78</v>
      </c>
      <c r="K107" s="26" t="n">
        <v>1.72</v>
      </c>
      <c r="L107" s="26" t="n">
        <v>1.78</v>
      </c>
      <c r="M107" s="26" t="n">
        <f aca="false">IF(ISERROR(AVERAGE(C107:L107)),"=",AVERAGE(C107:L107))</f>
        <v>1.83</v>
      </c>
    </row>
    <row r="108" customFormat="false" ht="14.1" hidden="false" customHeight="true" outlineLevel="0" collapsed="false">
      <c r="A108" s="29" t="s">
        <v>113</v>
      </c>
      <c r="B108" s="25" t="s">
        <v>106</v>
      </c>
      <c r="C108" s="26" t="n">
        <v>1.93</v>
      </c>
      <c r="D108" s="26" t="n">
        <v>1.99</v>
      </c>
      <c r="E108" s="26" t="n">
        <v>1.93</v>
      </c>
      <c r="F108" s="26" t="n">
        <v>1.99</v>
      </c>
      <c r="G108" s="26" t="n">
        <v>1.88</v>
      </c>
      <c r="H108" s="26" t="n">
        <v>1.94</v>
      </c>
      <c r="I108" s="26" t="n">
        <v>1.78</v>
      </c>
      <c r="J108" s="26" t="n">
        <v>1.84</v>
      </c>
      <c r="K108" s="26" t="n">
        <v>1.78</v>
      </c>
      <c r="L108" s="26" t="n">
        <v>1.84</v>
      </c>
      <c r="M108" s="26" t="n">
        <f aca="false">IF(ISERROR(AVERAGE(C108:L108)),"=",AVERAGE(C108:L108))</f>
        <v>1.89</v>
      </c>
    </row>
    <row r="109" customFormat="false" ht="30.75" hidden="false" customHeight="true" outlineLevel="0" collapsed="false">
      <c r="A109" s="80" t="s">
        <v>114</v>
      </c>
      <c r="B109" s="81"/>
      <c r="M109" s="82"/>
    </row>
    <row r="110" customFormat="false" ht="12.75" hidden="false" customHeight="true" outlineLevel="0" collapsed="false">
      <c r="A110" s="83" t="s">
        <v>115</v>
      </c>
      <c r="C110" s="84"/>
      <c r="D110" s="84"/>
      <c r="E110" s="84"/>
      <c r="F110" s="84"/>
      <c r="G110" s="84"/>
      <c r="H110" s="84"/>
      <c r="I110" s="84"/>
      <c r="J110" s="84"/>
      <c r="K110" s="84"/>
      <c r="L110" s="84"/>
    </row>
    <row r="111" customFormat="false" ht="16.15" hidden="false" customHeight="true" outlineLevel="0" collapsed="false">
      <c r="A111" s="21" t="s">
        <v>116</v>
      </c>
      <c r="B111" s="38" t="s">
        <v>79</v>
      </c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6"/>
    </row>
    <row r="112" customFormat="false" ht="14.1" hidden="false" customHeight="true" outlineLevel="0" collapsed="false">
      <c r="A112" s="29" t="s">
        <v>117</v>
      </c>
      <c r="B112" s="25" t="s">
        <v>106</v>
      </c>
      <c r="C112" s="26" t="n">
        <v>2.75</v>
      </c>
      <c r="D112" s="26" t="n">
        <v>2.85</v>
      </c>
      <c r="E112" s="26" t="n">
        <v>2.72</v>
      </c>
      <c r="F112" s="26" t="n">
        <v>2.82</v>
      </c>
      <c r="G112" s="26" t="n">
        <v>2.72</v>
      </c>
      <c r="H112" s="26" t="n">
        <v>2.82</v>
      </c>
      <c r="I112" s="26" t="n">
        <v>2.72</v>
      </c>
      <c r="J112" s="26" t="n">
        <v>2.82</v>
      </c>
      <c r="K112" s="26" t="n">
        <v>2.77</v>
      </c>
      <c r="L112" s="26" t="n">
        <v>2.87</v>
      </c>
      <c r="M112" s="26" t="n">
        <f aca="false">IF(ISERROR(AVERAGE(C112:L112)),"=",AVERAGE(C112:L112))</f>
        <v>2.786</v>
      </c>
    </row>
    <row r="113" customFormat="false" ht="14.1" hidden="false" customHeight="true" outlineLevel="0" collapsed="false">
      <c r="A113" s="29" t="s">
        <v>118</v>
      </c>
      <c r="B113" s="25" t="s">
        <v>106</v>
      </c>
      <c r="C113" s="26" t="n">
        <v>2.37</v>
      </c>
      <c r="D113" s="26" t="n">
        <v>2.52</v>
      </c>
      <c r="E113" s="26" t="n">
        <v>2.34</v>
      </c>
      <c r="F113" s="26" t="n">
        <v>2.49</v>
      </c>
      <c r="G113" s="26" t="n">
        <v>2.34</v>
      </c>
      <c r="H113" s="26" t="n">
        <v>2.49</v>
      </c>
      <c r="I113" s="26" t="n">
        <v>2.34</v>
      </c>
      <c r="J113" s="26" t="n">
        <v>2.49</v>
      </c>
      <c r="K113" s="26" t="n">
        <v>2.34</v>
      </c>
      <c r="L113" s="26" t="n">
        <v>2.49</v>
      </c>
      <c r="M113" s="26" t="n">
        <f aca="false">IF(ISERROR(AVERAGE(C113:L113)),"=",AVERAGE(C113:L113))</f>
        <v>2.421</v>
      </c>
    </row>
    <row r="114" customFormat="false" ht="14.1" hidden="false" customHeight="true" outlineLevel="0" collapsed="false">
      <c r="A114" s="29" t="s">
        <v>119</v>
      </c>
      <c r="B114" s="25" t="s">
        <v>106</v>
      </c>
      <c r="C114" s="26" t="n">
        <v>2.35</v>
      </c>
      <c r="D114" s="26" t="n">
        <v>2.45</v>
      </c>
      <c r="E114" s="26" t="n">
        <v>2.32</v>
      </c>
      <c r="F114" s="26" t="n">
        <v>2.42</v>
      </c>
      <c r="G114" s="26" t="n">
        <v>2.32</v>
      </c>
      <c r="H114" s="26" t="n">
        <v>2.42</v>
      </c>
      <c r="I114" s="26" t="n">
        <v>2.32</v>
      </c>
      <c r="J114" s="26" t="n">
        <v>2.42</v>
      </c>
      <c r="K114" s="26" t="n">
        <v>2.32</v>
      </c>
      <c r="L114" s="26" t="n">
        <v>2.42</v>
      </c>
      <c r="M114" s="26" t="n">
        <f aca="false">IF(ISERROR(AVERAGE(C114:L114)),"=",AVERAGE(C114:L114))</f>
        <v>2.376</v>
      </c>
    </row>
    <row r="115" customFormat="false" ht="14.1" hidden="false" customHeight="true" outlineLevel="0" collapsed="false">
      <c r="A115" s="29" t="s">
        <v>120</v>
      </c>
      <c r="B115" s="25" t="s">
        <v>106</v>
      </c>
      <c r="C115" s="26" t="n">
        <v>1.94</v>
      </c>
      <c r="D115" s="26" t="n">
        <v>2.04</v>
      </c>
      <c r="E115" s="26" t="n">
        <v>1.91</v>
      </c>
      <c r="F115" s="26" t="n">
        <v>2.01</v>
      </c>
      <c r="G115" s="26" t="n">
        <v>1.91</v>
      </c>
      <c r="H115" s="26" t="n">
        <v>2.01</v>
      </c>
      <c r="I115" s="26" t="n">
        <v>1.91</v>
      </c>
      <c r="J115" s="26" t="n">
        <v>2.01</v>
      </c>
      <c r="K115" s="26" t="n">
        <v>1.91</v>
      </c>
      <c r="L115" s="26" t="n">
        <v>2.01</v>
      </c>
      <c r="M115" s="26" t="n">
        <f aca="false">IF(ISERROR(AVERAGE(C115:L115)),"=",AVERAGE(C115:L115))</f>
        <v>1.966</v>
      </c>
    </row>
    <row r="116" customFormat="false" ht="14.1" hidden="false" customHeight="true" outlineLevel="0" collapsed="false">
      <c r="A116" s="29" t="s">
        <v>121</v>
      </c>
      <c r="B116" s="25" t="s">
        <v>106</v>
      </c>
      <c r="C116" s="26" t="n">
        <v>1.86</v>
      </c>
      <c r="D116" s="26" t="n">
        <v>1.95</v>
      </c>
      <c r="E116" s="26" t="n">
        <v>1.83</v>
      </c>
      <c r="F116" s="26" t="n">
        <v>1.92</v>
      </c>
      <c r="G116" s="26" t="n">
        <v>1.83</v>
      </c>
      <c r="H116" s="26" t="n">
        <v>1.92</v>
      </c>
      <c r="I116" s="26" t="n">
        <v>1.83</v>
      </c>
      <c r="J116" s="26" t="n">
        <v>1.92</v>
      </c>
      <c r="K116" s="26" t="n">
        <v>1.83</v>
      </c>
      <c r="L116" s="26" t="n">
        <v>1.92</v>
      </c>
      <c r="M116" s="26" t="n">
        <f aca="false">IF(ISERROR(AVERAGE(C116:L116)),"=",AVERAGE(C116:L116))</f>
        <v>1.881</v>
      </c>
    </row>
    <row r="117" customFormat="false" ht="14.1" hidden="false" customHeight="true" outlineLevel="0" collapsed="false">
      <c r="A117" s="29" t="s">
        <v>122</v>
      </c>
      <c r="B117" s="25" t="s">
        <v>106</v>
      </c>
      <c r="C117" s="26" t="n">
        <v>1.51</v>
      </c>
      <c r="D117" s="26" t="n">
        <v>1.59</v>
      </c>
      <c r="E117" s="26" t="n">
        <v>1.51</v>
      </c>
      <c r="F117" s="26" t="n">
        <v>1.59</v>
      </c>
      <c r="G117" s="26" t="n">
        <v>1.51</v>
      </c>
      <c r="H117" s="26" t="n">
        <v>1.59</v>
      </c>
      <c r="I117" s="26" t="n">
        <v>1.51</v>
      </c>
      <c r="J117" s="26" t="n">
        <v>1.59</v>
      </c>
      <c r="K117" s="26" t="n">
        <v>1.51</v>
      </c>
      <c r="L117" s="26" t="n">
        <v>1.59</v>
      </c>
      <c r="M117" s="26" t="n">
        <f aca="false">IF(ISERROR(AVERAGE(C117:L117)),"=",AVERAGE(C117:L117))</f>
        <v>1.55</v>
      </c>
    </row>
    <row r="118" customFormat="false" ht="16.15" hidden="false" customHeight="true" outlineLevel="0" collapsed="false">
      <c r="A118" s="21" t="s">
        <v>123</v>
      </c>
      <c r="B118" s="3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72"/>
    </row>
    <row r="119" customFormat="false" ht="14.1" hidden="false" customHeight="true" outlineLevel="0" collapsed="false">
      <c r="A119" s="78" t="s">
        <v>124</v>
      </c>
      <c r="B119" s="3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72"/>
    </row>
    <row r="120" customFormat="false" ht="14.1" hidden="false" customHeight="true" outlineLevel="0" collapsed="false">
      <c r="A120" s="88" t="s">
        <v>125</v>
      </c>
      <c r="B120" s="25" t="s">
        <v>106</v>
      </c>
      <c r="C120" s="26" t="n">
        <v>1.95</v>
      </c>
      <c r="D120" s="26" t="n">
        <v>2.1</v>
      </c>
      <c r="E120" s="26" t="n">
        <v>1.95</v>
      </c>
      <c r="F120" s="26" t="n">
        <v>2.1</v>
      </c>
      <c r="G120" s="26" t="n">
        <v>1.95</v>
      </c>
      <c r="H120" s="26" t="n">
        <v>2.1</v>
      </c>
      <c r="I120" s="26" t="n">
        <v>1.95</v>
      </c>
      <c r="J120" s="26" t="n">
        <v>2.1</v>
      </c>
      <c r="K120" s="26" t="n">
        <v>1.95</v>
      </c>
      <c r="L120" s="26" t="n">
        <v>2.1</v>
      </c>
      <c r="M120" s="26" t="n">
        <f aca="false">IF(ISERROR(AVERAGE(C120:L120)),"=",AVERAGE(C120:L120))</f>
        <v>2.025</v>
      </c>
    </row>
    <row r="121" customFormat="false" ht="14.1" hidden="false" customHeight="true" outlineLevel="0" collapsed="false">
      <c r="A121" s="88" t="s">
        <v>126</v>
      </c>
      <c r="B121" s="25" t="s">
        <v>106</v>
      </c>
      <c r="C121" s="26" t="n">
        <v>1.71</v>
      </c>
      <c r="D121" s="26" t="n">
        <v>1.9</v>
      </c>
      <c r="E121" s="26" t="n">
        <v>1.71</v>
      </c>
      <c r="F121" s="26" t="n">
        <v>1.9</v>
      </c>
      <c r="G121" s="26" t="n">
        <v>1.71</v>
      </c>
      <c r="H121" s="26" t="n">
        <v>1.9</v>
      </c>
      <c r="I121" s="26" t="n">
        <v>1.71</v>
      </c>
      <c r="J121" s="26" t="n">
        <v>1.9</v>
      </c>
      <c r="K121" s="26" t="n">
        <v>1.71</v>
      </c>
      <c r="L121" s="26" t="n">
        <v>1.9</v>
      </c>
      <c r="M121" s="26" t="n">
        <f aca="false">IF(ISERROR(AVERAGE(C121:L121)),"=",AVERAGE(C121:L121))</f>
        <v>1.805</v>
      </c>
    </row>
    <row r="122" customFormat="false" ht="14.1" hidden="false" customHeight="true" outlineLevel="0" collapsed="false">
      <c r="A122" s="29" t="s">
        <v>127</v>
      </c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</row>
    <row r="123" customFormat="false" ht="14.1" hidden="false" customHeight="true" outlineLevel="0" collapsed="false">
      <c r="A123" s="88" t="s">
        <v>125</v>
      </c>
      <c r="B123" s="25" t="s">
        <v>106</v>
      </c>
      <c r="C123" s="26" t="n">
        <v>1.46</v>
      </c>
      <c r="D123" s="26" t="n">
        <v>1.61</v>
      </c>
      <c r="E123" s="26" t="n">
        <v>1.46</v>
      </c>
      <c r="F123" s="26" t="n">
        <v>1.61</v>
      </c>
      <c r="G123" s="26" t="n">
        <v>1.46</v>
      </c>
      <c r="H123" s="26" t="n">
        <v>1.61</v>
      </c>
      <c r="I123" s="26" t="n">
        <v>1.46</v>
      </c>
      <c r="J123" s="26" t="n">
        <v>1.61</v>
      </c>
      <c r="K123" s="26" t="n">
        <v>1.46</v>
      </c>
      <c r="L123" s="26" t="n">
        <v>1.61</v>
      </c>
      <c r="M123" s="26" t="n">
        <f aca="false">IF(ISERROR(AVERAGE(C123:L123)),"=",AVERAGE(C123:L123))</f>
        <v>1.535</v>
      </c>
    </row>
    <row r="124" customFormat="false" ht="14.1" hidden="false" customHeight="true" outlineLevel="0" collapsed="false">
      <c r="A124" s="88" t="s">
        <v>126</v>
      </c>
      <c r="B124" s="25" t="s">
        <v>106</v>
      </c>
      <c r="C124" s="26" t="n">
        <v>1.27</v>
      </c>
      <c r="D124" s="26" t="n">
        <v>1.34</v>
      </c>
      <c r="E124" s="26" t="n">
        <v>1.27</v>
      </c>
      <c r="F124" s="26" t="n">
        <v>1.34</v>
      </c>
      <c r="G124" s="26" t="n">
        <v>1.27</v>
      </c>
      <c r="H124" s="26" t="n">
        <v>1.34</v>
      </c>
      <c r="I124" s="26" t="n">
        <v>1.27</v>
      </c>
      <c r="J124" s="26" t="n">
        <v>1.34</v>
      </c>
      <c r="K124" s="26" t="n">
        <v>1.27</v>
      </c>
      <c r="L124" s="26" t="n">
        <v>1.34</v>
      </c>
      <c r="M124" s="26" t="n">
        <f aca="false">IF(ISERROR(AVERAGE(C124:L124)),"=",AVERAGE(C124:L124))</f>
        <v>1.305</v>
      </c>
    </row>
    <row r="125" customFormat="false" ht="14.1" hidden="false" customHeight="true" outlineLevel="0" collapsed="false">
      <c r="A125" s="29" t="s">
        <v>128</v>
      </c>
      <c r="B125" s="25" t="s">
        <v>106</v>
      </c>
      <c r="C125" s="26" t="n">
        <v>0.94</v>
      </c>
      <c r="D125" s="26" t="n">
        <v>1.07</v>
      </c>
      <c r="E125" s="26" t="n">
        <v>0.94</v>
      </c>
      <c r="F125" s="26" t="n">
        <v>1.07</v>
      </c>
      <c r="G125" s="26" t="n">
        <v>0.94</v>
      </c>
      <c r="H125" s="26" t="n">
        <v>1.07</v>
      </c>
      <c r="I125" s="26" t="n">
        <v>0.94</v>
      </c>
      <c r="J125" s="26" t="n">
        <v>1.07</v>
      </c>
      <c r="K125" s="26" t="n">
        <v>0.94</v>
      </c>
      <c r="L125" s="26" t="n">
        <v>1.07</v>
      </c>
      <c r="M125" s="26" t="n">
        <f aca="false">IF(ISERROR(AVERAGE(C125:L125)),"=",AVERAGE(C125:L125))</f>
        <v>1.005</v>
      </c>
    </row>
    <row r="126" customFormat="false" ht="16.15" hidden="false" customHeight="true" outlineLevel="0" collapsed="false">
      <c r="A126" s="21" t="s">
        <v>129</v>
      </c>
      <c r="B126" s="3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72"/>
    </row>
    <row r="127" customFormat="false" ht="14.1" hidden="false" customHeight="true" outlineLevel="0" collapsed="false">
      <c r="A127" s="29" t="s">
        <v>130</v>
      </c>
      <c r="B127" s="25" t="s">
        <v>106</v>
      </c>
      <c r="C127" s="26" t="n">
        <v>1.21</v>
      </c>
      <c r="D127" s="26" t="n">
        <v>1.35</v>
      </c>
      <c r="E127" s="26" t="n">
        <v>1.12</v>
      </c>
      <c r="F127" s="26" t="n">
        <v>1.26</v>
      </c>
      <c r="G127" s="26" t="n">
        <v>1.1</v>
      </c>
      <c r="H127" s="26" t="n">
        <v>1.24</v>
      </c>
      <c r="I127" s="26" t="n">
        <v>1.1</v>
      </c>
      <c r="J127" s="26" t="n">
        <v>1.24</v>
      </c>
      <c r="K127" s="26" t="n">
        <v>1.1</v>
      </c>
      <c r="L127" s="26" t="n">
        <v>1.24</v>
      </c>
      <c r="M127" s="26" t="n">
        <f aca="false">IF(ISERROR(AVERAGE(C127:L127)),"=",AVERAGE(C127:L127))</f>
        <v>1.196</v>
      </c>
    </row>
    <row r="128" customFormat="false" ht="14.1" hidden="false" customHeight="true" outlineLevel="0" collapsed="false">
      <c r="A128" s="29" t="s">
        <v>131</v>
      </c>
      <c r="B128" s="25" t="s">
        <v>106</v>
      </c>
      <c r="C128" s="26" t="n">
        <v>1.23</v>
      </c>
      <c r="D128" s="26" t="n">
        <v>1.4</v>
      </c>
      <c r="E128" s="26" t="n">
        <v>1.15</v>
      </c>
      <c r="F128" s="26" t="n">
        <v>1.32</v>
      </c>
      <c r="G128" s="26" t="n">
        <v>1.13</v>
      </c>
      <c r="H128" s="26" t="n">
        <v>1.3</v>
      </c>
      <c r="I128" s="26" t="n">
        <v>1.13</v>
      </c>
      <c r="J128" s="26" t="n">
        <v>1.3</v>
      </c>
      <c r="K128" s="26" t="n">
        <v>1.13</v>
      </c>
      <c r="L128" s="26" t="n">
        <v>1.3</v>
      </c>
      <c r="M128" s="26" t="n">
        <f aca="false">IF(ISERROR(AVERAGE(C128:L128)),"=",AVERAGE(C128:L128))</f>
        <v>1.239</v>
      </c>
    </row>
    <row r="129" customFormat="false" ht="16.15" hidden="false" customHeight="true" outlineLevel="0" collapsed="false">
      <c r="A129" s="17" t="s">
        <v>132</v>
      </c>
      <c r="B129" s="17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5"/>
    </row>
    <row r="130" customFormat="false" ht="16.15" hidden="false" customHeight="true" outlineLevel="0" collapsed="false">
      <c r="A130" s="21" t="s">
        <v>133</v>
      </c>
      <c r="B130" s="38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5"/>
    </row>
    <row r="131" customFormat="false" ht="14.1" hidden="false" customHeight="true" outlineLevel="0" collapsed="false">
      <c r="A131" s="29" t="s">
        <v>134</v>
      </c>
      <c r="B131" s="25" t="s">
        <v>106</v>
      </c>
      <c r="C131" s="26" t="n">
        <v>0.8</v>
      </c>
      <c r="D131" s="26" t="n">
        <v>1.45</v>
      </c>
      <c r="E131" s="26" t="n">
        <v>0.8</v>
      </c>
      <c r="F131" s="26" t="n">
        <v>1.45</v>
      </c>
      <c r="G131" s="26" t="n">
        <v>0.8</v>
      </c>
      <c r="H131" s="26" t="n">
        <v>1.45</v>
      </c>
      <c r="I131" s="26" t="n">
        <v>0.82</v>
      </c>
      <c r="J131" s="26" t="n">
        <v>1.47</v>
      </c>
      <c r="K131" s="26" t="n">
        <v>1</v>
      </c>
      <c r="L131" s="26" t="n">
        <v>1.7</v>
      </c>
      <c r="M131" s="26" t="n">
        <f aca="false">IF(ISERROR(AVERAGE(C131:L131)),"=",AVERAGE(C131:L131))</f>
        <v>1.174</v>
      </c>
      <c r="N131" s="91"/>
    </row>
    <row r="132" customFormat="false" ht="14.1" hidden="false" customHeight="true" outlineLevel="0" collapsed="false">
      <c r="A132" s="29" t="s">
        <v>135</v>
      </c>
      <c r="B132" s="25" t="s">
        <v>106</v>
      </c>
      <c r="C132" s="26" t="n">
        <v>3</v>
      </c>
      <c r="D132" s="26" t="n">
        <v>4</v>
      </c>
      <c r="E132" s="26" t="n">
        <v>3</v>
      </c>
      <c r="F132" s="26" t="n">
        <v>4</v>
      </c>
      <c r="G132" s="26" t="n">
        <v>3</v>
      </c>
      <c r="H132" s="26" t="n">
        <v>4</v>
      </c>
      <c r="I132" s="26" t="n">
        <v>3.02</v>
      </c>
      <c r="J132" s="26" t="n">
        <v>4.02</v>
      </c>
      <c r="K132" s="26" t="n">
        <v>3.02</v>
      </c>
      <c r="L132" s="26" t="n">
        <v>4.02</v>
      </c>
      <c r="M132" s="26" t="n">
        <f aca="false">IF(ISERROR(AVERAGE(C132:L132)),"=",AVERAGE(C132:L132))</f>
        <v>3.508</v>
      </c>
    </row>
    <row r="133" customFormat="false" ht="14.1" hidden="false" customHeight="true" outlineLevel="0" collapsed="false">
      <c r="A133" s="29" t="s">
        <v>136</v>
      </c>
      <c r="B133" s="25" t="s">
        <v>106</v>
      </c>
      <c r="C133" s="26" t="n">
        <v>2.67</v>
      </c>
      <c r="D133" s="26" t="n">
        <v>2.77</v>
      </c>
      <c r="E133" s="26" t="n">
        <v>2.7</v>
      </c>
      <c r="F133" s="26" t="n">
        <v>2.8</v>
      </c>
      <c r="G133" s="26" t="n">
        <v>2.7</v>
      </c>
      <c r="H133" s="26" t="n">
        <v>2.8</v>
      </c>
      <c r="I133" s="26" t="n">
        <v>2.72</v>
      </c>
      <c r="J133" s="26" t="n">
        <v>2.82</v>
      </c>
      <c r="K133" s="26" t="n">
        <v>2.72</v>
      </c>
      <c r="L133" s="26" t="n">
        <v>2.82</v>
      </c>
      <c r="M133" s="26" t="n">
        <f aca="false">IF(ISERROR(AVERAGE(C133:L133)),"=",AVERAGE(C133:L133))</f>
        <v>2.752</v>
      </c>
    </row>
    <row r="134" customFormat="false" ht="14.1" hidden="false" customHeight="true" outlineLevel="0" collapsed="false">
      <c r="A134" s="29" t="s">
        <v>137</v>
      </c>
      <c r="B134" s="25" t="s">
        <v>106</v>
      </c>
      <c r="C134" s="26" t="n">
        <v>2.58</v>
      </c>
      <c r="D134" s="26" t="n">
        <v>2.68</v>
      </c>
      <c r="E134" s="26" t="n">
        <v>2.61</v>
      </c>
      <c r="F134" s="26" t="n">
        <v>2.71</v>
      </c>
      <c r="G134" s="26" t="n">
        <v>2.61</v>
      </c>
      <c r="H134" s="26" t="n">
        <v>2.71</v>
      </c>
      <c r="I134" s="26" t="n">
        <v>2.63</v>
      </c>
      <c r="J134" s="26" t="n">
        <v>2.73</v>
      </c>
      <c r="K134" s="26" t="n">
        <v>2.63</v>
      </c>
      <c r="L134" s="26" t="n">
        <v>2.73</v>
      </c>
      <c r="M134" s="26" t="n">
        <f aca="false">IF(ISERROR(AVERAGE(C134:L134)),"=",AVERAGE(C134:L134))</f>
        <v>2.662</v>
      </c>
    </row>
    <row r="135" customFormat="false" ht="14.1" hidden="false" customHeight="true" outlineLevel="0" collapsed="false">
      <c r="A135" s="29" t="s">
        <v>138</v>
      </c>
      <c r="B135" s="25" t="s">
        <v>106</v>
      </c>
      <c r="C135" s="26" t="n">
        <v>2.9</v>
      </c>
      <c r="D135" s="26" t="n">
        <v>3</v>
      </c>
      <c r="E135" s="26" t="n">
        <v>2.93</v>
      </c>
      <c r="F135" s="26" t="n">
        <v>3.03</v>
      </c>
      <c r="G135" s="26" t="n">
        <v>2.93</v>
      </c>
      <c r="H135" s="26" t="n">
        <v>3.03</v>
      </c>
      <c r="I135" s="26" t="n">
        <v>2.95</v>
      </c>
      <c r="J135" s="26" t="n">
        <v>3.05</v>
      </c>
      <c r="K135" s="26" t="n">
        <v>2.95</v>
      </c>
      <c r="L135" s="26" t="n">
        <v>3.05</v>
      </c>
      <c r="M135" s="26" t="n">
        <f aca="false">IF(ISERROR(AVERAGE(C135:L135)),"=",AVERAGE(C135:L135))</f>
        <v>2.982</v>
      </c>
    </row>
    <row r="136" customFormat="false" ht="14.1" hidden="false" customHeight="true" outlineLevel="0" collapsed="false">
      <c r="A136" s="29" t="s">
        <v>139</v>
      </c>
      <c r="B136" s="25" t="s">
        <v>106</v>
      </c>
      <c r="C136" s="26" t="n">
        <v>2.77</v>
      </c>
      <c r="D136" s="26" t="n">
        <v>2.83</v>
      </c>
      <c r="E136" s="26" t="n">
        <v>2.8</v>
      </c>
      <c r="F136" s="26" t="n">
        <v>2.86</v>
      </c>
      <c r="G136" s="26" t="n">
        <v>2.8</v>
      </c>
      <c r="H136" s="26" t="n">
        <v>2.86</v>
      </c>
      <c r="I136" s="26" t="n">
        <v>2.82</v>
      </c>
      <c r="J136" s="26" t="n">
        <v>2.88</v>
      </c>
      <c r="K136" s="26" t="n">
        <v>2.82</v>
      </c>
      <c r="L136" s="26" t="n">
        <v>2.88</v>
      </c>
      <c r="M136" s="26" t="n">
        <f aca="false">IF(ISERROR(AVERAGE(C136:L136)),"=",AVERAGE(C136:L136))</f>
        <v>2.832</v>
      </c>
    </row>
    <row r="137" customFormat="false" ht="14.1" hidden="false" customHeight="true" outlineLevel="0" collapsed="false">
      <c r="A137" s="29" t="s">
        <v>140</v>
      </c>
      <c r="B137" s="25" t="s">
        <v>106</v>
      </c>
      <c r="C137" s="26" t="n">
        <v>2.47</v>
      </c>
      <c r="D137" s="26" t="n">
        <v>3.07</v>
      </c>
      <c r="E137" s="26" t="n">
        <v>2.5</v>
      </c>
      <c r="F137" s="26" t="n">
        <v>3.1</v>
      </c>
      <c r="G137" s="26" t="n">
        <v>2.5</v>
      </c>
      <c r="H137" s="26" t="n">
        <v>3.1</v>
      </c>
      <c r="I137" s="26" t="n">
        <v>2.52</v>
      </c>
      <c r="J137" s="26" t="n">
        <v>3.12</v>
      </c>
      <c r="K137" s="26" t="n">
        <v>2.52</v>
      </c>
      <c r="L137" s="26" t="n">
        <v>3.12</v>
      </c>
      <c r="M137" s="26" t="n">
        <f aca="false">IF(ISERROR(AVERAGE(C137:L137)),"=",AVERAGE(C137:L137))</f>
        <v>2.802</v>
      </c>
    </row>
    <row r="138" customFormat="false" ht="16.15" hidden="false" customHeight="true" outlineLevel="0" collapsed="false">
      <c r="A138" s="21" t="s">
        <v>129</v>
      </c>
      <c r="B138" s="38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5"/>
    </row>
    <row r="139" customFormat="false" ht="14.1" hidden="false" customHeight="true" outlineLevel="0" collapsed="false">
      <c r="A139" s="29" t="s">
        <v>141</v>
      </c>
      <c r="B139" s="25" t="s">
        <v>106</v>
      </c>
      <c r="C139" s="26" t="n">
        <v>2.96</v>
      </c>
      <c r="D139" s="26" t="n">
        <v>3.04</v>
      </c>
      <c r="E139" s="26" t="n">
        <v>2.96</v>
      </c>
      <c r="F139" s="26" t="n">
        <v>3.04</v>
      </c>
      <c r="G139" s="26" t="n">
        <v>2.95</v>
      </c>
      <c r="H139" s="26" t="n">
        <v>3.03</v>
      </c>
      <c r="I139" s="26" t="n">
        <v>2.93</v>
      </c>
      <c r="J139" s="26" t="n">
        <v>3.01</v>
      </c>
      <c r="K139" s="26" t="n">
        <v>2.89</v>
      </c>
      <c r="L139" s="26" t="n">
        <v>2.97</v>
      </c>
      <c r="M139" s="26" t="n">
        <f aca="false">IF(ISERROR(AVERAGE(C139:L139)),"=",AVERAGE(C139:L139))</f>
        <v>2.978</v>
      </c>
    </row>
    <row r="140" customFormat="false" ht="14.1" hidden="false" customHeight="true" outlineLevel="0" collapsed="false">
      <c r="A140" s="29" t="s">
        <v>142</v>
      </c>
      <c r="B140" s="25" t="s">
        <v>106</v>
      </c>
      <c r="C140" s="26" t="n">
        <v>2.39</v>
      </c>
      <c r="D140" s="26" t="n">
        <v>2.43</v>
      </c>
      <c r="E140" s="26" t="n">
        <v>2.41</v>
      </c>
      <c r="F140" s="26" t="n">
        <v>2.45</v>
      </c>
      <c r="G140" s="26" t="n">
        <v>2.41</v>
      </c>
      <c r="H140" s="26" t="n">
        <v>2.45</v>
      </c>
      <c r="I140" s="26" t="n">
        <v>2.41</v>
      </c>
      <c r="J140" s="26" t="n">
        <v>2.45</v>
      </c>
      <c r="K140" s="26" t="n">
        <v>2.38</v>
      </c>
      <c r="L140" s="26" t="n">
        <v>2.42</v>
      </c>
      <c r="M140" s="26" t="n">
        <f aca="false">IF(ISERROR(AVERAGE(C140:L140)),"=",AVERAGE(C140:L140))</f>
        <v>2.42</v>
      </c>
    </row>
    <row r="141" customFormat="false" ht="19.15" hidden="false" customHeight="true" outlineLevel="0" collapsed="false">
      <c r="A141" s="17" t="s">
        <v>143</v>
      </c>
      <c r="B141" s="38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72"/>
    </row>
    <row r="142" customFormat="false" ht="12.95" hidden="false" customHeight="true" outlineLevel="0" collapsed="false">
      <c r="A142" s="21" t="s">
        <v>144</v>
      </c>
      <c r="B142" s="38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72"/>
    </row>
    <row r="143" customFormat="false" ht="12.95" hidden="false" customHeight="true" outlineLevel="0" collapsed="false">
      <c r="A143" s="29" t="s">
        <v>145</v>
      </c>
      <c r="B143" s="36" t="s">
        <v>87</v>
      </c>
      <c r="C143" s="26" t="n">
        <v>11.5</v>
      </c>
      <c r="D143" s="26" t="n">
        <v>14.5</v>
      </c>
      <c r="E143" s="74" t="n">
        <v>11</v>
      </c>
      <c r="F143" s="74" t="n">
        <v>14</v>
      </c>
      <c r="G143" s="26" t="n">
        <v>11</v>
      </c>
      <c r="H143" s="26" t="n">
        <v>14</v>
      </c>
      <c r="I143" s="26" t="n">
        <v>11</v>
      </c>
      <c r="J143" s="26" t="n">
        <v>14</v>
      </c>
      <c r="K143" s="26" t="n">
        <v>10</v>
      </c>
      <c r="L143" s="26" t="n">
        <v>13</v>
      </c>
      <c r="M143" s="74" t="n">
        <f aca="false">IF(ISERROR(AVERAGE(C143:L143)),"=",AVERAGE(C143:L143))</f>
        <v>12.4</v>
      </c>
    </row>
    <row r="144" customFormat="false" ht="12" hidden="false" customHeight="true" outlineLevel="0" collapsed="false">
      <c r="A144" s="29" t="s">
        <v>146</v>
      </c>
      <c r="B144" s="92" t="s">
        <v>87</v>
      </c>
      <c r="C144" s="26" t="s">
        <v>17</v>
      </c>
      <c r="D144" s="26" t="s">
        <v>17</v>
      </c>
      <c r="E144" s="74" t="s">
        <v>17</v>
      </c>
      <c r="F144" s="74" t="s">
        <v>17</v>
      </c>
      <c r="G144" s="74" t="s">
        <v>17</v>
      </c>
      <c r="H144" s="74" t="s">
        <v>17</v>
      </c>
      <c r="I144" s="74" t="s">
        <v>17</v>
      </c>
      <c r="J144" s="74" t="s">
        <v>17</v>
      </c>
      <c r="K144" s="74" t="s">
        <v>17</v>
      </c>
      <c r="L144" s="74" t="s">
        <v>17</v>
      </c>
      <c r="M144" s="74" t="str">
        <f aca="false">IF(ISERROR(AVERAGE(C144:L144)),"=",AVERAGE(C144:L144))</f>
        <v>=</v>
      </c>
    </row>
    <row r="145" customFormat="false" ht="12" hidden="false" customHeight="true" outlineLevel="0" collapsed="false">
      <c r="A145" s="35" t="s">
        <v>147</v>
      </c>
      <c r="B145" s="93" t="s">
        <v>87</v>
      </c>
      <c r="C145" s="26" t="n">
        <v>16</v>
      </c>
      <c r="D145" s="26" t="n">
        <v>19</v>
      </c>
      <c r="E145" s="37" t="n">
        <v>15.5</v>
      </c>
      <c r="F145" s="37" t="n">
        <v>18.5</v>
      </c>
      <c r="G145" s="37" t="n">
        <v>15.5</v>
      </c>
      <c r="H145" s="37" t="n">
        <v>18.5</v>
      </c>
      <c r="I145" s="37" t="n">
        <v>15.5</v>
      </c>
      <c r="J145" s="37" t="n">
        <v>18.5</v>
      </c>
      <c r="K145" s="37" t="n">
        <v>15</v>
      </c>
      <c r="L145" s="37" t="n">
        <v>18</v>
      </c>
      <c r="M145" s="94" t="n">
        <f aca="false">IF(ISERROR(AVERAGE(C145:L145)),"=",AVERAGE(C145:L145))</f>
        <v>17</v>
      </c>
    </row>
    <row r="146" customFormat="false" ht="12" hidden="false" customHeight="true" outlineLevel="0" collapsed="false">
      <c r="A146" s="95" t="s">
        <v>148</v>
      </c>
      <c r="B146" s="25" t="s">
        <v>87</v>
      </c>
      <c r="C146" s="26" t="s">
        <v>17</v>
      </c>
      <c r="D146" s="26" t="s">
        <v>17</v>
      </c>
      <c r="E146" s="26" t="s">
        <v>17</v>
      </c>
      <c r="F146" s="26" t="s">
        <v>17</v>
      </c>
      <c r="G146" s="26" t="s">
        <v>17</v>
      </c>
      <c r="H146" s="26" t="s">
        <v>17</v>
      </c>
      <c r="I146" s="26" t="s">
        <v>17</v>
      </c>
      <c r="J146" s="26" t="s">
        <v>17</v>
      </c>
      <c r="K146" s="26" t="s">
        <v>17</v>
      </c>
      <c r="L146" s="26" t="s">
        <v>17</v>
      </c>
      <c r="M146" s="26" t="str">
        <f aca="false">IF(ISERROR(AVERAGE(C146:L146)),"=",AVERAGE(C146:L146))</f>
        <v>=</v>
      </c>
    </row>
    <row r="147" customFormat="false" ht="12" hidden="false" customHeight="true" outlineLevel="0" collapsed="false">
      <c r="A147" s="95" t="s">
        <v>148</v>
      </c>
      <c r="B147" s="25" t="s">
        <v>149</v>
      </c>
      <c r="C147" s="26" t="s">
        <v>17</v>
      </c>
      <c r="D147" s="26" t="s">
        <v>17</v>
      </c>
      <c r="E147" s="26" t="s">
        <v>17</v>
      </c>
      <c r="F147" s="26" t="s">
        <v>17</v>
      </c>
      <c r="G147" s="26" t="s">
        <v>17</v>
      </c>
      <c r="H147" s="26" t="s">
        <v>17</v>
      </c>
      <c r="I147" s="26" t="s">
        <v>17</v>
      </c>
      <c r="J147" s="26" t="s">
        <v>17</v>
      </c>
      <c r="K147" s="26" t="s">
        <v>17</v>
      </c>
      <c r="L147" s="26" t="s">
        <v>17</v>
      </c>
      <c r="M147" s="26" t="str">
        <f aca="false">IF(ISERROR(AVERAGE(C147:L147)),"=",AVERAGE(C147:L147))</f>
        <v>=</v>
      </c>
    </row>
    <row r="148" s="8" customFormat="true" ht="12.95" hidden="false" customHeight="true" outlineLevel="0" collapsed="false">
      <c r="A148" s="21" t="s">
        <v>150</v>
      </c>
      <c r="B148" s="38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5"/>
      <c r="O148" s="9"/>
      <c r="P148" s="9"/>
    </row>
    <row r="149" s="8" customFormat="true" ht="12.95" hidden="false" customHeight="true" outlineLevel="0" collapsed="false">
      <c r="A149" s="35" t="s">
        <v>151</v>
      </c>
      <c r="B149" s="36" t="s">
        <v>87</v>
      </c>
      <c r="C149" s="26" t="s">
        <v>17</v>
      </c>
      <c r="D149" s="26" t="s">
        <v>17</v>
      </c>
      <c r="E149" s="73" t="s">
        <v>17</v>
      </c>
      <c r="F149" s="73" t="s">
        <v>17</v>
      </c>
      <c r="G149" s="73" t="s">
        <v>17</v>
      </c>
      <c r="H149" s="73" t="s">
        <v>17</v>
      </c>
      <c r="I149" s="73" t="s">
        <v>17</v>
      </c>
      <c r="J149" s="73" t="s">
        <v>17</v>
      </c>
      <c r="K149" s="73" t="s">
        <v>17</v>
      </c>
      <c r="L149" s="73" t="s">
        <v>17</v>
      </c>
      <c r="M149" s="37" t="str">
        <f aca="false">IF(ISERROR(AVERAGE(C149:L149)),"=",AVERAGE(C149:L149))</f>
        <v>=</v>
      </c>
      <c r="O149" s="9"/>
      <c r="P149" s="9"/>
    </row>
    <row r="150" customFormat="false" ht="12" hidden="false" customHeight="true" outlineLevel="0" collapsed="false">
      <c r="A150" s="29" t="s">
        <v>152</v>
      </c>
      <c r="B150" s="25" t="s">
        <v>87</v>
      </c>
      <c r="C150" s="26" t="s">
        <v>17</v>
      </c>
      <c r="D150" s="26" t="s">
        <v>17</v>
      </c>
      <c r="E150" s="73" t="s">
        <v>17</v>
      </c>
      <c r="F150" s="73" t="s">
        <v>17</v>
      </c>
      <c r="G150" s="73" t="s">
        <v>17</v>
      </c>
      <c r="H150" s="73" t="s">
        <v>17</v>
      </c>
      <c r="I150" s="73" t="s">
        <v>17</v>
      </c>
      <c r="J150" s="73" t="s">
        <v>17</v>
      </c>
      <c r="K150" s="73" t="s">
        <v>17</v>
      </c>
      <c r="L150" s="73" t="s">
        <v>17</v>
      </c>
      <c r="M150" s="74" t="str">
        <f aca="false">IF(ISERROR(AVERAGE(C150:L150)),"=",AVERAGE(C150:L150))</f>
        <v>=</v>
      </c>
    </row>
    <row r="151" customFormat="false" ht="12" hidden="false" customHeight="true" outlineLevel="0" collapsed="false">
      <c r="A151" s="96" t="s">
        <v>153</v>
      </c>
      <c r="B151" s="92" t="s">
        <v>87</v>
      </c>
      <c r="C151" s="26" t="n">
        <v>4</v>
      </c>
      <c r="D151" s="26" t="n">
        <v>5</v>
      </c>
      <c r="E151" s="97" t="n">
        <v>4</v>
      </c>
      <c r="F151" s="97" t="n">
        <v>5</v>
      </c>
      <c r="G151" s="97" t="n">
        <v>4</v>
      </c>
      <c r="H151" s="97" t="n">
        <v>5</v>
      </c>
      <c r="I151" s="97" t="n">
        <v>4</v>
      </c>
      <c r="J151" s="97" t="n">
        <v>5</v>
      </c>
      <c r="K151" s="97" t="n">
        <v>4</v>
      </c>
      <c r="L151" s="97" t="n">
        <v>5</v>
      </c>
      <c r="M151" s="98" t="n">
        <f aca="false">IF(ISERROR(AVERAGE(C151:L151)),"=",AVERAGE(C151:L151))</f>
        <v>4.5</v>
      </c>
    </row>
    <row r="152" customFormat="false" ht="19.15" hidden="false" customHeight="true" outlineLevel="0" collapsed="false">
      <c r="A152" s="17" t="s">
        <v>154</v>
      </c>
      <c r="B152" s="38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5"/>
    </row>
    <row r="153" customFormat="false" ht="12.95" hidden="false" customHeight="true" outlineLevel="0" collapsed="false">
      <c r="A153" s="21" t="s">
        <v>155</v>
      </c>
      <c r="B153" s="38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5"/>
    </row>
    <row r="154" customFormat="false" ht="12" hidden="false" customHeight="true" outlineLevel="0" collapsed="false">
      <c r="A154" s="29" t="s">
        <v>156</v>
      </c>
      <c r="B154" s="25" t="s">
        <v>87</v>
      </c>
      <c r="C154" s="26" t="n">
        <v>5.16</v>
      </c>
      <c r="D154" s="26" t="n">
        <v>8.7</v>
      </c>
      <c r="E154" s="73" t="n">
        <v>5.16</v>
      </c>
      <c r="F154" s="73" t="n">
        <v>8.7</v>
      </c>
      <c r="G154" s="73" t="n">
        <v>5.16</v>
      </c>
      <c r="H154" s="73" t="n">
        <v>8.7</v>
      </c>
      <c r="I154" s="73" t="n">
        <v>5.16</v>
      </c>
      <c r="J154" s="73" t="n">
        <v>8.7</v>
      </c>
      <c r="K154" s="73" t="n">
        <v>5.16</v>
      </c>
      <c r="L154" s="73" t="n">
        <v>8.7</v>
      </c>
      <c r="M154" s="74" t="n">
        <f aca="false">IF(ISERROR(AVERAGE(C154:L154)),"=",AVERAGE(C154:L154))</f>
        <v>6.93</v>
      </c>
    </row>
    <row r="155" customFormat="false" ht="12" hidden="false" customHeight="true" outlineLevel="0" collapsed="false">
      <c r="A155" s="29" t="s">
        <v>157</v>
      </c>
      <c r="B155" s="25" t="s">
        <v>87</v>
      </c>
      <c r="C155" s="26" t="n">
        <v>0.7</v>
      </c>
      <c r="D155" s="26" t="n">
        <v>1.2</v>
      </c>
      <c r="E155" s="73" t="n">
        <v>0.7</v>
      </c>
      <c r="F155" s="73" t="n">
        <v>1.2</v>
      </c>
      <c r="G155" s="73" t="n">
        <v>0.7</v>
      </c>
      <c r="H155" s="73" t="n">
        <v>1.2</v>
      </c>
      <c r="I155" s="73" t="n">
        <v>0.7</v>
      </c>
      <c r="J155" s="73" t="n">
        <v>1.2</v>
      </c>
      <c r="K155" s="73" t="n">
        <v>0.7</v>
      </c>
      <c r="L155" s="73" t="n">
        <v>1.2</v>
      </c>
      <c r="M155" s="74" t="n">
        <f aca="false">IF(ISERROR(AVERAGE(C155:L155)),"=",AVERAGE(C155:L155))</f>
        <v>0.95</v>
      </c>
    </row>
    <row r="156" customFormat="false" ht="12.95" hidden="false" customHeight="true" outlineLevel="0" collapsed="false">
      <c r="A156" s="21" t="s">
        <v>158</v>
      </c>
      <c r="B156" s="38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5"/>
    </row>
    <row r="157" customFormat="false" ht="12" hidden="false" customHeight="true" outlineLevel="0" collapsed="false">
      <c r="A157" s="29" t="s">
        <v>159</v>
      </c>
      <c r="B157" s="25" t="s">
        <v>87</v>
      </c>
      <c r="C157" s="26" t="n">
        <v>7.75</v>
      </c>
      <c r="D157" s="26" t="n">
        <v>11.8</v>
      </c>
      <c r="E157" s="73" t="n">
        <v>7.75</v>
      </c>
      <c r="F157" s="73" t="n">
        <v>11.8</v>
      </c>
      <c r="G157" s="73" t="n">
        <v>7.75</v>
      </c>
      <c r="H157" s="73" t="n">
        <v>11.8</v>
      </c>
      <c r="I157" s="73" t="n">
        <v>7.75</v>
      </c>
      <c r="J157" s="73" t="n">
        <v>11.8</v>
      </c>
      <c r="K157" s="73" t="n">
        <v>7.75</v>
      </c>
      <c r="L157" s="73" t="n">
        <v>11.8</v>
      </c>
      <c r="M157" s="74" t="n">
        <f aca="false">IF(ISERROR(AVERAGE(C157:L157)),"=",AVERAGE(C157:L157))</f>
        <v>9.775</v>
      </c>
    </row>
    <row r="158" customFormat="false" ht="12" hidden="false" customHeight="true" outlineLevel="0" collapsed="false">
      <c r="A158" s="29" t="s">
        <v>160</v>
      </c>
      <c r="B158" s="25" t="s">
        <v>87</v>
      </c>
      <c r="C158" s="26" t="n">
        <v>3</v>
      </c>
      <c r="D158" s="26" t="n">
        <v>4</v>
      </c>
      <c r="E158" s="73" t="n">
        <v>3</v>
      </c>
      <c r="F158" s="73" t="n">
        <v>4</v>
      </c>
      <c r="G158" s="73" t="n">
        <v>3</v>
      </c>
      <c r="H158" s="73" t="n">
        <v>4</v>
      </c>
      <c r="I158" s="73" t="n">
        <v>3</v>
      </c>
      <c r="J158" s="73" t="n">
        <v>4</v>
      </c>
      <c r="K158" s="73" t="n">
        <v>3</v>
      </c>
      <c r="L158" s="73" t="n">
        <v>4</v>
      </c>
      <c r="M158" s="74" t="n">
        <f aca="false">IF(ISERROR(AVERAGE(C158:L158)),"=",AVERAGE(C158:L158))</f>
        <v>3.5</v>
      </c>
    </row>
    <row r="159" customFormat="false" ht="12" hidden="false" customHeight="true" outlineLevel="0" collapsed="false">
      <c r="A159" s="29" t="s">
        <v>161</v>
      </c>
      <c r="B159" s="25" t="s">
        <v>87</v>
      </c>
      <c r="C159" s="26" t="n">
        <v>2.32</v>
      </c>
      <c r="D159" s="26" t="n">
        <v>2.5</v>
      </c>
      <c r="E159" s="73" t="n">
        <v>2.32</v>
      </c>
      <c r="F159" s="73" t="n">
        <v>2.5</v>
      </c>
      <c r="G159" s="73" t="n">
        <v>2.32</v>
      </c>
      <c r="H159" s="73" t="n">
        <v>2.5</v>
      </c>
      <c r="I159" s="73" t="n">
        <v>2.32</v>
      </c>
      <c r="J159" s="73" t="n">
        <v>2.5</v>
      </c>
      <c r="K159" s="73" t="n">
        <v>2.32</v>
      </c>
      <c r="L159" s="73" t="n">
        <v>2.5</v>
      </c>
      <c r="M159" s="74" t="n">
        <f aca="false">IF(ISERROR(AVERAGE(C159:L159)),"=",AVERAGE(C159:L159))</f>
        <v>2.41</v>
      </c>
    </row>
    <row r="162" customFormat="false" ht="14.1" hidden="false" customHeight="true" outlineLevel="0" collapsed="false"/>
  </sheetData>
  <mergeCells count="23">
    <mergeCell ref="A1:M1"/>
    <mergeCell ref="A2:M2"/>
    <mergeCell ref="A3:M3"/>
    <mergeCell ref="C5:D5"/>
    <mergeCell ref="E5:F5"/>
    <mergeCell ref="G5:H5"/>
    <mergeCell ref="I5:J5"/>
    <mergeCell ref="K5:L5"/>
    <mergeCell ref="C39:D39"/>
    <mergeCell ref="E39:F39"/>
    <mergeCell ref="G39:H39"/>
    <mergeCell ref="I39:J39"/>
    <mergeCell ref="K39:L39"/>
    <mergeCell ref="A42:M42"/>
    <mergeCell ref="A43:M43"/>
    <mergeCell ref="A77:M77"/>
    <mergeCell ref="A78:M78"/>
    <mergeCell ref="A84:M84"/>
    <mergeCell ref="C97:D97"/>
    <mergeCell ref="E97:F97"/>
    <mergeCell ref="G97:H97"/>
    <mergeCell ref="I97:J97"/>
    <mergeCell ref="K97:L9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0" width="3.24"/>
    <col collapsed="false" customWidth="false" hidden="false" outlineLevel="0" max="14" min="13" style="2" width="9.7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1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7.6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M4" s="9"/>
      <c r="N4" s="9"/>
    </row>
    <row r="5" customFormat="false" ht="19.9" hidden="false" customHeight="true" outlineLevel="0" collapsed="false">
      <c r="A5" s="10"/>
      <c r="B5" s="11"/>
      <c r="C5" s="12" t="s">
        <v>182</v>
      </c>
      <c r="D5" s="12"/>
      <c r="E5" s="12" t="s">
        <v>183</v>
      </c>
      <c r="F5" s="12"/>
      <c r="G5" s="12" t="s">
        <v>184</v>
      </c>
      <c r="H5" s="12"/>
      <c r="I5" s="12" t="s">
        <v>185</v>
      </c>
      <c r="J5" s="12"/>
      <c r="K5" s="13" t="s">
        <v>8</v>
      </c>
    </row>
    <row r="6" customFormat="false" ht="16.15" hidden="false" customHeight="true" outlineLevel="0" collapsed="false">
      <c r="B6" s="14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86</v>
      </c>
    </row>
    <row r="7" customFormat="false" ht="31.5" hidden="false" customHeight="true" outlineLevel="0" collapsed="false">
      <c r="A7" s="17" t="s">
        <v>12</v>
      </c>
      <c r="B7" s="14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6.15" hidden="false" customHeight="true" outlineLevel="0" collapsed="false">
      <c r="A8" s="21" t="s">
        <v>14</v>
      </c>
      <c r="B8" s="22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6.15" hidden="false" customHeight="true" outlineLevel="0" collapsed="false">
      <c r="A9" s="24" t="s">
        <v>15</v>
      </c>
      <c r="B9" s="25" t="s">
        <v>16</v>
      </c>
      <c r="C9" s="26" t="s">
        <v>17</v>
      </c>
      <c r="D9" s="26" t="s">
        <v>17</v>
      </c>
      <c r="E9" s="26" t="s">
        <v>17</v>
      </c>
      <c r="F9" s="26" t="s">
        <v>17</v>
      </c>
      <c r="G9" s="26" t="s">
        <v>17</v>
      </c>
      <c r="H9" s="26" t="s">
        <v>17</v>
      </c>
      <c r="I9" s="26" t="s">
        <v>17</v>
      </c>
      <c r="J9" s="26" t="s">
        <v>17</v>
      </c>
      <c r="K9" s="26" t="str">
        <f aca="false">IF(ISERROR(AVERAGE(C9:J9)),"=",AVERAGE(C9:J9))</f>
        <v>=</v>
      </c>
    </row>
    <row r="10" customFormat="false" ht="16.15" hidden="false" customHeight="true" outlineLevel="0" collapsed="false">
      <c r="A10" s="24" t="s">
        <v>18</v>
      </c>
      <c r="B10" s="25" t="s">
        <v>16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tr">
        <f aca="false">IF(ISERROR(AVERAGE(C10:J10)),"=",AVERAGE(C10:J10))</f>
        <v>=</v>
      </c>
    </row>
    <row r="11" customFormat="false" ht="16.15" hidden="false" customHeight="true" outlineLevel="0" collapsed="false">
      <c r="A11" s="24" t="s">
        <v>19</v>
      </c>
      <c r="B11" s="25" t="s">
        <v>16</v>
      </c>
      <c r="C11" s="26" t="s">
        <v>17</v>
      </c>
      <c r="D11" s="26" t="s">
        <v>17</v>
      </c>
      <c r="E11" s="26" t="s">
        <v>17</v>
      </c>
      <c r="F11" s="26" t="s">
        <v>17</v>
      </c>
      <c r="G11" s="26" t="s">
        <v>17</v>
      </c>
      <c r="H11" s="26" t="s">
        <v>17</v>
      </c>
      <c r="I11" s="26" t="s">
        <v>17</v>
      </c>
      <c r="J11" s="26" t="s">
        <v>17</v>
      </c>
      <c r="K11" s="26" t="str">
        <f aca="false">IF(ISERROR(AVERAGE(C11:J11)),"=",AVERAGE(C11:J11))</f>
        <v>=</v>
      </c>
    </row>
    <row r="12" customFormat="false" ht="16.15" hidden="false" customHeight="true" outlineLevel="0" collapsed="false">
      <c r="A12" s="24" t="s">
        <v>21</v>
      </c>
      <c r="B12" s="25" t="s">
        <v>16</v>
      </c>
      <c r="C12" s="26" t="n">
        <v>261</v>
      </c>
      <c r="D12" s="26" t="n">
        <v>263</v>
      </c>
      <c r="E12" s="26" t="n">
        <v>259</v>
      </c>
      <c r="F12" s="26" t="n">
        <v>261</v>
      </c>
      <c r="G12" s="26" t="n">
        <v>255</v>
      </c>
      <c r="H12" s="26" t="n">
        <v>257</v>
      </c>
      <c r="I12" s="26" t="n">
        <v>254</v>
      </c>
      <c r="J12" s="26" t="n">
        <v>256</v>
      </c>
      <c r="K12" s="26" t="n">
        <f aca="false">IF(ISERROR(AVERAGE(C12:J12)),"=",AVERAGE(C12:J12))</f>
        <v>258.25</v>
      </c>
    </row>
    <row r="13" customFormat="false" ht="16.15" hidden="false" customHeight="true" outlineLevel="0" collapsed="false">
      <c r="A13" s="24" t="s">
        <v>22</v>
      </c>
      <c r="B13" s="25" t="s">
        <v>16</v>
      </c>
      <c r="C13" s="26" t="s">
        <v>17</v>
      </c>
      <c r="D13" s="26" t="s">
        <v>17</v>
      </c>
      <c r="E13" s="26" t="s">
        <v>17</v>
      </c>
      <c r="F13" s="26" t="s">
        <v>17</v>
      </c>
      <c r="G13" s="26" t="s">
        <v>17</v>
      </c>
      <c r="H13" s="26" t="s">
        <v>17</v>
      </c>
      <c r="I13" s="26" t="s">
        <v>17</v>
      </c>
      <c r="J13" s="26" t="s">
        <v>17</v>
      </c>
      <c r="K13" s="26" t="str">
        <f aca="false">IF(ISERROR(AVERAGE(C13:J13)),"=",AVERAGE(C13:J13))</f>
        <v>=</v>
      </c>
    </row>
    <row r="14" customFormat="false" ht="16.15" hidden="false" customHeight="true" outlineLevel="0" collapsed="false">
      <c r="A14" s="24" t="s">
        <v>23</v>
      </c>
      <c r="B14" s="25" t="s">
        <v>16</v>
      </c>
      <c r="C14" s="26" t="n">
        <v>295</v>
      </c>
      <c r="D14" s="26" t="n">
        <v>297</v>
      </c>
      <c r="E14" s="26" t="n">
        <v>295</v>
      </c>
      <c r="F14" s="26" t="n">
        <v>297</v>
      </c>
      <c r="G14" s="26" t="n">
        <v>295</v>
      </c>
      <c r="H14" s="26" t="n">
        <v>297</v>
      </c>
      <c r="I14" s="26" t="n">
        <v>295</v>
      </c>
      <c r="J14" s="26" t="n">
        <v>297</v>
      </c>
      <c r="K14" s="26" t="n">
        <f aca="false">IF(ISERROR(AVERAGE(C14:J14)),"=",AVERAGE(C14:J14))</f>
        <v>296</v>
      </c>
    </row>
    <row r="15" customFormat="false" ht="16.15" hidden="false" customHeight="true" outlineLevel="0" collapsed="false">
      <c r="A15" s="24" t="s">
        <v>24</v>
      </c>
      <c r="B15" s="25" t="s">
        <v>16</v>
      </c>
      <c r="C15" s="26" t="n">
        <v>290</v>
      </c>
      <c r="D15" s="26" t="n">
        <v>294</v>
      </c>
      <c r="E15" s="26" t="n">
        <v>290</v>
      </c>
      <c r="F15" s="26" t="n">
        <v>294</v>
      </c>
      <c r="G15" s="26" t="n">
        <v>290</v>
      </c>
      <c r="H15" s="26" t="n">
        <v>294</v>
      </c>
      <c r="I15" s="26" t="n">
        <v>290</v>
      </c>
      <c r="J15" s="26" t="n">
        <v>294</v>
      </c>
      <c r="K15" s="26" t="n">
        <f aca="false">IF(ISERROR(AVERAGE(C15:J15)),"=",AVERAGE(C15:J15))</f>
        <v>292</v>
      </c>
    </row>
    <row r="16" customFormat="false" ht="16.15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8"/>
    </row>
    <row r="17" customFormat="false" ht="16.15" hidden="false" customHeight="true" outlineLevel="0" collapsed="false">
      <c r="A17" s="29" t="s">
        <v>26</v>
      </c>
      <c r="B17" s="25" t="s">
        <v>16</v>
      </c>
      <c r="C17" s="26" t="s">
        <v>17</v>
      </c>
      <c r="D17" s="26" t="s">
        <v>17</v>
      </c>
      <c r="E17" s="26" t="s">
        <v>17</v>
      </c>
      <c r="F17" s="26" t="s">
        <v>17</v>
      </c>
      <c r="G17" s="26" t="s">
        <v>17</v>
      </c>
      <c r="H17" s="26" t="s">
        <v>17</v>
      </c>
      <c r="I17" s="26" t="s">
        <v>17</v>
      </c>
      <c r="J17" s="26" t="s">
        <v>17</v>
      </c>
      <c r="K17" s="26" t="str">
        <f aca="false">IF(ISERROR(AVERAGE(C17:J17)),"=",AVERAGE(C17:J17))</f>
        <v>=</v>
      </c>
      <c r="L17" s="30"/>
    </row>
    <row r="18" customFormat="false" ht="16.15" hidden="false" customHeight="true" outlineLevel="0" collapsed="false">
      <c r="A18" s="29" t="s">
        <v>27</v>
      </c>
      <c r="B18" s="25" t="s">
        <v>16</v>
      </c>
      <c r="C18" s="26" t="s">
        <v>17</v>
      </c>
      <c r="D18" s="26" t="s">
        <v>17</v>
      </c>
      <c r="E18" s="26" t="s">
        <v>17</v>
      </c>
      <c r="F18" s="26" t="s">
        <v>17</v>
      </c>
      <c r="G18" s="26" t="s">
        <v>17</v>
      </c>
      <c r="H18" s="26" t="s">
        <v>17</v>
      </c>
      <c r="I18" s="26" t="s">
        <v>17</v>
      </c>
      <c r="J18" s="26" t="s">
        <v>17</v>
      </c>
      <c r="K18" s="26" t="str">
        <f aca="false">IF(ISERROR(AVERAGE(C18:J18)),"=",AVERAGE(C18:J18))</f>
        <v>=</v>
      </c>
      <c r="L18" s="30"/>
    </row>
    <row r="19" s="8" customFormat="true" ht="16.1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1"/>
      <c r="J19" s="31"/>
      <c r="K19" s="33"/>
      <c r="L19" s="34"/>
      <c r="M19" s="9"/>
      <c r="N19" s="9"/>
    </row>
    <row r="20" s="8" customFormat="true" ht="16.15" hidden="false" customHeight="true" outlineLevel="0" collapsed="false">
      <c r="A20" s="35" t="s">
        <v>29</v>
      </c>
      <c r="B20" s="36" t="s">
        <v>16</v>
      </c>
      <c r="C20" s="26" t="n">
        <v>220</v>
      </c>
      <c r="D20" s="26" t="n">
        <v>222</v>
      </c>
      <c r="E20" s="37" t="n">
        <v>220</v>
      </c>
      <c r="F20" s="37" t="n">
        <v>222</v>
      </c>
      <c r="G20" s="37" t="n">
        <v>218</v>
      </c>
      <c r="H20" s="37" t="n">
        <v>220</v>
      </c>
      <c r="I20" s="37" t="n">
        <v>219</v>
      </c>
      <c r="J20" s="37" t="n">
        <v>221</v>
      </c>
      <c r="K20" s="37" t="n">
        <f aca="false">IF(ISERROR(AVERAGE(C20:J20)),"=",AVERAGE(C20:J20))</f>
        <v>220.25</v>
      </c>
      <c r="L20" s="34"/>
      <c r="M20" s="9"/>
      <c r="N20" s="9"/>
    </row>
    <row r="21" customFormat="false" ht="16.15" hidden="false" customHeight="true" outlineLevel="0" collapsed="false">
      <c r="A21" s="21" t="s">
        <v>30</v>
      </c>
      <c r="B21" s="21"/>
      <c r="C21" s="28"/>
      <c r="D21" s="28"/>
      <c r="E21" s="28"/>
      <c r="F21" s="28"/>
      <c r="G21" s="28"/>
      <c r="H21" s="28"/>
      <c r="I21" s="28"/>
      <c r="J21" s="28"/>
      <c r="K21" s="28"/>
      <c r="L21" s="30"/>
    </row>
    <row r="22" customFormat="false" ht="16.15" hidden="false" customHeight="true" outlineLevel="0" collapsed="false">
      <c r="A22" s="29" t="s">
        <v>31</v>
      </c>
      <c r="B22" s="25" t="s">
        <v>16</v>
      </c>
      <c r="C22" s="26" t="n">
        <v>475</v>
      </c>
      <c r="D22" s="26" t="n">
        <v>480</v>
      </c>
      <c r="E22" s="26" t="n">
        <v>475</v>
      </c>
      <c r="F22" s="26" t="n">
        <v>480</v>
      </c>
      <c r="G22" s="26" t="n">
        <v>472</v>
      </c>
      <c r="H22" s="26" t="n">
        <v>477</v>
      </c>
      <c r="I22" s="26" t="n">
        <v>472</v>
      </c>
      <c r="J22" s="26" t="n">
        <v>477</v>
      </c>
      <c r="K22" s="26" t="n">
        <f aca="false">IF(ISERROR(AVERAGE(C22:J22)),"=",AVERAGE(C22:J22))</f>
        <v>476</v>
      </c>
      <c r="L22" s="30"/>
    </row>
    <row r="23" customFormat="false" ht="16.15" hidden="false" customHeight="true" outlineLevel="0" collapsed="false">
      <c r="A23" s="29" t="s">
        <v>32</v>
      </c>
      <c r="B23" s="25" t="s">
        <v>16</v>
      </c>
      <c r="C23" s="26" t="n">
        <v>400</v>
      </c>
      <c r="D23" s="26" t="n">
        <v>403</v>
      </c>
      <c r="E23" s="26" t="n">
        <v>400</v>
      </c>
      <c r="F23" s="26" t="n">
        <v>403</v>
      </c>
      <c r="G23" s="26" t="n">
        <v>397</v>
      </c>
      <c r="H23" s="26" t="n">
        <v>400</v>
      </c>
      <c r="I23" s="26" t="n">
        <v>397</v>
      </c>
      <c r="J23" s="26" t="n">
        <v>400</v>
      </c>
      <c r="K23" s="26" t="n">
        <f aca="false">IF(ISERROR(AVERAGE(C23:J23)),"=",AVERAGE(C23:J23))</f>
        <v>400</v>
      </c>
      <c r="L23" s="30"/>
    </row>
    <row r="24" customFormat="false" ht="16.15" hidden="false" customHeight="true" outlineLevel="0" collapsed="false">
      <c r="A24" s="29" t="s">
        <v>33</v>
      </c>
      <c r="B24" s="25" t="s">
        <v>16</v>
      </c>
      <c r="C24" s="26" t="n">
        <v>382</v>
      </c>
      <c r="D24" s="26" t="n">
        <v>387</v>
      </c>
      <c r="E24" s="26" t="n">
        <v>382</v>
      </c>
      <c r="F24" s="26" t="n">
        <v>387</v>
      </c>
      <c r="G24" s="26" t="n">
        <v>379</v>
      </c>
      <c r="H24" s="26" t="n">
        <v>384</v>
      </c>
      <c r="I24" s="26" t="n">
        <v>379</v>
      </c>
      <c r="J24" s="26" t="n">
        <v>384</v>
      </c>
      <c r="K24" s="26" t="n">
        <f aca="false">IF(ISERROR(AVERAGE(C24:J24)),"=",AVERAGE(C24:J24))</f>
        <v>383</v>
      </c>
      <c r="L24" s="30"/>
    </row>
    <row r="25" customFormat="false" ht="16.15" hidden="false" customHeight="true" outlineLevel="0" collapsed="false">
      <c r="A25" s="21" t="s">
        <v>34</v>
      </c>
      <c r="B25" s="21"/>
      <c r="C25" s="27"/>
      <c r="D25" s="27"/>
      <c r="E25" s="27"/>
      <c r="F25" s="27"/>
      <c r="G25" s="27"/>
      <c r="H25" s="27"/>
      <c r="I25" s="27"/>
      <c r="J25" s="27"/>
      <c r="K25" s="28"/>
      <c r="L25" s="30"/>
    </row>
    <row r="26" customFormat="false" ht="16.15" hidden="false" customHeight="true" outlineLevel="0" collapsed="false">
      <c r="A26" s="29" t="s">
        <v>35</v>
      </c>
      <c r="B26" s="25" t="s">
        <v>16</v>
      </c>
      <c r="C26" s="26" t="n">
        <v>366</v>
      </c>
      <c r="D26" s="26" t="n">
        <v>371</v>
      </c>
      <c r="E26" s="26" t="n">
        <v>366</v>
      </c>
      <c r="F26" s="26" t="n">
        <v>371</v>
      </c>
      <c r="G26" s="26" t="n">
        <v>363</v>
      </c>
      <c r="H26" s="26" t="n">
        <v>368</v>
      </c>
      <c r="I26" s="26" t="n">
        <v>363</v>
      </c>
      <c r="J26" s="26" t="n">
        <v>368</v>
      </c>
      <c r="K26" s="26" t="n">
        <f aca="false">IF(ISERROR(AVERAGE(C26:J26)),"=",AVERAGE(C26:J26))</f>
        <v>367</v>
      </c>
      <c r="L26" s="30"/>
    </row>
    <row r="27" customFormat="false" ht="16.15" hidden="false" customHeight="true" outlineLevel="0" collapsed="false">
      <c r="A27" s="29" t="s">
        <v>36</v>
      </c>
      <c r="B27" s="25" t="s">
        <v>16</v>
      </c>
      <c r="C27" s="26" t="n">
        <v>355</v>
      </c>
      <c r="D27" s="26" t="n">
        <v>366</v>
      </c>
      <c r="E27" s="26" t="n">
        <v>355</v>
      </c>
      <c r="F27" s="26" t="n">
        <v>366</v>
      </c>
      <c r="G27" s="26" t="n">
        <v>352</v>
      </c>
      <c r="H27" s="26" t="n">
        <v>363</v>
      </c>
      <c r="I27" s="26" t="n">
        <v>352</v>
      </c>
      <c r="J27" s="26" t="n">
        <v>363</v>
      </c>
      <c r="K27" s="26" t="n">
        <f aca="false">IF(ISERROR(AVERAGE(C27:J27)),"=",AVERAGE(C27:J27))</f>
        <v>359</v>
      </c>
      <c r="L27" s="30"/>
    </row>
    <row r="28" customFormat="false" ht="16.15" hidden="false" customHeight="true" outlineLevel="0" collapsed="false">
      <c r="A28" s="21" t="s">
        <v>37</v>
      </c>
      <c r="B28" s="38"/>
      <c r="C28" s="28"/>
      <c r="D28" s="28"/>
      <c r="E28" s="28"/>
      <c r="F28" s="28"/>
      <c r="G28" s="28"/>
      <c r="H28" s="28"/>
      <c r="I28" s="28"/>
      <c r="J28" s="28"/>
      <c r="K28" s="28"/>
      <c r="L28" s="30"/>
    </row>
    <row r="29" customFormat="false" ht="16.15" hidden="false" customHeight="true" outlineLevel="0" collapsed="false">
      <c r="A29" s="29" t="s">
        <v>38</v>
      </c>
      <c r="B29" s="25" t="s">
        <v>16</v>
      </c>
      <c r="C29" s="26" t="n">
        <v>260</v>
      </c>
      <c r="D29" s="26" t="n">
        <v>262</v>
      </c>
      <c r="E29" s="26" t="n">
        <v>260</v>
      </c>
      <c r="F29" s="26" t="n">
        <v>262</v>
      </c>
      <c r="G29" s="26" t="n">
        <v>258</v>
      </c>
      <c r="H29" s="26" t="n">
        <v>260</v>
      </c>
      <c r="I29" s="26" t="n">
        <v>259</v>
      </c>
      <c r="J29" s="26" t="n">
        <v>261</v>
      </c>
      <c r="K29" s="26" t="n">
        <f aca="false">IF(ISERROR(AVERAGE(C29:J29)),"=",AVERAGE(C29:J29))</f>
        <v>260.25</v>
      </c>
      <c r="L29" s="30"/>
    </row>
    <row r="30" customFormat="false" ht="16.15" hidden="false" customHeight="true" outlineLevel="0" collapsed="false">
      <c r="A30" s="29" t="s">
        <v>39</v>
      </c>
      <c r="B30" s="25" t="s">
        <v>16</v>
      </c>
      <c r="C30" s="26" t="s">
        <v>17</v>
      </c>
      <c r="D30" s="26" t="s">
        <v>17</v>
      </c>
      <c r="E30" s="26" t="s">
        <v>17</v>
      </c>
      <c r="F30" s="26" t="s">
        <v>17</v>
      </c>
      <c r="G30" s="26" t="s">
        <v>17</v>
      </c>
      <c r="H30" s="26" t="s">
        <v>17</v>
      </c>
      <c r="I30" s="26" t="s">
        <v>17</v>
      </c>
      <c r="J30" s="26" t="s">
        <v>17</v>
      </c>
      <c r="K30" s="26" t="str">
        <f aca="false">IF(ISERROR(AVERAGE(C30:J30)),"=",AVERAGE(C30:J30))</f>
        <v>=</v>
      </c>
      <c r="L30" s="30"/>
    </row>
    <row r="31" customFormat="false" ht="16.15" hidden="false" customHeight="true" outlineLevel="0" collapsed="false">
      <c r="A31" s="21" t="s">
        <v>40</v>
      </c>
      <c r="B31" s="38"/>
      <c r="C31" s="28"/>
      <c r="D31" s="28"/>
      <c r="E31" s="28"/>
      <c r="F31" s="28"/>
      <c r="G31" s="28"/>
      <c r="H31" s="28"/>
      <c r="I31" s="28"/>
      <c r="J31" s="28"/>
      <c r="K31" s="28"/>
      <c r="L31" s="30"/>
    </row>
    <row r="32" customFormat="false" ht="16.15" hidden="false" customHeight="true" outlineLevel="0" collapsed="false">
      <c r="A32" s="29" t="s">
        <v>41</v>
      </c>
      <c r="B32" s="25" t="s">
        <v>16</v>
      </c>
      <c r="C32" s="26" t="n">
        <v>235</v>
      </c>
      <c r="D32" s="26" t="n">
        <v>237</v>
      </c>
      <c r="E32" s="26" t="n">
        <v>235</v>
      </c>
      <c r="F32" s="26" t="n">
        <v>237</v>
      </c>
      <c r="G32" s="26" t="n">
        <v>215</v>
      </c>
      <c r="H32" s="26" t="n">
        <v>217</v>
      </c>
      <c r="I32" s="26" t="n">
        <v>210</v>
      </c>
      <c r="J32" s="26" t="n">
        <v>212</v>
      </c>
      <c r="K32" s="26" t="n">
        <f aca="false">IF(ISERROR(AVERAGE(C32:J32)),"=",AVERAGE(C32:J32))</f>
        <v>224.75</v>
      </c>
      <c r="L32" s="30"/>
    </row>
    <row r="33" customFormat="false" ht="16.15" hidden="false" customHeight="true" outlineLevel="0" collapsed="false">
      <c r="A33" s="29" t="s">
        <v>42</v>
      </c>
      <c r="B33" s="25" t="s">
        <v>16</v>
      </c>
      <c r="C33" s="26" t="n">
        <v>237</v>
      </c>
      <c r="D33" s="26" t="n">
        <v>239</v>
      </c>
      <c r="E33" s="26" t="n">
        <v>237</v>
      </c>
      <c r="F33" s="26" t="n">
        <v>239</v>
      </c>
      <c r="G33" s="26" t="n">
        <v>215</v>
      </c>
      <c r="H33" s="26" t="n">
        <v>217</v>
      </c>
      <c r="I33" s="26" t="n">
        <v>210</v>
      </c>
      <c r="J33" s="26" t="n">
        <v>212</v>
      </c>
      <c r="K33" s="26" t="n">
        <f aca="false">IF(ISERROR(AVERAGE(C33:J33)),"=",AVERAGE(C33:J33))</f>
        <v>225.75</v>
      </c>
      <c r="L33" s="30"/>
    </row>
    <row r="34" customFormat="false" ht="16.15" hidden="false" customHeight="true" outlineLevel="0" collapsed="false">
      <c r="A34" s="29" t="s">
        <v>43</v>
      </c>
      <c r="B34" s="25" t="s">
        <v>16</v>
      </c>
      <c r="C34" s="26" t="n">
        <v>242</v>
      </c>
      <c r="D34" s="26" t="n">
        <v>244</v>
      </c>
      <c r="E34" s="26" t="n">
        <v>242</v>
      </c>
      <c r="F34" s="26" t="n">
        <v>244</v>
      </c>
      <c r="G34" s="26" t="n">
        <v>217</v>
      </c>
      <c r="H34" s="26" t="n">
        <v>219</v>
      </c>
      <c r="I34" s="26" t="n">
        <v>212</v>
      </c>
      <c r="J34" s="26" t="n">
        <v>214</v>
      </c>
      <c r="K34" s="26" t="n">
        <f aca="false">IF(ISERROR(AVERAGE(C34:J34)),"=",AVERAGE(C34:J34))</f>
        <v>229.25</v>
      </c>
      <c r="L34" s="30"/>
    </row>
    <row r="35" customFormat="false" ht="16.15" hidden="false" customHeight="true" outlineLevel="0" collapsed="false">
      <c r="A35" s="29" t="s">
        <v>44</v>
      </c>
      <c r="B35" s="25" t="s">
        <v>16</v>
      </c>
      <c r="C35" s="26" t="n">
        <v>248</v>
      </c>
      <c r="D35" s="26" t="n">
        <v>253</v>
      </c>
      <c r="E35" s="26" t="n">
        <v>248</v>
      </c>
      <c r="F35" s="26" t="n">
        <v>253</v>
      </c>
      <c r="G35" s="26" t="n">
        <v>228</v>
      </c>
      <c r="H35" s="26" t="n">
        <v>233</v>
      </c>
      <c r="I35" s="26" t="n">
        <v>228</v>
      </c>
      <c r="J35" s="26" t="n">
        <v>233</v>
      </c>
      <c r="K35" s="26" t="n">
        <f aca="false">IF(ISERROR(AVERAGE(C35:J35)),"=",AVERAGE(C35:J35))</f>
        <v>240.5</v>
      </c>
      <c r="L35" s="30"/>
    </row>
    <row r="36" customFormat="false" ht="16.15" hidden="false" customHeight="true" outlineLevel="0" collapsed="false">
      <c r="A36" s="31" t="s">
        <v>45</v>
      </c>
      <c r="B36" s="31"/>
      <c r="C36" s="31"/>
      <c r="D36" s="31"/>
      <c r="E36" s="31"/>
      <c r="F36" s="31"/>
      <c r="G36" s="31"/>
      <c r="H36" s="31"/>
      <c r="I36" s="31"/>
      <c r="J36" s="31"/>
      <c r="K36" s="39"/>
    </row>
    <row r="37" s="8" customFormat="true" ht="16.15" hidden="false" customHeight="true" outlineLevel="0" collapsed="false">
      <c r="A37" s="35" t="s">
        <v>46</v>
      </c>
      <c r="B37" s="36" t="s">
        <v>16</v>
      </c>
      <c r="C37" s="26" t="s">
        <v>17</v>
      </c>
      <c r="D37" s="26" t="s">
        <v>17</v>
      </c>
      <c r="E37" s="26" t="s">
        <v>17</v>
      </c>
      <c r="F37" s="26" t="s">
        <v>17</v>
      </c>
      <c r="G37" s="26" t="s">
        <v>17</v>
      </c>
      <c r="H37" s="26" t="s">
        <v>17</v>
      </c>
      <c r="I37" s="26" t="s">
        <v>17</v>
      </c>
      <c r="J37" s="26" t="s">
        <v>17</v>
      </c>
      <c r="K37" s="40" t="str">
        <f aca="false">IF(ISERROR(AVERAGE(C37:J37)),"=",AVERAGE(C37:J37))</f>
        <v>=</v>
      </c>
      <c r="M37" s="9"/>
      <c r="N37" s="9"/>
    </row>
    <row r="38" s="8" customFormat="true" ht="16.15" hidden="false" customHeight="true" outlineLevel="0" collapsed="false">
      <c r="A38" s="41"/>
      <c r="B38" s="42"/>
      <c r="C38" s="43"/>
      <c r="D38" s="43"/>
      <c r="E38" s="43"/>
      <c r="F38" s="43"/>
      <c r="G38" s="43"/>
      <c r="H38" s="43"/>
      <c r="I38" s="43"/>
      <c r="J38" s="43"/>
      <c r="K38" s="0"/>
      <c r="M38" s="9"/>
      <c r="N38" s="9"/>
    </row>
    <row r="39" customFormat="false" ht="19.9" hidden="false" customHeight="true" outlineLevel="0" collapsed="false">
      <c r="A39" s="10"/>
      <c r="B39" s="11"/>
      <c r="C39" s="12" t="s">
        <v>182</v>
      </c>
      <c r="D39" s="12"/>
      <c r="E39" s="12" t="s">
        <v>183</v>
      </c>
      <c r="F39" s="12"/>
      <c r="G39" s="12" t="s">
        <v>184</v>
      </c>
      <c r="H39" s="12"/>
      <c r="I39" s="12" t="s">
        <v>185</v>
      </c>
      <c r="J39" s="12"/>
      <c r="K39" s="13" t="s">
        <v>8</v>
      </c>
    </row>
    <row r="40" customFormat="false" ht="16.15" hidden="false" customHeight="true" outlineLevel="0" collapsed="false">
      <c r="B40" s="14"/>
      <c r="C40" s="15" t="s">
        <v>9</v>
      </c>
      <c r="D40" s="15" t="s">
        <v>10</v>
      </c>
      <c r="E40" s="15" t="s">
        <v>9</v>
      </c>
      <c r="F40" s="15" t="s">
        <v>10</v>
      </c>
      <c r="G40" s="15" t="s">
        <v>9</v>
      </c>
      <c r="H40" s="15" t="s">
        <v>10</v>
      </c>
      <c r="I40" s="15" t="s">
        <v>9</v>
      </c>
      <c r="J40" s="15" t="s">
        <v>10</v>
      </c>
      <c r="K40" s="16" t="s">
        <v>186</v>
      </c>
    </row>
    <row r="41" customFormat="false" ht="32.25" hidden="false" customHeight="true" outlineLevel="0" collapsed="false">
      <c r="A41" s="17" t="s">
        <v>47</v>
      </c>
      <c r="B41" s="14"/>
      <c r="C41" s="19"/>
      <c r="D41" s="19"/>
      <c r="E41" s="19"/>
      <c r="F41" s="19"/>
      <c r="G41" s="19"/>
      <c r="H41" s="19"/>
      <c r="I41" s="19"/>
      <c r="J41" s="19"/>
      <c r="K41" s="20"/>
    </row>
    <row r="42" customFormat="false" ht="32.45" hidden="false" customHeight="true" outlineLevel="0" collapsed="false">
      <c r="A42" s="44" t="s">
        <v>4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22.9" hidden="false" customHeight="true" outlineLevel="0" collapsed="false">
      <c r="A43" s="45" t="s">
        <v>49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5" hidden="false" customHeight="true" outlineLevel="0" collapsed="false">
      <c r="A44" s="46" t="s">
        <v>50</v>
      </c>
      <c r="B44" s="47"/>
      <c r="C44" s="48"/>
      <c r="D44" s="48"/>
      <c r="E44" s="48"/>
      <c r="F44" s="48"/>
      <c r="G44" s="48"/>
      <c r="H44" s="48"/>
      <c r="I44" s="48"/>
      <c r="J44" s="48"/>
      <c r="K44" s="49"/>
      <c r="L44" s="50"/>
    </row>
    <row r="45" customFormat="false" ht="15" hidden="false" customHeight="true" outlineLevel="0" collapsed="false">
      <c r="A45" s="35" t="s">
        <v>51</v>
      </c>
      <c r="B45" s="36" t="s">
        <v>52</v>
      </c>
      <c r="C45" s="26" t="s">
        <v>17</v>
      </c>
      <c r="D45" s="26" t="s">
        <v>17</v>
      </c>
      <c r="E45" s="37" t="s">
        <v>17</v>
      </c>
      <c r="F45" s="37" t="s">
        <v>17</v>
      </c>
      <c r="G45" s="37" t="s">
        <v>17</v>
      </c>
      <c r="H45" s="37" t="s">
        <v>17</v>
      </c>
      <c r="I45" s="37" t="s">
        <v>17</v>
      </c>
      <c r="J45" s="37" t="s">
        <v>17</v>
      </c>
      <c r="K45" s="37" t="str">
        <f aca="false">IF(ISERROR(AVERAGE(C45:J45)),"=",AVERAGE(C45:J45))</f>
        <v>=</v>
      </c>
      <c r="L45" s="50"/>
    </row>
    <row r="46" s="8" customFormat="true" ht="15" hidden="false" customHeight="true" outlineLevel="0" collapsed="false">
      <c r="A46" s="35" t="s">
        <v>53</v>
      </c>
      <c r="B46" s="36" t="s">
        <v>52</v>
      </c>
      <c r="C46" s="26" t="s">
        <v>17</v>
      </c>
      <c r="D46" s="26" t="s">
        <v>17</v>
      </c>
      <c r="E46" s="37" t="s">
        <v>17</v>
      </c>
      <c r="F46" s="37" t="s">
        <v>17</v>
      </c>
      <c r="G46" s="37" t="s">
        <v>17</v>
      </c>
      <c r="H46" s="37" t="s">
        <v>17</v>
      </c>
      <c r="I46" s="37" t="s">
        <v>17</v>
      </c>
      <c r="J46" s="37" t="s">
        <v>17</v>
      </c>
      <c r="K46" s="37" t="str">
        <f aca="false">IF(ISERROR(AVERAGE(C46:J46)),"=",AVERAGE(C46:J46))</f>
        <v>=</v>
      </c>
      <c r="M46" s="9"/>
      <c r="N46" s="9"/>
    </row>
    <row r="47" s="8" customFormat="true" ht="15" hidden="false" customHeight="true" outlineLevel="0" collapsed="false">
      <c r="A47" s="35" t="s">
        <v>54</v>
      </c>
      <c r="B47" s="36" t="s">
        <v>52</v>
      </c>
      <c r="C47" s="26" t="s">
        <v>17</v>
      </c>
      <c r="D47" s="26" t="s">
        <v>17</v>
      </c>
      <c r="E47" s="37" t="s">
        <v>17</v>
      </c>
      <c r="F47" s="37" t="s">
        <v>17</v>
      </c>
      <c r="G47" s="37" t="s">
        <v>17</v>
      </c>
      <c r="H47" s="37" t="s">
        <v>17</v>
      </c>
      <c r="I47" s="37" t="s">
        <v>17</v>
      </c>
      <c r="J47" s="37" t="s">
        <v>17</v>
      </c>
      <c r="K47" s="37" t="str">
        <f aca="false">IF(ISERROR(AVERAGE(C47:J47)),"=",AVERAGE(C47:J47))</f>
        <v>=</v>
      </c>
      <c r="M47" s="9"/>
      <c r="N47" s="9"/>
    </row>
    <row r="48" s="8" customFormat="true" ht="15" hidden="false" customHeight="true" outlineLevel="0" collapsed="false">
      <c r="A48" s="35" t="s">
        <v>55</v>
      </c>
      <c r="B48" s="36" t="s">
        <v>52</v>
      </c>
      <c r="C48" s="26" t="s">
        <v>17</v>
      </c>
      <c r="D48" s="26" t="s">
        <v>17</v>
      </c>
      <c r="E48" s="37" t="s">
        <v>17</v>
      </c>
      <c r="F48" s="37" t="s">
        <v>17</v>
      </c>
      <c r="G48" s="37" t="s">
        <v>17</v>
      </c>
      <c r="H48" s="37" t="s">
        <v>17</v>
      </c>
      <c r="I48" s="37" t="s">
        <v>17</v>
      </c>
      <c r="J48" s="37" t="s">
        <v>17</v>
      </c>
      <c r="K48" s="37" t="str">
        <f aca="false">IF(ISERROR(AVERAGE(C48:J48)),"=",AVERAGE(C48:J48))</f>
        <v>=</v>
      </c>
      <c r="M48" s="9"/>
      <c r="N48" s="9"/>
    </row>
    <row r="49" s="8" customFormat="true" ht="15" hidden="false" customHeight="true" outlineLevel="0" collapsed="false">
      <c r="A49" s="35" t="s">
        <v>56</v>
      </c>
      <c r="B49" s="36" t="s">
        <v>52</v>
      </c>
      <c r="C49" s="26" t="s">
        <v>17</v>
      </c>
      <c r="D49" s="26" t="s">
        <v>17</v>
      </c>
      <c r="E49" s="37" t="s">
        <v>17</v>
      </c>
      <c r="F49" s="37" t="s">
        <v>17</v>
      </c>
      <c r="G49" s="37" t="s">
        <v>17</v>
      </c>
      <c r="H49" s="37" t="s">
        <v>17</v>
      </c>
      <c r="I49" s="37" t="s">
        <v>17</v>
      </c>
      <c r="J49" s="37" t="s">
        <v>17</v>
      </c>
      <c r="K49" s="37" t="str">
        <f aca="false">IF(ISERROR(AVERAGE(C49:J49)),"=",AVERAGE(C49:J49))</f>
        <v>=</v>
      </c>
      <c r="M49" s="9"/>
      <c r="N49" s="9"/>
    </row>
    <row r="50" s="8" customFormat="true" ht="15" hidden="false" customHeight="true" outlineLevel="0" collapsed="false">
      <c r="A50" s="35" t="s">
        <v>57</v>
      </c>
      <c r="B50" s="36" t="s">
        <v>52</v>
      </c>
      <c r="C50" s="26" t="s">
        <v>17</v>
      </c>
      <c r="D50" s="26" t="s">
        <v>17</v>
      </c>
      <c r="E50" s="37" t="s">
        <v>17</v>
      </c>
      <c r="F50" s="37" t="s">
        <v>17</v>
      </c>
      <c r="G50" s="37" t="s">
        <v>17</v>
      </c>
      <c r="H50" s="37" t="s">
        <v>17</v>
      </c>
      <c r="I50" s="37" t="s">
        <v>17</v>
      </c>
      <c r="J50" s="37" t="s">
        <v>17</v>
      </c>
      <c r="K50" s="37" t="str">
        <f aca="false">IF(ISERROR(AVERAGE(C50:J50)),"=",AVERAGE(C50:J50))</f>
        <v>=</v>
      </c>
      <c r="M50" s="9"/>
      <c r="N50" s="9"/>
    </row>
    <row r="51" s="8" customFormat="true" ht="15" hidden="false" customHeight="true" outlineLevel="0" collapsed="false">
      <c r="A51" s="35" t="s">
        <v>58</v>
      </c>
      <c r="B51" s="36" t="s">
        <v>52</v>
      </c>
      <c r="C51" s="26" t="s">
        <v>17</v>
      </c>
      <c r="D51" s="26" t="s">
        <v>17</v>
      </c>
      <c r="E51" s="37" t="s">
        <v>17</v>
      </c>
      <c r="F51" s="37" t="s">
        <v>17</v>
      </c>
      <c r="G51" s="37" t="s">
        <v>17</v>
      </c>
      <c r="H51" s="37" t="s">
        <v>17</v>
      </c>
      <c r="I51" s="37" t="s">
        <v>17</v>
      </c>
      <c r="J51" s="37" t="s">
        <v>17</v>
      </c>
      <c r="K51" s="37" t="str">
        <f aca="false">IF(ISERROR(AVERAGE(C51:J51)),"=",AVERAGE(C51:J51))</f>
        <v>=</v>
      </c>
      <c r="M51" s="9"/>
      <c r="N51" s="9"/>
    </row>
    <row r="52" s="8" customFormat="true" ht="15" hidden="false" customHeight="true" outlineLevel="0" collapsed="false">
      <c r="A52" s="35" t="s">
        <v>59</v>
      </c>
      <c r="B52" s="36" t="s">
        <v>52</v>
      </c>
      <c r="C52" s="26" t="s">
        <v>17</v>
      </c>
      <c r="D52" s="26" t="s">
        <v>17</v>
      </c>
      <c r="E52" s="37" t="s">
        <v>17</v>
      </c>
      <c r="F52" s="37" t="s">
        <v>17</v>
      </c>
      <c r="G52" s="37" t="s">
        <v>17</v>
      </c>
      <c r="H52" s="37" t="s">
        <v>17</v>
      </c>
      <c r="I52" s="37" t="s">
        <v>17</v>
      </c>
      <c r="J52" s="37" t="s">
        <v>17</v>
      </c>
      <c r="K52" s="37" t="str">
        <f aca="false">IF(ISERROR(AVERAGE(C52:J52)),"=",AVERAGE(C52:J52))</f>
        <v>=</v>
      </c>
      <c r="M52" s="9"/>
      <c r="N52" s="9"/>
    </row>
    <row r="53" s="8" customFormat="true" ht="15" hidden="false" customHeight="true" outlineLevel="0" collapsed="false">
      <c r="A53" s="35" t="s">
        <v>60</v>
      </c>
      <c r="B53" s="36" t="s">
        <v>52</v>
      </c>
      <c r="C53" s="26" t="s">
        <v>17</v>
      </c>
      <c r="D53" s="26" t="s">
        <v>17</v>
      </c>
      <c r="E53" s="37" t="s">
        <v>17</v>
      </c>
      <c r="F53" s="37" t="s">
        <v>17</v>
      </c>
      <c r="G53" s="37" t="s">
        <v>17</v>
      </c>
      <c r="H53" s="37" t="s">
        <v>17</v>
      </c>
      <c r="I53" s="37" t="s">
        <v>17</v>
      </c>
      <c r="J53" s="37" t="s">
        <v>17</v>
      </c>
      <c r="K53" s="37" t="str">
        <f aca="false">IF(ISERROR(AVERAGE(C53:J53)),"=",AVERAGE(C53:J53))</f>
        <v>=</v>
      </c>
      <c r="M53" s="9"/>
      <c r="N53" s="9"/>
    </row>
    <row r="54" s="8" customFormat="true" ht="15" hidden="false" customHeight="true" outlineLevel="0" collapsed="false">
      <c r="A54" s="35" t="s">
        <v>61</v>
      </c>
      <c r="B54" s="36" t="s">
        <v>52</v>
      </c>
      <c r="C54" s="26" t="n">
        <v>0.9</v>
      </c>
      <c r="D54" s="26" t="n">
        <v>0.98</v>
      </c>
      <c r="E54" s="37" t="n">
        <v>0.9</v>
      </c>
      <c r="F54" s="37" t="n">
        <v>0.98</v>
      </c>
      <c r="G54" s="37" t="s">
        <v>20</v>
      </c>
      <c r="H54" s="37" t="s">
        <v>20</v>
      </c>
      <c r="I54" s="37" t="s">
        <v>17</v>
      </c>
      <c r="J54" s="37" t="s">
        <v>17</v>
      </c>
      <c r="K54" s="37" t="n">
        <f aca="false">IF(ISERROR(AVERAGE(C54:J54)),"=",AVERAGE(C54:J54))</f>
        <v>0.94</v>
      </c>
      <c r="M54" s="9"/>
      <c r="N54" s="9"/>
    </row>
    <row r="55" s="8" customFormat="true" ht="15" hidden="false" customHeight="true" outlineLevel="0" collapsed="false">
      <c r="A55" s="46" t="s">
        <v>62</v>
      </c>
      <c r="B55" s="51"/>
      <c r="C55" s="52"/>
      <c r="D55" s="52"/>
      <c r="E55" s="52"/>
      <c r="F55" s="52"/>
      <c r="G55" s="52"/>
      <c r="H55" s="52"/>
      <c r="I55" s="52"/>
      <c r="J55" s="52"/>
      <c r="K55" s="52"/>
      <c r="M55" s="9"/>
      <c r="N55" s="9"/>
    </row>
    <row r="56" s="8" customFormat="true" ht="15" hidden="false" customHeight="true" outlineLevel="0" collapsed="false">
      <c r="A56" s="35" t="s">
        <v>63</v>
      </c>
      <c r="B56" s="36" t="s">
        <v>52</v>
      </c>
      <c r="C56" s="26" t="s">
        <v>17</v>
      </c>
      <c r="D56" s="26" t="s">
        <v>17</v>
      </c>
      <c r="E56" s="37" t="s">
        <v>17</v>
      </c>
      <c r="F56" s="37" t="s">
        <v>17</v>
      </c>
      <c r="G56" s="37" t="s">
        <v>17</v>
      </c>
      <c r="H56" s="37" t="s">
        <v>17</v>
      </c>
      <c r="I56" s="37" t="s">
        <v>17</v>
      </c>
      <c r="J56" s="37" t="s">
        <v>17</v>
      </c>
      <c r="K56" s="37" t="str">
        <f aca="false">IF(ISERROR(AVERAGE(C56:J56)),"=",AVERAGE(C56:J56))</f>
        <v>=</v>
      </c>
      <c r="M56" s="9"/>
      <c r="N56" s="9"/>
    </row>
    <row r="57" s="8" customFormat="true" ht="15" hidden="false" customHeight="true" outlineLevel="0" collapsed="false">
      <c r="A57" s="35" t="s">
        <v>64</v>
      </c>
      <c r="B57" s="36" t="s">
        <v>52</v>
      </c>
      <c r="C57" s="26" t="s">
        <v>17</v>
      </c>
      <c r="D57" s="26" t="s">
        <v>17</v>
      </c>
      <c r="E57" s="37" t="s">
        <v>17</v>
      </c>
      <c r="F57" s="37" t="s">
        <v>17</v>
      </c>
      <c r="G57" s="37" t="s">
        <v>17</v>
      </c>
      <c r="H57" s="37" t="s">
        <v>17</v>
      </c>
      <c r="I57" s="37" t="s">
        <v>17</v>
      </c>
      <c r="J57" s="37" t="s">
        <v>17</v>
      </c>
      <c r="K57" s="37" t="str">
        <f aca="false">IF(ISERROR(AVERAGE(C57:J57)),"=",AVERAGE(C57:J57))</f>
        <v>=</v>
      </c>
      <c r="M57" s="9"/>
      <c r="N57" s="9"/>
    </row>
    <row r="58" s="8" customFormat="true" ht="15" hidden="false" customHeight="true" outlineLevel="0" collapsed="false">
      <c r="A58" s="35" t="s">
        <v>65</v>
      </c>
      <c r="B58" s="36" t="s">
        <v>52</v>
      </c>
      <c r="C58" s="26" t="s">
        <v>17</v>
      </c>
      <c r="D58" s="26" t="s">
        <v>17</v>
      </c>
      <c r="E58" s="37" t="s">
        <v>17</v>
      </c>
      <c r="F58" s="37" t="s">
        <v>17</v>
      </c>
      <c r="G58" s="37" t="s">
        <v>17</v>
      </c>
      <c r="H58" s="37" t="s">
        <v>17</v>
      </c>
      <c r="I58" s="37" t="s">
        <v>17</v>
      </c>
      <c r="J58" s="37" t="s">
        <v>17</v>
      </c>
      <c r="K58" s="37" t="str">
        <f aca="false">IF(ISERROR(AVERAGE(C58:J58)),"=",AVERAGE(C58:J58))</f>
        <v>=</v>
      </c>
      <c r="M58" s="9"/>
      <c r="N58" s="9"/>
    </row>
    <row r="59" s="8" customFormat="true" ht="15" hidden="false" customHeight="true" outlineLevel="0" collapsed="false">
      <c r="A59" s="35" t="s">
        <v>66</v>
      </c>
      <c r="B59" s="36" t="s">
        <v>52</v>
      </c>
      <c r="C59" s="26" t="s">
        <v>17</v>
      </c>
      <c r="D59" s="26" t="s">
        <v>17</v>
      </c>
      <c r="E59" s="37" t="s">
        <v>17</v>
      </c>
      <c r="F59" s="37" t="s">
        <v>17</v>
      </c>
      <c r="G59" s="37" t="s">
        <v>17</v>
      </c>
      <c r="H59" s="37" t="s">
        <v>17</v>
      </c>
      <c r="I59" s="37" t="s">
        <v>17</v>
      </c>
      <c r="J59" s="37" t="s">
        <v>17</v>
      </c>
      <c r="K59" s="37" t="str">
        <f aca="false">IF(ISERROR(AVERAGE(C59:J59)),"=",AVERAGE(C59:J59))</f>
        <v>=</v>
      </c>
      <c r="M59" s="9"/>
      <c r="N59" s="9"/>
    </row>
    <row r="60" s="8" customFormat="true" ht="15" hidden="false" customHeight="true" outlineLevel="0" collapsed="false">
      <c r="A60" s="35" t="s">
        <v>67</v>
      </c>
      <c r="B60" s="36" t="s">
        <v>52</v>
      </c>
      <c r="C60" s="26" t="s">
        <v>17</v>
      </c>
      <c r="D60" s="26" t="s">
        <v>17</v>
      </c>
      <c r="E60" s="37" t="s">
        <v>17</v>
      </c>
      <c r="F60" s="37" t="s">
        <v>17</v>
      </c>
      <c r="G60" s="37" t="s">
        <v>17</v>
      </c>
      <c r="H60" s="37" t="s">
        <v>17</v>
      </c>
      <c r="I60" s="37" t="s">
        <v>17</v>
      </c>
      <c r="J60" s="37" t="s">
        <v>17</v>
      </c>
      <c r="K60" s="37" t="str">
        <f aca="false">IF(ISERROR(AVERAGE(C60:J60)),"=",AVERAGE(C60:J60))</f>
        <v>=</v>
      </c>
      <c r="M60" s="9"/>
      <c r="N60" s="9"/>
    </row>
    <row r="61" s="8" customFormat="true" ht="15" hidden="false" customHeight="true" outlineLevel="0" collapsed="false">
      <c r="A61" s="35" t="s">
        <v>68</v>
      </c>
      <c r="B61" s="36" t="s">
        <v>52</v>
      </c>
      <c r="C61" s="26" t="s">
        <v>17</v>
      </c>
      <c r="D61" s="26" t="s">
        <v>17</v>
      </c>
      <c r="E61" s="37" t="s">
        <v>17</v>
      </c>
      <c r="F61" s="37" t="s">
        <v>17</v>
      </c>
      <c r="G61" s="37" t="s">
        <v>17</v>
      </c>
      <c r="H61" s="37" t="s">
        <v>17</v>
      </c>
      <c r="I61" s="37" t="s">
        <v>17</v>
      </c>
      <c r="J61" s="37" t="s">
        <v>17</v>
      </c>
      <c r="K61" s="37" t="str">
        <f aca="false">IF(ISERROR(AVERAGE(C61:J61)),"=",AVERAGE(C61:J61))</f>
        <v>=</v>
      </c>
      <c r="M61" s="9"/>
      <c r="N61" s="9"/>
    </row>
    <row r="62" s="8" customFormat="true" ht="15" hidden="false" customHeight="true" outlineLevel="0" collapsed="false">
      <c r="A62" s="35" t="s">
        <v>69</v>
      </c>
      <c r="B62" s="36" t="s">
        <v>52</v>
      </c>
      <c r="C62" s="26" t="s">
        <v>17</v>
      </c>
      <c r="D62" s="26" t="s">
        <v>17</v>
      </c>
      <c r="E62" s="37" t="s">
        <v>17</v>
      </c>
      <c r="F62" s="37" t="s">
        <v>17</v>
      </c>
      <c r="G62" s="37" t="s">
        <v>17</v>
      </c>
      <c r="H62" s="37" t="s">
        <v>17</v>
      </c>
      <c r="I62" s="37" t="s">
        <v>17</v>
      </c>
      <c r="J62" s="37" t="s">
        <v>17</v>
      </c>
      <c r="K62" s="37" t="str">
        <f aca="false">IF(ISERROR(AVERAGE(C62:J62)),"=",AVERAGE(C62:J62))</f>
        <v>=</v>
      </c>
      <c r="M62" s="9"/>
      <c r="N62" s="9"/>
    </row>
    <row r="63" s="8" customFormat="true" ht="15" hidden="false" customHeight="true" outlineLevel="0" collapsed="false">
      <c r="A63" s="35" t="s">
        <v>70</v>
      </c>
      <c r="B63" s="36" t="s">
        <v>52</v>
      </c>
      <c r="C63" s="26" t="n">
        <v>1.08</v>
      </c>
      <c r="D63" s="26" t="n">
        <v>1.15</v>
      </c>
      <c r="E63" s="37" t="n">
        <v>1.22</v>
      </c>
      <c r="F63" s="37" t="n">
        <v>1.28</v>
      </c>
      <c r="G63" s="37" t="s">
        <v>20</v>
      </c>
      <c r="H63" s="37" t="s">
        <v>20</v>
      </c>
      <c r="I63" s="37" t="s">
        <v>17</v>
      </c>
      <c r="J63" s="37" t="s">
        <v>17</v>
      </c>
      <c r="K63" s="37" t="n">
        <f aca="false">IF(ISERROR(AVERAGE(C63:J63)),"=",AVERAGE(C63:J63))</f>
        <v>1.1825</v>
      </c>
      <c r="M63" s="9"/>
      <c r="N63" s="9"/>
    </row>
    <row r="64" s="8" customFormat="true" ht="15" hidden="false" customHeight="true" outlineLevel="0" collapsed="false">
      <c r="A64" s="35" t="s">
        <v>71</v>
      </c>
      <c r="B64" s="36" t="s">
        <v>52</v>
      </c>
      <c r="C64" s="26" t="s">
        <v>17</v>
      </c>
      <c r="D64" s="26" t="s">
        <v>17</v>
      </c>
      <c r="E64" s="37" t="s">
        <v>17</v>
      </c>
      <c r="F64" s="37" t="s">
        <v>17</v>
      </c>
      <c r="G64" s="37" t="s">
        <v>17</v>
      </c>
      <c r="H64" s="37" t="s">
        <v>17</v>
      </c>
      <c r="I64" s="37" t="s">
        <v>17</v>
      </c>
      <c r="J64" s="37" t="s">
        <v>17</v>
      </c>
      <c r="K64" s="37" t="str">
        <f aca="false">IF(ISERROR(AVERAGE(C64:J64)),"=",AVERAGE(C64:J64))</f>
        <v>=</v>
      </c>
      <c r="M64" s="9"/>
      <c r="N64" s="9"/>
    </row>
    <row r="65" s="8" customFormat="true" ht="15" hidden="false" customHeight="true" outlineLevel="0" collapsed="false">
      <c r="A65" s="35" t="s">
        <v>72</v>
      </c>
      <c r="B65" s="36" t="s">
        <v>52</v>
      </c>
      <c r="C65" s="26" t="s">
        <v>17</v>
      </c>
      <c r="D65" s="26" t="s">
        <v>17</v>
      </c>
      <c r="E65" s="37" t="s">
        <v>17</v>
      </c>
      <c r="F65" s="37" t="s">
        <v>17</v>
      </c>
      <c r="G65" s="37" t="s">
        <v>17</v>
      </c>
      <c r="H65" s="37" t="s">
        <v>17</v>
      </c>
      <c r="I65" s="37" t="s">
        <v>17</v>
      </c>
      <c r="J65" s="37" t="s">
        <v>17</v>
      </c>
      <c r="K65" s="37" t="str">
        <f aca="false">IF(ISERROR(AVERAGE(C65:J65)),"=",AVERAGE(C65:J65))</f>
        <v>=</v>
      </c>
      <c r="M65" s="9"/>
      <c r="N65" s="9"/>
    </row>
    <row r="66" s="8" customFormat="true" ht="15" hidden="false" customHeight="true" outlineLevel="0" collapsed="false">
      <c r="A66" s="35" t="s">
        <v>73</v>
      </c>
      <c r="B66" s="36" t="s">
        <v>52</v>
      </c>
      <c r="C66" s="26" t="s">
        <v>17</v>
      </c>
      <c r="D66" s="26" t="s">
        <v>17</v>
      </c>
      <c r="E66" s="37" t="s">
        <v>17</v>
      </c>
      <c r="F66" s="37" t="s">
        <v>17</v>
      </c>
      <c r="G66" s="37" t="s">
        <v>17</v>
      </c>
      <c r="H66" s="37" t="s">
        <v>17</v>
      </c>
      <c r="I66" s="37" t="s">
        <v>17</v>
      </c>
      <c r="J66" s="37" t="s">
        <v>17</v>
      </c>
      <c r="K66" s="37" t="str">
        <f aca="false">IF(ISERROR(AVERAGE(C66:J66)),"=",AVERAGE(C66:J66))</f>
        <v>=</v>
      </c>
      <c r="M66" s="9"/>
      <c r="N66" s="9"/>
    </row>
    <row r="67" s="8" customFormat="true" ht="15" hidden="false" customHeight="true" outlineLevel="0" collapsed="false">
      <c r="A67" s="35" t="s">
        <v>74</v>
      </c>
      <c r="B67" s="36" t="s">
        <v>52</v>
      </c>
      <c r="C67" s="26" t="s">
        <v>17</v>
      </c>
      <c r="D67" s="26" t="s">
        <v>17</v>
      </c>
      <c r="E67" s="37" t="s">
        <v>17</v>
      </c>
      <c r="F67" s="37" t="s">
        <v>17</v>
      </c>
      <c r="G67" s="37" t="s">
        <v>17</v>
      </c>
      <c r="H67" s="37" t="s">
        <v>17</v>
      </c>
      <c r="I67" s="37" t="s">
        <v>17</v>
      </c>
      <c r="J67" s="37" t="s">
        <v>17</v>
      </c>
      <c r="K67" s="37" t="str">
        <f aca="false">IF(ISERROR(AVERAGE(C67:J67)),"=",AVERAGE(C67:J67))</f>
        <v>=</v>
      </c>
      <c r="M67" s="9"/>
      <c r="N67" s="9"/>
    </row>
    <row r="68" s="8" customFormat="true" ht="15" hidden="false" customHeight="true" outlineLevel="0" collapsed="false">
      <c r="A68" s="35" t="s">
        <v>75</v>
      </c>
      <c r="B68" s="36" t="s">
        <v>52</v>
      </c>
      <c r="C68" s="26" t="s">
        <v>17</v>
      </c>
      <c r="D68" s="26" t="s">
        <v>17</v>
      </c>
      <c r="E68" s="37" t="s">
        <v>17</v>
      </c>
      <c r="F68" s="37" t="s">
        <v>17</v>
      </c>
      <c r="G68" s="37" t="s">
        <v>17</v>
      </c>
      <c r="H68" s="37" t="s">
        <v>17</v>
      </c>
      <c r="I68" s="37" t="s">
        <v>17</v>
      </c>
      <c r="J68" s="37" t="s">
        <v>17</v>
      </c>
      <c r="K68" s="37" t="str">
        <f aca="false">IF(ISERROR(AVERAGE(C68:J68)),"=",AVERAGE(C68:J68))</f>
        <v>=</v>
      </c>
      <c r="M68" s="9"/>
      <c r="N68" s="9"/>
    </row>
    <row r="69" s="8" customFormat="true" ht="15" hidden="false" customHeight="true" outlineLevel="0" collapsed="false">
      <c r="A69" s="35" t="s">
        <v>76</v>
      </c>
      <c r="B69" s="36" t="s">
        <v>52</v>
      </c>
      <c r="C69" s="26" t="s">
        <v>17</v>
      </c>
      <c r="D69" s="26" t="s">
        <v>17</v>
      </c>
      <c r="E69" s="37" t="s">
        <v>17</v>
      </c>
      <c r="F69" s="37" t="s">
        <v>17</v>
      </c>
      <c r="G69" s="37" t="s">
        <v>17</v>
      </c>
      <c r="H69" s="37" t="s">
        <v>17</v>
      </c>
      <c r="I69" s="37" t="s">
        <v>17</v>
      </c>
      <c r="J69" s="37" t="s">
        <v>17</v>
      </c>
      <c r="K69" s="37" t="str">
        <f aca="false">IF(ISERROR(AVERAGE(C69:J69)),"=",AVERAGE(C69:J69))</f>
        <v>=</v>
      </c>
      <c r="M69" s="9"/>
      <c r="N69" s="9"/>
    </row>
    <row r="70" s="8" customFormat="true" ht="15" hidden="false" customHeight="true" outlineLevel="0" collapsed="false">
      <c r="A70" s="35" t="s">
        <v>77</v>
      </c>
      <c r="B70" s="36" t="s">
        <v>52</v>
      </c>
      <c r="C70" s="26" t="s">
        <v>17</v>
      </c>
      <c r="D70" s="26" t="s">
        <v>17</v>
      </c>
      <c r="E70" s="37" t="s">
        <v>17</v>
      </c>
      <c r="F70" s="37" t="s">
        <v>17</v>
      </c>
      <c r="G70" s="37" t="s">
        <v>17</v>
      </c>
      <c r="H70" s="37" t="s">
        <v>17</v>
      </c>
      <c r="I70" s="37" t="s">
        <v>17</v>
      </c>
      <c r="J70" s="37" t="s">
        <v>17</v>
      </c>
      <c r="K70" s="37" t="str">
        <f aca="false">IF(ISERROR(AVERAGE(C70:J70)),"=",AVERAGE(C70:J70))</f>
        <v>=</v>
      </c>
      <c r="M70" s="9"/>
      <c r="N70" s="9"/>
    </row>
    <row r="71" s="8" customFormat="true" ht="15" hidden="false" customHeight="true" outlineLevel="0" collapsed="false">
      <c r="A71" s="21" t="s">
        <v>78</v>
      </c>
      <c r="B71" s="38" t="s">
        <v>79</v>
      </c>
      <c r="C71" s="53"/>
      <c r="D71" s="53"/>
      <c r="E71" s="53"/>
      <c r="F71" s="53"/>
      <c r="G71" s="53"/>
      <c r="H71" s="53"/>
      <c r="I71" s="53"/>
      <c r="J71" s="53"/>
      <c r="K71" s="23"/>
      <c r="M71" s="9"/>
      <c r="N71" s="9"/>
    </row>
    <row r="72" s="8" customFormat="true" ht="15" hidden="false" customHeight="true" outlineLevel="0" collapsed="false">
      <c r="A72" s="29" t="s">
        <v>80</v>
      </c>
      <c r="B72" s="25" t="s">
        <v>52</v>
      </c>
      <c r="C72" s="37" t="s">
        <v>17</v>
      </c>
      <c r="D72" s="37" t="s">
        <v>17</v>
      </c>
      <c r="E72" s="37" t="s">
        <v>17</v>
      </c>
      <c r="F72" s="37" t="s">
        <v>17</v>
      </c>
      <c r="G72" s="26" t="s">
        <v>17</v>
      </c>
      <c r="H72" s="26" t="s">
        <v>17</v>
      </c>
      <c r="I72" s="26" t="s">
        <v>17</v>
      </c>
      <c r="J72" s="26" t="s">
        <v>17</v>
      </c>
      <c r="K72" s="26" t="str">
        <f aca="false">IF(ISERROR(AVERAGE(C72:J72)),"=",AVERAGE(C72:J72))</f>
        <v>=</v>
      </c>
      <c r="M72" s="9"/>
      <c r="N72" s="9"/>
    </row>
    <row r="73" customFormat="false" ht="15" hidden="false" customHeight="true" outlineLevel="0" collapsed="false">
      <c r="A73" s="21" t="s">
        <v>81</v>
      </c>
      <c r="B73" s="38" t="s">
        <v>79</v>
      </c>
      <c r="C73" s="54"/>
      <c r="D73" s="54"/>
      <c r="E73" s="54"/>
      <c r="F73" s="54"/>
      <c r="G73" s="54"/>
      <c r="H73" s="54"/>
      <c r="I73" s="54"/>
      <c r="J73" s="54"/>
      <c r="K73" s="23"/>
    </row>
    <row r="74" customFormat="false" ht="15" hidden="false" customHeight="true" outlineLevel="0" collapsed="false">
      <c r="A74" s="29" t="s">
        <v>80</v>
      </c>
      <c r="B74" s="25" t="s">
        <v>52</v>
      </c>
      <c r="C74" s="37" t="s">
        <v>17</v>
      </c>
      <c r="D74" s="37" t="s">
        <v>17</v>
      </c>
      <c r="E74" s="37" t="s">
        <v>17</v>
      </c>
      <c r="F74" s="37" t="s">
        <v>17</v>
      </c>
      <c r="G74" s="26" t="s">
        <v>17</v>
      </c>
      <c r="H74" s="26" t="s">
        <v>17</v>
      </c>
      <c r="I74" s="26" t="s">
        <v>17</v>
      </c>
      <c r="J74" s="26" t="s">
        <v>17</v>
      </c>
      <c r="K74" s="26" t="str">
        <f aca="false">IF(ISERROR(AVERAGE(C74:J74)),"=",AVERAGE(C74:J74))</f>
        <v>=</v>
      </c>
    </row>
    <row r="75" customFormat="false" ht="15" hidden="false" customHeight="true" outlineLevel="0" collapsed="false">
      <c r="A75" s="29" t="s">
        <v>82</v>
      </c>
      <c r="B75" s="25" t="s">
        <v>52</v>
      </c>
      <c r="C75" s="37" t="s">
        <v>17</v>
      </c>
      <c r="D75" s="37" t="s">
        <v>17</v>
      </c>
      <c r="E75" s="37" t="s">
        <v>17</v>
      </c>
      <c r="F75" s="37" t="s">
        <v>17</v>
      </c>
      <c r="G75" s="26" t="s">
        <v>17</v>
      </c>
      <c r="H75" s="26" t="s">
        <v>17</v>
      </c>
      <c r="I75" s="26" t="s">
        <v>17</v>
      </c>
      <c r="J75" s="26" t="s">
        <v>17</v>
      </c>
      <c r="K75" s="26" t="str">
        <f aca="false">IF(ISERROR(AVERAGE(C75:J75)),"=",AVERAGE(C75:J75))</f>
        <v>=</v>
      </c>
    </row>
    <row r="76" customFormat="false" ht="16.15" hidden="false" customHeight="true" outlineLevel="0" collapsed="false">
      <c r="A76" s="55"/>
      <c r="B76" s="22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6.15" hidden="false" customHeight="true" outlineLevel="0" collapsed="false">
      <c r="A77" s="56" t="s">
        <v>83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6.15" hidden="false" customHeight="true" outlineLevel="0" collapsed="false">
      <c r="A78" s="57" t="s">
        <v>84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5" hidden="false" customHeight="true" outlineLevel="0" collapsed="false">
      <c r="A79" s="21" t="s">
        <v>85</v>
      </c>
      <c r="B79" s="38" t="s">
        <v>79</v>
      </c>
      <c r="C79" s="58"/>
      <c r="D79" s="58"/>
      <c r="E79" s="58"/>
      <c r="F79" s="58"/>
      <c r="G79" s="58"/>
      <c r="H79" s="58"/>
      <c r="I79" s="58"/>
      <c r="J79" s="58"/>
      <c r="K79" s="59"/>
      <c r="L79" s="50"/>
    </row>
    <row r="80" customFormat="false" ht="15" hidden="false" customHeight="true" outlineLevel="0" collapsed="false">
      <c r="A80" s="29" t="s">
        <v>86</v>
      </c>
      <c r="B80" s="60" t="s">
        <v>87</v>
      </c>
      <c r="C80" s="26" t="n">
        <v>200</v>
      </c>
      <c r="D80" s="26" t="n">
        <v>220</v>
      </c>
      <c r="E80" s="26" t="n">
        <v>180</v>
      </c>
      <c r="F80" s="26" t="n">
        <v>200</v>
      </c>
      <c r="G80" s="26" t="n">
        <v>160</v>
      </c>
      <c r="H80" s="26" t="n">
        <v>180</v>
      </c>
      <c r="I80" s="26" t="s">
        <v>20</v>
      </c>
      <c r="J80" s="26" t="s">
        <v>20</v>
      </c>
      <c r="K80" s="26" t="n">
        <f aca="false">IF(ISERROR(AVERAGE(C80:J80)),"=",AVERAGE(C80:J80))</f>
        <v>190</v>
      </c>
      <c r="L80" s="50"/>
    </row>
    <row r="81" customFormat="false" ht="16.15" hidden="false" customHeight="true" outlineLevel="0" collapsed="false">
      <c r="A81" s="29" t="s">
        <v>88</v>
      </c>
      <c r="B81" s="60" t="s">
        <v>87</v>
      </c>
      <c r="C81" s="26" t="s">
        <v>17</v>
      </c>
      <c r="D81" s="26" t="s">
        <v>17</v>
      </c>
      <c r="E81" s="26" t="s">
        <v>17</v>
      </c>
      <c r="F81" s="26" t="s">
        <v>17</v>
      </c>
      <c r="G81" s="26" t="n">
        <v>160</v>
      </c>
      <c r="H81" s="26" t="n">
        <v>180</v>
      </c>
      <c r="I81" s="26" t="n">
        <v>160</v>
      </c>
      <c r="J81" s="26" t="n">
        <v>180</v>
      </c>
      <c r="K81" s="26" t="n">
        <f aca="false">IF(ISERROR(AVERAGE(C81:J81)),"=",AVERAGE(C81:J81))</f>
        <v>170</v>
      </c>
    </row>
    <row r="82" customFormat="false" ht="25.15" hidden="false" customHeight="true" outlineLevel="0" collapsed="false">
      <c r="A82" s="61" t="s">
        <v>89</v>
      </c>
      <c r="B82" s="60" t="s">
        <v>87</v>
      </c>
      <c r="C82" s="26" t="n">
        <v>80</v>
      </c>
      <c r="D82" s="26" t="n">
        <v>85</v>
      </c>
      <c r="E82" s="26" t="n">
        <v>90</v>
      </c>
      <c r="F82" s="26" t="n">
        <v>95</v>
      </c>
      <c r="G82" s="26" t="s">
        <v>20</v>
      </c>
      <c r="H82" s="26" t="s">
        <v>20</v>
      </c>
      <c r="I82" s="26" t="s">
        <v>17</v>
      </c>
      <c r="J82" s="26" t="s">
        <v>17</v>
      </c>
      <c r="K82" s="26" t="n">
        <f aca="false">IF(ISERROR(AVERAGE(C82:J82)),"=",AVERAGE(C82:J82))</f>
        <v>87.5</v>
      </c>
      <c r="M82" s="62"/>
    </row>
    <row r="83" customFormat="false" ht="16.15" hidden="false" customHeight="true" outlineLevel="0" collapsed="false">
      <c r="A83" s="63"/>
      <c r="B83" s="64"/>
      <c r="C83" s="53"/>
      <c r="D83" s="53"/>
      <c r="E83" s="53"/>
      <c r="F83" s="53"/>
      <c r="G83" s="53"/>
      <c r="H83" s="53"/>
      <c r="I83" s="53"/>
      <c r="J83" s="53"/>
      <c r="K83" s="23"/>
    </row>
    <row r="84" customFormat="false" ht="31.9" hidden="false" customHeight="true" outlineLevel="0" collapsed="false">
      <c r="A84" s="65" t="s">
        <v>90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22.35" hidden="false" customHeight="true" outlineLevel="0" collapsed="false">
      <c r="A85" s="66" t="s">
        <v>91</v>
      </c>
      <c r="B85" s="67"/>
      <c r="C85" s="67"/>
      <c r="D85" s="67"/>
      <c r="E85" s="67"/>
      <c r="F85" s="67"/>
      <c r="G85" s="67"/>
      <c r="H85" s="67"/>
      <c r="I85" s="67"/>
      <c r="J85" s="67"/>
      <c r="K85" s="68"/>
    </row>
    <row r="86" customFormat="false" ht="15" hidden="false" customHeight="true" outlineLevel="0" collapsed="false">
      <c r="A86" s="29" t="s">
        <v>92</v>
      </c>
      <c r="B86" s="60" t="s">
        <v>87</v>
      </c>
      <c r="C86" s="26" t="s">
        <v>17</v>
      </c>
      <c r="D86" s="26" t="s">
        <v>17</v>
      </c>
      <c r="E86" s="26" t="s">
        <v>17</v>
      </c>
      <c r="F86" s="26" t="s">
        <v>17</v>
      </c>
      <c r="G86" s="26" t="s">
        <v>17</v>
      </c>
      <c r="H86" s="26" t="s">
        <v>17</v>
      </c>
      <c r="I86" s="26" t="s">
        <v>17</v>
      </c>
      <c r="J86" s="26" t="s">
        <v>17</v>
      </c>
      <c r="K86" s="26" t="str">
        <f aca="false">IF(ISERROR(AVERAGE(C86:J86)),"=",AVERAGE(C86:J86))</f>
        <v>=</v>
      </c>
    </row>
    <row r="87" s="8" customFormat="true" ht="15" hidden="false" customHeight="true" outlineLevel="0" collapsed="false">
      <c r="A87" s="29" t="s">
        <v>93</v>
      </c>
      <c r="B87" s="60" t="s">
        <v>87</v>
      </c>
      <c r="C87" s="26" t="s">
        <v>17</v>
      </c>
      <c r="D87" s="26" t="s">
        <v>17</v>
      </c>
      <c r="E87" s="26" t="s">
        <v>17</v>
      </c>
      <c r="F87" s="26" t="s">
        <v>17</v>
      </c>
      <c r="G87" s="26" t="s">
        <v>17</v>
      </c>
      <c r="H87" s="26" t="s">
        <v>17</v>
      </c>
      <c r="I87" s="26" t="s">
        <v>17</v>
      </c>
      <c r="J87" s="26" t="s">
        <v>17</v>
      </c>
      <c r="K87" s="26" t="str">
        <f aca="false">IF(ISERROR(AVERAGE(C87:J87)),"=",AVERAGE(C87:J87))</f>
        <v>=</v>
      </c>
      <c r="L87" s="69"/>
      <c r="M87" s="9"/>
      <c r="N87" s="9"/>
    </row>
    <row r="88" customFormat="false" ht="15" hidden="false" customHeight="true" outlineLevel="0" collapsed="false">
      <c r="A88" s="29" t="s">
        <v>94</v>
      </c>
      <c r="B88" s="60" t="s">
        <v>87</v>
      </c>
      <c r="C88" s="26" t="s">
        <v>17</v>
      </c>
      <c r="D88" s="26" t="s">
        <v>17</v>
      </c>
      <c r="E88" s="26" t="s">
        <v>17</v>
      </c>
      <c r="F88" s="26" t="s">
        <v>17</v>
      </c>
      <c r="G88" s="26" t="s">
        <v>17</v>
      </c>
      <c r="H88" s="26" t="s">
        <v>17</v>
      </c>
      <c r="I88" s="26" t="s">
        <v>17</v>
      </c>
      <c r="J88" s="26" t="s">
        <v>17</v>
      </c>
      <c r="K88" s="26" t="str">
        <f aca="false">IF(ISERROR(AVERAGE(C88:J88)),"=",AVERAGE(C88:J88))</f>
        <v>=</v>
      </c>
    </row>
    <row r="89" customFormat="false" ht="15" hidden="false" customHeight="true" outlineLevel="0" collapsed="false">
      <c r="A89" s="29" t="s">
        <v>95</v>
      </c>
      <c r="B89" s="60" t="s">
        <v>87</v>
      </c>
      <c r="C89" s="26" t="s">
        <v>17</v>
      </c>
      <c r="D89" s="26" t="s">
        <v>17</v>
      </c>
      <c r="E89" s="26" t="s">
        <v>17</v>
      </c>
      <c r="F89" s="26" t="s">
        <v>17</v>
      </c>
      <c r="G89" s="26" t="s">
        <v>17</v>
      </c>
      <c r="H89" s="26" t="s">
        <v>17</v>
      </c>
      <c r="I89" s="26" t="s">
        <v>17</v>
      </c>
      <c r="J89" s="26" t="s">
        <v>17</v>
      </c>
      <c r="K89" s="26" t="str">
        <f aca="false">IF(ISERROR(AVERAGE(C89:J89)),"=",AVERAGE(C89:J89))</f>
        <v>=</v>
      </c>
    </row>
    <row r="90" customFormat="false" ht="15" hidden="false" customHeight="true" outlineLevel="0" collapsed="false">
      <c r="A90" s="29" t="s">
        <v>96</v>
      </c>
      <c r="B90" s="60" t="s">
        <v>87</v>
      </c>
      <c r="C90" s="26" t="s">
        <v>17</v>
      </c>
      <c r="D90" s="26" t="s">
        <v>17</v>
      </c>
      <c r="E90" s="26" t="s">
        <v>17</v>
      </c>
      <c r="F90" s="26" t="s">
        <v>17</v>
      </c>
      <c r="G90" s="26" t="s">
        <v>17</v>
      </c>
      <c r="H90" s="26" t="s">
        <v>17</v>
      </c>
      <c r="I90" s="26" t="s">
        <v>17</v>
      </c>
      <c r="J90" s="26" t="s">
        <v>17</v>
      </c>
      <c r="K90" s="26" t="str">
        <f aca="false">IF(ISERROR(AVERAGE(C90:J90)),"=",AVERAGE(C90:J90))</f>
        <v>=</v>
      </c>
    </row>
    <row r="91" customFormat="false" ht="21.6" hidden="false" customHeight="true" outlineLevel="0" collapsed="false">
      <c r="A91" s="66" t="s">
        <v>97</v>
      </c>
      <c r="B91" s="17"/>
      <c r="C91" s="17"/>
      <c r="D91" s="17"/>
      <c r="E91" s="17"/>
      <c r="F91" s="17"/>
      <c r="G91" s="17"/>
      <c r="H91" s="17"/>
      <c r="I91" s="17"/>
      <c r="J91" s="17"/>
      <c r="K91" s="72"/>
    </row>
    <row r="92" customFormat="false" ht="15" hidden="false" customHeight="true" outlineLevel="0" collapsed="false">
      <c r="A92" s="29" t="s">
        <v>98</v>
      </c>
      <c r="B92" s="25" t="s">
        <v>99</v>
      </c>
      <c r="C92" s="26" t="n">
        <v>6.2</v>
      </c>
      <c r="D92" s="26" t="n">
        <v>6.4</v>
      </c>
      <c r="E92" s="73" t="n">
        <v>6</v>
      </c>
      <c r="F92" s="73" t="n">
        <v>6.4</v>
      </c>
      <c r="G92" s="26" t="n">
        <v>6</v>
      </c>
      <c r="H92" s="26" t="n">
        <v>6.4</v>
      </c>
      <c r="I92" s="26" t="n">
        <v>6</v>
      </c>
      <c r="J92" s="26" t="n">
        <v>6.4</v>
      </c>
      <c r="K92" s="74" t="n">
        <f aca="false">IF(ISERROR(AVERAGE(C92:J92)),"=",AVERAGE(C92:J92))</f>
        <v>6.225</v>
      </c>
    </row>
    <row r="93" customFormat="false" ht="15" hidden="false" customHeight="true" outlineLevel="0" collapsed="false">
      <c r="A93" s="29" t="s">
        <v>100</v>
      </c>
      <c r="B93" s="25" t="s">
        <v>99</v>
      </c>
      <c r="C93" s="26" t="n">
        <v>5.8</v>
      </c>
      <c r="D93" s="26" t="n">
        <v>6</v>
      </c>
      <c r="E93" s="73" t="n">
        <v>5.7</v>
      </c>
      <c r="F93" s="73" t="n">
        <v>5.9</v>
      </c>
      <c r="G93" s="26" t="n">
        <v>5.7</v>
      </c>
      <c r="H93" s="26" t="n">
        <v>5.9</v>
      </c>
      <c r="I93" s="26" t="n">
        <v>5.7</v>
      </c>
      <c r="J93" s="26" t="n">
        <v>5.8</v>
      </c>
      <c r="K93" s="74" t="n">
        <f aca="false">IF(ISERROR(AVERAGE(C93:J93)),"=",AVERAGE(C93:J93))</f>
        <v>5.8125</v>
      </c>
    </row>
    <row r="94" customFormat="false" ht="15" hidden="false" customHeight="true" outlineLevel="0" collapsed="false">
      <c r="A94" s="29" t="s">
        <v>101</v>
      </c>
      <c r="B94" s="25" t="s">
        <v>99</v>
      </c>
      <c r="C94" s="26" t="n">
        <v>5.8</v>
      </c>
      <c r="D94" s="26" t="n">
        <v>6.5</v>
      </c>
      <c r="E94" s="73" t="n">
        <v>5.7</v>
      </c>
      <c r="F94" s="73" t="n">
        <v>6.5</v>
      </c>
      <c r="G94" s="26" t="n">
        <v>5.7</v>
      </c>
      <c r="H94" s="26" t="n">
        <v>6.5</v>
      </c>
      <c r="I94" s="26" t="n">
        <v>5.7</v>
      </c>
      <c r="J94" s="26" t="n">
        <v>6.5</v>
      </c>
      <c r="K94" s="74" t="n">
        <f aca="false">IF(ISERROR(AVERAGE(C94:J94)),"=",AVERAGE(C94:J94))</f>
        <v>6.1125</v>
      </c>
    </row>
    <row r="95" customFormat="false" ht="15" hidden="false" customHeight="true" outlineLevel="0" collapsed="false">
      <c r="A95" s="29" t="s">
        <v>102</v>
      </c>
      <c r="B95" s="25" t="s">
        <v>99</v>
      </c>
      <c r="C95" s="26" t="n">
        <v>6.3</v>
      </c>
      <c r="D95" s="26" t="n">
        <v>6.6</v>
      </c>
      <c r="E95" s="73" t="n">
        <v>6.3</v>
      </c>
      <c r="F95" s="73" t="n">
        <v>6.6</v>
      </c>
      <c r="G95" s="73" t="n">
        <v>6.3</v>
      </c>
      <c r="H95" s="73" t="n">
        <v>6.6</v>
      </c>
      <c r="I95" s="73" t="n">
        <v>6.3</v>
      </c>
      <c r="J95" s="73" t="n">
        <v>6.6</v>
      </c>
      <c r="K95" s="74" t="n">
        <f aca="false">IF(ISERROR(AVERAGE(C95:J95)),"=",AVERAGE(C95:J95))</f>
        <v>6.45</v>
      </c>
    </row>
    <row r="96" customFormat="false" ht="16.15" hidden="false" customHeight="true" outlineLevel="0" collapsed="false">
      <c r="A96" s="75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9.9" hidden="false" customHeight="true" outlineLevel="0" collapsed="false">
      <c r="A97" s="10"/>
      <c r="B97" s="11"/>
      <c r="C97" s="12" t="s">
        <v>182</v>
      </c>
      <c r="D97" s="12"/>
      <c r="E97" s="12" t="s">
        <v>183</v>
      </c>
      <c r="F97" s="12"/>
      <c r="G97" s="12" t="s">
        <v>184</v>
      </c>
      <c r="H97" s="12"/>
      <c r="I97" s="12" t="s">
        <v>185</v>
      </c>
      <c r="J97" s="12"/>
      <c r="K97" s="13" t="s">
        <v>8</v>
      </c>
    </row>
    <row r="98" customFormat="false" ht="16.15" hidden="false" customHeight="true" outlineLevel="0" collapsed="false">
      <c r="B98" s="14"/>
      <c r="C98" s="15" t="s">
        <v>9</v>
      </c>
      <c r="D98" s="15" t="s">
        <v>10</v>
      </c>
      <c r="E98" s="15" t="s">
        <v>9</v>
      </c>
      <c r="F98" s="15" t="s">
        <v>10</v>
      </c>
      <c r="G98" s="15" t="s">
        <v>9</v>
      </c>
      <c r="H98" s="15" t="s">
        <v>10</v>
      </c>
      <c r="I98" s="15" t="s">
        <v>9</v>
      </c>
      <c r="J98" s="15" t="s">
        <v>10</v>
      </c>
      <c r="K98" s="16" t="s">
        <v>186</v>
      </c>
    </row>
    <row r="99" customFormat="false" ht="22.5" hidden="false" customHeight="true" outlineLevel="0" collapsed="false">
      <c r="A99" s="66" t="s">
        <v>103</v>
      </c>
      <c r="B99" s="14"/>
      <c r="C99" s="19"/>
      <c r="D99" s="19"/>
      <c r="E99" s="19"/>
      <c r="F99" s="19"/>
      <c r="G99" s="2"/>
      <c r="H99" s="2"/>
      <c r="I99" s="2"/>
      <c r="J99" s="2"/>
      <c r="K99" s="2"/>
    </row>
    <row r="100" customFormat="false" ht="15" hidden="false" customHeight="true" outlineLevel="0" collapsed="false">
      <c r="A100" s="38" t="s">
        <v>104</v>
      </c>
      <c r="B100" s="38"/>
      <c r="C100" s="58"/>
      <c r="D100" s="58"/>
      <c r="E100" s="58"/>
      <c r="F100" s="58"/>
      <c r="G100" s="58"/>
      <c r="H100" s="58"/>
      <c r="I100" s="58"/>
      <c r="J100" s="58"/>
      <c r="K100" s="72"/>
    </row>
    <row r="101" customFormat="false" ht="14.1" hidden="false" customHeight="true" outlineLevel="0" collapsed="false">
      <c r="A101" s="24" t="s">
        <v>105</v>
      </c>
      <c r="B101" s="25" t="s">
        <v>106</v>
      </c>
      <c r="C101" s="26" t="n">
        <v>1.25</v>
      </c>
      <c r="D101" s="26" t="n">
        <v>1.27</v>
      </c>
      <c r="E101" s="26" t="n">
        <v>1.33</v>
      </c>
      <c r="F101" s="26" t="n">
        <v>1.35</v>
      </c>
      <c r="G101" s="26" t="n">
        <v>1.36</v>
      </c>
      <c r="H101" s="26" t="n">
        <v>1.37</v>
      </c>
      <c r="I101" s="26" t="n">
        <v>1.36</v>
      </c>
      <c r="J101" s="26" t="n">
        <v>1.37</v>
      </c>
      <c r="K101" s="26" t="n">
        <f aca="false">IF(ISERROR(AVERAGE(C101:J101)),"=",AVERAGE(C101:J101))</f>
        <v>1.3325</v>
      </c>
    </row>
    <row r="102" customFormat="false" ht="14.1" hidden="false" customHeight="true" outlineLevel="0" collapsed="false">
      <c r="A102" s="78" t="s">
        <v>107</v>
      </c>
      <c r="B102" s="38" t="s">
        <v>79</v>
      </c>
      <c r="C102" s="79"/>
      <c r="D102" s="79"/>
      <c r="E102" s="79"/>
      <c r="F102" s="79"/>
      <c r="G102" s="79"/>
      <c r="H102" s="79"/>
      <c r="I102" s="79"/>
      <c r="J102" s="79"/>
      <c r="K102" s="28"/>
    </row>
    <row r="103" customFormat="false" ht="14.1" hidden="false" customHeight="true" outlineLevel="0" collapsed="false">
      <c r="A103" s="29" t="s">
        <v>108</v>
      </c>
      <c r="B103" s="25" t="s">
        <v>106</v>
      </c>
      <c r="C103" s="26" t="n">
        <v>1.4</v>
      </c>
      <c r="D103" s="26" t="n">
        <v>1.42</v>
      </c>
      <c r="E103" s="26" t="n">
        <v>1.43</v>
      </c>
      <c r="F103" s="26" t="n">
        <v>1.45</v>
      </c>
      <c r="G103" s="26" t="n">
        <v>1.45</v>
      </c>
      <c r="H103" s="26" t="n">
        <v>1.47</v>
      </c>
      <c r="I103" s="26" t="n">
        <v>1.45</v>
      </c>
      <c r="J103" s="26" t="n">
        <v>1.47</v>
      </c>
      <c r="K103" s="26" t="n">
        <f aca="false">IF(ISERROR(AVERAGE(C103:J103)),"=",AVERAGE(C103:J103))</f>
        <v>1.4425</v>
      </c>
    </row>
    <row r="104" customFormat="false" ht="14.1" hidden="false" customHeight="true" outlineLevel="0" collapsed="false">
      <c r="A104" s="29" t="s">
        <v>109</v>
      </c>
      <c r="B104" s="25" t="s">
        <v>106</v>
      </c>
      <c r="C104" s="26" t="n">
        <v>1.4</v>
      </c>
      <c r="D104" s="26" t="n">
        <v>1.42</v>
      </c>
      <c r="E104" s="26" t="n">
        <v>1.43</v>
      </c>
      <c r="F104" s="26" t="n">
        <v>1.45</v>
      </c>
      <c r="G104" s="26" t="n">
        <v>1.45</v>
      </c>
      <c r="H104" s="26" t="n">
        <v>1.47</v>
      </c>
      <c r="I104" s="26" t="n">
        <v>1.45</v>
      </c>
      <c r="J104" s="26" t="n">
        <v>1.47</v>
      </c>
      <c r="K104" s="26" t="n">
        <f aca="false">IF(ISERROR(AVERAGE(C104:J104)),"=",AVERAGE(C104:J104))</f>
        <v>1.4425</v>
      </c>
    </row>
    <row r="105" customFormat="false" ht="14.1" hidden="false" customHeight="true" outlineLevel="0" collapsed="false">
      <c r="A105" s="29" t="s">
        <v>110</v>
      </c>
      <c r="B105" s="25" t="s">
        <v>106</v>
      </c>
      <c r="C105" s="26" t="n">
        <v>2.75</v>
      </c>
      <c r="D105" s="26" t="n">
        <v>2.79</v>
      </c>
      <c r="E105" s="26" t="n">
        <v>2.75</v>
      </c>
      <c r="F105" s="26" t="n">
        <v>2.79</v>
      </c>
      <c r="G105" s="26" t="n">
        <v>2.75</v>
      </c>
      <c r="H105" s="26" t="n">
        <v>2.79</v>
      </c>
      <c r="I105" s="26" t="n">
        <v>2.75</v>
      </c>
      <c r="J105" s="26" t="n">
        <v>2.79</v>
      </c>
      <c r="K105" s="26" t="n">
        <f aca="false">IF(ISERROR(AVERAGE(C105:J105)),"=",AVERAGE(C105:J105))</f>
        <v>2.77</v>
      </c>
    </row>
    <row r="106" customFormat="false" ht="14.1" hidden="false" customHeight="true" outlineLevel="0" collapsed="false">
      <c r="A106" s="78" t="s">
        <v>111</v>
      </c>
      <c r="B106" s="38"/>
      <c r="C106" s="23"/>
      <c r="D106" s="23"/>
      <c r="E106" s="23"/>
      <c r="F106" s="23"/>
      <c r="G106" s="23"/>
      <c r="H106" s="23"/>
      <c r="I106" s="23"/>
      <c r="J106" s="23"/>
      <c r="K106" s="72"/>
    </row>
    <row r="107" customFormat="false" ht="14.1" hidden="false" customHeight="true" outlineLevel="0" collapsed="false">
      <c r="A107" s="29" t="s">
        <v>112</v>
      </c>
      <c r="B107" s="25" t="s">
        <v>106</v>
      </c>
      <c r="C107" s="26" t="n">
        <v>1.67</v>
      </c>
      <c r="D107" s="26" t="n">
        <v>1.73</v>
      </c>
      <c r="E107" s="26" t="n">
        <v>1.67</v>
      </c>
      <c r="F107" s="26" t="n">
        <v>1.73</v>
      </c>
      <c r="G107" s="26" t="n">
        <v>1.67</v>
      </c>
      <c r="H107" s="26" t="n">
        <v>1.73</v>
      </c>
      <c r="I107" s="26" t="n">
        <v>1.67</v>
      </c>
      <c r="J107" s="26" t="n">
        <v>1.73</v>
      </c>
      <c r="K107" s="26" t="n">
        <f aca="false">IF(ISERROR(AVERAGE(C107:J107)),"=",AVERAGE(C107:J107))</f>
        <v>1.7</v>
      </c>
    </row>
    <row r="108" customFormat="false" ht="14.1" hidden="false" customHeight="true" outlineLevel="0" collapsed="false">
      <c r="A108" s="29" t="s">
        <v>113</v>
      </c>
      <c r="B108" s="25" t="s">
        <v>106</v>
      </c>
      <c r="C108" s="26" t="n">
        <v>1.73</v>
      </c>
      <c r="D108" s="26" t="n">
        <v>1.79</v>
      </c>
      <c r="E108" s="26" t="n">
        <v>1.73</v>
      </c>
      <c r="F108" s="26" t="n">
        <v>1.79</v>
      </c>
      <c r="G108" s="26" t="n">
        <v>1.73</v>
      </c>
      <c r="H108" s="26" t="n">
        <v>1.79</v>
      </c>
      <c r="I108" s="26" t="n">
        <v>1.73</v>
      </c>
      <c r="J108" s="26" t="n">
        <v>1.79</v>
      </c>
      <c r="K108" s="26" t="n">
        <f aca="false">IF(ISERROR(AVERAGE(C108:J108)),"=",AVERAGE(C108:J108))</f>
        <v>1.76</v>
      </c>
    </row>
    <row r="109" customFormat="false" ht="30.75" hidden="false" customHeight="true" outlineLevel="0" collapsed="false">
      <c r="A109" s="80" t="s">
        <v>114</v>
      </c>
      <c r="B109" s="81"/>
      <c r="K109" s="82"/>
    </row>
    <row r="110" customFormat="false" ht="12.75" hidden="false" customHeight="true" outlineLevel="0" collapsed="false">
      <c r="A110" s="83" t="s">
        <v>115</v>
      </c>
      <c r="C110" s="84"/>
      <c r="D110" s="84"/>
      <c r="E110" s="84"/>
      <c r="F110" s="84"/>
      <c r="G110" s="84"/>
      <c r="H110" s="84"/>
      <c r="I110" s="84"/>
      <c r="J110" s="84"/>
    </row>
    <row r="111" customFormat="false" ht="16.15" hidden="false" customHeight="true" outlineLevel="0" collapsed="false">
      <c r="A111" s="21" t="s">
        <v>116</v>
      </c>
      <c r="B111" s="38" t="s">
        <v>79</v>
      </c>
      <c r="C111" s="85"/>
      <c r="D111" s="85"/>
      <c r="E111" s="85"/>
      <c r="F111" s="85"/>
      <c r="G111" s="85"/>
      <c r="H111" s="85"/>
      <c r="I111" s="85"/>
      <c r="J111" s="85"/>
      <c r="K111" s="86"/>
    </row>
    <row r="112" customFormat="false" ht="14.1" hidden="false" customHeight="true" outlineLevel="0" collapsed="false">
      <c r="A112" s="29" t="s">
        <v>117</v>
      </c>
      <c r="B112" s="25" t="s">
        <v>106</v>
      </c>
      <c r="C112" s="26" t="n">
        <v>2.77</v>
      </c>
      <c r="D112" s="26" t="n">
        <v>2.87</v>
      </c>
      <c r="E112" s="26" t="n">
        <v>2.77</v>
      </c>
      <c r="F112" s="26" t="n">
        <v>2.87</v>
      </c>
      <c r="G112" s="26" t="n">
        <v>2.77</v>
      </c>
      <c r="H112" s="26" t="n">
        <v>2.87</v>
      </c>
      <c r="I112" s="26" t="n">
        <v>2.77</v>
      </c>
      <c r="J112" s="26" t="n">
        <v>2.87</v>
      </c>
      <c r="K112" s="26" t="n">
        <f aca="false">IF(ISERROR(AVERAGE(C112:J112)),"=",AVERAGE(C112:J112))</f>
        <v>2.82</v>
      </c>
    </row>
    <row r="113" customFormat="false" ht="14.1" hidden="false" customHeight="true" outlineLevel="0" collapsed="false">
      <c r="A113" s="29" t="s">
        <v>118</v>
      </c>
      <c r="B113" s="25" t="s">
        <v>106</v>
      </c>
      <c r="C113" s="26" t="n">
        <v>2.34</v>
      </c>
      <c r="D113" s="26" t="n">
        <v>2.49</v>
      </c>
      <c r="E113" s="26" t="n">
        <v>2.34</v>
      </c>
      <c r="F113" s="26" t="n">
        <v>2.49</v>
      </c>
      <c r="G113" s="26" t="n">
        <v>2.34</v>
      </c>
      <c r="H113" s="26" t="n">
        <v>2.49</v>
      </c>
      <c r="I113" s="26" t="n">
        <v>2.34</v>
      </c>
      <c r="J113" s="26" t="n">
        <v>2.49</v>
      </c>
      <c r="K113" s="26" t="n">
        <f aca="false">IF(ISERROR(AVERAGE(C113:J113)),"=",AVERAGE(C113:J113))</f>
        <v>2.415</v>
      </c>
    </row>
    <row r="114" customFormat="false" ht="14.1" hidden="false" customHeight="true" outlineLevel="0" collapsed="false">
      <c r="A114" s="29" t="s">
        <v>119</v>
      </c>
      <c r="B114" s="25" t="s">
        <v>106</v>
      </c>
      <c r="C114" s="26" t="n">
        <v>2.32</v>
      </c>
      <c r="D114" s="26" t="n">
        <v>2.42</v>
      </c>
      <c r="E114" s="26" t="n">
        <v>2.32</v>
      </c>
      <c r="F114" s="26" t="n">
        <v>2.42</v>
      </c>
      <c r="G114" s="26" t="n">
        <v>2.32</v>
      </c>
      <c r="H114" s="26" t="n">
        <v>2.42</v>
      </c>
      <c r="I114" s="26" t="n">
        <v>2.32</v>
      </c>
      <c r="J114" s="26" t="n">
        <v>2.42</v>
      </c>
      <c r="K114" s="26" t="n">
        <f aca="false">IF(ISERROR(AVERAGE(C114:J114)),"=",AVERAGE(C114:J114))</f>
        <v>2.37</v>
      </c>
    </row>
    <row r="115" customFormat="false" ht="14.1" hidden="false" customHeight="true" outlineLevel="0" collapsed="false">
      <c r="A115" s="29" t="s">
        <v>120</v>
      </c>
      <c r="B115" s="25" t="s">
        <v>106</v>
      </c>
      <c r="C115" s="26" t="n">
        <v>1.91</v>
      </c>
      <c r="D115" s="26" t="n">
        <v>2.01</v>
      </c>
      <c r="E115" s="26" t="n">
        <v>1.91</v>
      </c>
      <c r="F115" s="26" t="n">
        <v>2.01</v>
      </c>
      <c r="G115" s="26" t="n">
        <v>1.91</v>
      </c>
      <c r="H115" s="26" t="n">
        <v>2.01</v>
      </c>
      <c r="I115" s="26" t="n">
        <v>1.91</v>
      </c>
      <c r="J115" s="26" t="n">
        <v>2.01</v>
      </c>
      <c r="K115" s="26" t="n">
        <f aca="false">IF(ISERROR(AVERAGE(C115:J115)),"=",AVERAGE(C115:J115))</f>
        <v>1.96</v>
      </c>
    </row>
    <row r="116" customFormat="false" ht="14.1" hidden="false" customHeight="true" outlineLevel="0" collapsed="false">
      <c r="A116" s="29" t="s">
        <v>121</v>
      </c>
      <c r="B116" s="25" t="s">
        <v>106</v>
      </c>
      <c r="C116" s="26" t="n">
        <v>1.83</v>
      </c>
      <c r="D116" s="26" t="n">
        <v>1.92</v>
      </c>
      <c r="E116" s="26" t="n">
        <v>1.83</v>
      </c>
      <c r="F116" s="26" t="n">
        <v>1.92</v>
      </c>
      <c r="G116" s="26" t="n">
        <v>1.83</v>
      </c>
      <c r="H116" s="26" t="n">
        <v>1.92</v>
      </c>
      <c r="I116" s="26" t="n">
        <v>1.83</v>
      </c>
      <c r="J116" s="26" t="n">
        <v>1.92</v>
      </c>
      <c r="K116" s="26" t="n">
        <f aca="false">IF(ISERROR(AVERAGE(C116:J116)),"=",AVERAGE(C116:J116))</f>
        <v>1.875</v>
      </c>
    </row>
    <row r="117" customFormat="false" ht="14.1" hidden="false" customHeight="true" outlineLevel="0" collapsed="false">
      <c r="A117" s="29" t="s">
        <v>122</v>
      </c>
      <c r="B117" s="25" t="s">
        <v>106</v>
      </c>
      <c r="C117" s="26" t="n">
        <v>1.51</v>
      </c>
      <c r="D117" s="26" t="n">
        <v>1.59</v>
      </c>
      <c r="E117" s="26" t="n">
        <v>1.51</v>
      </c>
      <c r="F117" s="26" t="n">
        <v>1.59</v>
      </c>
      <c r="G117" s="26" t="n">
        <v>1.51</v>
      </c>
      <c r="H117" s="26" t="n">
        <v>1.59</v>
      </c>
      <c r="I117" s="26" t="n">
        <v>1.51</v>
      </c>
      <c r="J117" s="26" t="n">
        <v>1.59</v>
      </c>
      <c r="K117" s="26" t="n">
        <f aca="false">IF(ISERROR(AVERAGE(C117:J117)),"=",AVERAGE(C117:J117))</f>
        <v>1.55</v>
      </c>
    </row>
    <row r="118" customFormat="false" ht="16.15" hidden="false" customHeight="true" outlineLevel="0" collapsed="false">
      <c r="A118" s="21" t="s">
        <v>123</v>
      </c>
      <c r="B118" s="38"/>
      <c r="C118" s="28"/>
      <c r="D118" s="28"/>
      <c r="E118" s="28"/>
      <c r="F118" s="28"/>
      <c r="G118" s="28"/>
      <c r="H118" s="28"/>
      <c r="I118" s="28"/>
      <c r="J118" s="28"/>
      <c r="K118" s="72"/>
    </row>
    <row r="119" customFormat="false" ht="14.1" hidden="false" customHeight="true" outlineLevel="0" collapsed="false">
      <c r="A119" s="78" t="s">
        <v>124</v>
      </c>
      <c r="B119" s="38"/>
      <c r="C119" s="58"/>
      <c r="D119" s="58"/>
      <c r="E119" s="58"/>
      <c r="F119" s="58"/>
      <c r="G119" s="58"/>
      <c r="H119" s="58"/>
      <c r="I119" s="58"/>
      <c r="J119" s="58"/>
      <c r="K119" s="72"/>
    </row>
    <row r="120" customFormat="false" ht="14.1" hidden="false" customHeight="true" outlineLevel="0" collapsed="false">
      <c r="A120" s="88" t="s">
        <v>125</v>
      </c>
      <c r="B120" s="25" t="s">
        <v>106</v>
      </c>
      <c r="C120" s="26" t="n">
        <v>1.95</v>
      </c>
      <c r="D120" s="26" t="n">
        <v>2.1</v>
      </c>
      <c r="E120" s="26" t="n">
        <v>1.95</v>
      </c>
      <c r="F120" s="26" t="n">
        <v>2.1</v>
      </c>
      <c r="G120" s="26" t="n">
        <v>1.95</v>
      </c>
      <c r="H120" s="26" t="n">
        <v>2.1</v>
      </c>
      <c r="I120" s="26" t="n">
        <v>1.95</v>
      </c>
      <c r="J120" s="26" t="n">
        <v>2.1</v>
      </c>
      <c r="K120" s="26" t="n">
        <f aca="false">IF(ISERROR(AVERAGE(C120:J120)),"=",AVERAGE(C120:J120))</f>
        <v>2.025</v>
      </c>
    </row>
    <row r="121" customFormat="false" ht="14.1" hidden="false" customHeight="true" outlineLevel="0" collapsed="false">
      <c r="A121" s="88" t="s">
        <v>126</v>
      </c>
      <c r="B121" s="25" t="s">
        <v>106</v>
      </c>
      <c r="C121" s="26" t="n">
        <v>1.71</v>
      </c>
      <c r="D121" s="26" t="n">
        <v>1.9</v>
      </c>
      <c r="E121" s="26" t="n">
        <v>1.71</v>
      </c>
      <c r="F121" s="26" t="n">
        <v>1.9</v>
      </c>
      <c r="G121" s="26" t="n">
        <v>1.71</v>
      </c>
      <c r="H121" s="26" t="n">
        <v>1.9</v>
      </c>
      <c r="I121" s="26" t="n">
        <v>1.71</v>
      </c>
      <c r="J121" s="26" t="n">
        <v>1.9</v>
      </c>
      <c r="K121" s="26" t="n">
        <f aca="false">IF(ISERROR(AVERAGE(C121:J121)),"=",AVERAGE(C121:J121))</f>
        <v>1.805</v>
      </c>
    </row>
    <row r="122" customFormat="false" ht="14.1" hidden="false" customHeight="true" outlineLevel="0" collapsed="false">
      <c r="A122" s="29" t="s">
        <v>127</v>
      </c>
      <c r="B122" s="25"/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4.1" hidden="false" customHeight="true" outlineLevel="0" collapsed="false">
      <c r="A123" s="88" t="s">
        <v>125</v>
      </c>
      <c r="B123" s="25" t="s">
        <v>106</v>
      </c>
      <c r="C123" s="26" t="n">
        <v>1.46</v>
      </c>
      <c r="D123" s="26" t="n">
        <v>1.61</v>
      </c>
      <c r="E123" s="26" t="n">
        <v>1.46</v>
      </c>
      <c r="F123" s="26" t="n">
        <v>1.61</v>
      </c>
      <c r="G123" s="26" t="n">
        <v>1.46</v>
      </c>
      <c r="H123" s="26" t="n">
        <v>1.61</v>
      </c>
      <c r="I123" s="26" t="n">
        <v>1.46</v>
      </c>
      <c r="J123" s="26" t="n">
        <v>1.61</v>
      </c>
      <c r="K123" s="26" t="n">
        <f aca="false">IF(ISERROR(AVERAGE(C123:J123)),"=",AVERAGE(C123:J123))</f>
        <v>1.535</v>
      </c>
    </row>
    <row r="124" customFormat="false" ht="14.1" hidden="false" customHeight="true" outlineLevel="0" collapsed="false">
      <c r="A124" s="88" t="s">
        <v>126</v>
      </c>
      <c r="B124" s="25" t="s">
        <v>106</v>
      </c>
      <c r="C124" s="26" t="n">
        <v>1.27</v>
      </c>
      <c r="D124" s="26" t="n">
        <v>1.34</v>
      </c>
      <c r="E124" s="26" t="n">
        <v>1.27</v>
      </c>
      <c r="F124" s="26" t="n">
        <v>1.34</v>
      </c>
      <c r="G124" s="26" t="n">
        <v>1.27</v>
      </c>
      <c r="H124" s="26" t="n">
        <v>1.34</v>
      </c>
      <c r="I124" s="26" t="n">
        <v>1.27</v>
      </c>
      <c r="J124" s="26" t="n">
        <v>1.34</v>
      </c>
      <c r="K124" s="26" t="n">
        <f aca="false">IF(ISERROR(AVERAGE(C124:J124)),"=",AVERAGE(C124:J124))</f>
        <v>1.305</v>
      </c>
    </row>
    <row r="125" customFormat="false" ht="14.1" hidden="false" customHeight="true" outlineLevel="0" collapsed="false">
      <c r="A125" s="29" t="s">
        <v>128</v>
      </c>
      <c r="B125" s="25" t="s">
        <v>106</v>
      </c>
      <c r="C125" s="26" t="n">
        <v>0.94</v>
      </c>
      <c r="D125" s="26" t="n">
        <v>1.07</v>
      </c>
      <c r="E125" s="26" t="n">
        <v>0.94</v>
      </c>
      <c r="F125" s="26" t="n">
        <v>1.07</v>
      </c>
      <c r="G125" s="26" t="n">
        <v>0.94</v>
      </c>
      <c r="H125" s="26" t="n">
        <v>1.07</v>
      </c>
      <c r="I125" s="26" t="n">
        <v>0.94</v>
      </c>
      <c r="J125" s="26" t="n">
        <v>1.07</v>
      </c>
      <c r="K125" s="26" t="n">
        <f aca="false">IF(ISERROR(AVERAGE(C125:J125)),"=",AVERAGE(C125:J125))</f>
        <v>1.005</v>
      </c>
    </row>
    <row r="126" customFormat="false" ht="16.15" hidden="false" customHeight="true" outlineLevel="0" collapsed="false">
      <c r="A126" s="21" t="s">
        <v>129</v>
      </c>
      <c r="B126" s="38"/>
      <c r="C126" s="28"/>
      <c r="D126" s="28"/>
      <c r="E126" s="28"/>
      <c r="F126" s="28"/>
      <c r="G126" s="28"/>
      <c r="H126" s="28"/>
      <c r="I126" s="28"/>
      <c r="J126" s="28"/>
      <c r="K126" s="72"/>
    </row>
    <row r="127" customFormat="false" ht="14.1" hidden="false" customHeight="true" outlineLevel="0" collapsed="false">
      <c r="A127" s="29" t="s">
        <v>130</v>
      </c>
      <c r="B127" s="25" t="s">
        <v>106</v>
      </c>
      <c r="C127" s="26" t="n">
        <v>1.1</v>
      </c>
      <c r="D127" s="26" t="n">
        <v>1.24</v>
      </c>
      <c r="E127" s="26" t="n">
        <v>1.1</v>
      </c>
      <c r="F127" s="26" t="n">
        <v>1.24</v>
      </c>
      <c r="G127" s="26" t="n">
        <v>1.1</v>
      </c>
      <c r="H127" s="26" t="n">
        <v>1.24</v>
      </c>
      <c r="I127" s="26" t="n">
        <v>1.1</v>
      </c>
      <c r="J127" s="26" t="n">
        <v>1.24</v>
      </c>
      <c r="K127" s="26" t="n">
        <f aca="false">IF(ISERROR(AVERAGE(C127:J127)),"=",AVERAGE(C127:J127))</f>
        <v>1.17</v>
      </c>
    </row>
    <row r="128" customFormat="false" ht="14.1" hidden="false" customHeight="true" outlineLevel="0" collapsed="false">
      <c r="A128" s="29" t="s">
        <v>131</v>
      </c>
      <c r="B128" s="25" t="s">
        <v>106</v>
      </c>
      <c r="C128" s="26" t="n">
        <v>1.13</v>
      </c>
      <c r="D128" s="26" t="n">
        <v>1.3</v>
      </c>
      <c r="E128" s="26" t="n">
        <v>1.13</v>
      </c>
      <c r="F128" s="26" t="n">
        <v>1.3</v>
      </c>
      <c r="G128" s="26" t="n">
        <v>1.13</v>
      </c>
      <c r="H128" s="26" t="n">
        <v>1.3</v>
      </c>
      <c r="I128" s="26" t="n">
        <v>1.13</v>
      </c>
      <c r="J128" s="26" t="n">
        <v>1.3</v>
      </c>
      <c r="K128" s="26" t="n">
        <f aca="false">IF(ISERROR(AVERAGE(C128:J128)),"=",AVERAGE(C128:J128))</f>
        <v>1.215</v>
      </c>
    </row>
    <row r="129" customFormat="false" ht="16.15" hidden="false" customHeight="true" outlineLevel="0" collapsed="false">
      <c r="A129" s="17" t="s">
        <v>132</v>
      </c>
      <c r="B129" s="17"/>
      <c r="C129" s="89"/>
      <c r="D129" s="89"/>
      <c r="E129" s="89"/>
      <c r="F129" s="89"/>
      <c r="G129" s="89"/>
      <c r="H129" s="89"/>
      <c r="I129" s="89"/>
      <c r="J129" s="89"/>
      <c r="K129" s="85"/>
    </row>
    <row r="130" customFormat="false" ht="16.15" hidden="false" customHeight="true" outlineLevel="0" collapsed="false">
      <c r="A130" s="21" t="s">
        <v>133</v>
      </c>
      <c r="B130" s="38"/>
      <c r="C130" s="89"/>
      <c r="D130" s="89"/>
      <c r="E130" s="89"/>
      <c r="F130" s="89"/>
      <c r="G130" s="89"/>
      <c r="H130" s="89"/>
      <c r="I130" s="89"/>
      <c r="J130" s="89"/>
      <c r="K130" s="85"/>
    </row>
    <row r="131" customFormat="false" ht="14.1" hidden="false" customHeight="true" outlineLevel="0" collapsed="false">
      <c r="A131" s="29" t="s">
        <v>134</v>
      </c>
      <c r="B131" s="25" t="s">
        <v>106</v>
      </c>
      <c r="C131" s="26" t="n">
        <v>1.3</v>
      </c>
      <c r="D131" s="26" t="n">
        <v>2</v>
      </c>
      <c r="E131" s="26" t="n">
        <v>1.3</v>
      </c>
      <c r="F131" s="26" t="n">
        <v>2</v>
      </c>
      <c r="G131" s="26" t="n">
        <v>1.3</v>
      </c>
      <c r="H131" s="26" t="n">
        <v>2</v>
      </c>
      <c r="I131" s="26" t="n">
        <v>1.3</v>
      </c>
      <c r="J131" s="26" t="n">
        <v>2</v>
      </c>
      <c r="K131" s="26" t="n">
        <f aca="false">IF(ISERROR(AVERAGE(C131:J131)),"=",AVERAGE(C131:J131))</f>
        <v>1.65</v>
      </c>
      <c r="L131" s="91"/>
    </row>
    <row r="132" customFormat="false" ht="14.1" hidden="false" customHeight="true" outlineLevel="0" collapsed="false">
      <c r="A132" s="29" t="s">
        <v>135</v>
      </c>
      <c r="B132" s="25" t="s">
        <v>106</v>
      </c>
      <c r="C132" s="26" t="n">
        <v>3.07</v>
      </c>
      <c r="D132" s="26" t="n">
        <v>4.07</v>
      </c>
      <c r="E132" s="26" t="n">
        <v>3.07</v>
      </c>
      <c r="F132" s="26" t="n">
        <v>4.07</v>
      </c>
      <c r="G132" s="26" t="n">
        <v>3.07</v>
      </c>
      <c r="H132" s="26" t="n">
        <v>4.07</v>
      </c>
      <c r="I132" s="26" t="n">
        <v>3.07</v>
      </c>
      <c r="J132" s="26" t="n">
        <v>4.07</v>
      </c>
      <c r="K132" s="26" t="n">
        <f aca="false">IF(ISERROR(AVERAGE(C132:J132)),"=",AVERAGE(C132:J132))</f>
        <v>3.57</v>
      </c>
    </row>
    <row r="133" customFormat="false" ht="14.1" hidden="false" customHeight="true" outlineLevel="0" collapsed="false">
      <c r="A133" s="29" t="s">
        <v>136</v>
      </c>
      <c r="B133" s="25" t="s">
        <v>106</v>
      </c>
      <c r="C133" s="26" t="n">
        <v>2.77</v>
      </c>
      <c r="D133" s="26" t="n">
        <v>2.87</v>
      </c>
      <c r="E133" s="26" t="n">
        <v>2.77</v>
      </c>
      <c r="F133" s="26" t="n">
        <v>2.87</v>
      </c>
      <c r="G133" s="26" t="n">
        <v>2.77</v>
      </c>
      <c r="H133" s="26" t="n">
        <v>2.87</v>
      </c>
      <c r="I133" s="26" t="s">
        <v>20</v>
      </c>
      <c r="J133" s="26" t="s">
        <v>20</v>
      </c>
      <c r="K133" s="26" t="n">
        <f aca="false">IF(ISERROR(AVERAGE(C133:J133)),"=",AVERAGE(C133:J133))</f>
        <v>2.82</v>
      </c>
    </row>
    <row r="134" customFormat="false" ht="14.1" hidden="false" customHeight="true" outlineLevel="0" collapsed="false">
      <c r="A134" s="29" t="s">
        <v>137</v>
      </c>
      <c r="B134" s="25" t="s">
        <v>106</v>
      </c>
      <c r="C134" s="26" t="n">
        <v>2.68</v>
      </c>
      <c r="D134" s="26" t="n">
        <v>2.78</v>
      </c>
      <c r="E134" s="26" t="n">
        <v>2.68</v>
      </c>
      <c r="F134" s="26" t="n">
        <v>2.78</v>
      </c>
      <c r="G134" s="26" t="n">
        <v>2.68</v>
      </c>
      <c r="H134" s="26" t="n">
        <v>2.78</v>
      </c>
      <c r="I134" s="26" t="s">
        <v>20</v>
      </c>
      <c r="J134" s="26" t="s">
        <v>20</v>
      </c>
      <c r="K134" s="26" t="n">
        <f aca="false">IF(ISERROR(AVERAGE(C134:J134)),"=",AVERAGE(C134:J134))</f>
        <v>2.73</v>
      </c>
    </row>
    <row r="135" customFormat="false" ht="14.1" hidden="false" customHeight="true" outlineLevel="0" collapsed="false">
      <c r="A135" s="29" t="s">
        <v>138</v>
      </c>
      <c r="B135" s="25" t="s">
        <v>106</v>
      </c>
      <c r="C135" s="26" t="n">
        <v>3</v>
      </c>
      <c r="D135" s="26" t="n">
        <v>3.1</v>
      </c>
      <c r="E135" s="26" t="n">
        <v>3</v>
      </c>
      <c r="F135" s="26" t="n">
        <v>3.1</v>
      </c>
      <c r="G135" s="26" t="n">
        <v>3</v>
      </c>
      <c r="H135" s="26" t="n">
        <v>3.1</v>
      </c>
      <c r="I135" s="26" t="s">
        <v>20</v>
      </c>
      <c r="J135" s="26" t="s">
        <v>20</v>
      </c>
      <c r="K135" s="26" t="n">
        <f aca="false">IF(ISERROR(AVERAGE(C135:J135)),"=",AVERAGE(C135:J135))</f>
        <v>3.05</v>
      </c>
    </row>
    <row r="136" customFormat="false" ht="14.1" hidden="false" customHeight="true" outlineLevel="0" collapsed="false">
      <c r="A136" s="29" t="s">
        <v>139</v>
      </c>
      <c r="B136" s="25" t="s">
        <v>106</v>
      </c>
      <c r="C136" s="26" t="n">
        <v>2.87</v>
      </c>
      <c r="D136" s="26" t="n">
        <v>2.93</v>
      </c>
      <c r="E136" s="26" t="n">
        <v>2.87</v>
      </c>
      <c r="F136" s="26" t="n">
        <v>2.93</v>
      </c>
      <c r="G136" s="26" t="n">
        <v>2.87</v>
      </c>
      <c r="H136" s="26" t="n">
        <v>2.93</v>
      </c>
      <c r="I136" s="26" t="s">
        <v>20</v>
      </c>
      <c r="J136" s="26" t="s">
        <v>20</v>
      </c>
      <c r="K136" s="26" t="n">
        <f aca="false">IF(ISERROR(AVERAGE(C136:J136)),"=",AVERAGE(C136:J136))</f>
        <v>2.9</v>
      </c>
    </row>
    <row r="137" customFormat="false" ht="14.1" hidden="false" customHeight="true" outlineLevel="0" collapsed="false">
      <c r="A137" s="29" t="s">
        <v>140</v>
      </c>
      <c r="B137" s="25" t="s">
        <v>106</v>
      </c>
      <c r="C137" s="26" t="n">
        <v>2.57</v>
      </c>
      <c r="D137" s="26" t="n">
        <v>3.17</v>
      </c>
      <c r="E137" s="26" t="n">
        <v>2.57</v>
      </c>
      <c r="F137" s="26" t="n">
        <v>3.17</v>
      </c>
      <c r="G137" s="26" t="n">
        <v>2.57</v>
      </c>
      <c r="H137" s="26" t="n">
        <v>3.17</v>
      </c>
      <c r="I137" s="26" t="n">
        <v>2.57</v>
      </c>
      <c r="J137" s="26" t="n">
        <v>3.17</v>
      </c>
      <c r="K137" s="26" t="n">
        <f aca="false">IF(ISERROR(AVERAGE(C137:J137)),"=",AVERAGE(C137:J137))</f>
        <v>2.87</v>
      </c>
    </row>
    <row r="138" customFormat="false" ht="16.15" hidden="false" customHeight="true" outlineLevel="0" collapsed="false">
      <c r="A138" s="21" t="s">
        <v>129</v>
      </c>
      <c r="B138" s="38"/>
      <c r="C138" s="89"/>
      <c r="D138" s="89"/>
      <c r="E138" s="89"/>
      <c r="F138" s="89"/>
      <c r="G138" s="89"/>
      <c r="H138" s="89"/>
      <c r="I138" s="89"/>
      <c r="J138" s="89"/>
      <c r="K138" s="85"/>
    </row>
    <row r="139" customFormat="false" ht="14.1" hidden="false" customHeight="true" outlineLevel="0" collapsed="false">
      <c r="A139" s="29" t="s">
        <v>141</v>
      </c>
      <c r="B139" s="25" t="s">
        <v>106</v>
      </c>
      <c r="C139" s="26" t="n">
        <v>2.85</v>
      </c>
      <c r="D139" s="26" t="n">
        <v>2.93</v>
      </c>
      <c r="E139" s="26" t="n">
        <v>2.79</v>
      </c>
      <c r="F139" s="26" t="n">
        <v>2.87</v>
      </c>
      <c r="G139" s="26" t="n">
        <v>2.71</v>
      </c>
      <c r="H139" s="26" t="n">
        <v>2.79</v>
      </c>
      <c r="I139" s="26" t="n">
        <v>2.63</v>
      </c>
      <c r="J139" s="26" t="n">
        <v>2.71</v>
      </c>
      <c r="K139" s="26" t="n">
        <f aca="false">IF(ISERROR(AVERAGE(C139:J139)),"=",AVERAGE(C139:J139))</f>
        <v>2.785</v>
      </c>
    </row>
    <row r="140" customFormat="false" ht="14.1" hidden="false" customHeight="true" outlineLevel="0" collapsed="false">
      <c r="A140" s="29" t="s">
        <v>142</v>
      </c>
      <c r="B140" s="25" t="s">
        <v>106</v>
      </c>
      <c r="C140" s="26" t="n">
        <v>2.35</v>
      </c>
      <c r="D140" s="26" t="n">
        <v>2.39</v>
      </c>
      <c r="E140" s="26" t="n">
        <v>2.31</v>
      </c>
      <c r="F140" s="26" t="n">
        <v>2.35</v>
      </c>
      <c r="G140" s="26" t="n">
        <v>2.26</v>
      </c>
      <c r="H140" s="26" t="n">
        <v>2.3</v>
      </c>
      <c r="I140" s="26" t="n">
        <v>2.2</v>
      </c>
      <c r="J140" s="26" t="n">
        <v>2.24</v>
      </c>
      <c r="K140" s="26" t="n">
        <f aca="false">IF(ISERROR(AVERAGE(C140:J140)),"=",AVERAGE(C140:J140))</f>
        <v>2.3</v>
      </c>
    </row>
    <row r="141" customFormat="false" ht="19.15" hidden="false" customHeight="true" outlineLevel="0" collapsed="false">
      <c r="A141" s="17" t="s">
        <v>143</v>
      </c>
      <c r="B141" s="38"/>
      <c r="C141" s="89"/>
      <c r="D141" s="89"/>
      <c r="E141" s="89"/>
      <c r="F141" s="89"/>
      <c r="G141" s="89"/>
      <c r="H141" s="89"/>
      <c r="I141" s="89"/>
      <c r="J141" s="89"/>
      <c r="K141" s="72"/>
    </row>
    <row r="142" customFormat="false" ht="12.95" hidden="false" customHeight="true" outlineLevel="0" collapsed="false">
      <c r="A142" s="21" t="s">
        <v>144</v>
      </c>
      <c r="B142" s="38"/>
      <c r="C142" s="89"/>
      <c r="D142" s="89"/>
      <c r="E142" s="89"/>
      <c r="F142" s="89"/>
      <c r="G142" s="89"/>
      <c r="H142" s="89"/>
      <c r="I142" s="89"/>
      <c r="J142" s="89"/>
      <c r="K142" s="72"/>
    </row>
    <row r="143" customFormat="false" ht="12.95" hidden="false" customHeight="true" outlineLevel="0" collapsed="false">
      <c r="A143" s="29" t="s">
        <v>145</v>
      </c>
      <c r="B143" s="36" t="s">
        <v>87</v>
      </c>
      <c r="C143" s="26" t="s">
        <v>20</v>
      </c>
      <c r="D143" s="26" t="s">
        <v>20</v>
      </c>
      <c r="E143" s="74" t="s">
        <v>17</v>
      </c>
      <c r="F143" s="74" t="s">
        <v>17</v>
      </c>
      <c r="G143" s="26" t="s">
        <v>17</v>
      </c>
      <c r="H143" s="26" t="s">
        <v>17</v>
      </c>
      <c r="I143" s="26" t="s">
        <v>17</v>
      </c>
      <c r="J143" s="26" t="s">
        <v>17</v>
      </c>
      <c r="K143" s="74" t="str">
        <f aca="false">IF(ISERROR(AVERAGE(C143:J143)),"=",AVERAGE(C143:J143))</f>
        <v>=</v>
      </c>
    </row>
    <row r="144" customFormat="false" ht="12" hidden="false" customHeight="true" outlineLevel="0" collapsed="false">
      <c r="A144" s="29" t="s">
        <v>146</v>
      </c>
      <c r="B144" s="92" t="s">
        <v>87</v>
      </c>
      <c r="C144" s="26" t="s">
        <v>17</v>
      </c>
      <c r="D144" s="26" t="s">
        <v>17</v>
      </c>
      <c r="E144" s="74" t="s">
        <v>17</v>
      </c>
      <c r="F144" s="74" t="s">
        <v>17</v>
      </c>
      <c r="G144" s="74" t="s">
        <v>17</v>
      </c>
      <c r="H144" s="74" t="s">
        <v>17</v>
      </c>
      <c r="I144" s="74" t="s">
        <v>17</v>
      </c>
      <c r="J144" s="74" t="s">
        <v>17</v>
      </c>
      <c r="K144" s="74" t="str">
        <f aca="false">IF(ISERROR(AVERAGE(C144:J144)),"=",AVERAGE(C144:J144))</f>
        <v>=</v>
      </c>
    </row>
    <row r="145" customFormat="false" ht="12" hidden="false" customHeight="true" outlineLevel="0" collapsed="false">
      <c r="A145" s="35" t="s">
        <v>147</v>
      </c>
      <c r="B145" s="93" t="s">
        <v>87</v>
      </c>
      <c r="C145" s="26" t="s">
        <v>20</v>
      </c>
      <c r="D145" s="26" t="s">
        <v>20</v>
      </c>
      <c r="E145" s="37" t="s">
        <v>17</v>
      </c>
      <c r="F145" s="37" t="s">
        <v>17</v>
      </c>
      <c r="G145" s="37" t="s">
        <v>17</v>
      </c>
      <c r="H145" s="37" t="s">
        <v>17</v>
      </c>
      <c r="I145" s="37" t="s">
        <v>17</v>
      </c>
      <c r="J145" s="37" t="s">
        <v>17</v>
      </c>
      <c r="K145" s="94" t="str">
        <f aca="false">IF(ISERROR(AVERAGE(C145:J145)),"=",AVERAGE(C145:J145))</f>
        <v>=</v>
      </c>
    </row>
    <row r="146" customFormat="false" ht="12" hidden="false" customHeight="true" outlineLevel="0" collapsed="false">
      <c r="A146" s="95" t="s">
        <v>148</v>
      </c>
      <c r="B146" s="25" t="s">
        <v>87</v>
      </c>
      <c r="C146" s="26" t="s">
        <v>17</v>
      </c>
      <c r="D146" s="26" t="s">
        <v>17</v>
      </c>
      <c r="E146" s="26" t="s">
        <v>17</v>
      </c>
      <c r="F146" s="26" t="s">
        <v>17</v>
      </c>
      <c r="G146" s="26" t="s">
        <v>17</v>
      </c>
      <c r="H146" s="26" t="s">
        <v>17</v>
      </c>
      <c r="I146" s="26" t="s">
        <v>17</v>
      </c>
      <c r="J146" s="26" t="s">
        <v>17</v>
      </c>
      <c r="K146" s="26" t="str">
        <f aca="false">IF(ISERROR(AVERAGE(C146:J146)),"=",AVERAGE(C146:J146))</f>
        <v>=</v>
      </c>
    </row>
    <row r="147" customFormat="false" ht="12" hidden="false" customHeight="true" outlineLevel="0" collapsed="false">
      <c r="A147" s="95" t="s">
        <v>148</v>
      </c>
      <c r="B147" s="25" t="s">
        <v>149</v>
      </c>
      <c r="C147" s="26" t="s">
        <v>17</v>
      </c>
      <c r="D147" s="26" t="s">
        <v>17</v>
      </c>
      <c r="E147" s="26" t="s">
        <v>17</v>
      </c>
      <c r="F147" s="26" t="s">
        <v>17</v>
      </c>
      <c r="G147" s="26" t="s">
        <v>17</v>
      </c>
      <c r="H147" s="26" t="s">
        <v>17</v>
      </c>
      <c r="I147" s="26" t="s">
        <v>17</v>
      </c>
      <c r="J147" s="26" t="s">
        <v>17</v>
      </c>
      <c r="K147" s="26" t="str">
        <f aca="false">IF(ISERROR(AVERAGE(C147:J147)),"=",AVERAGE(C147:J147))</f>
        <v>=</v>
      </c>
    </row>
    <row r="148" s="8" customFormat="true" ht="12.95" hidden="false" customHeight="true" outlineLevel="0" collapsed="false">
      <c r="A148" s="21" t="s">
        <v>150</v>
      </c>
      <c r="B148" s="38"/>
      <c r="C148" s="89"/>
      <c r="D148" s="89"/>
      <c r="E148" s="89"/>
      <c r="F148" s="89"/>
      <c r="G148" s="89"/>
      <c r="H148" s="89"/>
      <c r="I148" s="89"/>
      <c r="J148" s="89"/>
      <c r="K148" s="85"/>
      <c r="M148" s="9"/>
      <c r="N148" s="9"/>
    </row>
    <row r="149" s="8" customFormat="true" ht="12.95" hidden="false" customHeight="true" outlineLevel="0" collapsed="false">
      <c r="A149" s="35" t="s">
        <v>151</v>
      </c>
      <c r="B149" s="36" t="s">
        <v>87</v>
      </c>
      <c r="C149" s="26" t="s">
        <v>17</v>
      </c>
      <c r="D149" s="26" t="s">
        <v>17</v>
      </c>
      <c r="E149" s="73" t="s">
        <v>17</v>
      </c>
      <c r="F149" s="73" t="s">
        <v>17</v>
      </c>
      <c r="G149" s="73" t="s">
        <v>17</v>
      </c>
      <c r="H149" s="73" t="s">
        <v>17</v>
      </c>
      <c r="I149" s="73" t="s">
        <v>17</v>
      </c>
      <c r="J149" s="73" t="s">
        <v>17</v>
      </c>
      <c r="K149" s="37" t="str">
        <f aca="false">IF(ISERROR(AVERAGE(C149:J149)),"=",AVERAGE(C149:J149))</f>
        <v>=</v>
      </c>
      <c r="M149" s="9"/>
      <c r="N149" s="9"/>
    </row>
    <row r="150" customFormat="false" ht="12" hidden="false" customHeight="true" outlineLevel="0" collapsed="false">
      <c r="A150" s="29" t="s">
        <v>152</v>
      </c>
      <c r="B150" s="25" t="s">
        <v>87</v>
      </c>
      <c r="C150" s="26" t="s">
        <v>17</v>
      </c>
      <c r="D150" s="26" t="s">
        <v>17</v>
      </c>
      <c r="E150" s="73" t="s">
        <v>17</v>
      </c>
      <c r="F150" s="73" t="s">
        <v>17</v>
      </c>
      <c r="G150" s="73" t="s">
        <v>17</v>
      </c>
      <c r="H150" s="73" t="s">
        <v>17</v>
      </c>
      <c r="I150" s="73" t="s">
        <v>17</v>
      </c>
      <c r="J150" s="73" t="s">
        <v>17</v>
      </c>
      <c r="K150" s="74" t="str">
        <f aca="false">IF(ISERROR(AVERAGE(C150:J150)),"=",AVERAGE(C150:J150))</f>
        <v>=</v>
      </c>
    </row>
    <row r="151" customFormat="false" ht="12" hidden="false" customHeight="true" outlineLevel="0" collapsed="false">
      <c r="A151" s="96" t="s">
        <v>153</v>
      </c>
      <c r="B151" s="92" t="s">
        <v>87</v>
      </c>
      <c r="C151" s="26" t="n">
        <v>4</v>
      </c>
      <c r="D151" s="26" t="n">
        <v>5</v>
      </c>
      <c r="E151" s="97" t="n">
        <v>4</v>
      </c>
      <c r="F151" s="97" t="n">
        <v>5</v>
      </c>
      <c r="G151" s="97" t="n">
        <v>4</v>
      </c>
      <c r="H151" s="97" t="n">
        <v>5</v>
      </c>
      <c r="I151" s="97" t="n">
        <v>4</v>
      </c>
      <c r="J151" s="97" t="n">
        <v>5</v>
      </c>
      <c r="K151" s="98" t="n">
        <f aca="false">IF(ISERROR(AVERAGE(C151:J151)),"=",AVERAGE(C151:J151))</f>
        <v>4.5</v>
      </c>
    </row>
    <row r="152" customFormat="false" ht="19.15" hidden="false" customHeight="true" outlineLevel="0" collapsed="false">
      <c r="A152" s="17" t="s">
        <v>154</v>
      </c>
      <c r="B152" s="38"/>
      <c r="C152" s="89"/>
      <c r="D152" s="89"/>
      <c r="E152" s="89"/>
      <c r="F152" s="89"/>
      <c r="G152" s="89"/>
      <c r="H152" s="89"/>
      <c r="I152" s="89"/>
      <c r="J152" s="89"/>
      <c r="K152" s="85"/>
    </row>
    <row r="153" customFormat="false" ht="12.95" hidden="false" customHeight="true" outlineLevel="0" collapsed="false">
      <c r="A153" s="21" t="s">
        <v>155</v>
      </c>
      <c r="B153" s="38"/>
      <c r="C153" s="89"/>
      <c r="D153" s="89"/>
      <c r="E153" s="89"/>
      <c r="F153" s="89"/>
      <c r="G153" s="89"/>
      <c r="H153" s="89"/>
      <c r="I153" s="89"/>
      <c r="J153" s="89"/>
      <c r="K153" s="85"/>
    </row>
    <row r="154" customFormat="false" ht="12" hidden="false" customHeight="true" outlineLevel="0" collapsed="false">
      <c r="A154" s="29" t="s">
        <v>156</v>
      </c>
      <c r="B154" s="25" t="s">
        <v>87</v>
      </c>
      <c r="C154" s="26" t="n">
        <v>5.16</v>
      </c>
      <c r="D154" s="26" t="n">
        <v>8.7</v>
      </c>
      <c r="E154" s="73" t="n">
        <v>5.16</v>
      </c>
      <c r="F154" s="73" t="n">
        <v>8.7</v>
      </c>
      <c r="G154" s="73" t="n">
        <v>5.16</v>
      </c>
      <c r="H154" s="73" t="n">
        <v>8.7</v>
      </c>
      <c r="I154" s="73" t="n">
        <v>5.16</v>
      </c>
      <c r="J154" s="73" t="n">
        <v>8.7</v>
      </c>
      <c r="K154" s="74" t="n">
        <f aca="false">IF(ISERROR(AVERAGE(C154:J154)),"=",AVERAGE(C154:J154))</f>
        <v>6.93</v>
      </c>
    </row>
    <row r="155" customFormat="false" ht="12" hidden="false" customHeight="true" outlineLevel="0" collapsed="false">
      <c r="A155" s="29" t="s">
        <v>157</v>
      </c>
      <c r="B155" s="25" t="s">
        <v>87</v>
      </c>
      <c r="C155" s="26" t="n">
        <v>0.7</v>
      </c>
      <c r="D155" s="26" t="n">
        <v>1.2</v>
      </c>
      <c r="E155" s="73" t="n">
        <v>0.7</v>
      </c>
      <c r="F155" s="73" t="n">
        <v>1.2</v>
      </c>
      <c r="G155" s="73" t="n">
        <v>0.5</v>
      </c>
      <c r="H155" s="73" t="n">
        <v>1</v>
      </c>
      <c r="I155" s="73" t="n">
        <v>0.5</v>
      </c>
      <c r="J155" s="73" t="n">
        <v>1</v>
      </c>
      <c r="K155" s="74" t="n">
        <f aca="false">IF(ISERROR(AVERAGE(C155:J155)),"=",AVERAGE(C155:J155))</f>
        <v>0.85</v>
      </c>
    </row>
    <row r="156" customFormat="false" ht="12.95" hidden="false" customHeight="true" outlineLevel="0" collapsed="false">
      <c r="A156" s="21" t="s">
        <v>158</v>
      </c>
      <c r="B156" s="38"/>
      <c r="C156" s="89"/>
      <c r="D156" s="89"/>
      <c r="E156" s="89"/>
      <c r="F156" s="89"/>
      <c r="G156" s="89"/>
      <c r="H156" s="89"/>
      <c r="I156" s="89"/>
      <c r="J156" s="89"/>
      <c r="K156" s="85"/>
    </row>
    <row r="157" customFormat="false" ht="12" hidden="false" customHeight="true" outlineLevel="0" collapsed="false">
      <c r="A157" s="29" t="s">
        <v>159</v>
      </c>
      <c r="B157" s="25" t="s">
        <v>87</v>
      </c>
      <c r="C157" s="26" t="n">
        <v>7.75</v>
      </c>
      <c r="D157" s="26" t="n">
        <v>11.8</v>
      </c>
      <c r="E157" s="73" t="n">
        <v>7.75</v>
      </c>
      <c r="F157" s="73" t="n">
        <v>11.8</v>
      </c>
      <c r="G157" s="73" t="n">
        <v>7.75</v>
      </c>
      <c r="H157" s="73" t="n">
        <v>11.2</v>
      </c>
      <c r="I157" s="73" t="n">
        <v>7.75</v>
      </c>
      <c r="J157" s="73" t="n">
        <v>11.2</v>
      </c>
      <c r="K157" s="74" t="n">
        <f aca="false">IF(ISERROR(AVERAGE(C157:J157)),"=",AVERAGE(C157:J157))</f>
        <v>9.625</v>
      </c>
    </row>
    <row r="158" customFormat="false" ht="12" hidden="false" customHeight="true" outlineLevel="0" collapsed="false">
      <c r="A158" s="29" t="s">
        <v>160</v>
      </c>
      <c r="B158" s="25" t="s">
        <v>87</v>
      </c>
      <c r="C158" s="26" t="n">
        <v>3</v>
      </c>
      <c r="D158" s="26" t="n">
        <v>4</v>
      </c>
      <c r="E158" s="73" t="n">
        <v>3</v>
      </c>
      <c r="F158" s="73" t="n">
        <v>4</v>
      </c>
      <c r="G158" s="73" t="n">
        <v>3</v>
      </c>
      <c r="H158" s="73" t="n">
        <v>3.6</v>
      </c>
      <c r="I158" s="73" t="n">
        <v>3</v>
      </c>
      <c r="J158" s="73" t="n">
        <v>3.6</v>
      </c>
      <c r="K158" s="74" t="n">
        <f aca="false">IF(ISERROR(AVERAGE(C158:J158)),"=",AVERAGE(C158:J158))</f>
        <v>3.4</v>
      </c>
    </row>
    <row r="159" customFormat="false" ht="12" hidden="false" customHeight="true" outlineLevel="0" collapsed="false">
      <c r="A159" s="29" t="s">
        <v>161</v>
      </c>
      <c r="B159" s="25" t="s">
        <v>87</v>
      </c>
      <c r="C159" s="26" t="n">
        <v>2.32</v>
      </c>
      <c r="D159" s="26" t="n">
        <v>2.5</v>
      </c>
      <c r="E159" s="73" t="n">
        <v>2.32</v>
      </c>
      <c r="F159" s="73" t="n">
        <v>2.5</v>
      </c>
      <c r="G159" s="73" t="n">
        <v>1.6</v>
      </c>
      <c r="H159" s="73" t="n">
        <v>2</v>
      </c>
      <c r="I159" s="73" t="n">
        <v>1.6</v>
      </c>
      <c r="J159" s="73" t="n">
        <v>2</v>
      </c>
      <c r="K159" s="74" t="n">
        <f aca="false">IF(ISERROR(AVERAGE(C159:J159)),"=",AVERAGE(C159:J159))</f>
        <v>2.105</v>
      </c>
    </row>
    <row r="162" customFormat="false" ht="14.1" hidden="false" customHeight="true" outlineLevel="0" collapsed="false"/>
  </sheetData>
  <mergeCells count="20">
    <mergeCell ref="A1:K1"/>
    <mergeCell ref="A2:K2"/>
    <mergeCell ref="A3:K3"/>
    <mergeCell ref="C5:D5"/>
    <mergeCell ref="E5:F5"/>
    <mergeCell ref="G5:H5"/>
    <mergeCell ref="I5:J5"/>
    <mergeCell ref="C39:D39"/>
    <mergeCell ref="E39:F39"/>
    <mergeCell ref="G39:H39"/>
    <mergeCell ref="I39:J39"/>
    <mergeCell ref="A42:K42"/>
    <mergeCell ref="A43:K43"/>
    <mergeCell ref="A77:K77"/>
    <mergeCell ref="A78:K78"/>
    <mergeCell ref="A84:K84"/>
    <mergeCell ref="C97:D97"/>
    <mergeCell ref="E97:F97"/>
    <mergeCell ref="G97:H97"/>
    <mergeCell ref="I97:J9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8" width="3.24"/>
    <col collapsed="false" customWidth="false" hidden="false" outlineLevel="0" max="14" min="13" style="9" width="9.74"/>
    <col collapsed="false" customWidth="false" hidden="false" outlineLevel="0" max="257" min="15" style="8" width="9.7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1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2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0"/>
      <c r="M3" s="2"/>
      <c r="N3" s="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6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9.9" hidden="false" customHeight="true" outlineLevel="0" collapsed="false">
      <c r="A5" s="10"/>
      <c r="B5" s="11"/>
      <c r="C5" s="12" t="s">
        <v>188</v>
      </c>
      <c r="D5" s="12"/>
      <c r="E5" s="12" t="s">
        <v>189</v>
      </c>
      <c r="F5" s="12"/>
      <c r="G5" s="12" t="s">
        <v>190</v>
      </c>
      <c r="H5" s="12"/>
      <c r="I5" s="12" t="s">
        <v>191</v>
      </c>
      <c r="J5" s="12"/>
      <c r="K5" s="13" t="s">
        <v>8</v>
      </c>
      <c r="L5" s="0"/>
      <c r="M5" s="2"/>
      <c r="N5" s="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15" hidden="false" customHeight="true" outlineLevel="0" collapsed="false">
      <c r="B6" s="14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92</v>
      </c>
      <c r="L6" s="0"/>
      <c r="M6" s="2"/>
      <c r="N6" s="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17" t="s">
        <v>12</v>
      </c>
      <c r="B7" s="14"/>
      <c r="C7" s="19"/>
      <c r="D7" s="19"/>
      <c r="E7" s="19"/>
      <c r="F7" s="19"/>
      <c r="G7" s="19"/>
      <c r="H7" s="19"/>
      <c r="I7" s="19"/>
      <c r="J7" s="19"/>
      <c r="K7" s="20"/>
      <c r="L7" s="0"/>
      <c r="M7" s="2"/>
      <c r="N7" s="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15" hidden="false" customHeight="true" outlineLevel="0" collapsed="false">
      <c r="A8" s="21" t="s">
        <v>14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0"/>
      <c r="M8" s="2"/>
      <c r="N8" s="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15" hidden="false" customHeight="true" outlineLevel="0" collapsed="false">
      <c r="A9" s="24" t="s">
        <v>15</v>
      </c>
      <c r="B9" s="25" t="s">
        <v>16</v>
      </c>
      <c r="C9" s="26" t="s">
        <v>17</v>
      </c>
      <c r="D9" s="26" t="s">
        <v>17</v>
      </c>
      <c r="E9" s="26" t="s">
        <v>17</v>
      </c>
      <c r="F9" s="26" t="s">
        <v>17</v>
      </c>
      <c r="G9" s="26" t="s">
        <v>17</v>
      </c>
      <c r="H9" s="26" t="s">
        <v>17</v>
      </c>
      <c r="I9" s="26" t="s">
        <v>17</v>
      </c>
      <c r="J9" s="26" t="s">
        <v>17</v>
      </c>
      <c r="K9" s="26" t="str">
        <f aca="false">IF(ISERROR(AVERAGE(C9:J9)),"=",AVERAGE(C9:J9))</f>
        <v>=</v>
      </c>
      <c r="L9" s="0"/>
      <c r="M9" s="2"/>
      <c r="N9" s="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15" hidden="false" customHeight="true" outlineLevel="0" collapsed="false">
      <c r="A10" s="24" t="s">
        <v>18</v>
      </c>
      <c r="B10" s="25" t="s">
        <v>16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tr">
        <f aca="false">IF(ISERROR(AVERAGE(C10:J10)),"=",AVERAGE(C10:J10))</f>
        <v>=</v>
      </c>
      <c r="L10" s="0"/>
      <c r="M10" s="2"/>
      <c r="N10" s="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15" hidden="false" customHeight="true" outlineLevel="0" collapsed="false">
      <c r="A11" s="24" t="s">
        <v>19</v>
      </c>
      <c r="B11" s="25" t="s">
        <v>16</v>
      </c>
      <c r="C11" s="26" t="s">
        <v>17</v>
      </c>
      <c r="D11" s="26" t="s">
        <v>17</v>
      </c>
      <c r="E11" s="26" t="s">
        <v>17</v>
      </c>
      <c r="F11" s="26" t="s">
        <v>17</v>
      </c>
      <c r="G11" s="26" t="s">
        <v>17</v>
      </c>
      <c r="H11" s="26" t="s">
        <v>17</v>
      </c>
      <c r="I11" s="26" t="s">
        <v>17</v>
      </c>
      <c r="J11" s="26" t="s">
        <v>17</v>
      </c>
      <c r="K11" s="26" t="str">
        <f aca="false">IF(ISERROR(AVERAGE(C11:J11)),"=",AVERAGE(C11:J11))</f>
        <v>=</v>
      </c>
      <c r="L11" s="0"/>
      <c r="M11" s="2"/>
      <c r="N11" s="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15" hidden="false" customHeight="true" outlineLevel="0" collapsed="false">
      <c r="A12" s="24" t="s">
        <v>21</v>
      </c>
      <c r="B12" s="25" t="s">
        <v>16</v>
      </c>
      <c r="C12" s="26" t="n">
        <v>259</v>
      </c>
      <c r="D12" s="26" t="n">
        <v>261</v>
      </c>
      <c r="E12" s="26" t="n">
        <v>257</v>
      </c>
      <c r="F12" s="26" t="n">
        <v>259</v>
      </c>
      <c r="G12" s="26" t="s">
        <v>20</v>
      </c>
      <c r="H12" s="26" t="s">
        <v>20</v>
      </c>
      <c r="I12" s="26" t="s">
        <v>17</v>
      </c>
      <c r="J12" s="26" t="s">
        <v>17</v>
      </c>
      <c r="K12" s="26" t="n">
        <f aca="false">IF(ISERROR(AVERAGE(C12:J12)),"=",AVERAGE(C12:J12))</f>
        <v>259</v>
      </c>
      <c r="L12" s="0"/>
      <c r="M12" s="2"/>
      <c r="N12" s="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15" hidden="false" customHeight="true" outlineLevel="0" collapsed="false">
      <c r="A13" s="24" t="s">
        <v>22</v>
      </c>
      <c r="B13" s="25" t="s">
        <v>16</v>
      </c>
      <c r="C13" s="26" t="s">
        <v>17</v>
      </c>
      <c r="D13" s="26" t="s">
        <v>17</v>
      </c>
      <c r="E13" s="26" t="s">
        <v>17</v>
      </c>
      <c r="F13" s="26" t="s">
        <v>17</v>
      </c>
      <c r="G13" s="26" t="s">
        <v>17</v>
      </c>
      <c r="H13" s="26" t="s">
        <v>17</v>
      </c>
      <c r="I13" s="26" t="s">
        <v>17</v>
      </c>
      <c r="J13" s="26" t="s">
        <v>17</v>
      </c>
      <c r="K13" s="26" t="str">
        <f aca="false">IF(ISERROR(AVERAGE(C13:J13)),"=",AVERAGE(C13:J13))</f>
        <v>=</v>
      </c>
      <c r="L13" s="0"/>
      <c r="M13" s="2"/>
      <c r="N13" s="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15" hidden="false" customHeight="true" outlineLevel="0" collapsed="false">
      <c r="A14" s="24" t="s">
        <v>23</v>
      </c>
      <c r="B14" s="25" t="s">
        <v>16</v>
      </c>
      <c r="C14" s="26" t="n">
        <v>295</v>
      </c>
      <c r="D14" s="26" t="n">
        <v>297</v>
      </c>
      <c r="E14" s="26" t="s">
        <v>20</v>
      </c>
      <c r="F14" s="26" t="s">
        <v>20</v>
      </c>
      <c r="G14" s="26" t="s">
        <v>17</v>
      </c>
      <c r="H14" s="26" t="s">
        <v>17</v>
      </c>
      <c r="I14" s="26" t="s">
        <v>17</v>
      </c>
      <c r="J14" s="26" t="s">
        <v>17</v>
      </c>
      <c r="K14" s="26" t="n">
        <f aca="false">IF(ISERROR(AVERAGE(C14:J14)),"=",AVERAGE(C14:J14))</f>
        <v>296</v>
      </c>
      <c r="L14" s="0"/>
      <c r="M14" s="2"/>
      <c r="N14" s="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15" hidden="false" customHeight="true" outlineLevel="0" collapsed="false">
      <c r="A15" s="24" t="s">
        <v>24</v>
      </c>
      <c r="B15" s="25" t="s">
        <v>16</v>
      </c>
      <c r="C15" s="26" t="n">
        <v>290</v>
      </c>
      <c r="D15" s="26" t="n">
        <v>294</v>
      </c>
      <c r="E15" s="26" t="s">
        <v>20</v>
      </c>
      <c r="F15" s="26" t="s">
        <v>20</v>
      </c>
      <c r="G15" s="26" t="s">
        <v>17</v>
      </c>
      <c r="H15" s="26" t="s">
        <v>17</v>
      </c>
      <c r="I15" s="26" t="s">
        <v>17</v>
      </c>
      <c r="J15" s="26" t="s">
        <v>17</v>
      </c>
      <c r="K15" s="26" t="n">
        <f aca="false">IF(ISERROR(AVERAGE(C15:J15)),"=",AVERAGE(C15:J15))</f>
        <v>292</v>
      </c>
      <c r="L15" s="0"/>
      <c r="M15" s="2"/>
      <c r="N15" s="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15" hidden="false" customHeight="true" outlineLevel="0" collapsed="false">
      <c r="A16" s="21" t="s">
        <v>193</v>
      </c>
      <c r="B16" s="21"/>
      <c r="C16" s="21"/>
      <c r="D16" s="21"/>
      <c r="E16" s="21"/>
      <c r="F16" s="21"/>
      <c r="G16" s="21"/>
      <c r="H16" s="21"/>
      <c r="I16" s="21"/>
      <c r="J16" s="21"/>
      <c r="K16" s="28"/>
      <c r="L16" s="0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15" hidden="false" customHeight="true" outlineLevel="0" collapsed="false">
      <c r="A17" s="29" t="s">
        <v>26</v>
      </c>
      <c r="B17" s="25" t="s">
        <v>16</v>
      </c>
      <c r="C17" s="26" t="s">
        <v>17</v>
      </c>
      <c r="D17" s="26" t="s">
        <v>17</v>
      </c>
      <c r="E17" s="26" t="s">
        <v>17</v>
      </c>
      <c r="F17" s="26" t="s">
        <v>17</v>
      </c>
      <c r="G17" s="26" t="s">
        <v>17</v>
      </c>
      <c r="H17" s="26" t="s">
        <v>17</v>
      </c>
      <c r="I17" s="26" t="n">
        <v>195</v>
      </c>
      <c r="J17" s="26" t="n">
        <v>200</v>
      </c>
      <c r="K17" s="26" t="n">
        <f aca="false">IF(ISERROR(AVERAGE(C17:J17)),"=",AVERAGE(C17:J17))</f>
        <v>197.5</v>
      </c>
      <c r="L17" s="30"/>
      <c r="M17" s="2"/>
      <c r="N17" s="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15" hidden="false" customHeight="true" outlineLevel="0" collapsed="false">
      <c r="A18" s="29" t="s">
        <v>27</v>
      </c>
      <c r="B18" s="25" t="s">
        <v>16</v>
      </c>
      <c r="C18" s="26" t="s">
        <v>17</v>
      </c>
      <c r="D18" s="26" t="s">
        <v>17</v>
      </c>
      <c r="E18" s="26" t="s">
        <v>17</v>
      </c>
      <c r="F18" s="26" t="s">
        <v>17</v>
      </c>
      <c r="G18" s="26" t="s">
        <v>17</v>
      </c>
      <c r="H18" s="26" t="s">
        <v>17</v>
      </c>
      <c r="I18" s="26" t="n">
        <v>188</v>
      </c>
      <c r="J18" s="26" t="n">
        <v>193</v>
      </c>
      <c r="K18" s="26" t="n">
        <f aca="false">IF(ISERROR(AVERAGE(C18:J18)),"=",AVERAGE(C18:J18))</f>
        <v>190.5</v>
      </c>
      <c r="L18" s="30"/>
      <c r="M18" s="2"/>
      <c r="N18" s="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15" hidden="false" customHeight="true" outlineLevel="0" collapsed="false">
      <c r="A19" s="99" t="s">
        <v>25</v>
      </c>
      <c r="B19" s="99"/>
      <c r="C19" s="99"/>
      <c r="D19" s="99"/>
      <c r="E19" s="99"/>
      <c r="F19" s="99"/>
      <c r="G19" s="99"/>
      <c r="H19" s="99"/>
      <c r="I19" s="99"/>
      <c r="J19" s="99"/>
      <c r="K19" s="100"/>
    </row>
    <row r="20" customFormat="false" ht="16.15" hidden="false" customHeight="true" outlineLevel="0" collapsed="false">
      <c r="A20" s="101" t="s">
        <v>26</v>
      </c>
      <c r="B20" s="102" t="s">
        <v>16</v>
      </c>
      <c r="C20" s="103" t="s">
        <v>17</v>
      </c>
      <c r="D20" s="103" t="s">
        <v>17</v>
      </c>
      <c r="E20" s="103" t="s">
        <v>17</v>
      </c>
      <c r="F20" s="103" t="s">
        <v>17</v>
      </c>
      <c r="G20" s="103" t="s">
        <v>17</v>
      </c>
      <c r="H20" s="103" t="s">
        <v>17</v>
      </c>
      <c r="I20" s="103" t="s">
        <v>17</v>
      </c>
      <c r="J20" s="103" t="s">
        <v>17</v>
      </c>
      <c r="K20" s="103" t="str">
        <f aca="false">IF(ISERROR(AVERAGE(C20:J20)),"=",AVERAGE(C20:J20))</f>
        <v>=</v>
      </c>
      <c r="L20" s="34"/>
    </row>
    <row r="21" customFormat="false" ht="16.15" hidden="false" customHeight="true" outlineLevel="0" collapsed="false">
      <c r="A21" s="101" t="s">
        <v>27</v>
      </c>
      <c r="B21" s="102" t="s">
        <v>16</v>
      </c>
      <c r="C21" s="103" t="s">
        <v>17</v>
      </c>
      <c r="D21" s="103" t="s">
        <v>17</v>
      </c>
      <c r="E21" s="103" t="s">
        <v>17</v>
      </c>
      <c r="F21" s="103" t="s">
        <v>17</v>
      </c>
      <c r="G21" s="103" t="s">
        <v>17</v>
      </c>
      <c r="H21" s="103" t="s">
        <v>17</v>
      </c>
      <c r="I21" s="103" t="s">
        <v>17</v>
      </c>
      <c r="J21" s="103" t="s">
        <v>17</v>
      </c>
      <c r="K21" s="103" t="str">
        <f aca="false">IF(ISERROR(AVERAGE(C21:J21)),"=",AVERAGE(C21:J21))</f>
        <v>=</v>
      </c>
      <c r="L21" s="34"/>
    </row>
    <row r="22" customFormat="false" ht="16.15" hidden="false" customHeight="true" outlineLevel="0" collapsed="false">
      <c r="A22" s="31" t="s">
        <v>28</v>
      </c>
      <c r="B22" s="31"/>
      <c r="C22" s="31"/>
      <c r="D22" s="31"/>
      <c r="E22" s="31"/>
      <c r="F22" s="31"/>
      <c r="G22" s="31"/>
      <c r="H22" s="31"/>
      <c r="I22" s="31"/>
      <c r="J22" s="31"/>
      <c r="K22" s="33"/>
      <c r="L22" s="34"/>
    </row>
    <row r="23" customFormat="false" ht="16.15" hidden="false" customHeight="true" outlineLevel="0" collapsed="false">
      <c r="A23" s="35" t="s">
        <v>29</v>
      </c>
      <c r="B23" s="36" t="s">
        <v>16</v>
      </c>
      <c r="C23" s="26" t="n">
        <v>230</v>
      </c>
      <c r="D23" s="26" t="n">
        <v>232</v>
      </c>
      <c r="E23" s="37" t="n">
        <v>236</v>
      </c>
      <c r="F23" s="37" t="n">
        <v>238</v>
      </c>
      <c r="G23" s="37" t="n">
        <v>232</v>
      </c>
      <c r="H23" s="37" t="n">
        <v>234</v>
      </c>
      <c r="I23" s="37" t="n">
        <v>228</v>
      </c>
      <c r="J23" s="37" t="n">
        <v>230</v>
      </c>
      <c r="K23" s="37" t="n">
        <f aca="false">IF(ISERROR(AVERAGE(C23:J23)),"=",AVERAGE(C23:J23))</f>
        <v>232.5</v>
      </c>
      <c r="L23" s="34"/>
    </row>
    <row r="24" customFormat="false" ht="16.15" hidden="false" customHeight="true" outlineLevel="0" collapsed="false">
      <c r="A24" s="21" t="s">
        <v>30</v>
      </c>
      <c r="B24" s="21"/>
      <c r="C24" s="28"/>
      <c r="D24" s="28"/>
      <c r="E24" s="28"/>
      <c r="F24" s="28"/>
      <c r="G24" s="28"/>
      <c r="H24" s="28"/>
      <c r="I24" s="28"/>
      <c r="J24" s="28"/>
      <c r="K24" s="28"/>
      <c r="L24" s="34"/>
    </row>
    <row r="25" customFormat="false" ht="16.15" hidden="false" customHeight="true" outlineLevel="0" collapsed="false">
      <c r="A25" s="29" t="s">
        <v>31</v>
      </c>
      <c r="B25" s="25" t="s">
        <v>16</v>
      </c>
      <c r="C25" s="26" t="n">
        <v>477</v>
      </c>
      <c r="D25" s="26" t="n">
        <v>482</v>
      </c>
      <c r="E25" s="26" t="n">
        <v>477</v>
      </c>
      <c r="F25" s="26" t="n">
        <v>482</v>
      </c>
      <c r="G25" s="26" t="n">
        <v>477</v>
      </c>
      <c r="H25" s="26" t="n">
        <v>482</v>
      </c>
      <c r="I25" s="26" t="n">
        <v>477</v>
      </c>
      <c r="J25" s="26" t="n">
        <v>482</v>
      </c>
      <c r="K25" s="26" t="n">
        <f aca="false">IF(ISERROR(AVERAGE(C25:J25)),"=",AVERAGE(C25:J25))</f>
        <v>479.5</v>
      </c>
      <c r="L25" s="34"/>
    </row>
    <row r="26" customFormat="false" ht="16.15" hidden="false" customHeight="true" outlineLevel="0" collapsed="false">
      <c r="A26" s="29" t="s">
        <v>32</v>
      </c>
      <c r="B26" s="25" t="s">
        <v>16</v>
      </c>
      <c r="C26" s="26" t="n">
        <v>402</v>
      </c>
      <c r="D26" s="26" t="n">
        <v>405</v>
      </c>
      <c r="E26" s="26" t="n">
        <v>402</v>
      </c>
      <c r="F26" s="26" t="n">
        <v>405</v>
      </c>
      <c r="G26" s="26" t="n">
        <v>402</v>
      </c>
      <c r="H26" s="26" t="n">
        <v>405</v>
      </c>
      <c r="I26" s="26" t="n">
        <v>402</v>
      </c>
      <c r="J26" s="26" t="n">
        <v>405</v>
      </c>
      <c r="K26" s="26" t="n">
        <f aca="false">IF(ISERROR(AVERAGE(C26:J26)),"=",AVERAGE(C26:J26))</f>
        <v>403.5</v>
      </c>
      <c r="L26" s="34"/>
    </row>
    <row r="27" customFormat="false" ht="16.15" hidden="false" customHeight="true" outlineLevel="0" collapsed="false">
      <c r="A27" s="29" t="s">
        <v>33</v>
      </c>
      <c r="B27" s="25" t="s">
        <v>16</v>
      </c>
      <c r="C27" s="26" t="n">
        <v>384</v>
      </c>
      <c r="D27" s="26" t="n">
        <v>389</v>
      </c>
      <c r="E27" s="26" t="n">
        <v>384</v>
      </c>
      <c r="F27" s="26" t="n">
        <v>389</v>
      </c>
      <c r="G27" s="26" t="n">
        <v>384</v>
      </c>
      <c r="H27" s="26" t="n">
        <v>389</v>
      </c>
      <c r="I27" s="26" t="n">
        <v>384</v>
      </c>
      <c r="J27" s="26" t="n">
        <v>389</v>
      </c>
      <c r="K27" s="26" t="n">
        <f aca="false">IF(ISERROR(AVERAGE(C27:J27)),"=",AVERAGE(C27:J27))</f>
        <v>386.5</v>
      </c>
      <c r="L27" s="34"/>
    </row>
    <row r="28" customFormat="false" ht="16.15" hidden="false" customHeight="true" outlineLevel="0" collapsed="false">
      <c r="A28" s="21" t="s">
        <v>34</v>
      </c>
      <c r="B28" s="21"/>
      <c r="C28" s="27"/>
      <c r="D28" s="27"/>
      <c r="E28" s="27"/>
      <c r="F28" s="27"/>
      <c r="G28" s="27"/>
      <c r="H28" s="27"/>
      <c r="I28" s="27"/>
      <c r="J28" s="27"/>
      <c r="K28" s="28"/>
      <c r="L28" s="34"/>
    </row>
    <row r="29" customFormat="false" ht="16.15" hidden="false" customHeight="true" outlineLevel="0" collapsed="false">
      <c r="A29" s="29" t="s">
        <v>35</v>
      </c>
      <c r="B29" s="25" t="s">
        <v>16</v>
      </c>
      <c r="C29" s="26" t="n">
        <v>368</v>
      </c>
      <c r="D29" s="26" t="n">
        <v>373</v>
      </c>
      <c r="E29" s="26" t="n">
        <v>368</v>
      </c>
      <c r="F29" s="26" t="n">
        <v>373</v>
      </c>
      <c r="G29" s="26" t="n">
        <v>368</v>
      </c>
      <c r="H29" s="26" t="n">
        <v>373</v>
      </c>
      <c r="I29" s="26" t="n">
        <v>368</v>
      </c>
      <c r="J29" s="26" t="n">
        <v>373</v>
      </c>
      <c r="K29" s="26" t="n">
        <f aca="false">IF(ISERROR(AVERAGE(C29:J29)),"=",AVERAGE(C29:J29))</f>
        <v>370.5</v>
      </c>
      <c r="L29" s="34"/>
    </row>
    <row r="30" customFormat="false" ht="16.15" hidden="false" customHeight="true" outlineLevel="0" collapsed="false">
      <c r="A30" s="29" t="s">
        <v>36</v>
      </c>
      <c r="B30" s="25" t="s">
        <v>16</v>
      </c>
      <c r="C30" s="26" t="n">
        <v>357</v>
      </c>
      <c r="D30" s="26" t="n">
        <v>368</v>
      </c>
      <c r="E30" s="26" t="n">
        <v>357</v>
      </c>
      <c r="F30" s="26" t="n">
        <v>368</v>
      </c>
      <c r="G30" s="26" t="n">
        <v>357</v>
      </c>
      <c r="H30" s="26" t="n">
        <v>368</v>
      </c>
      <c r="I30" s="26" t="n">
        <v>357</v>
      </c>
      <c r="J30" s="26" t="n">
        <v>368</v>
      </c>
      <c r="K30" s="26" t="n">
        <f aca="false">IF(ISERROR(AVERAGE(C30:J30)),"=",AVERAGE(C30:J30))</f>
        <v>362.5</v>
      </c>
      <c r="L30" s="34"/>
    </row>
    <row r="31" customFormat="false" ht="16.15" hidden="false" customHeight="true" outlineLevel="0" collapsed="false">
      <c r="A31" s="21" t="s">
        <v>37</v>
      </c>
      <c r="B31" s="38"/>
      <c r="C31" s="28"/>
      <c r="D31" s="28"/>
      <c r="E31" s="28"/>
      <c r="F31" s="28"/>
      <c r="G31" s="28"/>
      <c r="H31" s="28"/>
      <c r="I31" s="28"/>
      <c r="J31" s="28"/>
      <c r="K31" s="28"/>
      <c r="L31" s="34"/>
    </row>
    <row r="32" customFormat="false" ht="16.15" hidden="false" customHeight="true" outlineLevel="0" collapsed="false">
      <c r="A32" s="29" t="s">
        <v>38</v>
      </c>
      <c r="B32" s="25" t="s">
        <v>16</v>
      </c>
      <c r="C32" s="26" t="n">
        <v>270</v>
      </c>
      <c r="D32" s="26" t="n">
        <v>272</v>
      </c>
      <c r="E32" s="26" t="n">
        <v>276</v>
      </c>
      <c r="F32" s="26" t="n">
        <v>278</v>
      </c>
      <c r="G32" s="26" t="n">
        <v>272</v>
      </c>
      <c r="H32" s="26" t="n">
        <v>274</v>
      </c>
      <c r="I32" s="26" t="n">
        <v>268</v>
      </c>
      <c r="J32" s="26" t="n">
        <v>270</v>
      </c>
      <c r="K32" s="26" t="n">
        <f aca="false">IF(ISERROR(AVERAGE(C32:J32)),"=",AVERAGE(C32:J32))</f>
        <v>272.5</v>
      </c>
      <c r="L32" s="34"/>
    </row>
    <row r="33" customFormat="false" ht="16.15" hidden="false" customHeight="true" outlineLevel="0" collapsed="false">
      <c r="A33" s="29" t="s">
        <v>39</v>
      </c>
      <c r="B33" s="25" t="s">
        <v>16</v>
      </c>
      <c r="C33" s="26" t="s">
        <v>17</v>
      </c>
      <c r="D33" s="26" t="s">
        <v>17</v>
      </c>
      <c r="E33" s="26" t="s">
        <v>17</v>
      </c>
      <c r="F33" s="26" t="s">
        <v>17</v>
      </c>
      <c r="G33" s="26" t="s">
        <v>17</v>
      </c>
      <c r="H33" s="26" t="s">
        <v>17</v>
      </c>
      <c r="I33" s="26" t="s">
        <v>17</v>
      </c>
      <c r="J33" s="26" t="s">
        <v>17</v>
      </c>
      <c r="K33" s="26" t="str">
        <f aca="false">IF(ISERROR(AVERAGE(C33:J33)),"=",AVERAGE(C33:J33))</f>
        <v>=</v>
      </c>
      <c r="L33" s="34"/>
    </row>
    <row r="34" customFormat="false" ht="16.15" hidden="false" customHeight="true" outlineLevel="0" collapsed="false">
      <c r="A34" s="21" t="s">
        <v>40</v>
      </c>
      <c r="B34" s="38"/>
      <c r="C34" s="28"/>
      <c r="D34" s="28"/>
      <c r="E34" s="28"/>
      <c r="F34" s="28"/>
      <c r="G34" s="28"/>
      <c r="H34" s="28"/>
      <c r="I34" s="28"/>
      <c r="J34" s="28"/>
      <c r="K34" s="28"/>
      <c r="L34" s="34"/>
    </row>
    <row r="35" customFormat="false" ht="16.15" hidden="false" customHeight="true" outlineLevel="0" collapsed="false">
      <c r="A35" s="29" t="s">
        <v>41</v>
      </c>
      <c r="B35" s="25" t="s">
        <v>16</v>
      </c>
      <c r="C35" s="26" t="n">
        <v>210</v>
      </c>
      <c r="D35" s="26" t="n">
        <v>212</v>
      </c>
      <c r="E35" s="26" t="n">
        <v>212</v>
      </c>
      <c r="F35" s="26" t="n">
        <v>214</v>
      </c>
      <c r="G35" s="26" t="n">
        <v>215</v>
      </c>
      <c r="H35" s="26" t="n">
        <v>217</v>
      </c>
      <c r="I35" s="26" t="n">
        <v>210</v>
      </c>
      <c r="J35" s="26" t="n">
        <v>212</v>
      </c>
      <c r="K35" s="26" t="n">
        <f aca="false">IF(ISERROR(AVERAGE(C35:J35)),"=",AVERAGE(C35:J35))</f>
        <v>212.75</v>
      </c>
      <c r="L35" s="34"/>
    </row>
    <row r="36" customFormat="false" ht="16.15" hidden="false" customHeight="true" outlineLevel="0" collapsed="false">
      <c r="A36" s="29" t="s">
        <v>42</v>
      </c>
      <c r="B36" s="25" t="s">
        <v>16</v>
      </c>
      <c r="C36" s="26" t="n">
        <v>210</v>
      </c>
      <c r="D36" s="26" t="n">
        <v>212</v>
      </c>
      <c r="E36" s="26" t="n">
        <v>212</v>
      </c>
      <c r="F36" s="26" t="n">
        <v>214</v>
      </c>
      <c r="G36" s="26" t="n">
        <v>215</v>
      </c>
      <c r="H36" s="26" t="n">
        <v>217</v>
      </c>
      <c r="I36" s="26" t="n">
        <v>210</v>
      </c>
      <c r="J36" s="26" t="n">
        <v>212</v>
      </c>
      <c r="K36" s="26" t="n">
        <f aca="false">IF(ISERROR(AVERAGE(C36:J36)),"=",AVERAGE(C36:J36))</f>
        <v>212.75</v>
      </c>
      <c r="L36" s="34"/>
    </row>
    <row r="37" customFormat="false" ht="16.15" hidden="false" customHeight="true" outlineLevel="0" collapsed="false">
      <c r="A37" s="29" t="s">
        <v>43</v>
      </c>
      <c r="B37" s="25" t="s">
        <v>16</v>
      </c>
      <c r="C37" s="26" t="n">
        <v>212</v>
      </c>
      <c r="D37" s="26" t="n">
        <v>214</v>
      </c>
      <c r="E37" s="26" t="n">
        <v>214</v>
      </c>
      <c r="F37" s="26" t="n">
        <v>216</v>
      </c>
      <c r="G37" s="26" t="n">
        <v>217</v>
      </c>
      <c r="H37" s="26" t="n">
        <v>219</v>
      </c>
      <c r="I37" s="26" t="n">
        <v>215</v>
      </c>
      <c r="J37" s="26" t="n">
        <v>217</v>
      </c>
      <c r="K37" s="26" t="n">
        <f aca="false">IF(ISERROR(AVERAGE(C37:J37)),"=",AVERAGE(C37:J37))</f>
        <v>215.5</v>
      </c>
      <c r="L37" s="34"/>
    </row>
    <row r="38" customFormat="false" ht="16.15" hidden="false" customHeight="true" outlineLevel="0" collapsed="false">
      <c r="A38" s="29" t="s">
        <v>44</v>
      </c>
      <c r="B38" s="25" t="s">
        <v>16</v>
      </c>
      <c r="C38" s="26" t="n">
        <v>231</v>
      </c>
      <c r="D38" s="26" t="n">
        <v>236</v>
      </c>
      <c r="E38" s="26" t="n">
        <v>233</v>
      </c>
      <c r="F38" s="26" t="n">
        <v>238</v>
      </c>
      <c r="G38" s="26" t="n">
        <v>236</v>
      </c>
      <c r="H38" s="26" t="n">
        <v>241</v>
      </c>
      <c r="I38" s="26" t="n">
        <v>236</v>
      </c>
      <c r="J38" s="26" t="n">
        <v>241</v>
      </c>
      <c r="K38" s="26" t="n">
        <f aca="false">IF(ISERROR(AVERAGE(C38:J38)),"=",AVERAGE(C38:J38))</f>
        <v>236.5</v>
      </c>
      <c r="L38" s="34"/>
    </row>
    <row r="39" customFormat="false" ht="16.15" hidden="false" customHeight="true" outlineLevel="0" collapsed="false">
      <c r="A39" s="31" t="s">
        <v>45</v>
      </c>
      <c r="B39" s="31"/>
      <c r="C39" s="31"/>
      <c r="D39" s="31"/>
      <c r="E39" s="31"/>
      <c r="F39" s="31"/>
      <c r="G39" s="31"/>
      <c r="H39" s="31"/>
      <c r="I39" s="31"/>
      <c r="J39" s="31"/>
      <c r="K39" s="39"/>
    </row>
    <row r="40" customFormat="false" ht="16.15" hidden="false" customHeight="true" outlineLevel="0" collapsed="false">
      <c r="A40" s="35" t="s">
        <v>46</v>
      </c>
      <c r="B40" s="36" t="s">
        <v>16</v>
      </c>
      <c r="C40" s="26" t="s">
        <v>17</v>
      </c>
      <c r="D40" s="26" t="s">
        <v>17</v>
      </c>
      <c r="E40" s="26" t="s">
        <v>17</v>
      </c>
      <c r="F40" s="26" t="s">
        <v>17</v>
      </c>
      <c r="G40" s="26" t="s">
        <v>17</v>
      </c>
      <c r="H40" s="26" t="s">
        <v>17</v>
      </c>
      <c r="I40" s="26" t="s">
        <v>17</v>
      </c>
      <c r="J40" s="26" t="s">
        <v>17</v>
      </c>
      <c r="K40" s="40" t="str">
        <f aca="false">IF(ISERROR(AVERAGE(C40:J40)),"=",AVERAGE(C40:J40))</f>
        <v>=</v>
      </c>
    </row>
    <row r="41" customFormat="false" ht="16.15" hidden="false" customHeight="true" outlineLevel="0" collapsed="false">
      <c r="A41" s="41"/>
      <c r="B41" s="42"/>
      <c r="C41" s="43"/>
      <c r="D41" s="43"/>
      <c r="E41" s="43"/>
      <c r="F41" s="43"/>
      <c r="G41" s="43"/>
      <c r="H41" s="43"/>
      <c r="I41" s="43"/>
      <c r="J41" s="43"/>
    </row>
    <row r="42" customFormat="false" ht="19.9" hidden="false" customHeight="true" outlineLevel="0" collapsed="false">
      <c r="A42" s="10"/>
      <c r="B42" s="11"/>
      <c r="C42" s="12" t="s">
        <v>188</v>
      </c>
      <c r="D42" s="12"/>
      <c r="E42" s="12" t="s">
        <v>189</v>
      </c>
      <c r="F42" s="12"/>
      <c r="G42" s="12" t="s">
        <v>190</v>
      </c>
      <c r="H42" s="12"/>
      <c r="I42" s="12" t="s">
        <v>191</v>
      </c>
      <c r="J42" s="12"/>
      <c r="K42" s="13" t="s">
        <v>8</v>
      </c>
    </row>
    <row r="43" customFormat="false" ht="16.15" hidden="false" customHeight="true" outlineLevel="0" collapsed="false">
      <c r="B43" s="14"/>
      <c r="C43" s="15" t="s">
        <v>9</v>
      </c>
      <c r="D43" s="15" t="s">
        <v>10</v>
      </c>
      <c r="E43" s="15" t="s">
        <v>9</v>
      </c>
      <c r="F43" s="15" t="s">
        <v>10</v>
      </c>
      <c r="G43" s="15" t="s">
        <v>9</v>
      </c>
      <c r="H43" s="15" t="s">
        <v>10</v>
      </c>
      <c r="I43" s="15" t="s">
        <v>9</v>
      </c>
      <c r="J43" s="15" t="s">
        <v>10</v>
      </c>
      <c r="K43" s="16" t="s">
        <v>192</v>
      </c>
    </row>
    <row r="44" customFormat="false" ht="32.25" hidden="false" customHeight="true" outlineLevel="0" collapsed="false">
      <c r="A44" s="17" t="s">
        <v>47</v>
      </c>
      <c r="B44" s="14"/>
      <c r="C44" s="19"/>
      <c r="D44" s="19"/>
      <c r="E44" s="19"/>
      <c r="F44" s="19"/>
      <c r="G44" s="19"/>
      <c r="H44" s="19"/>
      <c r="I44" s="19"/>
      <c r="J44" s="19"/>
      <c r="K44" s="20"/>
    </row>
    <row r="45" customFormat="false" ht="32.45" hidden="false" customHeight="true" outlineLevel="0" collapsed="false">
      <c r="A45" s="44" t="s">
        <v>48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22.9" hidden="false" customHeight="true" outlineLevel="0" collapsed="false">
      <c r="A46" s="45" t="s">
        <v>4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5" hidden="false" customHeight="true" outlineLevel="0" collapsed="false">
      <c r="A47" s="46" t="s">
        <v>50</v>
      </c>
      <c r="B47" s="47"/>
      <c r="C47" s="48"/>
      <c r="D47" s="48"/>
      <c r="E47" s="48"/>
      <c r="F47" s="48"/>
      <c r="G47" s="48"/>
      <c r="H47" s="48"/>
      <c r="I47" s="48"/>
      <c r="J47" s="48"/>
      <c r="K47" s="49"/>
      <c r="L47" s="104"/>
    </row>
    <row r="48" customFormat="false" ht="15" hidden="false" customHeight="true" outlineLevel="0" collapsed="false">
      <c r="A48" s="35" t="s">
        <v>51</v>
      </c>
      <c r="B48" s="36" t="s">
        <v>52</v>
      </c>
      <c r="C48" s="26" t="s">
        <v>17</v>
      </c>
      <c r="D48" s="26" t="s">
        <v>17</v>
      </c>
      <c r="E48" s="37" t="s">
        <v>17</v>
      </c>
      <c r="F48" s="37" t="s">
        <v>17</v>
      </c>
      <c r="G48" s="37" t="s">
        <v>17</v>
      </c>
      <c r="H48" s="37" t="s">
        <v>17</v>
      </c>
      <c r="I48" s="37" t="s">
        <v>17</v>
      </c>
      <c r="J48" s="37" t="s">
        <v>17</v>
      </c>
      <c r="K48" s="37" t="str">
        <f aca="false">IF(ISERROR(AVERAGE(C48:J48)),"=",AVERAGE(C48:J48))</f>
        <v>=</v>
      </c>
      <c r="L48" s="104"/>
    </row>
    <row r="49" customFormat="false" ht="15" hidden="false" customHeight="true" outlineLevel="0" collapsed="false">
      <c r="A49" s="35" t="s">
        <v>53</v>
      </c>
      <c r="B49" s="36" t="s">
        <v>52</v>
      </c>
      <c r="C49" s="26" t="s">
        <v>17</v>
      </c>
      <c r="D49" s="26" t="s">
        <v>17</v>
      </c>
      <c r="E49" s="37" t="s">
        <v>17</v>
      </c>
      <c r="F49" s="37" t="s">
        <v>17</v>
      </c>
      <c r="G49" s="37" t="s">
        <v>17</v>
      </c>
      <c r="H49" s="37" t="s">
        <v>17</v>
      </c>
      <c r="I49" s="37" t="s">
        <v>17</v>
      </c>
      <c r="J49" s="37" t="s">
        <v>17</v>
      </c>
      <c r="K49" s="37" t="str">
        <f aca="false">IF(ISERROR(AVERAGE(C49:J49)),"=",AVERAGE(C49:J49))</f>
        <v>=</v>
      </c>
    </row>
    <row r="50" customFormat="false" ht="15" hidden="false" customHeight="true" outlineLevel="0" collapsed="false">
      <c r="A50" s="35" t="s">
        <v>54</v>
      </c>
      <c r="B50" s="36" t="s">
        <v>52</v>
      </c>
      <c r="C50" s="26" t="s">
        <v>17</v>
      </c>
      <c r="D50" s="26" t="s">
        <v>17</v>
      </c>
      <c r="E50" s="37" t="s">
        <v>17</v>
      </c>
      <c r="F50" s="37" t="s">
        <v>17</v>
      </c>
      <c r="G50" s="37" t="s">
        <v>17</v>
      </c>
      <c r="H50" s="37" t="s">
        <v>17</v>
      </c>
      <c r="I50" s="37" t="s">
        <v>17</v>
      </c>
      <c r="J50" s="37" t="s">
        <v>17</v>
      </c>
      <c r="K50" s="37" t="str">
        <f aca="false">IF(ISERROR(AVERAGE(C50:J50)),"=",AVERAGE(C50:J50))</f>
        <v>=</v>
      </c>
    </row>
    <row r="51" customFormat="false" ht="15" hidden="false" customHeight="true" outlineLevel="0" collapsed="false">
      <c r="A51" s="35" t="s">
        <v>55</v>
      </c>
      <c r="B51" s="36" t="s">
        <v>52</v>
      </c>
      <c r="C51" s="26" t="s">
        <v>17</v>
      </c>
      <c r="D51" s="26" t="s">
        <v>17</v>
      </c>
      <c r="E51" s="37" t="s">
        <v>17</v>
      </c>
      <c r="F51" s="37" t="s">
        <v>17</v>
      </c>
      <c r="G51" s="37" t="s">
        <v>17</v>
      </c>
      <c r="H51" s="37" t="s">
        <v>17</v>
      </c>
      <c r="I51" s="37" t="s">
        <v>17</v>
      </c>
      <c r="J51" s="37" t="s">
        <v>17</v>
      </c>
      <c r="K51" s="37" t="str">
        <f aca="false">IF(ISERROR(AVERAGE(C51:J51)),"=",AVERAGE(C51:J51))</f>
        <v>=</v>
      </c>
    </row>
    <row r="52" customFormat="false" ht="15" hidden="false" customHeight="true" outlineLevel="0" collapsed="false">
      <c r="A52" s="35" t="s">
        <v>56</v>
      </c>
      <c r="B52" s="36" t="s">
        <v>52</v>
      </c>
      <c r="C52" s="26" t="s">
        <v>17</v>
      </c>
      <c r="D52" s="26" t="s">
        <v>17</v>
      </c>
      <c r="E52" s="37" t="s">
        <v>17</v>
      </c>
      <c r="F52" s="37" t="s">
        <v>17</v>
      </c>
      <c r="G52" s="37" t="s">
        <v>17</v>
      </c>
      <c r="H52" s="37" t="s">
        <v>17</v>
      </c>
      <c r="I52" s="37" t="s">
        <v>17</v>
      </c>
      <c r="J52" s="37" t="s">
        <v>17</v>
      </c>
      <c r="K52" s="37" t="str">
        <f aca="false">IF(ISERROR(AVERAGE(C52:J52)),"=",AVERAGE(C52:J52))</f>
        <v>=</v>
      </c>
    </row>
    <row r="53" customFormat="false" ht="15" hidden="false" customHeight="true" outlineLevel="0" collapsed="false">
      <c r="A53" s="35" t="s">
        <v>57</v>
      </c>
      <c r="B53" s="36" t="s">
        <v>52</v>
      </c>
      <c r="C53" s="26" t="s">
        <v>17</v>
      </c>
      <c r="D53" s="26" t="s">
        <v>17</v>
      </c>
      <c r="E53" s="37" t="s">
        <v>17</v>
      </c>
      <c r="F53" s="37" t="s">
        <v>17</v>
      </c>
      <c r="G53" s="37" t="s">
        <v>17</v>
      </c>
      <c r="H53" s="37" t="s">
        <v>17</v>
      </c>
      <c r="I53" s="37" t="s">
        <v>17</v>
      </c>
      <c r="J53" s="37" t="s">
        <v>17</v>
      </c>
      <c r="K53" s="37" t="str">
        <f aca="false">IF(ISERROR(AVERAGE(C53:J53)),"=",AVERAGE(C53:J53))</f>
        <v>=</v>
      </c>
    </row>
    <row r="54" customFormat="false" ht="15" hidden="false" customHeight="true" outlineLevel="0" collapsed="false">
      <c r="A54" s="35" t="s">
        <v>58</v>
      </c>
      <c r="B54" s="36" t="s">
        <v>52</v>
      </c>
      <c r="C54" s="26" t="s">
        <v>17</v>
      </c>
      <c r="D54" s="26" t="s">
        <v>17</v>
      </c>
      <c r="E54" s="37" t="s">
        <v>17</v>
      </c>
      <c r="F54" s="37" t="s">
        <v>17</v>
      </c>
      <c r="G54" s="37" t="s">
        <v>17</v>
      </c>
      <c r="H54" s="37" t="s">
        <v>17</v>
      </c>
      <c r="I54" s="37" t="s">
        <v>17</v>
      </c>
      <c r="J54" s="37" t="s">
        <v>17</v>
      </c>
      <c r="K54" s="37" t="str">
        <f aca="false">IF(ISERROR(AVERAGE(C54:J54)),"=",AVERAGE(C54:J54))</f>
        <v>=</v>
      </c>
    </row>
    <row r="55" customFormat="false" ht="15" hidden="false" customHeight="true" outlineLevel="0" collapsed="false">
      <c r="A55" s="35" t="s">
        <v>59</v>
      </c>
      <c r="B55" s="36" t="s">
        <v>52</v>
      </c>
      <c r="C55" s="26" t="s">
        <v>17</v>
      </c>
      <c r="D55" s="26" t="s">
        <v>17</v>
      </c>
      <c r="E55" s="37" t="s">
        <v>17</v>
      </c>
      <c r="F55" s="37" t="s">
        <v>17</v>
      </c>
      <c r="G55" s="37" t="s">
        <v>17</v>
      </c>
      <c r="H55" s="37" t="s">
        <v>17</v>
      </c>
      <c r="I55" s="37" t="s">
        <v>17</v>
      </c>
      <c r="J55" s="37" t="s">
        <v>17</v>
      </c>
      <c r="K55" s="37" t="str">
        <f aca="false">IF(ISERROR(AVERAGE(C55:J55)),"=",AVERAGE(C55:J55))</f>
        <v>=</v>
      </c>
    </row>
    <row r="56" customFormat="false" ht="15" hidden="false" customHeight="true" outlineLevel="0" collapsed="false">
      <c r="A56" s="35" t="s">
        <v>60</v>
      </c>
      <c r="B56" s="36" t="s">
        <v>52</v>
      </c>
      <c r="C56" s="26" t="s">
        <v>17</v>
      </c>
      <c r="D56" s="26" t="s">
        <v>17</v>
      </c>
      <c r="E56" s="37" t="s">
        <v>17</v>
      </c>
      <c r="F56" s="37" t="s">
        <v>17</v>
      </c>
      <c r="G56" s="37" t="s">
        <v>17</v>
      </c>
      <c r="H56" s="37" t="s">
        <v>17</v>
      </c>
      <c r="I56" s="37" t="s">
        <v>17</v>
      </c>
      <c r="J56" s="37" t="s">
        <v>17</v>
      </c>
      <c r="K56" s="37" t="str">
        <f aca="false">IF(ISERROR(AVERAGE(C56:J56)),"=",AVERAGE(C56:J56))</f>
        <v>=</v>
      </c>
    </row>
    <row r="57" customFormat="false" ht="15" hidden="false" customHeight="true" outlineLevel="0" collapsed="false">
      <c r="A57" s="35" t="s">
        <v>61</v>
      </c>
      <c r="B57" s="36" t="s">
        <v>52</v>
      </c>
      <c r="C57" s="26" t="s">
        <v>17</v>
      </c>
      <c r="D57" s="26" t="s">
        <v>17</v>
      </c>
      <c r="E57" s="37" t="s">
        <v>17</v>
      </c>
      <c r="F57" s="37" t="s">
        <v>17</v>
      </c>
      <c r="G57" s="37" t="s">
        <v>17</v>
      </c>
      <c r="H57" s="37" t="s">
        <v>17</v>
      </c>
      <c r="I57" s="37" t="s">
        <v>17</v>
      </c>
      <c r="J57" s="37" t="s">
        <v>17</v>
      </c>
      <c r="K57" s="37" t="str">
        <f aca="false">IF(ISERROR(AVERAGE(C57:J57)),"=",AVERAGE(C57:J57))</f>
        <v>=</v>
      </c>
    </row>
    <row r="58" customFormat="false" ht="15" hidden="false" customHeight="true" outlineLevel="0" collapsed="false">
      <c r="A58" s="46" t="s">
        <v>62</v>
      </c>
      <c r="B58" s="51"/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15" hidden="false" customHeight="true" outlineLevel="0" collapsed="false">
      <c r="A59" s="35" t="s">
        <v>63</v>
      </c>
      <c r="B59" s="36" t="s">
        <v>52</v>
      </c>
      <c r="C59" s="26" t="s">
        <v>17</v>
      </c>
      <c r="D59" s="26" t="s">
        <v>17</v>
      </c>
      <c r="E59" s="37" t="s">
        <v>17</v>
      </c>
      <c r="F59" s="37" t="s">
        <v>17</v>
      </c>
      <c r="G59" s="37" t="s">
        <v>17</v>
      </c>
      <c r="H59" s="37" t="s">
        <v>17</v>
      </c>
      <c r="I59" s="37" t="s">
        <v>17</v>
      </c>
      <c r="J59" s="37" t="s">
        <v>17</v>
      </c>
      <c r="K59" s="37" t="str">
        <f aca="false">IF(ISERROR(AVERAGE(C59:J59)),"=",AVERAGE(C59:J59))</f>
        <v>=</v>
      </c>
    </row>
    <row r="60" customFormat="false" ht="15" hidden="false" customHeight="true" outlineLevel="0" collapsed="false">
      <c r="A60" s="35" t="s">
        <v>64</v>
      </c>
      <c r="B60" s="36" t="s">
        <v>52</v>
      </c>
      <c r="C60" s="26" t="s">
        <v>17</v>
      </c>
      <c r="D60" s="26" t="s">
        <v>17</v>
      </c>
      <c r="E60" s="37" t="s">
        <v>17</v>
      </c>
      <c r="F60" s="37" t="s">
        <v>17</v>
      </c>
      <c r="G60" s="37" t="s">
        <v>17</v>
      </c>
      <c r="H60" s="37" t="s">
        <v>17</v>
      </c>
      <c r="I60" s="37" t="s">
        <v>17</v>
      </c>
      <c r="J60" s="37" t="s">
        <v>17</v>
      </c>
      <c r="K60" s="37" t="str">
        <f aca="false">IF(ISERROR(AVERAGE(C60:J60)),"=",AVERAGE(C60:J60))</f>
        <v>=</v>
      </c>
    </row>
    <row r="61" customFormat="false" ht="15" hidden="false" customHeight="true" outlineLevel="0" collapsed="false">
      <c r="A61" s="35" t="s">
        <v>65</v>
      </c>
      <c r="B61" s="36" t="s">
        <v>52</v>
      </c>
      <c r="C61" s="26" t="s">
        <v>17</v>
      </c>
      <c r="D61" s="26" t="s">
        <v>17</v>
      </c>
      <c r="E61" s="37" t="s">
        <v>17</v>
      </c>
      <c r="F61" s="37" t="s">
        <v>17</v>
      </c>
      <c r="G61" s="37" t="s">
        <v>17</v>
      </c>
      <c r="H61" s="37" t="s">
        <v>17</v>
      </c>
      <c r="I61" s="37" t="s">
        <v>17</v>
      </c>
      <c r="J61" s="37" t="s">
        <v>17</v>
      </c>
      <c r="K61" s="37" t="str">
        <f aca="false">IF(ISERROR(AVERAGE(C61:J61)),"=",AVERAGE(C61:J61))</f>
        <v>=</v>
      </c>
    </row>
    <row r="62" customFormat="false" ht="15" hidden="false" customHeight="true" outlineLevel="0" collapsed="false">
      <c r="A62" s="35" t="s">
        <v>66</v>
      </c>
      <c r="B62" s="36" t="s">
        <v>52</v>
      </c>
      <c r="C62" s="26" t="s">
        <v>17</v>
      </c>
      <c r="D62" s="26" t="s">
        <v>17</v>
      </c>
      <c r="E62" s="37" t="s">
        <v>17</v>
      </c>
      <c r="F62" s="37" t="s">
        <v>17</v>
      </c>
      <c r="G62" s="37" t="s">
        <v>17</v>
      </c>
      <c r="H62" s="37" t="s">
        <v>17</v>
      </c>
      <c r="I62" s="37" t="s">
        <v>17</v>
      </c>
      <c r="J62" s="37" t="s">
        <v>17</v>
      </c>
      <c r="K62" s="37" t="str">
        <f aca="false">IF(ISERROR(AVERAGE(C62:J62)),"=",AVERAGE(C62:J62))</f>
        <v>=</v>
      </c>
    </row>
    <row r="63" customFormat="false" ht="15" hidden="false" customHeight="true" outlineLevel="0" collapsed="false">
      <c r="A63" s="35" t="s">
        <v>67</v>
      </c>
      <c r="B63" s="36" t="s">
        <v>52</v>
      </c>
      <c r="C63" s="26" t="s">
        <v>17</v>
      </c>
      <c r="D63" s="26" t="s">
        <v>17</v>
      </c>
      <c r="E63" s="37" t="s">
        <v>17</v>
      </c>
      <c r="F63" s="37" t="s">
        <v>17</v>
      </c>
      <c r="G63" s="37" t="s">
        <v>17</v>
      </c>
      <c r="H63" s="37" t="s">
        <v>17</v>
      </c>
      <c r="I63" s="37" t="s">
        <v>17</v>
      </c>
      <c r="J63" s="37" t="s">
        <v>17</v>
      </c>
      <c r="K63" s="37" t="str">
        <f aca="false">IF(ISERROR(AVERAGE(C63:J63)),"=",AVERAGE(C63:J63))</f>
        <v>=</v>
      </c>
    </row>
    <row r="64" customFormat="false" ht="15" hidden="false" customHeight="true" outlineLevel="0" collapsed="false">
      <c r="A64" s="35" t="s">
        <v>68</v>
      </c>
      <c r="B64" s="36" t="s">
        <v>52</v>
      </c>
      <c r="C64" s="26" t="s">
        <v>17</v>
      </c>
      <c r="D64" s="26" t="s">
        <v>17</v>
      </c>
      <c r="E64" s="37" t="s">
        <v>17</v>
      </c>
      <c r="F64" s="37" t="s">
        <v>17</v>
      </c>
      <c r="G64" s="37" t="s">
        <v>17</v>
      </c>
      <c r="H64" s="37" t="s">
        <v>17</v>
      </c>
      <c r="I64" s="37" t="s">
        <v>17</v>
      </c>
      <c r="J64" s="37" t="s">
        <v>17</v>
      </c>
      <c r="K64" s="37" t="str">
        <f aca="false">IF(ISERROR(AVERAGE(C64:J64)),"=",AVERAGE(C64:J64))</f>
        <v>=</v>
      </c>
    </row>
    <row r="65" customFormat="false" ht="15" hidden="false" customHeight="true" outlineLevel="0" collapsed="false">
      <c r="A65" s="35" t="s">
        <v>69</v>
      </c>
      <c r="B65" s="36" t="s">
        <v>52</v>
      </c>
      <c r="C65" s="26" t="s">
        <v>17</v>
      </c>
      <c r="D65" s="26" t="s">
        <v>17</v>
      </c>
      <c r="E65" s="37" t="s">
        <v>17</v>
      </c>
      <c r="F65" s="37" t="s">
        <v>17</v>
      </c>
      <c r="G65" s="37" t="s">
        <v>17</v>
      </c>
      <c r="H65" s="37" t="s">
        <v>17</v>
      </c>
      <c r="I65" s="37" t="s">
        <v>17</v>
      </c>
      <c r="J65" s="37" t="s">
        <v>17</v>
      </c>
      <c r="K65" s="37" t="str">
        <f aca="false">IF(ISERROR(AVERAGE(C65:J65)),"=",AVERAGE(C65:J65))</f>
        <v>=</v>
      </c>
    </row>
    <row r="66" customFormat="false" ht="15" hidden="false" customHeight="true" outlineLevel="0" collapsed="false">
      <c r="A66" s="35" t="s">
        <v>70</v>
      </c>
      <c r="B66" s="36" t="s">
        <v>52</v>
      </c>
      <c r="C66" s="26" t="s">
        <v>17</v>
      </c>
      <c r="D66" s="26" t="s">
        <v>17</v>
      </c>
      <c r="E66" s="37" t="s">
        <v>17</v>
      </c>
      <c r="F66" s="37" t="s">
        <v>17</v>
      </c>
      <c r="G66" s="37" t="s">
        <v>17</v>
      </c>
      <c r="H66" s="37" t="s">
        <v>17</v>
      </c>
      <c r="I66" s="37" t="s">
        <v>17</v>
      </c>
      <c r="J66" s="37" t="s">
        <v>17</v>
      </c>
      <c r="K66" s="37" t="str">
        <f aca="false">IF(ISERROR(AVERAGE(C66:J66)),"=",AVERAGE(C66:J66))</f>
        <v>=</v>
      </c>
    </row>
    <row r="67" customFormat="false" ht="15" hidden="false" customHeight="true" outlineLevel="0" collapsed="false">
      <c r="A67" s="35" t="s">
        <v>71</v>
      </c>
      <c r="B67" s="36" t="s">
        <v>52</v>
      </c>
      <c r="C67" s="26" t="s">
        <v>17</v>
      </c>
      <c r="D67" s="26" t="s">
        <v>17</v>
      </c>
      <c r="E67" s="37" t="s">
        <v>17</v>
      </c>
      <c r="F67" s="37" t="s">
        <v>17</v>
      </c>
      <c r="G67" s="37" t="s">
        <v>17</v>
      </c>
      <c r="H67" s="37" t="s">
        <v>17</v>
      </c>
      <c r="I67" s="37" t="s">
        <v>17</v>
      </c>
      <c r="J67" s="37" t="s">
        <v>17</v>
      </c>
      <c r="K67" s="37" t="str">
        <f aca="false">IF(ISERROR(AVERAGE(C67:J67)),"=",AVERAGE(C67:J67))</f>
        <v>=</v>
      </c>
    </row>
    <row r="68" customFormat="false" ht="15" hidden="false" customHeight="true" outlineLevel="0" collapsed="false">
      <c r="A68" s="35" t="s">
        <v>72</v>
      </c>
      <c r="B68" s="36" t="s">
        <v>52</v>
      </c>
      <c r="C68" s="26" t="s">
        <v>17</v>
      </c>
      <c r="D68" s="26" t="s">
        <v>17</v>
      </c>
      <c r="E68" s="37" t="s">
        <v>17</v>
      </c>
      <c r="F68" s="37" t="s">
        <v>17</v>
      </c>
      <c r="G68" s="37" t="s">
        <v>17</v>
      </c>
      <c r="H68" s="37" t="s">
        <v>17</v>
      </c>
      <c r="I68" s="37" t="s">
        <v>17</v>
      </c>
      <c r="J68" s="37" t="s">
        <v>17</v>
      </c>
      <c r="K68" s="37" t="str">
        <f aca="false">IF(ISERROR(AVERAGE(C68:J68)),"=",AVERAGE(C68:J68))</f>
        <v>=</v>
      </c>
    </row>
    <row r="69" customFormat="false" ht="15" hidden="false" customHeight="true" outlineLevel="0" collapsed="false">
      <c r="A69" s="35" t="s">
        <v>73</v>
      </c>
      <c r="B69" s="36" t="s">
        <v>52</v>
      </c>
      <c r="C69" s="26" t="s">
        <v>17</v>
      </c>
      <c r="D69" s="26" t="s">
        <v>17</v>
      </c>
      <c r="E69" s="37" t="s">
        <v>17</v>
      </c>
      <c r="F69" s="37" t="s">
        <v>17</v>
      </c>
      <c r="G69" s="37" t="s">
        <v>17</v>
      </c>
      <c r="H69" s="37" t="s">
        <v>17</v>
      </c>
      <c r="I69" s="37" t="s">
        <v>17</v>
      </c>
      <c r="J69" s="37" t="s">
        <v>17</v>
      </c>
      <c r="K69" s="37" t="str">
        <f aca="false">IF(ISERROR(AVERAGE(C69:J69)),"=",AVERAGE(C69:J69))</f>
        <v>=</v>
      </c>
    </row>
    <row r="70" customFormat="false" ht="15" hidden="false" customHeight="true" outlineLevel="0" collapsed="false">
      <c r="A70" s="35" t="s">
        <v>74</v>
      </c>
      <c r="B70" s="36" t="s">
        <v>52</v>
      </c>
      <c r="C70" s="26" t="s">
        <v>17</v>
      </c>
      <c r="D70" s="26" t="s">
        <v>17</v>
      </c>
      <c r="E70" s="37" t="s">
        <v>17</v>
      </c>
      <c r="F70" s="37" t="s">
        <v>17</v>
      </c>
      <c r="G70" s="37" t="s">
        <v>17</v>
      </c>
      <c r="H70" s="37" t="s">
        <v>17</v>
      </c>
      <c r="I70" s="37" t="s">
        <v>17</v>
      </c>
      <c r="J70" s="37" t="s">
        <v>17</v>
      </c>
      <c r="K70" s="37" t="str">
        <f aca="false">IF(ISERROR(AVERAGE(C70:J70)),"=",AVERAGE(C70:J70))</f>
        <v>=</v>
      </c>
    </row>
    <row r="71" customFormat="false" ht="15" hidden="false" customHeight="true" outlineLevel="0" collapsed="false">
      <c r="A71" s="35" t="s">
        <v>75</v>
      </c>
      <c r="B71" s="36" t="s">
        <v>52</v>
      </c>
      <c r="C71" s="26" t="s">
        <v>17</v>
      </c>
      <c r="D71" s="26" t="s">
        <v>17</v>
      </c>
      <c r="E71" s="37" t="s">
        <v>17</v>
      </c>
      <c r="F71" s="37" t="s">
        <v>17</v>
      </c>
      <c r="G71" s="37" t="s">
        <v>17</v>
      </c>
      <c r="H71" s="37" t="s">
        <v>17</v>
      </c>
      <c r="I71" s="37" t="s">
        <v>17</v>
      </c>
      <c r="J71" s="37" t="s">
        <v>17</v>
      </c>
      <c r="K71" s="37" t="str">
        <f aca="false">IF(ISERROR(AVERAGE(C71:J71)),"=",AVERAGE(C71:J71))</f>
        <v>=</v>
      </c>
    </row>
    <row r="72" customFormat="false" ht="15" hidden="false" customHeight="true" outlineLevel="0" collapsed="false">
      <c r="A72" s="35" t="s">
        <v>76</v>
      </c>
      <c r="B72" s="36" t="s">
        <v>52</v>
      </c>
      <c r="C72" s="26" t="s">
        <v>17</v>
      </c>
      <c r="D72" s="26" t="s">
        <v>17</v>
      </c>
      <c r="E72" s="37" t="s">
        <v>17</v>
      </c>
      <c r="F72" s="37" t="s">
        <v>17</v>
      </c>
      <c r="G72" s="37" t="s">
        <v>17</v>
      </c>
      <c r="H72" s="37" t="s">
        <v>17</v>
      </c>
      <c r="I72" s="37" t="s">
        <v>17</v>
      </c>
      <c r="J72" s="37" t="s">
        <v>17</v>
      </c>
      <c r="K72" s="37" t="str">
        <f aca="false">IF(ISERROR(AVERAGE(C72:J72)),"=",AVERAGE(C72:J72))</f>
        <v>=</v>
      </c>
    </row>
    <row r="73" customFormat="false" ht="15" hidden="false" customHeight="true" outlineLevel="0" collapsed="false">
      <c r="A73" s="35" t="s">
        <v>77</v>
      </c>
      <c r="B73" s="36" t="s">
        <v>52</v>
      </c>
      <c r="C73" s="26" t="s">
        <v>17</v>
      </c>
      <c r="D73" s="26" t="s">
        <v>17</v>
      </c>
      <c r="E73" s="37" t="s">
        <v>17</v>
      </c>
      <c r="F73" s="37" t="s">
        <v>17</v>
      </c>
      <c r="G73" s="37" t="s">
        <v>17</v>
      </c>
      <c r="H73" s="37" t="s">
        <v>17</v>
      </c>
      <c r="I73" s="37" t="s">
        <v>17</v>
      </c>
      <c r="J73" s="37" t="s">
        <v>17</v>
      </c>
      <c r="K73" s="37" t="str">
        <f aca="false">IF(ISERROR(AVERAGE(C73:J73)),"=",AVERAGE(C73:J73))</f>
        <v>=</v>
      </c>
    </row>
    <row r="74" customFormat="false" ht="15" hidden="false" customHeight="true" outlineLevel="0" collapsed="false">
      <c r="A74" s="21" t="s">
        <v>78</v>
      </c>
      <c r="B74" s="38" t="s">
        <v>79</v>
      </c>
      <c r="C74" s="53"/>
      <c r="D74" s="53"/>
      <c r="E74" s="53"/>
      <c r="F74" s="53"/>
      <c r="G74" s="53"/>
      <c r="H74" s="53"/>
      <c r="I74" s="53"/>
      <c r="J74" s="53"/>
      <c r="K74" s="23"/>
    </row>
    <row r="75" customFormat="false" ht="15" hidden="false" customHeight="true" outlineLevel="0" collapsed="false">
      <c r="A75" s="29" t="s">
        <v>80</v>
      </c>
      <c r="B75" s="25" t="s">
        <v>52</v>
      </c>
      <c r="C75" s="37" t="s">
        <v>17</v>
      </c>
      <c r="D75" s="37" t="s">
        <v>17</v>
      </c>
      <c r="E75" s="37" t="s">
        <v>17</v>
      </c>
      <c r="F75" s="37" t="s">
        <v>17</v>
      </c>
      <c r="G75" s="26" t="s">
        <v>17</v>
      </c>
      <c r="H75" s="26" t="s">
        <v>17</v>
      </c>
      <c r="I75" s="26" t="s">
        <v>17</v>
      </c>
      <c r="J75" s="26" t="s">
        <v>17</v>
      </c>
      <c r="K75" s="26" t="str">
        <f aca="false">IF(ISERROR(AVERAGE(C75:J75)),"=",AVERAGE(C75:J75))</f>
        <v>=</v>
      </c>
    </row>
    <row r="76" customFormat="false" ht="15" hidden="false" customHeight="true" outlineLevel="0" collapsed="false">
      <c r="A76" s="21" t="s">
        <v>81</v>
      </c>
      <c r="B76" s="38" t="s">
        <v>79</v>
      </c>
      <c r="C76" s="54"/>
      <c r="D76" s="54"/>
      <c r="E76" s="54"/>
      <c r="F76" s="54"/>
      <c r="G76" s="54"/>
      <c r="H76" s="54"/>
      <c r="I76" s="54"/>
      <c r="J76" s="54"/>
      <c r="K76" s="23"/>
    </row>
    <row r="77" customFormat="false" ht="15" hidden="false" customHeight="true" outlineLevel="0" collapsed="false">
      <c r="A77" s="29" t="s">
        <v>80</v>
      </c>
      <c r="B77" s="25" t="s">
        <v>52</v>
      </c>
      <c r="C77" s="37" t="s">
        <v>17</v>
      </c>
      <c r="D77" s="37" t="s">
        <v>17</v>
      </c>
      <c r="E77" s="37" t="s">
        <v>17</v>
      </c>
      <c r="F77" s="37" t="s">
        <v>17</v>
      </c>
      <c r="G77" s="26" t="s">
        <v>17</v>
      </c>
      <c r="H77" s="26" t="s">
        <v>17</v>
      </c>
      <c r="I77" s="26" t="s">
        <v>17</v>
      </c>
      <c r="J77" s="26" t="s">
        <v>17</v>
      </c>
      <c r="K77" s="26" t="str">
        <f aca="false">IF(ISERROR(AVERAGE(C77:J77)),"=",AVERAGE(C77:J77))</f>
        <v>=</v>
      </c>
    </row>
    <row r="78" customFormat="false" ht="15" hidden="false" customHeight="true" outlineLevel="0" collapsed="false">
      <c r="A78" s="29" t="s">
        <v>82</v>
      </c>
      <c r="B78" s="25" t="s">
        <v>52</v>
      </c>
      <c r="C78" s="37" t="s">
        <v>17</v>
      </c>
      <c r="D78" s="37" t="s">
        <v>17</v>
      </c>
      <c r="E78" s="37" t="s">
        <v>17</v>
      </c>
      <c r="F78" s="37" t="s">
        <v>17</v>
      </c>
      <c r="G78" s="26" t="s">
        <v>17</v>
      </c>
      <c r="H78" s="26" t="s">
        <v>17</v>
      </c>
      <c r="I78" s="26" t="s">
        <v>17</v>
      </c>
      <c r="J78" s="26" t="s">
        <v>17</v>
      </c>
      <c r="K78" s="26" t="str">
        <f aca="false">IF(ISERROR(AVERAGE(C78:J78)),"=",AVERAGE(C78:J78))</f>
        <v>=</v>
      </c>
    </row>
    <row r="79" customFormat="false" ht="16.15" hidden="false" customHeight="true" outlineLevel="0" collapsed="false">
      <c r="A79" s="55"/>
      <c r="B79" s="22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6.15" hidden="false" customHeight="true" outlineLevel="0" collapsed="false">
      <c r="A80" s="56" t="s">
        <v>83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6.15" hidden="false" customHeight="true" outlineLevel="0" collapsed="false">
      <c r="A81" s="57" t="s">
        <v>84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5" hidden="false" customHeight="true" outlineLevel="0" collapsed="false">
      <c r="A82" s="21" t="s">
        <v>85</v>
      </c>
      <c r="B82" s="38" t="s">
        <v>79</v>
      </c>
      <c r="C82" s="58"/>
      <c r="D82" s="58"/>
      <c r="E82" s="58"/>
      <c r="F82" s="58"/>
      <c r="G82" s="58"/>
      <c r="H82" s="58"/>
      <c r="I82" s="58"/>
      <c r="J82" s="58"/>
      <c r="K82" s="59"/>
      <c r="L82" s="104"/>
    </row>
    <row r="83" customFormat="false" ht="15" hidden="false" customHeight="true" outlineLevel="0" collapsed="false">
      <c r="A83" s="29" t="s">
        <v>86</v>
      </c>
      <c r="B83" s="60" t="s">
        <v>87</v>
      </c>
      <c r="C83" s="26" t="s">
        <v>17</v>
      </c>
      <c r="D83" s="26" t="s">
        <v>17</v>
      </c>
      <c r="E83" s="26" t="s">
        <v>17</v>
      </c>
      <c r="F83" s="26" t="s">
        <v>17</v>
      </c>
      <c r="G83" s="26" t="s">
        <v>17</v>
      </c>
      <c r="H83" s="26" t="s">
        <v>17</v>
      </c>
      <c r="I83" s="26" t="s">
        <v>17</v>
      </c>
      <c r="J83" s="26" t="s">
        <v>17</v>
      </c>
      <c r="K83" s="26" t="str">
        <f aca="false">IF(ISERROR(AVERAGE(C83:J83)),"=",AVERAGE(C83:J83))</f>
        <v>=</v>
      </c>
      <c r="L83" s="104"/>
    </row>
    <row r="84" customFormat="false" ht="16.15" hidden="false" customHeight="true" outlineLevel="0" collapsed="false">
      <c r="A84" s="29" t="s">
        <v>88</v>
      </c>
      <c r="B84" s="60" t="s">
        <v>87</v>
      </c>
      <c r="C84" s="26" t="n">
        <v>160</v>
      </c>
      <c r="D84" s="26" t="n">
        <v>180</v>
      </c>
      <c r="E84" s="26" t="s">
        <v>20</v>
      </c>
      <c r="F84" s="26" t="s">
        <v>20</v>
      </c>
      <c r="G84" s="26" t="s">
        <v>17</v>
      </c>
      <c r="H84" s="26" t="s">
        <v>17</v>
      </c>
      <c r="I84" s="26" t="s">
        <v>17</v>
      </c>
      <c r="J84" s="26" t="s">
        <v>17</v>
      </c>
      <c r="K84" s="26" t="n">
        <f aca="false">IF(ISERROR(AVERAGE(C84:J84)),"=",AVERAGE(C84:J84))</f>
        <v>170</v>
      </c>
    </row>
    <row r="85" customFormat="false" ht="25.15" hidden="false" customHeight="true" outlineLevel="0" collapsed="false">
      <c r="A85" s="61" t="s">
        <v>89</v>
      </c>
      <c r="B85" s="60" t="s">
        <v>87</v>
      </c>
      <c r="C85" s="26" t="s">
        <v>17</v>
      </c>
      <c r="D85" s="26" t="s">
        <v>17</v>
      </c>
      <c r="E85" s="26" t="s">
        <v>17</v>
      </c>
      <c r="F85" s="26" t="s">
        <v>17</v>
      </c>
      <c r="G85" s="26" t="s">
        <v>17</v>
      </c>
      <c r="H85" s="26" t="s">
        <v>17</v>
      </c>
      <c r="I85" s="26" t="s">
        <v>17</v>
      </c>
      <c r="J85" s="26" t="s">
        <v>17</v>
      </c>
      <c r="K85" s="26" t="str">
        <f aca="false">IF(ISERROR(AVERAGE(C85:J85)),"=",AVERAGE(C85:J85))</f>
        <v>=</v>
      </c>
      <c r="M85" s="62"/>
    </row>
    <row r="86" customFormat="false" ht="16.15" hidden="false" customHeight="true" outlineLevel="0" collapsed="false">
      <c r="A86" s="63"/>
      <c r="B86" s="64"/>
      <c r="C86" s="53"/>
      <c r="D86" s="53"/>
      <c r="E86" s="53"/>
      <c r="F86" s="53"/>
      <c r="G86" s="53"/>
      <c r="H86" s="53"/>
      <c r="I86" s="53"/>
      <c r="J86" s="53"/>
      <c r="K86" s="23"/>
    </row>
    <row r="87" customFormat="false" ht="31.9" hidden="false" customHeight="true" outlineLevel="0" collapsed="false">
      <c r="A87" s="65" t="s">
        <v>90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</row>
    <row r="88" customFormat="false" ht="22.35" hidden="false" customHeight="true" outlineLevel="0" collapsed="false">
      <c r="A88" s="66" t="s">
        <v>91</v>
      </c>
      <c r="B88" s="67"/>
      <c r="C88" s="67"/>
      <c r="D88" s="67"/>
      <c r="E88" s="67"/>
      <c r="F88" s="67"/>
      <c r="G88" s="67"/>
      <c r="H88" s="67"/>
      <c r="I88" s="67"/>
      <c r="J88" s="67"/>
      <c r="K88" s="68"/>
    </row>
    <row r="89" customFormat="false" ht="15" hidden="false" customHeight="true" outlineLevel="0" collapsed="false">
      <c r="A89" s="29" t="s">
        <v>92</v>
      </c>
      <c r="B89" s="60" t="s">
        <v>87</v>
      </c>
      <c r="C89" s="26" t="s">
        <v>17</v>
      </c>
      <c r="D89" s="26" t="s">
        <v>17</v>
      </c>
      <c r="E89" s="26" t="s">
        <v>17</v>
      </c>
      <c r="F89" s="26" t="s">
        <v>17</v>
      </c>
      <c r="G89" s="26" t="s">
        <v>17</v>
      </c>
      <c r="H89" s="26" t="s">
        <v>17</v>
      </c>
      <c r="I89" s="26" t="s">
        <v>17</v>
      </c>
      <c r="J89" s="26" t="s">
        <v>17</v>
      </c>
      <c r="K89" s="26" t="str">
        <f aca="false">IF(ISERROR(AVERAGE(C89:J89)),"=",AVERAGE(C89:J89))</f>
        <v>=</v>
      </c>
    </row>
    <row r="90" customFormat="false" ht="15" hidden="false" customHeight="true" outlineLevel="0" collapsed="false">
      <c r="A90" s="29" t="s">
        <v>93</v>
      </c>
      <c r="B90" s="60" t="s">
        <v>87</v>
      </c>
      <c r="C90" s="26" t="s">
        <v>17</v>
      </c>
      <c r="D90" s="26" t="s">
        <v>17</v>
      </c>
      <c r="E90" s="26" t="s">
        <v>17</v>
      </c>
      <c r="F90" s="26" t="s">
        <v>17</v>
      </c>
      <c r="G90" s="26" t="s">
        <v>17</v>
      </c>
      <c r="H90" s="26" t="s">
        <v>17</v>
      </c>
      <c r="I90" s="26" t="s">
        <v>17</v>
      </c>
      <c r="J90" s="26" t="s">
        <v>17</v>
      </c>
      <c r="K90" s="26" t="str">
        <f aca="false">IF(ISERROR(AVERAGE(C90:J90)),"=",AVERAGE(C90:J90))</f>
        <v>=</v>
      </c>
      <c r="L90" s="69"/>
    </row>
    <row r="91" customFormat="false" ht="15" hidden="false" customHeight="true" outlineLevel="0" collapsed="false">
      <c r="A91" s="29" t="s">
        <v>94</v>
      </c>
      <c r="B91" s="60" t="s">
        <v>87</v>
      </c>
      <c r="C91" s="26" t="s">
        <v>17</v>
      </c>
      <c r="D91" s="26" t="s">
        <v>17</v>
      </c>
      <c r="E91" s="26" t="s">
        <v>17</v>
      </c>
      <c r="F91" s="26" t="s">
        <v>17</v>
      </c>
      <c r="G91" s="26" t="s">
        <v>17</v>
      </c>
      <c r="H91" s="26" t="s">
        <v>17</v>
      </c>
      <c r="I91" s="26" t="s">
        <v>17</v>
      </c>
      <c r="J91" s="26" t="s">
        <v>17</v>
      </c>
      <c r="K91" s="26" t="str">
        <f aca="false">IF(ISERROR(AVERAGE(C91:J91)),"=",AVERAGE(C91:J91))</f>
        <v>=</v>
      </c>
    </row>
    <row r="92" customFormat="false" ht="15" hidden="false" customHeight="true" outlineLevel="0" collapsed="false">
      <c r="A92" s="29" t="s">
        <v>95</v>
      </c>
      <c r="B92" s="60" t="s">
        <v>87</v>
      </c>
      <c r="C92" s="26" t="s">
        <v>17</v>
      </c>
      <c r="D92" s="26" t="s">
        <v>17</v>
      </c>
      <c r="E92" s="26" t="s">
        <v>17</v>
      </c>
      <c r="F92" s="26" t="s">
        <v>17</v>
      </c>
      <c r="G92" s="26" t="s">
        <v>17</v>
      </c>
      <c r="H92" s="26" t="s">
        <v>17</v>
      </c>
      <c r="I92" s="26" t="s">
        <v>17</v>
      </c>
      <c r="J92" s="26" t="s">
        <v>17</v>
      </c>
      <c r="K92" s="26" t="str">
        <f aca="false">IF(ISERROR(AVERAGE(C92:J92)),"=",AVERAGE(C92:J92))</f>
        <v>=</v>
      </c>
    </row>
    <row r="93" customFormat="false" ht="15" hidden="false" customHeight="true" outlineLevel="0" collapsed="false">
      <c r="A93" s="29" t="s">
        <v>96</v>
      </c>
      <c r="B93" s="60" t="s">
        <v>87</v>
      </c>
      <c r="C93" s="26" t="s">
        <v>17</v>
      </c>
      <c r="D93" s="26" t="s">
        <v>17</v>
      </c>
      <c r="E93" s="26" t="s">
        <v>17</v>
      </c>
      <c r="F93" s="26" t="s">
        <v>17</v>
      </c>
      <c r="G93" s="26" t="s">
        <v>17</v>
      </c>
      <c r="H93" s="26" t="s">
        <v>17</v>
      </c>
      <c r="I93" s="26" t="s">
        <v>17</v>
      </c>
      <c r="J93" s="26" t="s">
        <v>17</v>
      </c>
      <c r="K93" s="26" t="str">
        <f aca="false">IF(ISERROR(AVERAGE(C93:J93)),"=",AVERAGE(C93:J93))</f>
        <v>=</v>
      </c>
    </row>
    <row r="94" customFormat="false" ht="21.6" hidden="false" customHeight="true" outlineLevel="0" collapsed="false">
      <c r="A94" s="66" t="s">
        <v>97</v>
      </c>
      <c r="B94" s="17"/>
      <c r="C94" s="17"/>
      <c r="D94" s="17"/>
      <c r="E94" s="17"/>
      <c r="F94" s="17"/>
      <c r="G94" s="17"/>
      <c r="H94" s="17"/>
      <c r="I94" s="17"/>
      <c r="J94" s="17"/>
      <c r="K94" s="72"/>
    </row>
    <row r="95" customFormat="false" ht="15" hidden="false" customHeight="true" outlineLevel="0" collapsed="false">
      <c r="A95" s="29" t="s">
        <v>98</v>
      </c>
      <c r="B95" s="25" t="s">
        <v>99</v>
      </c>
      <c r="C95" s="26" t="n">
        <v>6</v>
      </c>
      <c r="D95" s="26" t="n">
        <v>6.4</v>
      </c>
      <c r="E95" s="73" t="n">
        <v>6</v>
      </c>
      <c r="F95" s="73" t="n">
        <v>6.4</v>
      </c>
      <c r="G95" s="26" t="n">
        <v>6</v>
      </c>
      <c r="H95" s="26" t="n">
        <v>6.4</v>
      </c>
      <c r="I95" s="26" t="n">
        <v>6</v>
      </c>
      <c r="J95" s="26" t="n">
        <v>6.4</v>
      </c>
      <c r="K95" s="74" t="n">
        <f aca="false">IF(ISERROR(AVERAGE(C95:J95)),"=",AVERAGE(C95:J95))</f>
        <v>6.2</v>
      </c>
    </row>
    <row r="96" customFormat="false" ht="15" hidden="false" customHeight="true" outlineLevel="0" collapsed="false">
      <c r="A96" s="29" t="s">
        <v>100</v>
      </c>
      <c r="B96" s="25" t="s">
        <v>99</v>
      </c>
      <c r="C96" s="26" t="n">
        <v>5.7</v>
      </c>
      <c r="D96" s="26" t="n">
        <v>5.8</v>
      </c>
      <c r="E96" s="73" t="n">
        <v>5.7</v>
      </c>
      <c r="F96" s="73" t="n">
        <v>5.8</v>
      </c>
      <c r="G96" s="26" t="n">
        <v>5.7</v>
      </c>
      <c r="H96" s="26" t="n">
        <v>5.8</v>
      </c>
      <c r="I96" s="26" t="n">
        <v>5.7</v>
      </c>
      <c r="J96" s="26" t="n">
        <v>5.8</v>
      </c>
      <c r="K96" s="74" t="n">
        <f aca="false">IF(ISERROR(AVERAGE(C96:J96)),"=",AVERAGE(C96:J96))</f>
        <v>5.75</v>
      </c>
    </row>
    <row r="97" customFormat="false" ht="15" hidden="false" customHeight="true" outlineLevel="0" collapsed="false">
      <c r="A97" s="29" t="s">
        <v>101</v>
      </c>
      <c r="B97" s="25" t="s">
        <v>99</v>
      </c>
      <c r="C97" s="26" t="n">
        <v>5.7</v>
      </c>
      <c r="D97" s="26" t="n">
        <v>6.5</v>
      </c>
      <c r="E97" s="73" t="n">
        <v>5.7</v>
      </c>
      <c r="F97" s="73" t="n">
        <v>6.5</v>
      </c>
      <c r="G97" s="26" t="n">
        <v>5.7</v>
      </c>
      <c r="H97" s="26" t="n">
        <v>6.5</v>
      </c>
      <c r="I97" s="26" t="n">
        <v>5.7</v>
      </c>
      <c r="J97" s="26" t="n">
        <v>6.5</v>
      </c>
      <c r="K97" s="74" t="n">
        <f aca="false">IF(ISERROR(AVERAGE(C97:J97)),"=",AVERAGE(C97:J97))</f>
        <v>6.1</v>
      </c>
    </row>
    <row r="98" customFormat="false" ht="15" hidden="false" customHeight="true" outlineLevel="0" collapsed="false">
      <c r="A98" s="29" t="s">
        <v>102</v>
      </c>
      <c r="B98" s="25" t="s">
        <v>99</v>
      </c>
      <c r="C98" s="26" t="n">
        <v>6.3</v>
      </c>
      <c r="D98" s="26" t="n">
        <v>6.6</v>
      </c>
      <c r="E98" s="73" t="n">
        <v>6.3</v>
      </c>
      <c r="F98" s="73" t="n">
        <v>6.6</v>
      </c>
      <c r="G98" s="73" t="n">
        <v>6</v>
      </c>
      <c r="H98" s="73" t="n">
        <v>6.5</v>
      </c>
      <c r="I98" s="73" t="n">
        <v>6</v>
      </c>
      <c r="J98" s="73" t="n">
        <v>6.5</v>
      </c>
      <c r="K98" s="74" t="n">
        <f aca="false">IF(ISERROR(AVERAGE(C98:J98)),"=",AVERAGE(C98:J98))</f>
        <v>6.35</v>
      </c>
    </row>
    <row r="99" customFormat="false" ht="16.15" hidden="false" customHeight="true" outlineLevel="0" collapsed="false">
      <c r="A99" s="75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9.9" hidden="false" customHeight="true" outlineLevel="0" collapsed="false">
      <c r="A100" s="10"/>
      <c r="B100" s="11"/>
      <c r="C100" s="12" t="s">
        <v>188</v>
      </c>
      <c r="D100" s="12"/>
      <c r="E100" s="12" t="s">
        <v>189</v>
      </c>
      <c r="F100" s="12"/>
      <c r="G100" s="12" t="s">
        <v>190</v>
      </c>
      <c r="H100" s="12"/>
      <c r="I100" s="12" t="s">
        <v>191</v>
      </c>
      <c r="J100" s="12"/>
      <c r="K100" s="13" t="s">
        <v>8</v>
      </c>
    </row>
    <row r="101" customFormat="false" ht="16.15" hidden="false" customHeight="true" outlineLevel="0" collapsed="false">
      <c r="B101" s="14"/>
      <c r="C101" s="15" t="s">
        <v>9</v>
      </c>
      <c r="D101" s="15" t="s">
        <v>10</v>
      </c>
      <c r="E101" s="15" t="s">
        <v>9</v>
      </c>
      <c r="F101" s="15" t="s">
        <v>10</v>
      </c>
      <c r="G101" s="15" t="s">
        <v>9</v>
      </c>
      <c r="H101" s="15" t="s">
        <v>10</v>
      </c>
      <c r="I101" s="15" t="s">
        <v>9</v>
      </c>
      <c r="J101" s="15" t="s">
        <v>10</v>
      </c>
      <c r="K101" s="16" t="s">
        <v>192</v>
      </c>
    </row>
    <row r="102" customFormat="false" ht="22.5" hidden="false" customHeight="true" outlineLevel="0" collapsed="false">
      <c r="A102" s="66" t="s">
        <v>103</v>
      </c>
      <c r="B102" s="14"/>
      <c r="C102" s="19"/>
      <c r="D102" s="19"/>
      <c r="E102" s="19"/>
      <c r="F102" s="19"/>
      <c r="G102" s="2"/>
      <c r="H102" s="2"/>
      <c r="I102" s="2"/>
      <c r="J102" s="2"/>
      <c r="K102" s="2"/>
    </row>
    <row r="103" customFormat="false" ht="15" hidden="false" customHeight="true" outlineLevel="0" collapsed="false">
      <c r="A103" s="38" t="s">
        <v>104</v>
      </c>
      <c r="B103" s="38"/>
      <c r="C103" s="58"/>
      <c r="D103" s="58"/>
      <c r="E103" s="58"/>
      <c r="F103" s="58"/>
      <c r="G103" s="58"/>
      <c r="H103" s="58"/>
      <c r="I103" s="58"/>
      <c r="J103" s="58"/>
      <c r="K103" s="72"/>
    </row>
    <row r="104" customFormat="false" ht="14.1" hidden="false" customHeight="true" outlineLevel="0" collapsed="false">
      <c r="A104" s="24" t="s">
        <v>105</v>
      </c>
      <c r="B104" s="25" t="s">
        <v>106</v>
      </c>
      <c r="C104" s="26" t="n">
        <v>1.36</v>
      </c>
      <c r="D104" s="26" t="n">
        <v>1.37</v>
      </c>
      <c r="E104" s="26" t="n">
        <v>1.36</v>
      </c>
      <c r="F104" s="26" t="n">
        <v>1.37</v>
      </c>
      <c r="G104" s="26" t="n">
        <v>1.36</v>
      </c>
      <c r="H104" s="26" t="n">
        <v>1.37</v>
      </c>
      <c r="I104" s="26" t="n">
        <v>1.35</v>
      </c>
      <c r="J104" s="26" t="n">
        <v>1.37</v>
      </c>
      <c r="K104" s="26" t="n">
        <f aca="false">IF(ISERROR(AVERAGE(C104:J104)),"=",AVERAGE(C104:J104))</f>
        <v>1.36375</v>
      </c>
    </row>
    <row r="105" customFormat="false" ht="14.1" hidden="false" customHeight="true" outlineLevel="0" collapsed="false">
      <c r="A105" s="78" t="s">
        <v>107</v>
      </c>
      <c r="B105" s="38" t="s">
        <v>79</v>
      </c>
      <c r="C105" s="79"/>
      <c r="D105" s="79"/>
      <c r="E105" s="79"/>
      <c r="F105" s="79"/>
      <c r="G105" s="79"/>
      <c r="H105" s="79"/>
      <c r="I105" s="79"/>
      <c r="J105" s="79"/>
      <c r="K105" s="28"/>
    </row>
    <row r="106" customFormat="false" ht="14.1" hidden="false" customHeight="true" outlineLevel="0" collapsed="false">
      <c r="A106" s="29" t="s">
        <v>108</v>
      </c>
      <c r="B106" s="25" t="s">
        <v>106</v>
      </c>
      <c r="C106" s="26" t="n">
        <v>1.45</v>
      </c>
      <c r="D106" s="26" t="n">
        <v>1.47</v>
      </c>
      <c r="E106" s="26" t="n">
        <v>1.47</v>
      </c>
      <c r="F106" s="26" t="n">
        <v>1.49</v>
      </c>
      <c r="G106" s="26" t="n">
        <v>1.47</v>
      </c>
      <c r="H106" s="26" t="n">
        <v>1.49</v>
      </c>
      <c r="I106" s="26" t="n">
        <v>1.47</v>
      </c>
      <c r="J106" s="26" t="n">
        <v>1.49</v>
      </c>
      <c r="K106" s="26" t="n">
        <f aca="false">IF(ISERROR(AVERAGE(C106:J106)),"=",AVERAGE(C106:J106))</f>
        <v>1.475</v>
      </c>
    </row>
    <row r="107" customFormat="false" ht="14.1" hidden="false" customHeight="true" outlineLevel="0" collapsed="false">
      <c r="A107" s="29" t="s">
        <v>109</v>
      </c>
      <c r="B107" s="25" t="s">
        <v>106</v>
      </c>
      <c r="C107" s="26" t="n">
        <v>1.45</v>
      </c>
      <c r="D107" s="26" t="n">
        <v>1.47</v>
      </c>
      <c r="E107" s="26" t="n">
        <v>1.47</v>
      </c>
      <c r="F107" s="26" t="n">
        <v>1.49</v>
      </c>
      <c r="G107" s="26" t="n">
        <v>1.47</v>
      </c>
      <c r="H107" s="26" t="n">
        <v>1.49</v>
      </c>
      <c r="I107" s="26" t="n">
        <v>1.47</v>
      </c>
      <c r="J107" s="26" t="n">
        <v>1.49</v>
      </c>
      <c r="K107" s="26" t="n">
        <f aca="false">IF(ISERROR(AVERAGE(C107:J107)),"=",AVERAGE(C107:J107))</f>
        <v>1.475</v>
      </c>
    </row>
    <row r="108" customFormat="false" ht="14.1" hidden="false" customHeight="true" outlineLevel="0" collapsed="false">
      <c r="A108" s="29" t="s">
        <v>110</v>
      </c>
      <c r="B108" s="25" t="s">
        <v>106</v>
      </c>
      <c r="C108" s="26" t="n">
        <v>2.75</v>
      </c>
      <c r="D108" s="26" t="n">
        <v>2.79</v>
      </c>
      <c r="E108" s="26" t="n">
        <v>2.75</v>
      </c>
      <c r="F108" s="26" t="n">
        <v>2.79</v>
      </c>
      <c r="G108" s="26" t="n">
        <v>2.75</v>
      </c>
      <c r="H108" s="26" t="n">
        <v>2.79</v>
      </c>
      <c r="I108" s="26" t="n">
        <v>2.75</v>
      </c>
      <c r="J108" s="26" t="n">
        <v>2.79</v>
      </c>
      <c r="K108" s="26" t="n">
        <f aca="false">IF(ISERROR(AVERAGE(C108:J108)),"=",AVERAGE(C108:J108))</f>
        <v>2.77</v>
      </c>
    </row>
    <row r="109" customFormat="false" ht="14.1" hidden="false" customHeight="true" outlineLevel="0" collapsed="false">
      <c r="A109" s="78" t="s">
        <v>111</v>
      </c>
      <c r="B109" s="38"/>
      <c r="C109" s="23"/>
      <c r="D109" s="23"/>
      <c r="E109" s="23"/>
      <c r="F109" s="23"/>
      <c r="G109" s="23"/>
      <c r="H109" s="23"/>
      <c r="I109" s="23"/>
      <c r="J109" s="23"/>
      <c r="K109" s="72"/>
    </row>
    <row r="110" customFormat="false" ht="14.1" hidden="false" customHeight="true" outlineLevel="0" collapsed="false">
      <c r="A110" s="29" t="s">
        <v>112</v>
      </c>
      <c r="B110" s="25" t="s">
        <v>106</v>
      </c>
      <c r="C110" s="26" t="n">
        <v>1.65</v>
      </c>
      <c r="D110" s="26" t="n">
        <v>1.71</v>
      </c>
      <c r="E110" s="26" t="n">
        <v>1.62</v>
      </c>
      <c r="F110" s="26" t="n">
        <v>1.68</v>
      </c>
      <c r="G110" s="26" t="n">
        <v>1.6</v>
      </c>
      <c r="H110" s="26" t="n">
        <v>1.66</v>
      </c>
      <c r="I110" s="26" t="n">
        <v>1.52</v>
      </c>
      <c r="J110" s="26" t="n">
        <v>1.58</v>
      </c>
      <c r="K110" s="26" t="n">
        <f aca="false">IF(ISERROR(AVERAGE(C110:J110)),"=",AVERAGE(C110:J110))</f>
        <v>1.6275</v>
      </c>
    </row>
    <row r="111" customFormat="false" ht="14.1" hidden="false" customHeight="true" outlineLevel="0" collapsed="false">
      <c r="A111" s="29" t="s">
        <v>113</v>
      </c>
      <c r="B111" s="25" t="s">
        <v>106</v>
      </c>
      <c r="C111" s="26" t="n">
        <v>1.71</v>
      </c>
      <c r="D111" s="26" t="n">
        <v>1.77</v>
      </c>
      <c r="E111" s="26" t="n">
        <v>1.68</v>
      </c>
      <c r="F111" s="26" t="n">
        <v>1.74</v>
      </c>
      <c r="G111" s="26" t="n">
        <v>1.66</v>
      </c>
      <c r="H111" s="26" t="n">
        <v>1.72</v>
      </c>
      <c r="I111" s="26" t="n">
        <v>1.58</v>
      </c>
      <c r="J111" s="26" t="n">
        <v>1.64</v>
      </c>
      <c r="K111" s="26" t="n">
        <f aca="false">IF(ISERROR(AVERAGE(C111:J111)),"=",AVERAGE(C111:J111))</f>
        <v>1.6875</v>
      </c>
    </row>
    <row r="112" customFormat="false" ht="30.75" hidden="false" customHeight="true" outlineLevel="0" collapsed="false">
      <c r="A112" s="80" t="s">
        <v>114</v>
      </c>
      <c r="B112" s="81"/>
      <c r="K112" s="82"/>
    </row>
    <row r="113" customFormat="false" ht="12.75" hidden="false" customHeight="true" outlineLevel="0" collapsed="false">
      <c r="A113" s="83" t="s">
        <v>115</v>
      </c>
      <c r="C113" s="84"/>
      <c r="D113" s="84"/>
      <c r="E113" s="84"/>
      <c r="F113" s="84"/>
      <c r="G113" s="84"/>
      <c r="H113" s="84"/>
      <c r="I113" s="84"/>
      <c r="J113" s="84"/>
    </row>
    <row r="114" customFormat="false" ht="16.15" hidden="false" customHeight="true" outlineLevel="0" collapsed="false">
      <c r="A114" s="21" t="s">
        <v>116</v>
      </c>
      <c r="B114" s="38" t="s">
        <v>79</v>
      </c>
      <c r="C114" s="85"/>
      <c r="D114" s="85"/>
      <c r="E114" s="85"/>
      <c r="F114" s="85"/>
      <c r="G114" s="85"/>
      <c r="H114" s="85"/>
      <c r="I114" s="85"/>
      <c r="J114" s="85"/>
      <c r="K114" s="86"/>
    </row>
    <row r="115" customFormat="false" ht="14.1" hidden="false" customHeight="true" outlineLevel="0" collapsed="false">
      <c r="A115" s="29" t="s">
        <v>117</v>
      </c>
      <c r="B115" s="25" t="s">
        <v>106</v>
      </c>
      <c r="C115" s="26" t="n">
        <v>2.77</v>
      </c>
      <c r="D115" s="26" t="n">
        <v>2.87</v>
      </c>
      <c r="E115" s="26" t="n">
        <v>2.77</v>
      </c>
      <c r="F115" s="26" t="n">
        <v>2.87</v>
      </c>
      <c r="G115" s="26" t="n">
        <v>2.8</v>
      </c>
      <c r="H115" s="26" t="n">
        <v>2.9</v>
      </c>
      <c r="I115" s="26" t="n">
        <v>2.8</v>
      </c>
      <c r="J115" s="26" t="n">
        <v>2.9</v>
      </c>
      <c r="K115" s="26" t="n">
        <f aca="false">IF(ISERROR(AVERAGE(C115:J115)),"=",AVERAGE(C115:J115))</f>
        <v>2.835</v>
      </c>
    </row>
    <row r="116" customFormat="false" ht="14.1" hidden="false" customHeight="true" outlineLevel="0" collapsed="false">
      <c r="A116" s="29" t="s">
        <v>118</v>
      </c>
      <c r="B116" s="25" t="s">
        <v>106</v>
      </c>
      <c r="C116" s="26" t="n">
        <v>2.34</v>
      </c>
      <c r="D116" s="26" t="n">
        <v>2.49</v>
      </c>
      <c r="E116" s="26" t="n">
        <v>2.34</v>
      </c>
      <c r="F116" s="26" t="n">
        <v>2.49</v>
      </c>
      <c r="G116" s="26" t="n">
        <v>2.37</v>
      </c>
      <c r="H116" s="26" t="n">
        <v>2.52</v>
      </c>
      <c r="I116" s="26" t="n">
        <v>2.37</v>
      </c>
      <c r="J116" s="26" t="n">
        <v>2.52</v>
      </c>
      <c r="K116" s="26" t="n">
        <f aca="false">IF(ISERROR(AVERAGE(C116:J116)),"=",AVERAGE(C116:J116))</f>
        <v>2.43</v>
      </c>
    </row>
    <row r="117" customFormat="false" ht="14.1" hidden="false" customHeight="true" outlineLevel="0" collapsed="false">
      <c r="A117" s="29" t="s">
        <v>119</v>
      </c>
      <c r="B117" s="25" t="s">
        <v>106</v>
      </c>
      <c r="C117" s="26" t="n">
        <v>2.32</v>
      </c>
      <c r="D117" s="26" t="n">
        <v>2.42</v>
      </c>
      <c r="E117" s="26" t="n">
        <v>2.32</v>
      </c>
      <c r="F117" s="26" t="n">
        <v>2.42</v>
      </c>
      <c r="G117" s="26" t="n">
        <v>2.39</v>
      </c>
      <c r="H117" s="26" t="n">
        <v>2.49</v>
      </c>
      <c r="I117" s="26" t="n">
        <v>2.39</v>
      </c>
      <c r="J117" s="26" t="n">
        <v>2.49</v>
      </c>
      <c r="K117" s="26" t="n">
        <f aca="false">IF(ISERROR(AVERAGE(C117:J117)),"=",AVERAGE(C117:J117))</f>
        <v>2.405</v>
      </c>
    </row>
    <row r="118" customFormat="false" ht="14.1" hidden="false" customHeight="true" outlineLevel="0" collapsed="false">
      <c r="A118" s="29" t="s">
        <v>120</v>
      </c>
      <c r="B118" s="25" t="s">
        <v>106</v>
      </c>
      <c r="C118" s="26" t="n">
        <v>1.91</v>
      </c>
      <c r="D118" s="26" t="n">
        <v>2.01</v>
      </c>
      <c r="E118" s="26" t="n">
        <v>1.91</v>
      </c>
      <c r="F118" s="26" t="n">
        <v>2.01</v>
      </c>
      <c r="G118" s="26" t="n">
        <v>1.94</v>
      </c>
      <c r="H118" s="26" t="n">
        <v>2.04</v>
      </c>
      <c r="I118" s="26" t="n">
        <v>1.94</v>
      </c>
      <c r="J118" s="26" t="n">
        <v>2.04</v>
      </c>
      <c r="K118" s="26" t="n">
        <f aca="false">IF(ISERROR(AVERAGE(C118:J118)),"=",AVERAGE(C118:J118))</f>
        <v>1.975</v>
      </c>
    </row>
    <row r="119" customFormat="false" ht="14.1" hidden="false" customHeight="true" outlineLevel="0" collapsed="false">
      <c r="A119" s="29" t="s">
        <v>121</v>
      </c>
      <c r="B119" s="25" t="s">
        <v>106</v>
      </c>
      <c r="C119" s="26" t="n">
        <v>1.83</v>
      </c>
      <c r="D119" s="26" t="n">
        <v>1.92</v>
      </c>
      <c r="E119" s="26" t="n">
        <v>1.83</v>
      </c>
      <c r="F119" s="26" t="n">
        <v>1.92</v>
      </c>
      <c r="G119" s="26" t="n">
        <v>1.86</v>
      </c>
      <c r="H119" s="26" t="n">
        <v>1.95</v>
      </c>
      <c r="I119" s="26" t="n">
        <v>1.86</v>
      </c>
      <c r="J119" s="26" t="n">
        <v>1.95</v>
      </c>
      <c r="K119" s="26" t="n">
        <f aca="false">IF(ISERROR(AVERAGE(C119:J119)),"=",AVERAGE(C119:J119))</f>
        <v>1.89</v>
      </c>
    </row>
    <row r="120" customFormat="false" ht="14.1" hidden="false" customHeight="true" outlineLevel="0" collapsed="false">
      <c r="A120" s="29" t="s">
        <v>122</v>
      </c>
      <c r="B120" s="25" t="s">
        <v>106</v>
      </c>
      <c r="C120" s="26" t="n">
        <v>1.51</v>
      </c>
      <c r="D120" s="26" t="n">
        <v>1.59</v>
      </c>
      <c r="E120" s="26" t="n">
        <v>1.51</v>
      </c>
      <c r="F120" s="26" t="n">
        <v>1.59</v>
      </c>
      <c r="G120" s="26" t="n">
        <v>1.55</v>
      </c>
      <c r="H120" s="26" t="n">
        <v>1.62</v>
      </c>
      <c r="I120" s="26" t="n">
        <v>1.55</v>
      </c>
      <c r="J120" s="26" t="n">
        <v>1.62</v>
      </c>
      <c r="K120" s="26" t="n">
        <f aca="false">IF(ISERROR(AVERAGE(C120:J120)),"=",AVERAGE(C120:J120))</f>
        <v>1.5675</v>
      </c>
    </row>
    <row r="121" customFormat="false" ht="16.15" hidden="false" customHeight="true" outlineLevel="0" collapsed="false">
      <c r="A121" s="21" t="s">
        <v>123</v>
      </c>
      <c r="B121" s="38"/>
      <c r="C121" s="28"/>
      <c r="D121" s="28"/>
      <c r="E121" s="28"/>
      <c r="F121" s="28"/>
      <c r="G121" s="28"/>
      <c r="H121" s="28"/>
      <c r="I121" s="28"/>
      <c r="J121" s="28"/>
      <c r="K121" s="72"/>
    </row>
    <row r="122" customFormat="false" ht="14.1" hidden="false" customHeight="true" outlineLevel="0" collapsed="false">
      <c r="A122" s="78" t="s">
        <v>124</v>
      </c>
      <c r="B122" s="38"/>
      <c r="C122" s="58"/>
      <c r="D122" s="58"/>
      <c r="E122" s="58"/>
      <c r="F122" s="58"/>
      <c r="G122" s="58"/>
      <c r="H122" s="58"/>
      <c r="I122" s="58"/>
      <c r="J122" s="58"/>
      <c r="K122" s="72"/>
    </row>
    <row r="123" customFormat="false" ht="14.1" hidden="false" customHeight="true" outlineLevel="0" collapsed="false">
      <c r="A123" s="88" t="s">
        <v>125</v>
      </c>
      <c r="B123" s="25" t="s">
        <v>106</v>
      </c>
      <c r="C123" s="26" t="n">
        <v>1.95</v>
      </c>
      <c r="D123" s="26" t="n">
        <v>2.1</v>
      </c>
      <c r="E123" s="26" t="n">
        <v>1.95</v>
      </c>
      <c r="F123" s="26" t="n">
        <v>2.1</v>
      </c>
      <c r="G123" s="26" t="n">
        <v>1.95</v>
      </c>
      <c r="H123" s="26" t="n">
        <v>2.1</v>
      </c>
      <c r="I123" s="26" t="n">
        <v>1.95</v>
      </c>
      <c r="J123" s="26" t="n">
        <v>2.1</v>
      </c>
      <c r="K123" s="26" t="n">
        <f aca="false">IF(ISERROR(AVERAGE(C123:J123)),"=",AVERAGE(C123:J123))</f>
        <v>2.025</v>
      </c>
    </row>
    <row r="124" customFormat="false" ht="14.1" hidden="false" customHeight="true" outlineLevel="0" collapsed="false">
      <c r="A124" s="88" t="s">
        <v>126</v>
      </c>
      <c r="B124" s="25" t="s">
        <v>106</v>
      </c>
      <c r="C124" s="26" t="n">
        <v>1.71</v>
      </c>
      <c r="D124" s="26" t="n">
        <v>1.9</v>
      </c>
      <c r="E124" s="26" t="n">
        <v>1.71</v>
      </c>
      <c r="F124" s="26" t="n">
        <v>1.9</v>
      </c>
      <c r="G124" s="26" t="n">
        <v>1.71</v>
      </c>
      <c r="H124" s="26" t="n">
        <v>1.9</v>
      </c>
      <c r="I124" s="26" t="n">
        <v>1.71</v>
      </c>
      <c r="J124" s="26" t="n">
        <v>1.9</v>
      </c>
      <c r="K124" s="26" t="n">
        <f aca="false">IF(ISERROR(AVERAGE(C124:J124)),"=",AVERAGE(C124:J124))</f>
        <v>1.805</v>
      </c>
    </row>
    <row r="125" customFormat="false" ht="14.1" hidden="false" customHeight="true" outlineLevel="0" collapsed="false">
      <c r="A125" s="29" t="s">
        <v>127</v>
      </c>
      <c r="B125" s="25"/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4.1" hidden="false" customHeight="true" outlineLevel="0" collapsed="false">
      <c r="A126" s="88" t="s">
        <v>125</v>
      </c>
      <c r="B126" s="25" t="s">
        <v>106</v>
      </c>
      <c r="C126" s="26" t="n">
        <v>1.46</v>
      </c>
      <c r="D126" s="26" t="n">
        <v>1.61</v>
      </c>
      <c r="E126" s="26" t="n">
        <v>1.46</v>
      </c>
      <c r="F126" s="26" t="n">
        <v>1.61</v>
      </c>
      <c r="G126" s="26" t="n">
        <v>1.46</v>
      </c>
      <c r="H126" s="26" t="n">
        <v>1.61</v>
      </c>
      <c r="I126" s="26" t="n">
        <v>1.46</v>
      </c>
      <c r="J126" s="26" t="n">
        <v>1.61</v>
      </c>
      <c r="K126" s="26" t="n">
        <f aca="false">IF(ISERROR(AVERAGE(C126:J126)),"=",AVERAGE(C126:J126))</f>
        <v>1.535</v>
      </c>
    </row>
    <row r="127" customFormat="false" ht="14.1" hidden="false" customHeight="true" outlineLevel="0" collapsed="false">
      <c r="A127" s="88" t="s">
        <v>126</v>
      </c>
      <c r="B127" s="25" t="s">
        <v>106</v>
      </c>
      <c r="C127" s="26" t="n">
        <v>1.27</v>
      </c>
      <c r="D127" s="26" t="n">
        <v>1.34</v>
      </c>
      <c r="E127" s="26" t="n">
        <v>1.27</v>
      </c>
      <c r="F127" s="26" t="n">
        <v>1.34</v>
      </c>
      <c r="G127" s="26" t="n">
        <v>1.27</v>
      </c>
      <c r="H127" s="26" t="n">
        <v>1.34</v>
      </c>
      <c r="I127" s="26" t="n">
        <v>1.27</v>
      </c>
      <c r="J127" s="26" t="n">
        <v>1.34</v>
      </c>
      <c r="K127" s="26" t="n">
        <f aca="false">IF(ISERROR(AVERAGE(C127:J127)),"=",AVERAGE(C127:J127))</f>
        <v>1.305</v>
      </c>
    </row>
    <row r="128" customFormat="false" ht="14.1" hidden="false" customHeight="true" outlineLevel="0" collapsed="false">
      <c r="A128" s="29" t="s">
        <v>128</v>
      </c>
      <c r="B128" s="25" t="s">
        <v>106</v>
      </c>
      <c r="C128" s="26" t="n">
        <v>0.94</v>
      </c>
      <c r="D128" s="26" t="n">
        <v>1.07</v>
      </c>
      <c r="E128" s="26" t="n">
        <v>0.94</v>
      </c>
      <c r="F128" s="26" t="n">
        <v>1.07</v>
      </c>
      <c r="G128" s="26" t="n">
        <v>0.94</v>
      </c>
      <c r="H128" s="26" t="n">
        <v>1.07</v>
      </c>
      <c r="I128" s="26" t="n">
        <v>0.94</v>
      </c>
      <c r="J128" s="26" t="n">
        <v>1.07</v>
      </c>
      <c r="K128" s="26" t="n">
        <f aca="false">IF(ISERROR(AVERAGE(C128:J128)),"=",AVERAGE(C128:J128))</f>
        <v>1.005</v>
      </c>
    </row>
    <row r="129" customFormat="false" ht="16.15" hidden="false" customHeight="true" outlineLevel="0" collapsed="false">
      <c r="A129" s="21" t="s">
        <v>129</v>
      </c>
      <c r="B129" s="38"/>
      <c r="C129" s="28"/>
      <c r="D129" s="28"/>
      <c r="E129" s="28"/>
      <c r="F129" s="28"/>
      <c r="G129" s="28"/>
      <c r="H129" s="28"/>
      <c r="I129" s="28"/>
      <c r="J129" s="28"/>
      <c r="K129" s="72"/>
    </row>
    <row r="130" customFormat="false" ht="14.1" hidden="false" customHeight="true" outlineLevel="0" collapsed="false">
      <c r="A130" s="29" t="s">
        <v>130</v>
      </c>
      <c r="B130" s="25" t="s">
        <v>106</v>
      </c>
      <c r="C130" s="26" t="n">
        <v>1.1</v>
      </c>
      <c r="D130" s="26" t="n">
        <v>1.24</v>
      </c>
      <c r="E130" s="26" t="n">
        <v>1.13</v>
      </c>
      <c r="F130" s="26" t="n">
        <v>1.27</v>
      </c>
      <c r="G130" s="26" t="n">
        <v>1.21</v>
      </c>
      <c r="H130" s="26" t="n">
        <v>1.35</v>
      </c>
      <c r="I130" s="26" t="n">
        <v>1.27</v>
      </c>
      <c r="J130" s="26" t="n">
        <v>1.41</v>
      </c>
      <c r="K130" s="26" t="n">
        <f aca="false">IF(ISERROR(AVERAGE(C130:J130)),"=",AVERAGE(C130:J130))</f>
        <v>1.2475</v>
      </c>
    </row>
    <row r="131" customFormat="false" ht="14.1" hidden="false" customHeight="true" outlineLevel="0" collapsed="false">
      <c r="A131" s="29" t="s">
        <v>131</v>
      </c>
      <c r="B131" s="25" t="s">
        <v>106</v>
      </c>
      <c r="C131" s="26" t="n">
        <v>1.13</v>
      </c>
      <c r="D131" s="26" t="n">
        <v>1.3</v>
      </c>
      <c r="E131" s="26" t="n">
        <v>1.15</v>
      </c>
      <c r="F131" s="26" t="n">
        <v>1.32</v>
      </c>
      <c r="G131" s="26" t="n">
        <v>1.23</v>
      </c>
      <c r="H131" s="26" t="n">
        <v>1.4</v>
      </c>
      <c r="I131" s="26" t="n">
        <v>1.29</v>
      </c>
      <c r="J131" s="26" t="n">
        <v>1.46</v>
      </c>
      <c r="K131" s="26" t="n">
        <f aca="false">IF(ISERROR(AVERAGE(C131:J131)),"=",AVERAGE(C131:J131))</f>
        <v>1.285</v>
      </c>
    </row>
    <row r="132" customFormat="false" ht="16.15" hidden="false" customHeight="true" outlineLevel="0" collapsed="false">
      <c r="A132" s="17" t="s">
        <v>132</v>
      </c>
      <c r="B132" s="17"/>
      <c r="C132" s="89"/>
      <c r="D132" s="89"/>
      <c r="E132" s="89"/>
      <c r="F132" s="89"/>
      <c r="G132" s="89"/>
      <c r="H132" s="89"/>
      <c r="I132" s="89"/>
      <c r="J132" s="89"/>
      <c r="K132" s="85"/>
    </row>
    <row r="133" customFormat="false" ht="16.15" hidden="false" customHeight="true" outlineLevel="0" collapsed="false">
      <c r="A133" s="21" t="s">
        <v>133</v>
      </c>
      <c r="B133" s="38"/>
      <c r="C133" s="89"/>
      <c r="D133" s="89"/>
      <c r="E133" s="89"/>
      <c r="F133" s="89"/>
      <c r="G133" s="89"/>
      <c r="H133" s="89"/>
      <c r="I133" s="89"/>
      <c r="J133" s="89"/>
      <c r="K133" s="85"/>
    </row>
    <row r="134" customFormat="false" ht="14.1" hidden="false" customHeight="true" outlineLevel="0" collapsed="false">
      <c r="A134" s="29" t="s">
        <v>134</v>
      </c>
      <c r="B134" s="25" t="s">
        <v>106</v>
      </c>
      <c r="C134" s="26" t="n">
        <v>1.5</v>
      </c>
      <c r="D134" s="26" t="n">
        <v>2.25</v>
      </c>
      <c r="E134" s="26" t="n">
        <v>1.5</v>
      </c>
      <c r="F134" s="26" t="n">
        <v>2.25</v>
      </c>
      <c r="G134" s="26" t="n">
        <v>1.5</v>
      </c>
      <c r="H134" s="26" t="n">
        <v>2.25</v>
      </c>
      <c r="I134" s="26" t="n">
        <v>1.5</v>
      </c>
      <c r="J134" s="26" t="n">
        <v>2.25</v>
      </c>
      <c r="K134" s="26" t="n">
        <f aca="false">IF(ISERROR(AVERAGE(C134:J134)),"=",AVERAGE(C134:J134))</f>
        <v>1.875</v>
      </c>
      <c r="L134" s="105"/>
    </row>
    <row r="135" customFormat="false" ht="14.1" hidden="false" customHeight="true" outlineLevel="0" collapsed="false">
      <c r="A135" s="29" t="s">
        <v>135</v>
      </c>
      <c r="B135" s="25" t="s">
        <v>106</v>
      </c>
      <c r="C135" s="26" t="n">
        <v>3.07</v>
      </c>
      <c r="D135" s="26" t="n">
        <v>4.07</v>
      </c>
      <c r="E135" s="26" t="n">
        <v>3.07</v>
      </c>
      <c r="F135" s="26" t="n">
        <v>4.07</v>
      </c>
      <c r="G135" s="26" t="n">
        <v>3.07</v>
      </c>
      <c r="H135" s="26" t="n">
        <v>4.07</v>
      </c>
      <c r="I135" s="26" t="n">
        <v>3.07</v>
      </c>
      <c r="J135" s="26" t="n">
        <v>4.07</v>
      </c>
      <c r="K135" s="26" t="n">
        <f aca="false">IF(ISERROR(AVERAGE(C135:J135)),"=",AVERAGE(C135:J135))</f>
        <v>3.57</v>
      </c>
    </row>
    <row r="136" customFormat="false" ht="14.1" hidden="false" customHeight="true" outlineLevel="0" collapsed="false">
      <c r="A136" s="29" t="s">
        <v>136</v>
      </c>
      <c r="B136" s="25" t="s">
        <v>106</v>
      </c>
      <c r="C136" s="26" t="n">
        <v>2.77</v>
      </c>
      <c r="D136" s="26" t="n">
        <v>2.87</v>
      </c>
      <c r="E136" s="26" t="n">
        <v>2.72</v>
      </c>
      <c r="F136" s="26" t="n">
        <v>2.82</v>
      </c>
      <c r="G136" s="26" t="n">
        <v>2.75</v>
      </c>
      <c r="H136" s="26" t="n">
        <v>2.85</v>
      </c>
      <c r="I136" s="26" t="n">
        <v>2.75</v>
      </c>
      <c r="J136" s="26" t="n">
        <v>2.85</v>
      </c>
      <c r="K136" s="26" t="n">
        <f aca="false">IF(ISERROR(AVERAGE(C136:J136)),"=",AVERAGE(C136:J136))</f>
        <v>2.7975</v>
      </c>
    </row>
    <row r="137" customFormat="false" ht="14.1" hidden="false" customHeight="true" outlineLevel="0" collapsed="false">
      <c r="A137" s="29" t="s">
        <v>137</v>
      </c>
      <c r="B137" s="25" t="s">
        <v>106</v>
      </c>
      <c r="C137" s="26" t="n">
        <v>2.68</v>
      </c>
      <c r="D137" s="26" t="n">
        <v>2.78</v>
      </c>
      <c r="E137" s="26" t="n">
        <v>2.63</v>
      </c>
      <c r="F137" s="26" t="n">
        <v>2.73</v>
      </c>
      <c r="G137" s="26" t="n">
        <v>2.66</v>
      </c>
      <c r="H137" s="26" t="n">
        <v>2.76</v>
      </c>
      <c r="I137" s="26" t="n">
        <v>2.66</v>
      </c>
      <c r="J137" s="26" t="n">
        <v>2.76</v>
      </c>
      <c r="K137" s="26" t="n">
        <f aca="false">IF(ISERROR(AVERAGE(C137:J137)),"=",AVERAGE(C137:J137))</f>
        <v>2.7075</v>
      </c>
    </row>
    <row r="138" customFormat="false" ht="14.1" hidden="false" customHeight="true" outlineLevel="0" collapsed="false">
      <c r="A138" s="29" t="s">
        <v>138</v>
      </c>
      <c r="B138" s="25" t="s">
        <v>106</v>
      </c>
      <c r="C138" s="26" t="n">
        <v>3</v>
      </c>
      <c r="D138" s="26" t="n">
        <v>3.1</v>
      </c>
      <c r="E138" s="26" t="n">
        <v>2.95</v>
      </c>
      <c r="F138" s="26" t="n">
        <v>3.05</v>
      </c>
      <c r="G138" s="26" t="n">
        <v>2.98</v>
      </c>
      <c r="H138" s="26" t="n">
        <v>3.08</v>
      </c>
      <c r="I138" s="26" t="n">
        <v>2.98</v>
      </c>
      <c r="J138" s="26" t="n">
        <v>3.08</v>
      </c>
      <c r="K138" s="26" t="n">
        <f aca="false">IF(ISERROR(AVERAGE(C138:J138)),"=",AVERAGE(C138:J138))</f>
        <v>3.0275</v>
      </c>
    </row>
    <row r="139" customFormat="false" ht="14.1" hidden="false" customHeight="true" outlineLevel="0" collapsed="false">
      <c r="A139" s="29" t="s">
        <v>139</v>
      </c>
      <c r="B139" s="25" t="s">
        <v>106</v>
      </c>
      <c r="C139" s="26" t="n">
        <v>2.87</v>
      </c>
      <c r="D139" s="26" t="n">
        <v>2.93</v>
      </c>
      <c r="E139" s="26" t="n">
        <v>2.82</v>
      </c>
      <c r="F139" s="26" t="n">
        <v>2.88</v>
      </c>
      <c r="G139" s="26" t="n">
        <v>2.85</v>
      </c>
      <c r="H139" s="26" t="n">
        <v>2.91</v>
      </c>
      <c r="I139" s="26" t="n">
        <v>2.85</v>
      </c>
      <c r="J139" s="26" t="n">
        <v>2.91</v>
      </c>
      <c r="K139" s="26" t="n">
        <f aca="false">IF(ISERROR(AVERAGE(C139:J139)),"=",AVERAGE(C139:J139))</f>
        <v>2.8775</v>
      </c>
    </row>
    <row r="140" customFormat="false" ht="14.1" hidden="false" customHeight="true" outlineLevel="0" collapsed="false">
      <c r="A140" s="29" t="s">
        <v>140</v>
      </c>
      <c r="B140" s="25" t="s">
        <v>106</v>
      </c>
      <c r="C140" s="26" t="n">
        <v>2.57</v>
      </c>
      <c r="D140" s="26" t="n">
        <v>3.17</v>
      </c>
      <c r="E140" s="26" t="n">
        <v>2.52</v>
      </c>
      <c r="F140" s="26" t="n">
        <v>3.12</v>
      </c>
      <c r="G140" s="26" t="n">
        <v>2.52</v>
      </c>
      <c r="H140" s="26" t="n">
        <v>3.12</v>
      </c>
      <c r="I140" s="26" t="n">
        <v>2.52</v>
      </c>
      <c r="J140" s="26" t="n">
        <v>3.12</v>
      </c>
      <c r="K140" s="26" t="n">
        <f aca="false">IF(ISERROR(AVERAGE(C140:J140)),"=",AVERAGE(C140:J140))</f>
        <v>2.8325</v>
      </c>
    </row>
    <row r="141" customFormat="false" ht="16.15" hidden="false" customHeight="true" outlineLevel="0" collapsed="false">
      <c r="A141" s="21" t="s">
        <v>129</v>
      </c>
      <c r="B141" s="38"/>
      <c r="C141" s="89"/>
      <c r="D141" s="89"/>
      <c r="E141" s="89"/>
      <c r="F141" s="89"/>
      <c r="G141" s="89"/>
      <c r="H141" s="89"/>
      <c r="I141" s="89"/>
      <c r="J141" s="89"/>
      <c r="K141" s="85"/>
    </row>
    <row r="142" customFormat="false" ht="14.1" hidden="false" customHeight="true" outlineLevel="0" collapsed="false">
      <c r="A142" s="29" t="s">
        <v>141</v>
      </c>
      <c r="B142" s="25" t="s">
        <v>106</v>
      </c>
      <c r="C142" s="26" t="n">
        <v>2.55</v>
      </c>
      <c r="D142" s="26" t="n">
        <v>2.63</v>
      </c>
      <c r="E142" s="26" t="n">
        <v>2.48</v>
      </c>
      <c r="F142" s="26" t="n">
        <v>2.56</v>
      </c>
      <c r="G142" s="26" t="n">
        <v>2.45</v>
      </c>
      <c r="H142" s="26" t="n">
        <v>2.53</v>
      </c>
      <c r="I142" s="26" t="n">
        <v>2.43</v>
      </c>
      <c r="J142" s="26" t="n">
        <v>2.51</v>
      </c>
      <c r="K142" s="26" t="n">
        <f aca="false">IF(ISERROR(AVERAGE(C142:J142)),"=",AVERAGE(C142:J142))</f>
        <v>2.5175</v>
      </c>
    </row>
    <row r="143" customFormat="false" ht="14.1" hidden="false" customHeight="true" outlineLevel="0" collapsed="false">
      <c r="A143" s="29" t="s">
        <v>142</v>
      </c>
      <c r="B143" s="25" t="s">
        <v>106</v>
      </c>
      <c r="C143" s="26" t="n">
        <v>2.15</v>
      </c>
      <c r="D143" s="26" t="n">
        <v>2.19</v>
      </c>
      <c r="E143" s="26" t="n">
        <v>2.11</v>
      </c>
      <c r="F143" s="26" t="n">
        <v>2.15</v>
      </c>
      <c r="G143" s="26" t="n">
        <v>2.1</v>
      </c>
      <c r="H143" s="26" t="n">
        <v>2.14</v>
      </c>
      <c r="I143" s="26" t="n">
        <v>2.09</v>
      </c>
      <c r="J143" s="26" t="n">
        <v>2.13</v>
      </c>
      <c r="K143" s="26" t="n">
        <f aca="false">IF(ISERROR(AVERAGE(C143:J143)),"=",AVERAGE(C143:J143))</f>
        <v>2.1325</v>
      </c>
    </row>
    <row r="144" customFormat="false" ht="19.15" hidden="false" customHeight="true" outlineLevel="0" collapsed="false">
      <c r="A144" s="17" t="s">
        <v>143</v>
      </c>
      <c r="B144" s="38"/>
      <c r="C144" s="89"/>
      <c r="D144" s="89"/>
      <c r="E144" s="89"/>
      <c r="F144" s="89"/>
      <c r="G144" s="89"/>
      <c r="H144" s="89"/>
      <c r="I144" s="89"/>
      <c r="J144" s="89"/>
      <c r="K144" s="72"/>
    </row>
    <row r="145" customFormat="false" ht="12.95" hidden="false" customHeight="true" outlineLevel="0" collapsed="false">
      <c r="A145" s="21" t="s">
        <v>144</v>
      </c>
      <c r="B145" s="38"/>
      <c r="C145" s="89"/>
      <c r="D145" s="89"/>
      <c r="E145" s="89"/>
      <c r="F145" s="89"/>
      <c r="G145" s="89"/>
      <c r="H145" s="89"/>
      <c r="I145" s="89"/>
      <c r="J145" s="89"/>
      <c r="K145" s="72"/>
    </row>
    <row r="146" customFormat="false" ht="12.95" hidden="false" customHeight="true" outlineLevel="0" collapsed="false">
      <c r="A146" s="29" t="s">
        <v>194</v>
      </c>
      <c r="B146" s="36" t="s">
        <v>87</v>
      </c>
      <c r="C146" s="74" t="s">
        <v>17</v>
      </c>
      <c r="D146" s="74" t="s">
        <v>17</v>
      </c>
      <c r="E146" s="74" t="n">
        <v>5</v>
      </c>
      <c r="F146" s="74" t="n">
        <v>6</v>
      </c>
      <c r="G146" s="26" t="n">
        <v>5</v>
      </c>
      <c r="H146" s="26" t="n">
        <v>6</v>
      </c>
      <c r="I146" s="26" t="n">
        <v>6</v>
      </c>
      <c r="J146" s="26" t="n">
        <v>7</v>
      </c>
      <c r="K146" s="74" t="n">
        <f aca="false">IF(ISERROR(AVERAGE(C146:J146)),"=",AVERAGE(C146:J146))</f>
        <v>5.83333333333333</v>
      </c>
    </row>
    <row r="147" customFormat="false" ht="12.95" hidden="false" customHeight="true" outlineLevel="0" collapsed="false">
      <c r="A147" s="101" t="s">
        <v>145</v>
      </c>
      <c r="B147" s="102" t="s">
        <v>87</v>
      </c>
      <c r="C147" s="106" t="s">
        <v>17</v>
      </c>
      <c r="D147" s="106" t="s">
        <v>17</v>
      </c>
      <c r="E147" s="106" t="s">
        <v>17</v>
      </c>
      <c r="F147" s="106" t="s">
        <v>17</v>
      </c>
      <c r="G147" s="103" t="s">
        <v>17</v>
      </c>
      <c r="H147" s="103" t="s">
        <v>17</v>
      </c>
      <c r="I147" s="103" t="s">
        <v>17</v>
      </c>
      <c r="J147" s="103" t="s">
        <v>17</v>
      </c>
      <c r="K147" s="106" t="str">
        <f aca="false">IF(ISERROR(AVERAGE(C147:J147)),"=",AVERAGE(C147:J147))</f>
        <v>=</v>
      </c>
    </row>
    <row r="148" customFormat="false" ht="12" hidden="false" customHeight="true" outlineLevel="0" collapsed="false">
      <c r="A148" s="29" t="s">
        <v>195</v>
      </c>
      <c r="B148" s="92" t="s">
        <v>87</v>
      </c>
      <c r="C148" s="74" t="s">
        <v>17</v>
      </c>
      <c r="D148" s="74" t="s">
        <v>17</v>
      </c>
      <c r="E148" s="74" t="n">
        <v>9</v>
      </c>
      <c r="F148" s="74" t="n">
        <v>11</v>
      </c>
      <c r="G148" s="74" t="n">
        <v>10</v>
      </c>
      <c r="H148" s="74" t="n">
        <v>12</v>
      </c>
      <c r="I148" s="74" t="n">
        <v>12</v>
      </c>
      <c r="J148" s="74" t="n">
        <v>14</v>
      </c>
      <c r="K148" s="74" t="n">
        <f aca="false">IF(ISERROR(AVERAGE(C148:J148)),"=",AVERAGE(C148:J148))</f>
        <v>11.3333333333333</v>
      </c>
    </row>
    <row r="149" customFormat="false" ht="12" hidden="false" customHeight="true" outlineLevel="0" collapsed="false">
      <c r="A149" s="101" t="s">
        <v>146</v>
      </c>
      <c r="B149" s="107" t="s">
        <v>87</v>
      </c>
      <c r="C149" s="106" t="s">
        <v>17</v>
      </c>
      <c r="D149" s="106" t="s">
        <v>17</v>
      </c>
      <c r="E149" s="106" t="s">
        <v>17</v>
      </c>
      <c r="F149" s="106" t="s">
        <v>17</v>
      </c>
      <c r="G149" s="106" t="s">
        <v>17</v>
      </c>
      <c r="H149" s="106" t="s">
        <v>17</v>
      </c>
      <c r="I149" s="106" t="s">
        <v>17</v>
      </c>
      <c r="J149" s="106" t="s">
        <v>17</v>
      </c>
      <c r="K149" s="106" t="str">
        <f aca="false">IF(ISERROR(AVERAGE(C149:J149)),"=",AVERAGE(C149:J149))</f>
        <v>=</v>
      </c>
    </row>
    <row r="150" customFormat="false" ht="12" hidden="false" customHeight="true" outlineLevel="0" collapsed="false">
      <c r="A150" s="35" t="s">
        <v>147</v>
      </c>
      <c r="B150" s="93" t="s">
        <v>87</v>
      </c>
      <c r="C150" s="37" t="s">
        <v>17</v>
      </c>
      <c r="D150" s="37" t="s">
        <v>17</v>
      </c>
      <c r="E150" s="37" t="s">
        <v>17</v>
      </c>
      <c r="F150" s="37" t="s">
        <v>17</v>
      </c>
      <c r="G150" s="37" t="s">
        <v>17</v>
      </c>
      <c r="H150" s="37" t="s">
        <v>17</v>
      </c>
      <c r="I150" s="37" t="s">
        <v>17</v>
      </c>
      <c r="J150" s="37" t="s">
        <v>17</v>
      </c>
      <c r="K150" s="94" t="str">
        <f aca="false">IF(ISERROR(AVERAGE(C150:J150)),"=",AVERAGE(C150:J150))</f>
        <v>=</v>
      </c>
    </row>
    <row r="151" customFormat="false" ht="12" hidden="false" customHeight="true" outlineLevel="0" collapsed="false">
      <c r="A151" s="95" t="s">
        <v>148</v>
      </c>
      <c r="B151" s="25" t="s">
        <v>87</v>
      </c>
      <c r="C151" s="26" t="s">
        <v>17</v>
      </c>
      <c r="D151" s="26" t="s">
        <v>17</v>
      </c>
      <c r="E151" s="26" t="s">
        <v>17</v>
      </c>
      <c r="F151" s="26" t="s">
        <v>17</v>
      </c>
      <c r="G151" s="26" t="s">
        <v>17</v>
      </c>
      <c r="H151" s="26" t="s">
        <v>17</v>
      </c>
      <c r="I151" s="26" t="s">
        <v>17</v>
      </c>
      <c r="J151" s="26" t="s">
        <v>17</v>
      </c>
      <c r="K151" s="26" t="str">
        <f aca="false">IF(ISERROR(AVERAGE(C151:J151)),"=",AVERAGE(C151:J151))</f>
        <v>=</v>
      </c>
    </row>
    <row r="152" customFormat="false" ht="12" hidden="false" customHeight="true" outlineLevel="0" collapsed="false">
      <c r="A152" s="95" t="s">
        <v>148</v>
      </c>
      <c r="B152" s="25" t="s">
        <v>149</v>
      </c>
      <c r="C152" s="26" t="s">
        <v>17</v>
      </c>
      <c r="D152" s="26" t="s">
        <v>17</v>
      </c>
      <c r="E152" s="26" t="s">
        <v>17</v>
      </c>
      <c r="F152" s="26" t="s">
        <v>17</v>
      </c>
      <c r="G152" s="26" t="s">
        <v>17</v>
      </c>
      <c r="H152" s="26" t="s">
        <v>17</v>
      </c>
      <c r="I152" s="26" t="s">
        <v>17</v>
      </c>
      <c r="J152" s="26" t="s">
        <v>17</v>
      </c>
      <c r="K152" s="26" t="str">
        <f aca="false">IF(ISERROR(AVERAGE(C152:J152)),"=",AVERAGE(C152:J152))</f>
        <v>=</v>
      </c>
    </row>
    <row r="153" customFormat="false" ht="12.95" hidden="false" customHeight="true" outlineLevel="0" collapsed="false">
      <c r="A153" s="21" t="s">
        <v>150</v>
      </c>
      <c r="B153" s="38"/>
      <c r="C153" s="89"/>
      <c r="D153" s="89"/>
      <c r="E153" s="89"/>
      <c r="F153" s="89"/>
      <c r="G153" s="89"/>
      <c r="H153" s="89"/>
      <c r="I153" s="89"/>
      <c r="J153" s="89"/>
      <c r="K153" s="85"/>
    </row>
    <row r="154" customFormat="false" ht="12.95" hidden="false" customHeight="true" outlineLevel="0" collapsed="false">
      <c r="A154" s="35" t="s">
        <v>196</v>
      </c>
      <c r="B154" s="36" t="s">
        <v>87</v>
      </c>
      <c r="C154" s="26" t="s">
        <v>17</v>
      </c>
      <c r="D154" s="26" t="s">
        <v>17</v>
      </c>
      <c r="E154" s="73" t="s">
        <v>17</v>
      </c>
      <c r="F154" s="73" t="s">
        <v>17</v>
      </c>
      <c r="G154" s="73" t="s">
        <v>17</v>
      </c>
      <c r="H154" s="73" t="s">
        <v>17</v>
      </c>
      <c r="I154" s="73" t="n">
        <v>1</v>
      </c>
      <c r="J154" s="73" t="n">
        <v>1.5</v>
      </c>
      <c r="K154" s="37" t="n">
        <f aca="false">IF(ISERROR(AVERAGE(C154:J154)),"=",AVERAGE(C154:J154))</f>
        <v>1.25</v>
      </c>
    </row>
    <row r="155" customFormat="false" ht="12.95" hidden="false" customHeight="true" outlineLevel="0" collapsed="false">
      <c r="A155" s="101" t="s">
        <v>151</v>
      </c>
      <c r="B155" s="102" t="s">
        <v>87</v>
      </c>
      <c r="C155" s="103" t="s">
        <v>17</v>
      </c>
      <c r="D155" s="103" t="s">
        <v>17</v>
      </c>
      <c r="E155" s="108" t="s">
        <v>17</v>
      </c>
      <c r="F155" s="108" t="s">
        <v>17</v>
      </c>
      <c r="G155" s="108" t="s">
        <v>17</v>
      </c>
      <c r="H155" s="108" t="s">
        <v>17</v>
      </c>
      <c r="I155" s="108" t="s">
        <v>17</v>
      </c>
      <c r="J155" s="108" t="s">
        <v>17</v>
      </c>
      <c r="K155" s="103" t="str">
        <f aca="false">IF(ISERROR(AVERAGE(C155:J155)),"=",AVERAGE(C155:J155))</f>
        <v>=</v>
      </c>
    </row>
    <row r="156" customFormat="false" ht="12" hidden="false" customHeight="true" outlineLevel="0" collapsed="false">
      <c r="A156" s="29" t="s">
        <v>152</v>
      </c>
      <c r="B156" s="25" t="s">
        <v>87</v>
      </c>
      <c r="C156" s="26" t="s">
        <v>17</v>
      </c>
      <c r="D156" s="26" t="s">
        <v>17</v>
      </c>
      <c r="E156" s="73" t="s">
        <v>17</v>
      </c>
      <c r="F156" s="73" t="s">
        <v>17</v>
      </c>
      <c r="G156" s="73" t="s">
        <v>17</v>
      </c>
      <c r="H156" s="73" t="s">
        <v>17</v>
      </c>
      <c r="I156" s="73" t="s">
        <v>17</v>
      </c>
      <c r="J156" s="73" t="s">
        <v>17</v>
      </c>
      <c r="K156" s="74" t="str">
        <f aca="false">IF(ISERROR(AVERAGE(C156:J156)),"=",AVERAGE(C156:J156))</f>
        <v>=</v>
      </c>
    </row>
    <row r="157" customFormat="false" ht="12" hidden="false" customHeight="true" outlineLevel="0" collapsed="false">
      <c r="A157" s="96" t="s">
        <v>153</v>
      </c>
      <c r="B157" s="92" t="s">
        <v>87</v>
      </c>
      <c r="C157" s="26" t="n">
        <v>4</v>
      </c>
      <c r="D157" s="26" t="n">
        <v>5</v>
      </c>
      <c r="E157" s="97" t="s">
        <v>20</v>
      </c>
      <c r="F157" s="97" t="s">
        <v>20</v>
      </c>
      <c r="G157" s="97" t="s">
        <v>17</v>
      </c>
      <c r="H157" s="97" t="s">
        <v>17</v>
      </c>
      <c r="I157" s="97" t="s">
        <v>17</v>
      </c>
      <c r="J157" s="97" t="s">
        <v>17</v>
      </c>
      <c r="K157" s="98" t="n">
        <f aca="false">IF(ISERROR(AVERAGE(C157:J157)),"=",AVERAGE(C157:J157))</f>
        <v>4.5</v>
      </c>
    </row>
    <row r="158" customFormat="false" ht="19.15" hidden="false" customHeight="true" outlineLevel="0" collapsed="false">
      <c r="A158" s="17" t="s">
        <v>154</v>
      </c>
      <c r="B158" s="38"/>
      <c r="C158" s="89"/>
      <c r="D158" s="89"/>
      <c r="E158" s="89"/>
      <c r="F158" s="89"/>
      <c r="G158" s="89"/>
      <c r="H158" s="89"/>
      <c r="I158" s="89"/>
      <c r="J158" s="89"/>
      <c r="K158" s="85"/>
    </row>
    <row r="159" customFormat="false" ht="12.95" hidden="false" customHeight="true" outlineLevel="0" collapsed="false">
      <c r="A159" s="21" t="s">
        <v>155</v>
      </c>
      <c r="B159" s="38"/>
      <c r="C159" s="89"/>
      <c r="D159" s="89"/>
      <c r="E159" s="89"/>
      <c r="F159" s="89"/>
      <c r="G159" s="89"/>
      <c r="H159" s="89"/>
      <c r="I159" s="89"/>
      <c r="J159" s="89"/>
      <c r="K159" s="85"/>
    </row>
    <row r="160" customFormat="false" ht="12" hidden="false" customHeight="true" outlineLevel="0" collapsed="false">
      <c r="A160" s="29" t="s">
        <v>156</v>
      </c>
      <c r="B160" s="25" t="s">
        <v>87</v>
      </c>
      <c r="C160" s="26" t="n">
        <v>5.16</v>
      </c>
      <c r="D160" s="26" t="n">
        <v>8.7</v>
      </c>
      <c r="E160" s="73" t="n">
        <v>5.16</v>
      </c>
      <c r="F160" s="73" t="n">
        <v>8.7</v>
      </c>
      <c r="G160" s="73" t="n">
        <v>5.16</v>
      </c>
      <c r="H160" s="73" t="n">
        <v>8.7</v>
      </c>
      <c r="I160" s="73" t="n">
        <v>5.16</v>
      </c>
      <c r="J160" s="73" t="n">
        <v>8.7</v>
      </c>
      <c r="K160" s="74" t="n">
        <f aca="false">IF(ISERROR(AVERAGE(C160:J160)),"=",AVERAGE(C160:J160))</f>
        <v>6.93</v>
      </c>
    </row>
    <row r="161" customFormat="false" ht="12" hidden="false" customHeight="true" outlineLevel="0" collapsed="false">
      <c r="A161" s="29" t="s">
        <v>157</v>
      </c>
      <c r="B161" s="25" t="s">
        <v>87</v>
      </c>
      <c r="C161" s="26" t="n">
        <v>0.5</v>
      </c>
      <c r="D161" s="26" t="n">
        <v>1</v>
      </c>
      <c r="E161" s="73" t="n">
        <v>0.5</v>
      </c>
      <c r="F161" s="73" t="n">
        <v>1</v>
      </c>
      <c r="G161" s="73" t="n">
        <v>0.5</v>
      </c>
      <c r="H161" s="73" t="n">
        <v>1</v>
      </c>
      <c r="I161" s="73" t="n">
        <v>0.5</v>
      </c>
      <c r="J161" s="73" t="n">
        <v>1</v>
      </c>
      <c r="K161" s="74" t="n">
        <f aca="false">IF(ISERROR(AVERAGE(C161:J161)),"=",AVERAGE(C161:J161))</f>
        <v>0.75</v>
      </c>
    </row>
    <row r="162" customFormat="false" ht="12.95" hidden="false" customHeight="true" outlineLevel="0" collapsed="false">
      <c r="A162" s="21" t="s">
        <v>158</v>
      </c>
      <c r="B162" s="38"/>
      <c r="C162" s="89"/>
      <c r="D162" s="89"/>
      <c r="E162" s="89"/>
      <c r="F162" s="89"/>
      <c r="G162" s="89"/>
      <c r="H162" s="89"/>
      <c r="I162" s="89"/>
      <c r="J162" s="89"/>
      <c r="K162" s="85"/>
    </row>
    <row r="163" customFormat="false" ht="12" hidden="false" customHeight="true" outlineLevel="0" collapsed="false">
      <c r="A163" s="29" t="s">
        <v>159</v>
      </c>
      <c r="B163" s="25" t="s">
        <v>87</v>
      </c>
      <c r="C163" s="26" t="n">
        <v>7.75</v>
      </c>
      <c r="D163" s="26" t="n">
        <v>11.2</v>
      </c>
      <c r="E163" s="73" t="n">
        <v>7.75</v>
      </c>
      <c r="F163" s="73" t="n">
        <v>11.2</v>
      </c>
      <c r="G163" s="73" t="n">
        <v>7.75</v>
      </c>
      <c r="H163" s="73" t="n">
        <v>11.2</v>
      </c>
      <c r="I163" s="73" t="n">
        <v>7.75</v>
      </c>
      <c r="J163" s="73" t="n">
        <v>11.2</v>
      </c>
      <c r="K163" s="74" t="n">
        <f aca="false">IF(ISERROR(AVERAGE(C163:J163)),"=",AVERAGE(C163:J163))</f>
        <v>9.475</v>
      </c>
    </row>
    <row r="164" customFormat="false" ht="12" hidden="false" customHeight="true" outlineLevel="0" collapsed="false">
      <c r="A164" s="29" t="s">
        <v>160</v>
      </c>
      <c r="B164" s="25" t="s">
        <v>87</v>
      </c>
      <c r="C164" s="26" t="n">
        <v>3</v>
      </c>
      <c r="D164" s="26" t="n">
        <v>3.6</v>
      </c>
      <c r="E164" s="73" t="n">
        <v>3</v>
      </c>
      <c r="F164" s="73" t="n">
        <v>3.6</v>
      </c>
      <c r="G164" s="73" t="n">
        <v>3</v>
      </c>
      <c r="H164" s="73" t="n">
        <v>3.6</v>
      </c>
      <c r="I164" s="73" t="n">
        <v>3</v>
      </c>
      <c r="J164" s="73" t="n">
        <v>3.6</v>
      </c>
      <c r="K164" s="74" t="n">
        <f aca="false">IF(ISERROR(AVERAGE(C164:J164)),"=",AVERAGE(C164:J164))</f>
        <v>3.3</v>
      </c>
    </row>
    <row r="165" customFormat="false" ht="12" hidden="false" customHeight="true" outlineLevel="0" collapsed="false">
      <c r="A165" s="29" t="s">
        <v>161</v>
      </c>
      <c r="B165" s="25" t="s">
        <v>87</v>
      </c>
      <c r="C165" s="26" t="n">
        <v>1.6</v>
      </c>
      <c r="D165" s="26" t="n">
        <v>2</v>
      </c>
      <c r="E165" s="73" t="n">
        <v>1.6</v>
      </c>
      <c r="F165" s="73" t="n">
        <v>2</v>
      </c>
      <c r="G165" s="73" t="n">
        <v>1.6</v>
      </c>
      <c r="H165" s="73" t="n">
        <v>2</v>
      </c>
      <c r="I165" s="73" t="n">
        <v>1.6</v>
      </c>
      <c r="J165" s="73" t="n">
        <v>2</v>
      </c>
      <c r="K165" s="74" t="n">
        <f aca="false">IF(ISERROR(AVERAGE(C165:J165)),"=",AVERAGE(C165:J165))</f>
        <v>1.8</v>
      </c>
    </row>
    <row r="168" customFormat="false" ht="14.1" hidden="false" customHeight="true" outlineLevel="0" collapsed="false"/>
  </sheetData>
  <mergeCells count="20">
    <mergeCell ref="A1:K1"/>
    <mergeCell ref="A2:K2"/>
    <mergeCell ref="A3:K3"/>
    <mergeCell ref="C5:D5"/>
    <mergeCell ref="E5:F5"/>
    <mergeCell ref="G5:H5"/>
    <mergeCell ref="I5:J5"/>
    <mergeCell ref="C42:D42"/>
    <mergeCell ref="E42:F42"/>
    <mergeCell ref="G42:H42"/>
    <mergeCell ref="I42:J42"/>
    <mergeCell ref="A45:K45"/>
    <mergeCell ref="A46:K46"/>
    <mergeCell ref="A80:K80"/>
    <mergeCell ref="A81:K81"/>
    <mergeCell ref="A87:K87"/>
    <mergeCell ref="C100:D100"/>
    <mergeCell ref="E100:F100"/>
    <mergeCell ref="G100:H100"/>
    <mergeCell ref="I100:J10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2" min="3" style="0" width="7.87"/>
    <col collapsed="false" customWidth="true" hidden="false" outlineLevel="0" max="13" min="13" style="0" width="8.74"/>
    <col collapsed="false" customWidth="true" hidden="false" outlineLevel="0" max="14" min="14" style="8" width="3.24"/>
    <col collapsed="false" customWidth="false" hidden="false" outlineLevel="0" max="16" min="15" style="9" width="9.74"/>
    <col collapsed="false" customWidth="false" hidden="false" outlineLevel="0" max="257" min="17" style="8" width="9.7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1" hidden="false" customHeight="tru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0"/>
      <c r="O2" s="2"/>
      <c r="P2" s="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2"/>
      <c r="P3" s="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6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9.9" hidden="false" customHeight="true" outlineLevel="0" collapsed="false">
      <c r="A5" s="10"/>
      <c r="B5" s="11"/>
      <c r="C5" s="12" t="s">
        <v>198</v>
      </c>
      <c r="D5" s="12"/>
      <c r="E5" s="12" t="s">
        <v>199</v>
      </c>
      <c r="F5" s="12"/>
      <c r="G5" s="12" t="s">
        <v>200</v>
      </c>
      <c r="H5" s="12"/>
      <c r="I5" s="12" t="s">
        <v>201</v>
      </c>
      <c r="J5" s="12"/>
      <c r="K5" s="12" t="s">
        <v>202</v>
      </c>
      <c r="L5" s="12"/>
      <c r="M5" s="13" t="s">
        <v>8</v>
      </c>
      <c r="N5" s="0"/>
      <c r="O5" s="2"/>
      <c r="P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15" hidden="false" customHeight="true" outlineLevel="0" collapsed="false">
      <c r="B6" s="14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6" t="s">
        <v>203</v>
      </c>
      <c r="N6" s="0"/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17" t="s">
        <v>12</v>
      </c>
      <c r="B7" s="14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0"/>
      <c r="O7" s="2"/>
      <c r="P7" s="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15" hidden="false" customHeight="true" outlineLevel="0" collapsed="false">
      <c r="A8" s="21" t="s">
        <v>204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0"/>
      <c r="O8" s="2"/>
      <c r="P8" s="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15" hidden="false" customHeight="true" outlineLevel="0" collapsed="false">
      <c r="A9" s="24" t="s">
        <v>205</v>
      </c>
      <c r="B9" s="25" t="s">
        <v>16</v>
      </c>
      <c r="C9" s="26" t="s">
        <v>17</v>
      </c>
      <c r="D9" s="26" t="s">
        <v>17</v>
      </c>
      <c r="E9" s="26" t="s">
        <v>17</v>
      </c>
      <c r="F9" s="26" t="s">
        <v>17</v>
      </c>
      <c r="G9" s="26" t="n">
        <v>210</v>
      </c>
      <c r="H9" s="26" t="n">
        <v>215</v>
      </c>
      <c r="I9" s="26" t="n">
        <v>210</v>
      </c>
      <c r="J9" s="26" t="n">
        <v>215</v>
      </c>
      <c r="K9" s="26" t="n">
        <v>210</v>
      </c>
      <c r="L9" s="26" t="n">
        <v>215</v>
      </c>
      <c r="M9" s="26" t="n">
        <f aca="false">IF(ISERROR(AVERAGE(C9:L9)),"=",AVERAGE(C9:L9))</f>
        <v>212.5</v>
      </c>
      <c r="N9" s="0"/>
      <c r="O9" s="2"/>
      <c r="P9" s="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15" hidden="false" customHeight="true" outlineLevel="0" collapsed="false">
      <c r="A10" s="24" t="s">
        <v>206</v>
      </c>
      <c r="B10" s="25" t="s">
        <v>16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">
        <v>17</v>
      </c>
      <c r="L10" s="26" t="s">
        <v>17</v>
      </c>
      <c r="M10" s="26" t="str">
        <f aca="false">IF(ISERROR(AVERAGE(C10:L10)),"=",AVERAGE(C10:L10))</f>
        <v>=</v>
      </c>
      <c r="N10" s="0"/>
      <c r="O10" s="2"/>
      <c r="P10" s="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15" hidden="false" customHeight="true" outlineLevel="0" collapsed="false">
      <c r="A11" s="24" t="s">
        <v>207</v>
      </c>
      <c r="B11" s="25" t="s">
        <v>16</v>
      </c>
      <c r="C11" s="26" t="s">
        <v>17</v>
      </c>
      <c r="D11" s="26" t="s">
        <v>17</v>
      </c>
      <c r="E11" s="26" t="s">
        <v>17</v>
      </c>
      <c r="F11" s="26" t="s">
        <v>17</v>
      </c>
      <c r="G11" s="26" t="n">
        <v>204</v>
      </c>
      <c r="H11" s="26" t="n">
        <v>206</v>
      </c>
      <c r="I11" s="26" t="n">
        <v>204</v>
      </c>
      <c r="J11" s="26" t="n">
        <v>206</v>
      </c>
      <c r="K11" s="26" t="n">
        <v>204</v>
      </c>
      <c r="L11" s="26" t="n">
        <v>206</v>
      </c>
      <c r="M11" s="26" t="n">
        <f aca="false">IF(ISERROR(AVERAGE(C11:L11)),"=",AVERAGE(C11:L11))</f>
        <v>205</v>
      </c>
      <c r="N11" s="0"/>
      <c r="O11" s="2"/>
      <c r="P11" s="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15" hidden="false" customHeight="true" outlineLevel="0" collapsed="false">
      <c r="A12" s="24" t="s">
        <v>208</v>
      </c>
      <c r="B12" s="25" t="s">
        <v>16</v>
      </c>
      <c r="C12" s="26" t="n">
        <v>212</v>
      </c>
      <c r="D12" s="26" t="n">
        <v>215</v>
      </c>
      <c r="E12" s="26" t="n">
        <v>200</v>
      </c>
      <c r="F12" s="26" t="n">
        <v>203</v>
      </c>
      <c r="G12" s="26" t="n">
        <v>196</v>
      </c>
      <c r="H12" s="26" t="n">
        <v>199</v>
      </c>
      <c r="I12" s="26" t="n">
        <v>190</v>
      </c>
      <c r="J12" s="26" t="n">
        <v>193</v>
      </c>
      <c r="K12" s="26" t="n">
        <v>190</v>
      </c>
      <c r="L12" s="26" t="n">
        <v>193</v>
      </c>
      <c r="M12" s="26" t="n">
        <f aca="false">IF(ISERROR(AVERAGE(C12:L12)),"=",AVERAGE(C12:L12))</f>
        <v>199.1</v>
      </c>
      <c r="N12" s="0"/>
      <c r="O12" s="2"/>
      <c r="P12" s="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15" hidden="false" customHeight="true" outlineLevel="0" collapsed="false">
      <c r="A13" s="24" t="s">
        <v>209</v>
      </c>
      <c r="B13" s="25" t="s">
        <v>16</v>
      </c>
      <c r="C13" s="26" t="n">
        <v>202</v>
      </c>
      <c r="D13" s="26" t="n">
        <v>205</v>
      </c>
      <c r="E13" s="26" t="n">
        <v>192</v>
      </c>
      <c r="F13" s="26" t="n">
        <v>195</v>
      </c>
      <c r="G13" s="26" t="n">
        <v>188</v>
      </c>
      <c r="H13" s="26" t="n">
        <v>191</v>
      </c>
      <c r="I13" s="26" t="n">
        <v>182</v>
      </c>
      <c r="J13" s="26" t="n">
        <v>185</v>
      </c>
      <c r="K13" s="26" t="n">
        <v>182</v>
      </c>
      <c r="L13" s="26" t="n">
        <v>184</v>
      </c>
      <c r="M13" s="26" t="n">
        <f aca="false">IF(ISERROR(AVERAGE(C13:L13)),"=",AVERAGE(C13:L13))</f>
        <v>190.6</v>
      </c>
      <c r="N13" s="0"/>
      <c r="O13" s="2"/>
      <c r="P13" s="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15" hidden="false" customHeight="true" outlineLevel="0" collapsed="false">
      <c r="A14" s="24" t="s">
        <v>210</v>
      </c>
      <c r="B14" s="25" t="s">
        <v>16</v>
      </c>
      <c r="C14" s="26" t="s">
        <v>17</v>
      </c>
      <c r="D14" s="26" t="s">
        <v>17</v>
      </c>
      <c r="E14" s="26" t="s">
        <v>17</v>
      </c>
      <c r="F14" s="26" t="s">
        <v>17</v>
      </c>
      <c r="G14" s="26" t="s">
        <v>17</v>
      </c>
      <c r="H14" s="26" t="s">
        <v>17</v>
      </c>
      <c r="I14" s="26" t="s">
        <v>17</v>
      </c>
      <c r="J14" s="26" t="s">
        <v>17</v>
      </c>
      <c r="K14" s="26" t="s">
        <v>17</v>
      </c>
      <c r="L14" s="26" t="s">
        <v>17</v>
      </c>
      <c r="M14" s="26" t="str">
        <f aca="false">IF(ISERROR(AVERAGE(C14:L14)),"=",AVERAGE(C14:L14))</f>
        <v>=</v>
      </c>
      <c r="N14" s="0"/>
      <c r="O14" s="2"/>
      <c r="P14" s="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15" hidden="false" customHeight="true" outlineLevel="0" collapsed="false">
      <c r="A15" s="24" t="s">
        <v>211</v>
      </c>
      <c r="B15" s="25" t="s">
        <v>16</v>
      </c>
      <c r="C15" s="26" t="s">
        <v>17</v>
      </c>
      <c r="D15" s="26" t="s">
        <v>17</v>
      </c>
      <c r="E15" s="26" t="s">
        <v>17</v>
      </c>
      <c r="F15" s="26" t="s">
        <v>17</v>
      </c>
      <c r="G15" s="26" t="n">
        <v>272</v>
      </c>
      <c r="H15" s="26" t="n">
        <v>276</v>
      </c>
      <c r="I15" s="26" t="n">
        <v>272</v>
      </c>
      <c r="J15" s="26" t="n">
        <v>276</v>
      </c>
      <c r="K15" s="26" t="n">
        <v>278</v>
      </c>
      <c r="L15" s="26" t="n">
        <v>282</v>
      </c>
      <c r="M15" s="26" t="n">
        <f aca="false">IF(ISERROR(AVERAGE(C15:L15)),"=",AVERAGE(C15:L15))</f>
        <v>276</v>
      </c>
      <c r="N15" s="0"/>
      <c r="O15" s="2"/>
      <c r="P15" s="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15" hidden="false" customHeight="true" outlineLevel="0" collapsed="false">
      <c r="A16" s="24" t="s">
        <v>212</v>
      </c>
      <c r="B16" s="25" t="s">
        <v>16</v>
      </c>
      <c r="C16" s="26" t="s">
        <v>17</v>
      </c>
      <c r="D16" s="26" t="s">
        <v>17</v>
      </c>
      <c r="E16" s="26" t="s">
        <v>17</v>
      </c>
      <c r="F16" s="26" t="s">
        <v>17</v>
      </c>
      <c r="G16" s="26" t="n">
        <v>262</v>
      </c>
      <c r="H16" s="26" t="n">
        <v>266</v>
      </c>
      <c r="I16" s="26" t="n">
        <v>262</v>
      </c>
      <c r="J16" s="26" t="n">
        <v>266</v>
      </c>
      <c r="K16" s="26" t="n">
        <v>268</v>
      </c>
      <c r="L16" s="26" t="n">
        <v>272</v>
      </c>
      <c r="M16" s="26" t="n">
        <f aca="false">IF(ISERROR(AVERAGE(C16:L16)),"=",AVERAGE(C16:L16))</f>
        <v>266</v>
      </c>
      <c r="N16" s="0"/>
      <c r="O16" s="2"/>
      <c r="P16" s="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15" hidden="false" customHeight="true" outlineLevel="0" collapsed="false">
      <c r="A17" s="99" t="s">
        <v>14</v>
      </c>
      <c r="B17" s="109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0"/>
      <c r="O17" s="2"/>
      <c r="P17" s="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15" hidden="false" customHeight="true" outlineLevel="0" collapsed="false">
      <c r="A18" s="111" t="s">
        <v>15</v>
      </c>
      <c r="B18" s="102" t="s">
        <v>16</v>
      </c>
      <c r="C18" s="103" t="s">
        <v>17</v>
      </c>
      <c r="D18" s="103" t="s">
        <v>17</v>
      </c>
      <c r="E18" s="103" t="s">
        <v>17</v>
      </c>
      <c r="F18" s="103" t="s">
        <v>17</v>
      </c>
      <c r="G18" s="103" t="s">
        <v>17</v>
      </c>
      <c r="H18" s="103" t="s">
        <v>17</v>
      </c>
      <c r="I18" s="103" t="s">
        <v>17</v>
      </c>
      <c r="J18" s="103" t="s">
        <v>17</v>
      </c>
      <c r="K18" s="103" t="s">
        <v>17</v>
      </c>
      <c r="L18" s="103" t="s">
        <v>17</v>
      </c>
      <c r="M18" s="103" t="str">
        <f aca="false">IF(ISERROR(AVERAGE(C18:L18)),"=",AVERAGE(C18:L18))</f>
        <v>=</v>
      </c>
      <c r="N18" s="0"/>
      <c r="O18" s="2"/>
      <c r="P18" s="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15" hidden="false" customHeight="true" outlineLevel="0" collapsed="false">
      <c r="A19" s="111" t="s">
        <v>18</v>
      </c>
      <c r="B19" s="102" t="s">
        <v>16</v>
      </c>
      <c r="C19" s="103" t="s">
        <v>17</v>
      </c>
      <c r="D19" s="103" t="s">
        <v>17</v>
      </c>
      <c r="E19" s="103" t="s">
        <v>17</v>
      </c>
      <c r="F19" s="103" t="s">
        <v>17</v>
      </c>
      <c r="G19" s="103" t="s">
        <v>17</v>
      </c>
      <c r="H19" s="103" t="s">
        <v>17</v>
      </c>
      <c r="I19" s="103" t="s">
        <v>17</v>
      </c>
      <c r="J19" s="103" t="s">
        <v>17</v>
      </c>
      <c r="K19" s="103" t="s">
        <v>17</v>
      </c>
      <c r="L19" s="103" t="s">
        <v>17</v>
      </c>
      <c r="M19" s="103" t="str">
        <f aca="false">IF(ISERROR(AVERAGE(C19:L19)),"=",AVERAGE(C19:L19))</f>
        <v>=</v>
      </c>
      <c r="N19" s="0"/>
      <c r="O19" s="2"/>
      <c r="P19" s="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15" hidden="false" customHeight="true" outlineLevel="0" collapsed="false">
      <c r="A20" s="111" t="s">
        <v>19</v>
      </c>
      <c r="B20" s="102" t="s">
        <v>16</v>
      </c>
      <c r="C20" s="103" t="s">
        <v>17</v>
      </c>
      <c r="D20" s="103" t="s">
        <v>17</v>
      </c>
      <c r="E20" s="103" t="s">
        <v>17</v>
      </c>
      <c r="F20" s="103" t="s">
        <v>17</v>
      </c>
      <c r="G20" s="103" t="s">
        <v>17</v>
      </c>
      <c r="H20" s="103" t="s">
        <v>17</v>
      </c>
      <c r="I20" s="103" t="s">
        <v>17</v>
      </c>
      <c r="J20" s="103" t="s">
        <v>17</v>
      </c>
      <c r="K20" s="103" t="s">
        <v>17</v>
      </c>
      <c r="L20" s="103" t="s">
        <v>17</v>
      </c>
      <c r="M20" s="103" t="str">
        <f aca="false">IF(ISERROR(AVERAGE(C20:L20)),"=",AVERAGE(C20:L20))</f>
        <v>=</v>
      </c>
      <c r="N20" s="0"/>
      <c r="O20" s="2"/>
      <c r="P20" s="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15" hidden="false" customHeight="true" outlineLevel="0" collapsed="false">
      <c r="A21" s="111" t="s">
        <v>21</v>
      </c>
      <c r="B21" s="102" t="s">
        <v>16</v>
      </c>
      <c r="C21" s="103" t="s">
        <v>17</v>
      </c>
      <c r="D21" s="103" t="s">
        <v>17</v>
      </c>
      <c r="E21" s="103" t="s">
        <v>17</v>
      </c>
      <c r="F21" s="103" t="s">
        <v>17</v>
      </c>
      <c r="G21" s="103" t="s">
        <v>17</v>
      </c>
      <c r="H21" s="103" t="s">
        <v>17</v>
      </c>
      <c r="I21" s="103" t="s">
        <v>17</v>
      </c>
      <c r="J21" s="103" t="s">
        <v>17</v>
      </c>
      <c r="K21" s="103" t="s">
        <v>17</v>
      </c>
      <c r="L21" s="103" t="s">
        <v>17</v>
      </c>
      <c r="M21" s="103" t="str">
        <f aca="false">IF(ISERROR(AVERAGE(C21:L21)),"=",AVERAGE(C21:L21))</f>
        <v>=</v>
      </c>
      <c r="N21" s="0"/>
      <c r="O21" s="2"/>
      <c r="P21" s="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15" hidden="false" customHeight="true" outlineLevel="0" collapsed="false">
      <c r="A22" s="111" t="s">
        <v>22</v>
      </c>
      <c r="B22" s="102" t="s">
        <v>16</v>
      </c>
      <c r="C22" s="103" t="s">
        <v>17</v>
      </c>
      <c r="D22" s="103" t="s">
        <v>17</v>
      </c>
      <c r="E22" s="103" t="s">
        <v>17</v>
      </c>
      <c r="F22" s="103" t="s">
        <v>17</v>
      </c>
      <c r="G22" s="103" t="s">
        <v>17</v>
      </c>
      <c r="H22" s="103" t="s">
        <v>17</v>
      </c>
      <c r="I22" s="103" t="s">
        <v>17</v>
      </c>
      <c r="J22" s="103" t="s">
        <v>17</v>
      </c>
      <c r="K22" s="103" t="s">
        <v>17</v>
      </c>
      <c r="L22" s="103" t="s">
        <v>17</v>
      </c>
      <c r="M22" s="103" t="str">
        <f aca="false">IF(ISERROR(AVERAGE(C22:L22)),"=",AVERAGE(C22:L22))</f>
        <v>=</v>
      </c>
      <c r="N22" s="0"/>
      <c r="O22" s="2"/>
      <c r="P22" s="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15" hidden="false" customHeight="true" outlineLevel="0" collapsed="false">
      <c r="A23" s="111" t="s">
        <v>23</v>
      </c>
      <c r="B23" s="102" t="s">
        <v>16</v>
      </c>
      <c r="C23" s="103" t="s">
        <v>17</v>
      </c>
      <c r="D23" s="103" t="s">
        <v>17</v>
      </c>
      <c r="E23" s="103" t="s">
        <v>17</v>
      </c>
      <c r="F23" s="103" t="s">
        <v>17</v>
      </c>
      <c r="G23" s="103" t="s">
        <v>17</v>
      </c>
      <c r="H23" s="103" t="s">
        <v>17</v>
      </c>
      <c r="I23" s="103" t="s">
        <v>17</v>
      </c>
      <c r="J23" s="103" t="s">
        <v>17</v>
      </c>
      <c r="K23" s="103" t="s">
        <v>17</v>
      </c>
      <c r="L23" s="103" t="s">
        <v>17</v>
      </c>
      <c r="M23" s="103" t="str">
        <f aca="false">IF(ISERROR(AVERAGE(C23:L23)),"=",AVERAGE(C23:L23))</f>
        <v>=</v>
      </c>
      <c r="N23" s="0"/>
      <c r="O23" s="2"/>
      <c r="P23" s="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15" hidden="false" customHeight="true" outlineLevel="0" collapsed="false">
      <c r="A24" s="111" t="s">
        <v>24</v>
      </c>
      <c r="B24" s="102" t="s">
        <v>16</v>
      </c>
      <c r="C24" s="103" t="s">
        <v>17</v>
      </c>
      <c r="D24" s="103" t="s">
        <v>17</v>
      </c>
      <c r="E24" s="103" t="s">
        <v>17</v>
      </c>
      <c r="F24" s="103" t="s">
        <v>17</v>
      </c>
      <c r="G24" s="103" t="s">
        <v>17</v>
      </c>
      <c r="H24" s="103" t="s">
        <v>17</v>
      </c>
      <c r="I24" s="103" t="s">
        <v>17</v>
      </c>
      <c r="J24" s="103" t="s">
        <v>17</v>
      </c>
      <c r="K24" s="103" t="s">
        <v>17</v>
      </c>
      <c r="L24" s="103" t="s">
        <v>17</v>
      </c>
      <c r="M24" s="103" t="str">
        <f aca="false">IF(ISERROR(AVERAGE(C24:L24)),"=",AVERAGE(C24:L24))</f>
        <v>=</v>
      </c>
      <c r="N24" s="0"/>
      <c r="O24" s="2"/>
      <c r="P24" s="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15" hidden="false" customHeight="true" outlineLevel="0" collapsed="false">
      <c r="A25" s="21" t="s">
        <v>19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8"/>
      <c r="N25" s="0"/>
      <c r="O25" s="2"/>
      <c r="P25" s="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15" hidden="false" customHeight="true" outlineLevel="0" collapsed="false">
      <c r="A26" s="29" t="s">
        <v>26</v>
      </c>
      <c r="B26" s="25" t="s">
        <v>16</v>
      </c>
      <c r="C26" s="26" t="n">
        <v>195</v>
      </c>
      <c r="D26" s="26" t="n">
        <v>200</v>
      </c>
      <c r="E26" s="26" t="n">
        <v>187</v>
      </c>
      <c r="F26" s="26" t="n">
        <v>192</v>
      </c>
      <c r="G26" s="26" t="n">
        <v>187</v>
      </c>
      <c r="H26" s="26" t="n">
        <v>192</v>
      </c>
      <c r="I26" s="26" t="n">
        <v>183</v>
      </c>
      <c r="J26" s="26" t="n">
        <v>188</v>
      </c>
      <c r="K26" s="26" t="n">
        <v>183</v>
      </c>
      <c r="L26" s="26" t="n">
        <v>188</v>
      </c>
      <c r="M26" s="26" t="n">
        <f aca="false">IF(ISERROR(AVERAGE(C26:L26)),"=",AVERAGE(C26:L26))</f>
        <v>189.5</v>
      </c>
      <c r="N26" s="30"/>
      <c r="O26" s="2"/>
      <c r="P26" s="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15" hidden="false" customHeight="true" outlineLevel="0" collapsed="false">
      <c r="A27" s="29" t="s">
        <v>27</v>
      </c>
      <c r="B27" s="25" t="s">
        <v>16</v>
      </c>
      <c r="C27" s="26" t="n">
        <v>188</v>
      </c>
      <c r="D27" s="26" t="n">
        <v>193</v>
      </c>
      <c r="E27" s="26" t="n">
        <v>180</v>
      </c>
      <c r="F27" s="26" t="n">
        <v>185</v>
      </c>
      <c r="G27" s="26" t="n">
        <v>180</v>
      </c>
      <c r="H27" s="26" t="n">
        <v>185</v>
      </c>
      <c r="I27" s="26" t="n">
        <v>176</v>
      </c>
      <c r="J27" s="26" t="n">
        <v>181</v>
      </c>
      <c r="K27" s="26" t="n">
        <v>176</v>
      </c>
      <c r="L27" s="26" t="n">
        <v>181</v>
      </c>
      <c r="M27" s="26" t="n">
        <f aca="false">IF(ISERROR(AVERAGE(C27:L27)),"=",AVERAGE(C27:L27))</f>
        <v>182.5</v>
      </c>
      <c r="N27" s="30"/>
      <c r="O27" s="2"/>
      <c r="P27" s="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15" hidden="false" customHeight="true" outlineLevel="0" collapsed="false">
      <c r="A28" s="99" t="s">
        <v>25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100"/>
    </row>
    <row r="29" customFormat="false" ht="16.15" hidden="false" customHeight="true" outlineLevel="0" collapsed="false">
      <c r="A29" s="101" t="s">
        <v>26</v>
      </c>
      <c r="B29" s="102" t="s">
        <v>16</v>
      </c>
      <c r="C29" s="103" t="s">
        <v>17</v>
      </c>
      <c r="D29" s="103" t="s">
        <v>17</v>
      </c>
      <c r="E29" s="103" t="s">
        <v>17</v>
      </c>
      <c r="F29" s="103" t="s">
        <v>17</v>
      </c>
      <c r="G29" s="103" t="s">
        <v>17</v>
      </c>
      <c r="H29" s="103" t="s">
        <v>17</v>
      </c>
      <c r="I29" s="103" t="s">
        <v>17</v>
      </c>
      <c r="J29" s="103" t="s">
        <v>17</v>
      </c>
      <c r="K29" s="103" t="s">
        <v>17</v>
      </c>
      <c r="L29" s="103" t="s">
        <v>17</v>
      </c>
      <c r="M29" s="103" t="str">
        <f aca="false">IF(ISERROR(AVERAGE(C29:L29)),"=",AVERAGE(C29:L29))</f>
        <v>=</v>
      </c>
      <c r="N29" s="34"/>
    </row>
    <row r="30" customFormat="false" ht="16.15" hidden="false" customHeight="true" outlineLevel="0" collapsed="false">
      <c r="A30" s="101" t="s">
        <v>27</v>
      </c>
      <c r="B30" s="102" t="s">
        <v>16</v>
      </c>
      <c r="C30" s="103" t="s">
        <v>17</v>
      </c>
      <c r="D30" s="103" t="s">
        <v>17</v>
      </c>
      <c r="E30" s="103" t="s">
        <v>17</v>
      </c>
      <c r="F30" s="103" t="s">
        <v>17</v>
      </c>
      <c r="G30" s="103" t="s">
        <v>17</v>
      </c>
      <c r="H30" s="103" t="s">
        <v>17</v>
      </c>
      <c r="I30" s="103" t="s">
        <v>17</v>
      </c>
      <c r="J30" s="103" t="s">
        <v>17</v>
      </c>
      <c r="K30" s="103" t="s">
        <v>17</v>
      </c>
      <c r="L30" s="103" t="s">
        <v>17</v>
      </c>
      <c r="M30" s="103" t="str">
        <f aca="false">IF(ISERROR(AVERAGE(C30:L30)),"=",AVERAGE(C30:L30))</f>
        <v>=</v>
      </c>
      <c r="N30" s="34"/>
    </row>
    <row r="31" customFormat="false" ht="16.1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3"/>
      <c r="N31" s="34"/>
    </row>
    <row r="32" customFormat="false" ht="16.15" hidden="false" customHeight="true" outlineLevel="0" collapsed="false">
      <c r="A32" s="35" t="s">
        <v>29</v>
      </c>
      <c r="B32" s="36" t="s">
        <v>16</v>
      </c>
      <c r="C32" s="26" t="n">
        <v>223</v>
      </c>
      <c r="D32" s="26" t="n">
        <v>225</v>
      </c>
      <c r="E32" s="37" t="n">
        <v>218</v>
      </c>
      <c r="F32" s="37" t="n">
        <v>220</v>
      </c>
      <c r="G32" s="37" t="n">
        <v>210</v>
      </c>
      <c r="H32" s="37" t="n">
        <v>212</v>
      </c>
      <c r="I32" s="37" t="n">
        <v>203</v>
      </c>
      <c r="J32" s="37" t="n">
        <v>206</v>
      </c>
      <c r="K32" s="37" t="n">
        <v>200</v>
      </c>
      <c r="L32" s="37" t="n">
        <v>203</v>
      </c>
      <c r="M32" s="37" t="n">
        <f aca="false">IF(ISERROR(AVERAGE(C32:L32)),"=",AVERAGE(C32:L32))</f>
        <v>212</v>
      </c>
      <c r="N32" s="34"/>
    </row>
    <row r="33" customFormat="false" ht="16.15" hidden="false" customHeight="true" outlineLevel="0" collapsed="false">
      <c r="A33" s="21" t="s">
        <v>30</v>
      </c>
      <c r="B33" s="21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34"/>
    </row>
    <row r="34" customFormat="false" ht="16.15" hidden="false" customHeight="true" outlineLevel="0" collapsed="false">
      <c r="A34" s="29" t="s">
        <v>31</v>
      </c>
      <c r="B34" s="25" t="s">
        <v>16</v>
      </c>
      <c r="C34" s="26" t="n">
        <v>477</v>
      </c>
      <c r="D34" s="26" t="n">
        <v>482</v>
      </c>
      <c r="E34" s="26" t="n">
        <v>467</v>
      </c>
      <c r="F34" s="26" t="n">
        <v>472</v>
      </c>
      <c r="G34" s="26" t="n">
        <v>463</v>
      </c>
      <c r="H34" s="26" t="n">
        <v>468</v>
      </c>
      <c r="I34" s="26" t="n">
        <v>457</v>
      </c>
      <c r="J34" s="26" t="n">
        <v>462</v>
      </c>
      <c r="K34" s="26" t="n">
        <v>452</v>
      </c>
      <c r="L34" s="26" t="n">
        <v>457</v>
      </c>
      <c r="M34" s="26" t="n">
        <f aca="false">IF(ISERROR(AVERAGE(C34:L34)),"=",AVERAGE(C34:L34))</f>
        <v>465.7</v>
      </c>
      <c r="N34" s="34"/>
    </row>
    <row r="35" customFormat="false" ht="16.15" hidden="false" customHeight="true" outlineLevel="0" collapsed="false">
      <c r="A35" s="29" t="s">
        <v>32</v>
      </c>
      <c r="B35" s="25" t="s">
        <v>16</v>
      </c>
      <c r="C35" s="26" t="n">
        <v>402</v>
      </c>
      <c r="D35" s="26" t="n">
        <v>405</v>
      </c>
      <c r="E35" s="26" t="n">
        <v>392</v>
      </c>
      <c r="F35" s="26" t="n">
        <v>395</v>
      </c>
      <c r="G35" s="26" t="n">
        <v>388</v>
      </c>
      <c r="H35" s="26" t="n">
        <v>391</v>
      </c>
      <c r="I35" s="26" t="n">
        <v>382</v>
      </c>
      <c r="J35" s="26" t="n">
        <v>385</v>
      </c>
      <c r="K35" s="26" t="n">
        <v>377</v>
      </c>
      <c r="L35" s="26" t="n">
        <v>380</v>
      </c>
      <c r="M35" s="26" t="n">
        <f aca="false">IF(ISERROR(AVERAGE(C35:L35)),"=",AVERAGE(C35:L35))</f>
        <v>389.7</v>
      </c>
      <c r="N35" s="34"/>
    </row>
    <row r="36" customFormat="false" ht="16.15" hidden="false" customHeight="true" outlineLevel="0" collapsed="false">
      <c r="A36" s="29" t="s">
        <v>33</v>
      </c>
      <c r="B36" s="25" t="s">
        <v>16</v>
      </c>
      <c r="C36" s="26" t="n">
        <v>384</v>
      </c>
      <c r="D36" s="26" t="n">
        <v>389</v>
      </c>
      <c r="E36" s="26" t="n">
        <v>374</v>
      </c>
      <c r="F36" s="26" t="n">
        <v>379</v>
      </c>
      <c r="G36" s="26" t="n">
        <v>370</v>
      </c>
      <c r="H36" s="26" t="n">
        <v>375</v>
      </c>
      <c r="I36" s="26" t="n">
        <v>364</v>
      </c>
      <c r="J36" s="26" t="n">
        <v>369</v>
      </c>
      <c r="K36" s="26" t="n">
        <v>359</v>
      </c>
      <c r="L36" s="26" t="n">
        <v>364</v>
      </c>
      <c r="M36" s="26" t="n">
        <f aca="false">IF(ISERROR(AVERAGE(C36:L36)),"=",AVERAGE(C36:L36))</f>
        <v>372.7</v>
      </c>
      <c r="N36" s="34"/>
    </row>
    <row r="37" customFormat="false" ht="16.15" hidden="false" customHeight="true" outlineLevel="0" collapsed="false">
      <c r="A37" s="21" t="s">
        <v>34</v>
      </c>
      <c r="B37" s="21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/>
      <c r="N37" s="34"/>
    </row>
    <row r="38" customFormat="false" ht="16.15" hidden="false" customHeight="true" outlineLevel="0" collapsed="false">
      <c r="A38" s="29" t="s">
        <v>35</v>
      </c>
      <c r="B38" s="25" t="s">
        <v>16</v>
      </c>
      <c r="C38" s="26" t="n">
        <v>368</v>
      </c>
      <c r="D38" s="26" t="n">
        <v>373</v>
      </c>
      <c r="E38" s="26" t="n">
        <v>358</v>
      </c>
      <c r="F38" s="26" t="n">
        <v>363</v>
      </c>
      <c r="G38" s="26" t="n">
        <v>354</v>
      </c>
      <c r="H38" s="26" t="n">
        <v>359</v>
      </c>
      <c r="I38" s="26" t="n">
        <v>348</v>
      </c>
      <c r="J38" s="26" t="n">
        <v>353</v>
      </c>
      <c r="K38" s="26" t="n">
        <v>343</v>
      </c>
      <c r="L38" s="26" t="n">
        <v>348</v>
      </c>
      <c r="M38" s="26" t="n">
        <f aca="false">IF(ISERROR(AVERAGE(C38:L38)),"=",AVERAGE(C38:L38))</f>
        <v>356.7</v>
      </c>
      <c r="N38" s="34"/>
    </row>
    <row r="39" customFormat="false" ht="16.15" hidden="false" customHeight="true" outlineLevel="0" collapsed="false">
      <c r="A39" s="29" t="s">
        <v>36</v>
      </c>
      <c r="B39" s="25" t="s">
        <v>16</v>
      </c>
      <c r="C39" s="26" t="n">
        <v>357</v>
      </c>
      <c r="D39" s="26" t="n">
        <v>368</v>
      </c>
      <c r="E39" s="26" t="n">
        <v>347</v>
      </c>
      <c r="F39" s="26" t="n">
        <v>358</v>
      </c>
      <c r="G39" s="26" t="n">
        <v>343</v>
      </c>
      <c r="H39" s="26" t="n">
        <v>354</v>
      </c>
      <c r="I39" s="26" t="n">
        <v>337</v>
      </c>
      <c r="J39" s="26" t="n">
        <v>348</v>
      </c>
      <c r="K39" s="26" t="n">
        <v>332</v>
      </c>
      <c r="L39" s="26" t="n">
        <v>343</v>
      </c>
      <c r="M39" s="26" t="n">
        <f aca="false">IF(ISERROR(AVERAGE(C39:L39)),"=",AVERAGE(C39:L39))</f>
        <v>348.7</v>
      </c>
      <c r="N39" s="34"/>
    </row>
    <row r="40" customFormat="false" ht="16.15" hidden="false" customHeight="true" outlineLevel="0" collapsed="false">
      <c r="A40" s="21" t="s">
        <v>37</v>
      </c>
      <c r="B40" s="3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34"/>
    </row>
    <row r="41" customFormat="false" ht="16.15" hidden="false" customHeight="true" outlineLevel="0" collapsed="false">
      <c r="A41" s="29" t="s">
        <v>38</v>
      </c>
      <c r="B41" s="25" t="s">
        <v>16</v>
      </c>
      <c r="C41" s="26" t="n">
        <v>263</v>
      </c>
      <c r="D41" s="26" t="n">
        <v>265</v>
      </c>
      <c r="E41" s="26" t="n">
        <v>258</v>
      </c>
      <c r="F41" s="26" t="n">
        <v>260</v>
      </c>
      <c r="G41" s="26" t="n">
        <v>250</v>
      </c>
      <c r="H41" s="26" t="n">
        <v>252</v>
      </c>
      <c r="I41" s="26" t="n">
        <v>244</v>
      </c>
      <c r="J41" s="26" t="n">
        <v>246</v>
      </c>
      <c r="K41" s="26" t="n">
        <v>241</v>
      </c>
      <c r="L41" s="26" t="n">
        <v>243</v>
      </c>
      <c r="M41" s="26" t="n">
        <f aca="false">IF(ISERROR(AVERAGE(C41:L41)),"=",AVERAGE(C41:L41))</f>
        <v>252.2</v>
      </c>
      <c r="N41" s="34"/>
    </row>
    <row r="42" customFormat="false" ht="16.15" hidden="false" customHeight="true" outlineLevel="0" collapsed="false">
      <c r="A42" s="29" t="s">
        <v>39</v>
      </c>
      <c r="B42" s="25" t="s">
        <v>16</v>
      </c>
      <c r="C42" s="26" t="s">
        <v>17</v>
      </c>
      <c r="D42" s="26" t="s">
        <v>17</v>
      </c>
      <c r="E42" s="26" t="s">
        <v>17</v>
      </c>
      <c r="F42" s="26" t="s">
        <v>17</v>
      </c>
      <c r="G42" s="26" t="s">
        <v>17</v>
      </c>
      <c r="H42" s="26" t="s">
        <v>17</v>
      </c>
      <c r="I42" s="26" t="s">
        <v>17</v>
      </c>
      <c r="J42" s="26" t="s">
        <v>17</v>
      </c>
      <c r="K42" s="26" t="s">
        <v>17</v>
      </c>
      <c r="L42" s="26" t="s">
        <v>17</v>
      </c>
      <c r="M42" s="26" t="str">
        <f aca="false">IF(ISERROR(AVERAGE(C42:L42)),"=",AVERAGE(C42:L42))</f>
        <v>=</v>
      </c>
      <c r="N42" s="34"/>
    </row>
    <row r="43" customFormat="false" ht="16.15" hidden="false" customHeight="true" outlineLevel="0" collapsed="false">
      <c r="A43" s="21" t="s">
        <v>40</v>
      </c>
      <c r="B43" s="3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34"/>
    </row>
    <row r="44" customFormat="false" ht="16.15" hidden="false" customHeight="true" outlineLevel="0" collapsed="false">
      <c r="A44" s="29" t="s">
        <v>41</v>
      </c>
      <c r="B44" s="25" t="s">
        <v>16</v>
      </c>
      <c r="C44" s="26" t="n">
        <v>200</v>
      </c>
      <c r="D44" s="26" t="n">
        <v>202</v>
      </c>
      <c r="E44" s="26" t="n">
        <v>193</v>
      </c>
      <c r="F44" s="26" t="n">
        <v>195</v>
      </c>
      <c r="G44" s="26" t="n">
        <v>188</v>
      </c>
      <c r="H44" s="26" t="n">
        <v>190</v>
      </c>
      <c r="I44" s="26" t="n">
        <v>188</v>
      </c>
      <c r="J44" s="26" t="n">
        <v>190</v>
      </c>
      <c r="K44" s="26" t="n">
        <v>188</v>
      </c>
      <c r="L44" s="26" t="n">
        <v>190</v>
      </c>
      <c r="M44" s="26" t="n">
        <f aca="false">IF(ISERROR(AVERAGE(C44:L44)),"=",AVERAGE(C44:L44))</f>
        <v>192.4</v>
      </c>
      <c r="N44" s="34"/>
    </row>
    <row r="45" customFormat="false" ht="16.15" hidden="false" customHeight="true" outlineLevel="0" collapsed="false">
      <c r="A45" s="29" t="s">
        <v>42</v>
      </c>
      <c r="B45" s="25" t="s">
        <v>16</v>
      </c>
      <c r="C45" s="26" t="n">
        <v>200</v>
      </c>
      <c r="D45" s="26" t="n">
        <v>202</v>
      </c>
      <c r="E45" s="26" t="n">
        <v>193</v>
      </c>
      <c r="F45" s="26" t="n">
        <v>195</v>
      </c>
      <c r="G45" s="26" t="n">
        <v>188</v>
      </c>
      <c r="H45" s="26" t="n">
        <v>190</v>
      </c>
      <c r="I45" s="26" t="n">
        <v>188</v>
      </c>
      <c r="J45" s="26" t="n">
        <v>190</v>
      </c>
      <c r="K45" s="26" t="n">
        <v>188</v>
      </c>
      <c r="L45" s="26" t="n">
        <v>190</v>
      </c>
      <c r="M45" s="26" t="n">
        <f aca="false">IF(ISERROR(AVERAGE(C45:L45)),"=",AVERAGE(C45:L45))</f>
        <v>192.4</v>
      </c>
      <c r="N45" s="34"/>
    </row>
    <row r="46" customFormat="false" ht="16.15" hidden="false" customHeight="true" outlineLevel="0" collapsed="false">
      <c r="A46" s="29" t="s">
        <v>43</v>
      </c>
      <c r="B46" s="25" t="s">
        <v>16</v>
      </c>
      <c r="C46" s="26" t="n">
        <v>205</v>
      </c>
      <c r="D46" s="26" t="n">
        <v>207</v>
      </c>
      <c r="E46" s="26" t="n">
        <v>198</v>
      </c>
      <c r="F46" s="26" t="n">
        <v>200</v>
      </c>
      <c r="G46" s="26" t="n">
        <v>193</v>
      </c>
      <c r="H46" s="26" t="n">
        <v>195</v>
      </c>
      <c r="I46" s="26" t="n">
        <v>193</v>
      </c>
      <c r="J46" s="26" t="n">
        <v>195</v>
      </c>
      <c r="K46" s="26" t="n">
        <v>193</v>
      </c>
      <c r="L46" s="26" t="n">
        <v>195</v>
      </c>
      <c r="M46" s="26" t="n">
        <f aca="false">IF(ISERROR(AVERAGE(C46:L46)),"=",AVERAGE(C46:L46))</f>
        <v>197.4</v>
      </c>
      <c r="N46" s="34"/>
    </row>
    <row r="47" customFormat="false" ht="16.15" hidden="false" customHeight="true" outlineLevel="0" collapsed="false">
      <c r="A47" s="29" t="s">
        <v>44</v>
      </c>
      <c r="B47" s="25" t="s">
        <v>16</v>
      </c>
      <c r="C47" s="26" t="n">
        <v>233</v>
      </c>
      <c r="D47" s="26" t="n">
        <v>238</v>
      </c>
      <c r="E47" s="26" t="n">
        <v>226</v>
      </c>
      <c r="F47" s="26" t="n">
        <v>231</v>
      </c>
      <c r="G47" s="26" t="n">
        <v>221</v>
      </c>
      <c r="H47" s="26" t="n">
        <v>226</v>
      </c>
      <c r="I47" s="26" t="n">
        <v>221</v>
      </c>
      <c r="J47" s="26" t="n">
        <v>226</v>
      </c>
      <c r="K47" s="26" t="n">
        <v>221</v>
      </c>
      <c r="L47" s="26" t="n">
        <v>226</v>
      </c>
      <c r="M47" s="26" t="n">
        <f aca="false">IF(ISERROR(AVERAGE(C47:L47)),"=",AVERAGE(C47:L47))</f>
        <v>226.9</v>
      </c>
      <c r="N47" s="34"/>
    </row>
    <row r="48" customFormat="false" ht="16.15" hidden="false" customHeight="true" outlineLevel="0" collapsed="false">
      <c r="A48" s="31" t="s">
        <v>4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9"/>
    </row>
    <row r="49" customFormat="false" ht="16.15" hidden="false" customHeight="true" outlineLevel="0" collapsed="false">
      <c r="A49" s="35" t="s">
        <v>46</v>
      </c>
      <c r="B49" s="36" t="s">
        <v>16</v>
      </c>
      <c r="C49" s="26" t="s">
        <v>17</v>
      </c>
      <c r="D49" s="26" t="s">
        <v>17</v>
      </c>
      <c r="E49" s="26" t="s">
        <v>17</v>
      </c>
      <c r="F49" s="26" t="s">
        <v>17</v>
      </c>
      <c r="G49" s="26" t="s">
        <v>17</v>
      </c>
      <c r="H49" s="26" t="s">
        <v>17</v>
      </c>
      <c r="I49" s="26" t="s">
        <v>17</v>
      </c>
      <c r="J49" s="26" t="s">
        <v>17</v>
      </c>
      <c r="K49" s="26" t="s">
        <v>17</v>
      </c>
      <c r="L49" s="26" t="s">
        <v>17</v>
      </c>
      <c r="M49" s="40" t="str">
        <f aca="false">IF(ISERROR(AVERAGE(C49:L49)),"=",AVERAGE(C49:L49))</f>
        <v>=</v>
      </c>
    </row>
    <row r="50" customFormat="false" ht="16.15" hidden="false" customHeight="true" outlineLevel="0" collapsed="false">
      <c r="A50" s="41"/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9.9" hidden="false" customHeight="true" outlineLevel="0" collapsed="false">
      <c r="A51" s="10"/>
      <c r="B51" s="11"/>
      <c r="C51" s="12" t="s">
        <v>198</v>
      </c>
      <c r="D51" s="12"/>
      <c r="E51" s="12" t="s">
        <v>199</v>
      </c>
      <c r="F51" s="12"/>
      <c r="G51" s="12" t="s">
        <v>200</v>
      </c>
      <c r="H51" s="12"/>
      <c r="I51" s="12" t="s">
        <v>201</v>
      </c>
      <c r="J51" s="12"/>
      <c r="K51" s="12" t="s">
        <v>202</v>
      </c>
      <c r="L51" s="12"/>
      <c r="M51" s="13" t="s">
        <v>8</v>
      </c>
      <c r="N51" s="0"/>
      <c r="O51" s="2"/>
      <c r="P51" s="2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15" hidden="false" customHeight="true" outlineLevel="0" collapsed="false">
      <c r="B52" s="14"/>
      <c r="C52" s="15" t="s">
        <v>9</v>
      </c>
      <c r="D52" s="15" t="s">
        <v>10</v>
      </c>
      <c r="E52" s="15" t="s">
        <v>9</v>
      </c>
      <c r="F52" s="15" t="s">
        <v>10</v>
      </c>
      <c r="G52" s="15" t="s">
        <v>9</v>
      </c>
      <c r="H52" s="15" t="s">
        <v>10</v>
      </c>
      <c r="I52" s="15" t="s">
        <v>9</v>
      </c>
      <c r="J52" s="15" t="s">
        <v>10</v>
      </c>
      <c r="K52" s="15" t="s">
        <v>9</v>
      </c>
      <c r="L52" s="15" t="s">
        <v>10</v>
      </c>
      <c r="M52" s="16" t="s">
        <v>203</v>
      </c>
      <c r="N52" s="0"/>
      <c r="O52" s="2"/>
      <c r="P52" s="2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false" customHeight="true" outlineLevel="0" collapsed="false">
      <c r="A53" s="17" t="s">
        <v>47</v>
      </c>
      <c r="B53" s="14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0"/>
    </row>
    <row r="54" customFormat="false" ht="32.45" hidden="false" customHeight="true" outlineLevel="0" collapsed="false">
      <c r="A54" s="44" t="s">
        <v>48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22.9" hidden="false" customHeight="true" outlineLevel="0" collapsed="false">
      <c r="A55" s="45" t="s">
        <v>49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5" hidden="false" customHeight="true" outlineLevel="0" collapsed="false">
      <c r="A56" s="46" t="s">
        <v>50</v>
      </c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9"/>
      <c r="N56" s="104"/>
    </row>
    <row r="57" customFormat="false" ht="15" hidden="false" customHeight="true" outlineLevel="0" collapsed="false">
      <c r="A57" s="35" t="s">
        <v>51</v>
      </c>
      <c r="B57" s="36" t="s">
        <v>52</v>
      </c>
      <c r="C57" s="26" t="s">
        <v>17</v>
      </c>
      <c r="D57" s="26" t="s">
        <v>17</v>
      </c>
      <c r="E57" s="37" t="s">
        <v>17</v>
      </c>
      <c r="F57" s="37" t="s">
        <v>17</v>
      </c>
      <c r="G57" s="37" t="s">
        <v>17</v>
      </c>
      <c r="H57" s="37" t="s">
        <v>17</v>
      </c>
      <c r="I57" s="37" t="s">
        <v>17</v>
      </c>
      <c r="J57" s="37" t="s">
        <v>17</v>
      </c>
      <c r="K57" s="37" t="s">
        <v>17</v>
      </c>
      <c r="L57" s="37" t="s">
        <v>17</v>
      </c>
      <c r="M57" s="37" t="str">
        <f aca="false">IF(ISERROR(AVERAGE(C57:L57)),"=",AVERAGE(C57:L57))</f>
        <v>=</v>
      </c>
      <c r="N57" s="104"/>
    </row>
    <row r="58" customFormat="false" ht="15" hidden="false" customHeight="true" outlineLevel="0" collapsed="false">
      <c r="A58" s="35" t="s">
        <v>53</v>
      </c>
      <c r="B58" s="36" t="s">
        <v>52</v>
      </c>
      <c r="C58" s="26" t="s">
        <v>17</v>
      </c>
      <c r="D58" s="26" t="s">
        <v>17</v>
      </c>
      <c r="E58" s="37" t="s">
        <v>17</v>
      </c>
      <c r="F58" s="37" t="s">
        <v>17</v>
      </c>
      <c r="G58" s="37" t="s">
        <v>17</v>
      </c>
      <c r="H58" s="37" t="s">
        <v>17</v>
      </c>
      <c r="I58" s="37" t="s">
        <v>17</v>
      </c>
      <c r="J58" s="37" t="s">
        <v>17</v>
      </c>
      <c r="K58" s="37" t="s">
        <v>17</v>
      </c>
      <c r="L58" s="37" t="s">
        <v>17</v>
      </c>
      <c r="M58" s="37" t="str">
        <f aca="false">IF(ISERROR(AVERAGE(C58:L58)),"=",AVERAGE(C58:L58))</f>
        <v>=</v>
      </c>
    </row>
    <row r="59" customFormat="false" ht="15" hidden="false" customHeight="true" outlineLevel="0" collapsed="false">
      <c r="A59" s="35" t="s">
        <v>54</v>
      </c>
      <c r="B59" s="36" t="s">
        <v>52</v>
      </c>
      <c r="C59" s="26" t="s">
        <v>17</v>
      </c>
      <c r="D59" s="26" t="s">
        <v>17</v>
      </c>
      <c r="E59" s="37" t="s">
        <v>17</v>
      </c>
      <c r="F59" s="37" t="s">
        <v>17</v>
      </c>
      <c r="G59" s="37" t="s">
        <v>17</v>
      </c>
      <c r="H59" s="37" t="s">
        <v>17</v>
      </c>
      <c r="I59" s="37" t="s">
        <v>17</v>
      </c>
      <c r="J59" s="37" t="s">
        <v>17</v>
      </c>
      <c r="K59" s="37" t="s">
        <v>17</v>
      </c>
      <c r="L59" s="37" t="s">
        <v>17</v>
      </c>
      <c r="M59" s="37" t="str">
        <f aca="false">IF(ISERROR(AVERAGE(C59:L59)),"=",AVERAGE(C59:L59))</f>
        <v>=</v>
      </c>
    </row>
    <row r="60" customFormat="false" ht="15" hidden="false" customHeight="true" outlineLevel="0" collapsed="false">
      <c r="A60" s="35" t="s">
        <v>55</v>
      </c>
      <c r="B60" s="36" t="s">
        <v>52</v>
      </c>
      <c r="C60" s="26" t="s">
        <v>17</v>
      </c>
      <c r="D60" s="26" t="s">
        <v>17</v>
      </c>
      <c r="E60" s="37" t="s">
        <v>17</v>
      </c>
      <c r="F60" s="37" t="s">
        <v>17</v>
      </c>
      <c r="G60" s="37" t="s">
        <v>17</v>
      </c>
      <c r="H60" s="37" t="s">
        <v>17</v>
      </c>
      <c r="I60" s="37" t="s">
        <v>17</v>
      </c>
      <c r="J60" s="37" t="s">
        <v>17</v>
      </c>
      <c r="K60" s="37" t="s">
        <v>17</v>
      </c>
      <c r="L60" s="37" t="s">
        <v>17</v>
      </c>
      <c r="M60" s="37" t="str">
        <f aca="false">IF(ISERROR(AVERAGE(C60:L60)),"=",AVERAGE(C60:L60))</f>
        <v>=</v>
      </c>
    </row>
    <row r="61" customFormat="false" ht="15" hidden="false" customHeight="true" outlineLevel="0" collapsed="false">
      <c r="A61" s="35" t="s">
        <v>56</v>
      </c>
      <c r="B61" s="36" t="s">
        <v>52</v>
      </c>
      <c r="C61" s="26" t="s">
        <v>17</v>
      </c>
      <c r="D61" s="26" t="s">
        <v>17</v>
      </c>
      <c r="E61" s="37" t="s">
        <v>17</v>
      </c>
      <c r="F61" s="37" t="s">
        <v>17</v>
      </c>
      <c r="G61" s="37" t="s">
        <v>17</v>
      </c>
      <c r="H61" s="37" t="s">
        <v>17</v>
      </c>
      <c r="I61" s="37" t="s">
        <v>17</v>
      </c>
      <c r="J61" s="37" t="s">
        <v>17</v>
      </c>
      <c r="K61" s="37" t="s">
        <v>17</v>
      </c>
      <c r="L61" s="37" t="s">
        <v>17</v>
      </c>
      <c r="M61" s="37" t="str">
        <f aca="false">IF(ISERROR(AVERAGE(C61:L61)),"=",AVERAGE(C61:L61))</f>
        <v>=</v>
      </c>
    </row>
    <row r="62" customFormat="false" ht="15" hidden="false" customHeight="true" outlineLevel="0" collapsed="false">
      <c r="A62" s="35" t="s">
        <v>57</v>
      </c>
      <c r="B62" s="36" t="s">
        <v>52</v>
      </c>
      <c r="C62" s="26" t="s">
        <v>17</v>
      </c>
      <c r="D62" s="26" t="s">
        <v>17</v>
      </c>
      <c r="E62" s="37" t="s">
        <v>17</v>
      </c>
      <c r="F62" s="37" t="s">
        <v>17</v>
      </c>
      <c r="G62" s="37" t="s">
        <v>17</v>
      </c>
      <c r="H62" s="37" t="s">
        <v>17</v>
      </c>
      <c r="I62" s="37" t="s">
        <v>17</v>
      </c>
      <c r="J62" s="37" t="s">
        <v>17</v>
      </c>
      <c r="K62" s="37" t="s">
        <v>17</v>
      </c>
      <c r="L62" s="37" t="s">
        <v>17</v>
      </c>
      <c r="M62" s="37" t="str">
        <f aca="false">IF(ISERROR(AVERAGE(C62:L62)),"=",AVERAGE(C62:L62))</f>
        <v>=</v>
      </c>
    </row>
    <row r="63" customFormat="false" ht="15" hidden="false" customHeight="true" outlineLevel="0" collapsed="false">
      <c r="A63" s="35" t="s">
        <v>58</v>
      </c>
      <c r="B63" s="36" t="s">
        <v>52</v>
      </c>
      <c r="C63" s="26" t="s">
        <v>17</v>
      </c>
      <c r="D63" s="26" t="s">
        <v>17</v>
      </c>
      <c r="E63" s="37" t="s">
        <v>17</v>
      </c>
      <c r="F63" s="37" t="s">
        <v>17</v>
      </c>
      <c r="G63" s="37" t="s">
        <v>17</v>
      </c>
      <c r="H63" s="37" t="s">
        <v>17</v>
      </c>
      <c r="I63" s="37" t="s">
        <v>17</v>
      </c>
      <c r="J63" s="37" t="s">
        <v>17</v>
      </c>
      <c r="K63" s="37" t="s">
        <v>17</v>
      </c>
      <c r="L63" s="37" t="s">
        <v>17</v>
      </c>
      <c r="M63" s="37" t="str">
        <f aca="false">IF(ISERROR(AVERAGE(C63:L63)),"=",AVERAGE(C63:L63))</f>
        <v>=</v>
      </c>
    </row>
    <row r="64" customFormat="false" ht="15" hidden="false" customHeight="true" outlineLevel="0" collapsed="false">
      <c r="A64" s="35" t="s">
        <v>59</v>
      </c>
      <c r="B64" s="36" t="s">
        <v>52</v>
      </c>
      <c r="C64" s="26" t="s">
        <v>17</v>
      </c>
      <c r="D64" s="26" t="s">
        <v>17</v>
      </c>
      <c r="E64" s="37" t="s">
        <v>17</v>
      </c>
      <c r="F64" s="37" t="s">
        <v>17</v>
      </c>
      <c r="G64" s="37" t="s">
        <v>17</v>
      </c>
      <c r="H64" s="37" t="s">
        <v>17</v>
      </c>
      <c r="I64" s="37" t="s">
        <v>17</v>
      </c>
      <c r="J64" s="37" t="s">
        <v>17</v>
      </c>
      <c r="K64" s="37" t="s">
        <v>17</v>
      </c>
      <c r="L64" s="37" t="s">
        <v>17</v>
      </c>
      <c r="M64" s="37" t="str">
        <f aca="false">IF(ISERROR(AVERAGE(C64:L64)),"=",AVERAGE(C64:L64))</f>
        <v>=</v>
      </c>
    </row>
    <row r="65" customFormat="false" ht="15" hidden="false" customHeight="true" outlineLevel="0" collapsed="false">
      <c r="A65" s="35" t="s">
        <v>60</v>
      </c>
      <c r="B65" s="36" t="s">
        <v>52</v>
      </c>
      <c r="C65" s="26" t="s">
        <v>17</v>
      </c>
      <c r="D65" s="26" t="s">
        <v>17</v>
      </c>
      <c r="E65" s="37" t="s">
        <v>17</v>
      </c>
      <c r="F65" s="37" t="s">
        <v>17</v>
      </c>
      <c r="G65" s="37" t="s">
        <v>17</v>
      </c>
      <c r="H65" s="37" t="s">
        <v>17</v>
      </c>
      <c r="I65" s="37" t="s">
        <v>17</v>
      </c>
      <c r="J65" s="37" t="s">
        <v>17</v>
      </c>
      <c r="K65" s="37" t="s">
        <v>17</v>
      </c>
      <c r="L65" s="37" t="s">
        <v>17</v>
      </c>
      <c r="M65" s="37" t="str">
        <f aca="false">IF(ISERROR(AVERAGE(C65:L65)),"=",AVERAGE(C65:L65))</f>
        <v>=</v>
      </c>
    </row>
    <row r="66" customFormat="false" ht="15" hidden="false" customHeight="true" outlineLevel="0" collapsed="false">
      <c r="A66" s="35" t="s">
        <v>61</v>
      </c>
      <c r="B66" s="36" t="s">
        <v>52</v>
      </c>
      <c r="C66" s="26" t="s">
        <v>17</v>
      </c>
      <c r="D66" s="26" t="s">
        <v>17</v>
      </c>
      <c r="E66" s="37" t="s">
        <v>17</v>
      </c>
      <c r="F66" s="37" t="s">
        <v>17</v>
      </c>
      <c r="G66" s="37" t="s">
        <v>17</v>
      </c>
      <c r="H66" s="37" t="s">
        <v>17</v>
      </c>
      <c r="I66" s="37" t="s">
        <v>17</v>
      </c>
      <c r="J66" s="37" t="s">
        <v>17</v>
      </c>
      <c r="K66" s="37" t="s">
        <v>17</v>
      </c>
      <c r="L66" s="37" t="s">
        <v>17</v>
      </c>
      <c r="M66" s="37" t="str">
        <f aca="false">IF(ISERROR(AVERAGE(C66:L66)),"=",AVERAGE(C66:L66))</f>
        <v>=</v>
      </c>
    </row>
    <row r="67" customFormat="false" ht="15" hidden="false" customHeight="true" outlineLevel="0" collapsed="false">
      <c r="A67" s="46" t="s">
        <v>62</v>
      </c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customFormat="false" ht="15" hidden="false" customHeight="true" outlineLevel="0" collapsed="false">
      <c r="A68" s="35" t="s">
        <v>63</v>
      </c>
      <c r="B68" s="36" t="s">
        <v>52</v>
      </c>
      <c r="C68" s="26" t="s">
        <v>17</v>
      </c>
      <c r="D68" s="26" t="s">
        <v>17</v>
      </c>
      <c r="E68" s="37" t="s">
        <v>17</v>
      </c>
      <c r="F68" s="37" t="s">
        <v>17</v>
      </c>
      <c r="G68" s="37" t="s">
        <v>17</v>
      </c>
      <c r="H68" s="37" t="s">
        <v>17</v>
      </c>
      <c r="I68" s="37" t="s">
        <v>17</v>
      </c>
      <c r="J68" s="37" t="s">
        <v>17</v>
      </c>
      <c r="K68" s="37" t="s">
        <v>17</v>
      </c>
      <c r="L68" s="37" t="s">
        <v>17</v>
      </c>
      <c r="M68" s="37" t="str">
        <f aca="false">IF(ISERROR(AVERAGE(C68:L68)),"=",AVERAGE(C68:L68))</f>
        <v>=</v>
      </c>
    </row>
    <row r="69" customFormat="false" ht="15" hidden="false" customHeight="true" outlineLevel="0" collapsed="false">
      <c r="A69" s="35" t="s">
        <v>64</v>
      </c>
      <c r="B69" s="36" t="s">
        <v>52</v>
      </c>
      <c r="C69" s="26" t="s">
        <v>17</v>
      </c>
      <c r="D69" s="26" t="s">
        <v>17</v>
      </c>
      <c r="E69" s="37" t="s">
        <v>17</v>
      </c>
      <c r="F69" s="37" t="s">
        <v>17</v>
      </c>
      <c r="G69" s="37" t="s">
        <v>17</v>
      </c>
      <c r="H69" s="37" t="s">
        <v>17</v>
      </c>
      <c r="I69" s="37" t="s">
        <v>17</v>
      </c>
      <c r="J69" s="37" t="s">
        <v>17</v>
      </c>
      <c r="K69" s="37" t="s">
        <v>17</v>
      </c>
      <c r="L69" s="37" t="s">
        <v>17</v>
      </c>
      <c r="M69" s="37" t="str">
        <f aca="false">IF(ISERROR(AVERAGE(C69:L69)),"=",AVERAGE(C69:L69))</f>
        <v>=</v>
      </c>
    </row>
    <row r="70" customFormat="false" ht="15" hidden="false" customHeight="true" outlineLevel="0" collapsed="false">
      <c r="A70" s="35" t="s">
        <v>65</v>
      </c>
      <c r="B70" s="36" t="s">
        <v>52</v>
      </c>
      <c r="C70" s="26" t="s">
        <v>17</v>
      </c>
      <c r="D70" s="26" t="s">
        <v>17</v>
      </c>
      <c r="E70" s="37" t="s">
        <v>17</v>
      </c>
      <c r="F70" s="37" t="s">
        <v>17</v>
      </c>
      <c r="G70" s="37" t="s">
        <v>17</v>
      </c>
      <c r="H70" s="37" t="s">
        <v>17</v>
      </c>
      <c r="I70" s="37" t="s">
        <v>17</v>
      </c>
      <c r="J70" s="37" t="s">
        <v>17</v>
      </c>
      <c r="K70" s="37" t="s">
        <v>17</v>
      </c>
      <c r="L70" s="37" t="s">
        <v>17</v>
      </c>
      <c r="M70" s="37" t="str">
        <f aca="false">IF(ISERROR(AVERAGE(C70:L70)),"=",AVERAGE(C70:L70))</f>
        <v>=</v>
      </c>
    </row>
    <row r="71" customFormat="false" ht="15" hidden="false" customHeight="true" outlineLevel="0" collapsed="false">
      <c r="A71" s="35" t="s">
        <v>66</v>
      </c>
      <c r="B71" s="36" t="s">
        <v>52</v>
      </c>
      <c r="C71" s="26" t="s">
        <v>17</v>
      </c>
      <c r="D71" s="26" t="s">
        <v>17</v>
      </c>
      <c r="E71" s="37" t="s">
        <v>17</v>
      </c>
      <c r="F71" s="37" t="s">
        <v>17</v>
      </c>
      <c r="G71" s="37" t="s">
        <v>17</v>
      </c>
      <c r="H71" s="37" t="s">
        <v>17</v>
      </c>
      <c r="I71" s="37" t="s">
        <v>17</v>
      </c>
      <c r="J71" s="37" t="s">
        <v>17</v>
      </c>
      <c r="K71" s="37" t="s">
        <v>17</v>
      </c>
      <c r="L71" s="37" t="s">
        <v>17</v>
      </c>
      <c r="M71" s="37" t="str">
        <f aca="false">IF(ISERROR(AVERAGE(C71:L71)),"=",AVERAGE(C71:L71))</f>
        <v>=</v>
      </c>
    </row>
    <row r="72" customFormat="false" ht="15" hidden="false" customHeight="true" outlineLevel="0" collapsed="false">
      <c r="A72" s="35" t="s">
        <v>67</v>
      </c>
      <c r="B72" s="36" t="s">
        <v>52</v>
      </c>
      <c r="C72" s="26" t="s">
        <v>17</v>
      </c>
      <c r="D72" s="26" t="s">
        <v>17</v>
      </c>
      <c r="E72" s="37" t="s">
        <v>17</v>
      </c>
      <c r="F72" s="37" t="s">
        <v>17</v>
      </c>
      <c r="G72" s="37" t="s">
        <v>17</v>
      </c>
      <c r="H72" s="37" t="s">
        <v>17</v>
      </c>
      <c r="I72" s="37" t="s">
        <v>17</v>
      </c>
      <c r="J72" s="37" t="s">
        <v>17</v>
      </c>
      <c r="K72" s="37" t="s">
        <v>17</v>
      </c>
      <c r="L72" s="37" t="s">
        <v>17</v>
      </c>
      <c r="M72" s="37" t="str">
        <f aca="false">IF(ISERROR(AVERAGE(C72:L72)),"=",AVERAGE(C72:L72))</f>
        <v>=</v>
      </c>
    </row>
    <row r="73" customFormat="false" ht="15" hidden="false" customHeight="true" outlineLevel="0" collapsed="false">
      <c r="A73" s="35" t="s">
        <v>68</v>
      </c>
      <c r="B73" s="36" t="s">
        <v>52</v>
      </c>
      <c r="C73" s="26" t="s">
        <v>17</v>
      </c>
      <c r="D73" s="26" t="s">
        <v>17</v>
      </c>
      <c r="E73" s="37" t="s">
        <v>17</v>
      </c>
      <c r="F73" s="37" t="s">
        <v>17</v>
      </c>
      <c r="G73" s="37" t="s">
        <v>17</v>
      </c>
      <c r="H73" s="37" t="s">
        <v>17</v>
      </c>
      <c r="I73" s="37" t="s">
        <v>17</v>
      </c>
      <c r="J73" s="37" t="s">
        <v>17</v>
      </c>
      <c r="K73" s="37" t="s">
        <v>17</v>
      </c>
      <c r="L73" s="37" t="s">
        <v>17</v>
      </c>
      <c r="M73" s="37" t="str">
        <f aca="false">IF(ISERROR(AVERAGE(C73:L73)),"=",AVERAGE(C73:L73))</f>
        <v>=</v>
      </c>
    </row>
    <row r="74" customFormat="false" ht="15" hidden="false" customHeight="true" outlineLevel="0" collapsed="false">
      <c r="A74" s="35" t="s">
        <v>69</v>
      </c>
      <c r="B74" s="36" t="s">
        <v>52</v>
      </c>
      <c r="C74" s="26" t="s">
        <v>17</v>
      </c>
      <c r="D74" s="26" t="s">
        <v>17</v>
      </c>
      <c r="E74" s="37" t="s">
        <v>17</v>
      </c>
      <c r="F74" s="37" t="s">
        <v>17</v>
      </c>
      <c r="G74" s="37" t="s">
        <v>17</v>
      </c>
      <c r="H74" s="37" t="s">
        <v>17</v>
      </c>
      <c r="I74" s="37" t="s">
        <v>17</v>
      </c>
      <c r="J74" s="37" t="s">
        <v>17</v>
      </c>
      <c r="K74" s="37" t="s">
        <v>17</v>
      </c>
      <c r="L74" s="37" t="s">
        <v>17</v>
      </c>
      <c r="M74" s="37" t="str">
        <f aca="false">IF(ISERROR(AVERAGE(C74:L74)),"=",AVERAGE(C74:L74))</f>
        <v>=</v>
      </c>
    </row>
    <row r="75" customFormat="false" ht="15" hidden="false" customHeight="true" outlineLevel="0" collapsed="false">
      <c r="A75" s="35" t="s">
        <v>70</v>
      </c>
      <c r="B75" s="36" t="s">
        <v>52</v>
      </c>
      <c r="C75" s="26" t="s">
        <v>17</v>
      </c>
      <c r="D75" s="26" t="s">
        <v>17</v>
      </c>
      <c r="E75" s="37" t="s">
        <v>17</v>
      </c>
      <c r="F75" s="37" t="s">
        <v>17</v>
      </c>
      <c r="G75" s="37" t="s">
        <v>17</v>
      </c>
      <c r="H75" s="37" t="s">
        <v>17</v>
      </c>
      <c r="I75" s="37" t="s">
        <v>17</v>
      </c>
      <c r="J75" s="37" t="s">
        <v>17</v>
      </c>
      <c r="K75" s="37" t="s">
        <v>17</v>
      </c>
      <c r="L75" s="37" t="s">
        <v>17</v>
      </c>
      <c r="M75" s="37" t="str">
        <f aca="false">IF(ISERROR(AVERAGE(C75:L75)),"=",AVERAGE(C75:L75))</f>
        <v>=</v>
      </c>
    </row>
    <row r="76" customFormat="false" ht="15" hidden="false" customHeight="true" outlineLevel="0" collapsed="false">
      <c r="A76" s="35" t="s">
        <v>71</v>
      </c>
      <c r="B76" s="36" t="s">
        <v>52</v>
      </c>
      <c r="C76" s="26" t="s">
        <v>17</v>
      </c>
      <c r="D76" s="26" t="s">
        <v>17</v>
      </c>
      <c r="E76" s="37" t="s">
        <v>17</v>
      </c>
      <c r="F76" s="37" t="s">
        <v>17</v>
      </c>
      <c r="G76" s="37" t="s">
        <v>17</v>
      </c>
      <c r="H76" s="37" t="s">
        <v>17</v>
      </c>
      <c r="I76" s="37" t="s">
        <v>17</v>
      </c>
      <c r="J76" s="37" t="s">
        <v>17</v>
      </c>
      <c r="K76" s="37" t="s">
        <v>17</v>
      </c>
      <c r="L76" s="37" t="s">
        <v>17</v>
      </c>
      <c r="M76" s="37" t="str">
        <f aca="false">IF(ISERROR(AVERAGE(C76:L76)),"=",AVERAGE(C76:L76))</f>
        <v>=</v>
      </c>
    </row>
    <row r="77" customFormat="false" ht="15" hidden="false" customHeight="true" outlineLevel="0" collapsed="false">
      <c r="A77" s="35" t="s">
        <v>72</v>
      </c>
      <c r="B77" s="36" t="s">
        <v>52</v>
      </c>
      <c r="C77" s="26" t="s">
        <v>17</v>
      </c>
      <c r="D77" s="26" t="s">
        <v>17</v>
      </c>
      <c r="E77" s="37" t="s">
        <v>17</v>
      </c>
      <c r="F77" s="37" t="s">
        <v>17</v>
      </c>
      <c r="G77" s="37" t="s">
        <v>17</v>
      </c>
      <c r="H77" s="37" t="s">
        <v>17</v>
      </c>
      <c r="I77" s="37" t="s">
        <v>17</v>
      </c>
      <c r="J77" s="37" t="s">
        <v>17</v>
      </c>
      <c r="K77" s="37" t="s">
        <v>17</v>
      </c>
      <c r="L77" s="37" t="s">
        <v>17</v>
      </c>
      <c r="M77" s="37" t="str">
        <f aca="false">IF(ISERROR(AVERAGE(C77:L77)),"=",AVERAGE(C77:L77))</f>
        <v>=</v>
      </c>
    </row>
    <row r="78" customFormat="false" ht="15" hidden="false" customHeight="true" outlineLevel="0" collapsed="false">
      <c r="A78" s="35" t="s">
        <v>73</v>
      </c>
      <c r="B78" s="36" t="s">
        <v>52</v>
      </c>
      <c r="C78" s="26" t="s">
        <v>17</v>
      </c>
      <c r="D78" s="26" t="s">
        <v>17</v>
      </c>
      <c r="E78" s="37" t="s">
        <v>17</v>
      </c>
      <c r="F78" s="37" t="s">
        <v>17</v>
      </c>
      <c r="G78" s="37" t="s">
        <v>17</v>
      </c>
      <c r="H78" s="37" t="s">
        <v>17</v>
      </c>
      <c r="I78" s="37" t="s">
        <v>17</v>
      </c>
      <c r="J78" s="37" t="s">
        <v>17</v>
      </c>
      <c r="K78" s="37" t="s">
        <v>17</v>
      </c>
      <c r="L78" s="37" t="s">
        <v>17</v>
      </c>
      <c r="M78" s="37" t="str">
        <f aca="false">IF(ISERROR(AVERAGE(C78:L78)),"=",AVERAGE(C78:L78))</f>
        <v>=</v>
      </c>
    </row>
    <row r="79" customFormat="false" ht="15" hidden="false" customHeight="true" outlineLevel="0" collapsed="false">
      <c r="A79" s="35" t="s">
        <v>74</v>
      </c>
      <c r="B79" s="36" t="s">
        <v>52</v>
      </c>
      <c r="C79" s="26" t="s">
        <v>17</v>
      </c>
      <c r="D79" s="26" t="s">
        <v>17</v>
      </c>
      <c r="E79" s="37" t="s">
        <v>17</v>
      </c>
      <c r="F79" s="37" t="s">
        <v>17</v>
      </c>
      <c r="G79" s="37" t="s">
        <v>17</v>
      </c>
      <c r="H79" s="37" t="s">
        <v>17</v>
      </c>
      <c r="I79" s="37" t="s">
        <v>17</v>
      </c>
      <c r="J79" s="37" t="s">
        <v>17</v>
      </c>
      <c r="K79" s="37" t="s">
        <v>17</v>
      </c>
      <c r="L79" s="37" t="s">
        <v>17</v>
      </c>
      <c r="M79" s="37" t="str">
        <f aca="false">IF(ISERROR(AVERAGE(C79:L79)),"=",AVERAGE(C79:L79))</f>
        <v>=</v>
      </c>
    </row>
    <row r="80" customFormat="false" ht="15" hidden="false" customHeight="true" outlineLevel="0" collapsed="false">
      <c r="A80" s="35" t="s">
        <v>75</v>
      </c>
      <c r="B80" s="36" t="s">
        <v>52</v>
      </c>
      <c r="C80" s="26" t="s">
        <v>17</v>
      </c>
      <c r="D80" s="26" t="s">
        <v>17</v>
      </c>
      <c r="E80" s="37" t="s">
        <v>17</v>
      </c>
      <c r="F80" s="37" t="s">
        <v>17</v>
      </c>
      <c r="G80" s="37" t="s">
        <v>17</v>
      </c>
      <c r="H80" s="37" t="s">
        <v>17</v>
      </c>
      <c r="I80" s="37" t="s">
        <v>17</v>
      </c>
      <c r="J80" s="37" t="s">
        <v>17</v>
      </c>
      <c r="K80" s="37" t="s">
        <v>17</v>
      </c>
      <c r="L80" s="37" t="s">
        <v>17</v>
      </c>
      <c r="M80" s="37" t="str">
        <f aca="false">IF(ISERROR(AVERAGE(C80:L80)),"=",AVERAGE(C80:L80))</f>
        <v>=</v>
      </c>
    </row>
    <row r="81" customFormat="false" ht="15" hidden="false" customHeight="true" outlineLevel="0" collapsed="false">
      <c r="A81" s="35" t="s">
        <v>76</v>
      </c>
      <c r="B81" s="36" t="s">
        <v>52</v>
      </c>
      <c r="C81" s="26" t="s">
        <v>17</v>
      </c>
      <c r="D81" s="26" t="s">
        <v>17</v>
      </c>
      <c r="E81" s="37" t="s">
        <v>17</v>
      </c>
      <c r="F81" s="37" t="s">
        <v>17</v>
      </c>
      <c r="G81" s="37" t="s">
        <v>17</v>
      </c>
      <c r="H81" s="37" t="s">
        <v>17</v>
      </c>
      <c r="I81" s="37" t="s">
        <v>17</v>
      </c>
      <c r="J81" s="37" t="s">
        <v>17</v>
      </c>
      <c r="K81" s="37" t="s">
        <v>17</v>
      </c>
      <c r="L81" s="37" t="s">
        <v>17</v>
      </c>
      <c r="M81" s="37" t="str">
        <f aca="false">IF(ISERROR(AVERAGE(C81:L81)),"=",AVERAGE(C81:L81))</f>
        <v>=</v>
      </c>
    </row>
    <row r="82" customFormat="false" ht="15" hidden="false" customHeight="true" outlineLevel="0" collapsed="false">
      <c r="A82" s="35" t="s">
        <v>77</v>
      </c>
      <c r="B82" s="36" t="s">
        <v>52</v>
      </c>
      <c r="C82" s="26" t="s">
        <v>17</v>
      </c>
      <c r="D82" s="26" t="s">
        <v>17</v>
      </c>
      <c r="E82" s="37" t="s">
        <v>17</v>
      </c>
      <c r="F82" s="37" t="s">
        <v>17</v>
      </c>
      <c r="G82" s="37" t="s">
        <v>17</v>
      </c>
      <c r="H82" s="37" t="s">
        <v>17</v>
      </c>
      <c r="I82" s="37" t="s">
        <v>17</v>
      </c>
      <c r="J82" s="37" t="s">
        <v>17</v>
      </c>
      <c r="K82" s="37" t="s">
        <v>17</v>
      </c>
      <c r="L82" s="37" t="s">
        <v>17</v>
      </c>
      <c r="M82" s="37" t="str">
        <f aca="false">IF(ISERROR(AVERAGE(C82:L82)),"=",AVERAGE(C82:L82))</f>
        <v>=</v>
      </c>
    </row>
    <row r="83" customFormat="false" ht="15" hidden="false" customHeight="true" outlineLevel="0" collapsed="false">
      <c r="A83" s="21" t="s">
        <v>78</v>
      </c>
      <c r="B83" s="38" t="s">
        <v>79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23"/>
    </row>
    <row r="84" customFormat="false" ht="15" hidden="false" customHeight="true" outlineLevel="0" collapsed="false">
      <c r="A84" s="29" t="s">
        <v>80</v>
      </c>
      <c r="B84" s="25" t="s">
        <v>52</v>
      </c>
      <c r="C84" s="37" t="s">
        <v>17</v>
      </c>
      <c r="D84" s="37" t="s">
        <v>17</v>
      </c>
      <c r="E84" s="37" t="s">
        <v>17</v>
      </c>
      <c r="F84" s="37" t="s">
        <v>17</v>
      </c>
      <c r="G84" s="37" t="s">
        <v>17</v>
      </c>
      <c r="H84" s="37" t="s">
        <v>17</v>
      </c>
      <c r="I84" s="26" t="s">
        <v>17</v>
      </c>
      <c r="J84" s="26" t="s">
        <v>17</v>
      </c>
      <c r="K84" s="26" t="s">
        <v>17</v>
      </c>
      <c r="L84" s="26" t="s">
        <v>17</v>
      </c>
      <c r="M84" s="26" t="str">
        <f aca="false">IF(ISERROR(AVERAGE(C84:L84)),"=",AVERAGE(C84:L84))</f>
        <v>=</v>
      </c>
    </row>
    <row r="85" customFormat="false" ht="15" hidden="false" customHeight="true" outlineLevel="0" collapsed="false">
      <c r="A85" s="21" t="s">
        <v>81</v>
      </c>
      <c r="B85" s="38" t="s">
        <v>79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23"/>
    </row>
    <row r="86" customFormat="false" ht="15" hidden="false" customHeight="true" outlineLevel="0" collapsed="false">
      <c r="A86" s="29" t="s">
        <v>80</v>
      </c>
      <c r="B86" s="25" t="s">
        <v>52</v>
      </c>
      <c r="C86" s="37" t="s">
        <v>17</v>
      </c>
      <c r="D86" s="37" t="s">
        <v>17</v>
      </c>
      <c r="E86" s="37" t="s">
        <v>17</v>
      </c>
      <c r="F86" s="37" t="s">
        <v>17</v>
      </c>
      <c r="G86" s="37" t="s">
        <v>17</v>
      </c>
      <c r="H86" s="37" t="s">
        <v>17</v>
      </c>
      <c r="I86" s="26" t="s">
        <v>17</v>
      </c>
      <c r="J86" s="26" t="s">
        <v>17</v>
      </c>
      <c r="K86" s="26" t="s">
        <v>17</v>
      </c>
      <c r="L86" s="26" t="s">
        <v>17</v>
      </c>
      <c r="M86" s="26" t="str">
        <f aca="false">IF(ISERROR(AVERAGE(C86:L86)),"=",AVERAGE(C86:L86))</f>
        <v>=</v>
      </c>
    </row>
    <row r="87" customFormat="false" ht="15" hidden="false" customHeight="true" outlineLevel="0" collapsed="false">
      <c r="A87" s="29" t="s">
        <v>82</v>
      </c>
      <c r="B87" s="25" t="s">
        <v>52</v>
      </c>
      <c r="C87" s="37" t="s">
        <v>17</v>
      </c>
      <c r="D87" s="37" t="s">
        <v>17</v>
      </c>
      <c r="E87" s="37" t="s">
        <v>17</v>
      </c>
      <c r="F87" s="37" t="s">
        <v>17</v>
      </c>
      <c r="G87" s="37" t="s">
        <v>17</v>
      </c>
      <c r="H87" s="37" t="s">
        <v>17</v>
      </c>
      <c r="I87" s="26" t="s">
        <v>17</v>
      </c>
      <c r="J87" s="26" t="s">
        <v>17</v>
      </c>
      <c r="K87" s="26" t="s">
        <v>17</v>
      </c>
      <c r="L87" s="26" t="s">
        <v>17</v>
      </c>
      <c r="M87" s="26" t="str">
        <f aca="false">IF(ISERROR(AVERAGE(C87:L87)),"=",AVERAGE(C87:L87))</f>
        <v>=</v>
      </c>
    </row>
    <row r="88" customFormat="false" ht="16.15" hidden="false" customHeight="true" outlineLevel="0" collapsed="false">
      <c r="A88" s="55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6.15" hidden="false" customHeight="true" outlineLevel="0" collapsed="false">
      <c r="A89" s="56" t="s">
        <v>83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</row>
    <row r="90" customFormat="false" ht="16.15" hidden="false" customHeight="true" outlineLevel="0" collapsed="false">
      <c r="A90" s="57" t="s">
        <v>84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</row>
    <row r="91" customFormat="false" ht="15" hidden="false" customHeight="true" outlineLevel="0" collapsed="false">
      <c r="A91" s="21" t="s">
        <v>85</v>
      </c>
      <c r="B91" s="38" t="s">
        <v>79</v>
      </c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9"/>
      <c r="N91" s="104"/>
    </row>
    <row r="92" customFormat="false" ht="15" hidden="false" customHeight="true" outlineLevel="0" collapsed="false">
      <c r="A92" s="29" t="s">
        <v>86</v>
      </c>
      <c r="B92" s="60" t="s">
        <v>87</v>
      </c>
      <c r="C92" s="26" t="s">
        <v>17</v>
      </c>
      <c r="D92" s="26" t="s">
        <v>17</v>
      </c>
      <c r="E92" s="26" t="s">
        <v>17</v>
      </c>
      <c r="F92" s="26" t="s">
        <v>17</v>
      </c>
      <c r="G92" s="26" t="s">
        <v>17</v>
      </c>
      <c r="H92" s="26" t="s">
        <v>17</v>
      </c>
      <c r="I92" s="26" t="s">
        <v>17</v>
      </c>
      <c r="J92" s="26" t="s">
        <v>17</v>
      </c>
      <c r="K92" s="26" t="s">
        <v>17</v>
      </c>
      <c r="L92" s="26" t="s">
        <v>17</v>
      </c>
      <c r="M92" s="26" t="str">
        <f aca="false">IF(ISERROR(AVERAGE(C92:L92)),"=",AVERAGE(C92:L92))</f>
        <v>=</v>
      </c>
      <c r="N92" s="104"/>
    </row>
    <row r="93" customFormat="false" ht="16.15" hidden="false" customHeight="true" outlineLevel="0" collapsed="false">
      <c r="A93" s="29" t="s">
        <v>88</v>
      </c>
      <c r="B93" s="60" t="s">
        <v>87</v>
      </c>
      <c r="C93" s="26" t="s">
        <v>17</v>
      </c>
      <c r="D93" s="26" t="s">
        <v>17</v>
      </c>
      <c r="E93" s="26" t="s">
        <v>17</v>
      </c>
      <c r="F93" s="26" t="s">
        <v>17</v>
      </c>
      <c r="G93" s="26" t="s">
        <v>17</v>
      </c>
      <c r="H93" s="26" t="s">
        <v>17</v>
      </c>
      <c r="I93" s="26" t="s">
        <v>17</v>
      </c>
      <c r="J93" s="26" t="s">
        <v>17</v>
      </c>
      <c r="K93" s="26" t="s">
        <v>17</v>
      </c>
      <c r="L93" s="26" t="s">
        <v>17</v>
      </c>
      <c r="M93" s="26" t="str">
        <f aca="false">IF(ISERROR(AVERAGE(C93:L93)),"=",AVERAGE(C93:L93))</f>
        <v>=</v>
      </c>
    </row>
    <row r="94" customFormat="false" ht="25.15" hidden="false" customHeight="true" outlineLevel="0" collapsed="false">
      <c r="A94" s="61" t="s">
        <v>89</v>
      </c>
      <c r="B94" s="60" t="s">
        <v>87</v>
      </c>
      <c r="C94" s="26" t="s">
        <v>17</v>
      </c>
      <c r="D94" s="26" t="s">
        <v>17</v>
      </c>
      <c r="E94" s="26" t="s">
        <v>17</v>
      </c>
      <c r="F94" s="26" t="s">
        <v>17</v>
      </c>
      <c r="G94" s="26" t="s">
        <v>17</v>
      </c>
      <c r="H94" s="26" t="s">
        <v>17</v>
      </c>
      <c r="I94" s="26" t="s">
        <v>17</v>
      </c>
      <c r="J94" s="26" t="s">
        <v>17</v>
      </c>
      <c r="K94" s="26" t="s">
        <v>17</v>
      </c>
      <c r="L94" s="26" t="s">
        <v>17</v>
      </c>
      <c r="M94" s="26" t="str">
        <f aca="false">IF(ISERROR(AVERAGE(C94:L94)),"=",AVERAGE(C94:L94))</f>
        <v>=</v>
      </c>
      <c r="O94" s="62"/>
    </row>
    <row r="95" customFormat="false" ht="16.15" hidden="false" customHeight="true" outlineLevel="0" collapsed="false">
      <c r="A95" s="63"/>
      <c r="B95" s="64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23"/>
    </row>
    <row r="96" customFormat="false" ht="31.9" hidden="false" customHeight="true" outlineLevel="0" collapsed="false">
      <c r="A96" s="65" t="s">
        <v>90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</row>
    <row r="97" customFormat="false" ht="22.35" hidden="false" customHeight="true" outlineLevel="0" collapsed="false">
      <c r="A97" s="66" t="s">
        <v>91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8"/>
    </row>
    <row r="98" customFormat="false" ht="15" hidden="false" customHeight="true" outlineLevel="0" collapsed="false">
      <c r="A98" s="29" t="s">
        <v>92</v>
      </c>
      <c r="B98" s="60" t="s">
        <v>87</v>
      </c>
      <c r="C98" s="26" t="s">
        <v>17</v>
      </c>
      <c r="D98" s="26" t="s">
        <v>17</v>
      </c>
      <c r="E98" s="26" t="s">
        <v>17</v>
      </c>
      <c r="F98" s="26" t="s">
        <v>17</v>
      </c>
      <c r="G98" s="26" t="s">
        <v>17</v>
      </c>
      <c r="H98" s="26" t="s">
        <v>17</v>
      </c>
      <c r="I98" s="26" t="s">
        <v>17</v>
      </c>
      <c r="J98" s="26" t="s">
        <v>17</v>
      </c>
      <c r="K98" s="26" t="s">
        <v>17</v>
      </c>
      <c r="L98" s="26" t="s">
        <v>17</v>
      </c>
      <c r="M98" s="26" t="str">
        <f aca="false">IF(ISERROR(AVERAGE(C98:L98)),"=",AVERAGE(C98:L98))</f>
        <v>=</v>
      </c>
    </row>
    <row r="99" customFormat="false" ht="15" hidden="false" customHeight="true" outlineLevel="0" collapsed="false">
      <c r="A99" s="29" t="s">
        <v>93</v>
      </c>
      <c r="B99" s="60" t="s">
        <v>87</v>
      </c>
      <c r="C99" s="26" t="s">
        <v>17</v>
      </c>
      <c r="D99" s="26" t="s">
        <v>17</v>
      </c>
      <c r="E99" s="26" t="s">
        <v>17</v>
      </c>
      <c r="F99" s="26" t="s">
        <v>17</v>
      </c>
      <c r="G99" s="26" t="s">
        <v>17</v>
      </c>
      <c r="H99" s="26" t="s">
        <v>17</v>
      </c>
      <c r="I99" s="26" t="s">
        <v>17</v>
      </c>
      <c r="J99" s="26" t="s">
        <v>17</v>
      </c>
      <c r="K99" s="26" t="s">
        <v>17</v>
      </c>
      <c r="L99" s="26" t="s">
        <v>17</v>
      </c>
      <c r="M99" s="26" t="str">
        <f aca="false">IF(ISERROR(AVERAGE(C99:L99)),"=",AVERAGE(C99:L99))</f>
        <v>=</v>
      </c>
      <c r="N99" s="69"/>
    </row>
    <row r="100" customFormat="false" ht="15" hidden="false" customHeight="true" outlineLevel="0" collapsed="false">
      <c r="A100" s="29" t="s">
        <v>94</v>
      </c>
      <c r="B100" s="60" t="s">
        <v>87</v>
      </c>
      <c r="C100" s="26" t="s">
        <v>17</v>
      </c>
      <c r="D100" s="26" t="s">
        <v>17</v>
      </c>
      <c r="E100" s="26" t="s">
        <v>17</v>
      </c>
      <c r="F100" s="26" t="s">
        <v>17</v>
      </c>
      <c r="G100" s="26" t="s">
        <v>17</v>
      </c>
      <c r="H100" s="26" t="s">
        <v>17</v>
      </c>
      <c r="I100" s="26" t="s">
        <v>17</v>
      </c>
      <c r="J100" s="26" t="s">
        <v>17</v>
      </c>
      <c r="K100" s="26" t="s">
        <v>17</v>
      </c>
      <c r="L100" s="26" t="s">
        <v>17</v>
      </c>
      <c r="M100" s="26" t="str">
        <f aca="false">IF(ISERROR(AVERAGE(C100:L100)),"=",AVERAGE(C100:L100))</f>
        <v>=</v>
      </c>
    </row>
    <row r="101" customFormat="false" ht="15" hidden="false" customHeight="true" outlineLevel="0" collapsed="false">
      <c r="A101" s="29" t="s">
        <v>95</v>
      </c>
      <c r="B101" s="60" t="s">
        <v>87</v>
      </c>
      <c r="C101" s="26" t="s">
        <v>17</v>
      </c>
      <c r="D101" s="26" t="s">
        <v>17</v>
      </c>
      <c r="E101" s="26" t="s">
        <v>17</v>
      </c>
      <c r="F101" s="26" t="s">
        <v>17</v>
      </c>
      <c r="G101" s="26" t="s">
        <v>17</v>
      </c>
      <c r="H101" s="26" t="s">
        <v>17</v>
      </c>
      <c r="I101" s="26" t="s">
        <v>17</v>
      </c>
      <c r="J101" s="26" t="s">
        <v>17</v>
      </c>
      <c r="K101" s="26" t="s">
        <v>17</v>
      </c>
      <c r="L101" s="26" t="s">
        <v>17</v>
      </c>
      <c r="M101" s="26" t="str">
        <f aca="false">IF(ISERROR(AVERAGE(C101:L101)),"=",AVERAGE(C101:L101))</f>
        <v>=</v>
      </c>
    </row>
    <row r="102" customFormat="false" ht="15" hidden="false" customHeight="true" outlineLevel="0" collapsed="false">
      <c r="A102" s="29" t="s">
        <v>96</v>
      </c>
      <c r="B102" s="60" t="s">
        <v>87</v>
      </c>
      <c r="C102" s="26" t="s">
        <v>17</v>
      </c>
      <c r="D102" s="26" t="s">
        <v>17</v>
      </c>
      <c r="E102" s="26" t="s">
        <v>17</v>
      </c>
      <c r="F102" s="26" t="s">
        <v>17</v>
      </c>
      <c r="G102" s="26" t="s">
        <v>17</v>
      </c>
      <c r="H102" s="26" t="s">
        <v>17</v>
      </c>
      <c r="I102" s="26" t="s">
        <v>17</v>
      </c>
      <c r="J102" s="26" t="s">
        <v>17</v>
      </c>
      <c r="K102" s="26" t="s">
        <v>17</v>
      </c>
      <c r="L102" s="26" t="s">
        <v>17</v>
      </c>
      <c r="M102" s="26" t="str">
        <f aca="false">IF(ISERROR(AVERAGE(C102:L102)),"=",AVERAGE(C102:L102))</f>
        <v>=</v>
      </c>
    </row>
    <row r="103" customFormat="false" ht="21.6" hidden="false" customHeight="true" outlineLevel="0" collapsed="false">
      <c r="A103" s="66" t="s">
        <v>97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72"/>
    </row>
    <row r="104" customFormat="false" ht="15" hidden="false" customHeight="true" outlineLevel="0" collapsed="false">
      <c r="A104" s="29" t="s">
        <v>98</v>
      </c>
      <c r="B104" s="25" t="s">
        <v>99</v>
      </c>
      <c r="C104" s="26" t="n">
        <v>6</v>
      </c>
      <c r="D104" s="26" t="n">
        <v>6.4</v>
      </c>
      <c r="E104" s="73" t="n">
        <v>6</v>
      </c>
      <c r="F104" s="73" t="n">
        <v>6.4</v>
      </c>
      <c r="G104" s="26" t="n">
        <v>6</v>
      </c>
      <c r="H104" s="26" t="n">
        <v>6.4</v>
      </c>
      <c r="I104" s="26" t="n">
        <v>6</v>
      </c>
      <c r="J104" s="26" t="n">
        <v>6.4</v>
      </c>
      <c r="K104" s="26" t="n">
        <v>6</v>
      </c>
      <c r="L104" s="26" t="n">
        <v>6.4</v>
      </c>
      <c r="M104" s="74" t="n">
        <f aca="false">IF(ISERROR(AVERAGE(C104:L104)),"=",AVERAGE(C104:L104))</f>
        <v>6.2</v>
      </c>
    </row>
    <row r="105" customFormat="false" ht="15" hidden="false" customHeight="true" outlineLevel="0" collapsed="false">
      <c r="A105" s="29" t="s">
        <v>100</v>
      </c>
      <c r="B105" s="25" t="s">
        <v>99</v>
      </c>
      <c r="C105" s="26" t="n">
        <v>5.7</v>
      </c>
      <c r="D105" s="26" t="n">
        <v>5.8</v>
      </c>
      <c r="E105" s="73" t="n">
        <v>5.7</v>
      </c>
      <c r="F105" s="73" t="n">
        <v>5.8</v>
      </c>
      <c r="G105" s="26" t="n">
        <v>5.7</v>
      </c>
      <c r="H105" s="26" t="n">
        <v>5.8</v>
      </c>
      <c r="I105" s="26" t="n">
        <v>5.7</v>
      </c>
      <c r="J105" s="26" t="n">
        <v>5.9</v>
      </c>
      <c r="K105" s="26" t="n">
        <v>5.7</v>
      </c>
      <c r="L105" s="26" t="n">
        <v>5.9</v>
      </c>
      <c r="M105" s="74" t="n">
        <f aca="false">IF(ISERROR(AVERAGE(C105:L105)),"=",AVERAGE(C105:L105))</f>
        <v>5.77</v>
      </c>
    </row>
    <row r="106" customFormat="false" ht="15" hidden="false" customHeight="true" outlineLevel="0" collapsed="false">
      <c r="A106" s="29" t="s">
        <v>101</v>
      </c>
      <c r="B106" s="25" t="s">
        <v>99</v>
      </c>
      <c r="C106" s="26" t="n">
        <v>5.7</v>
      </c>
      <c r="D106" s="26" t="n">
        <v>6.5</v>
      </c>
      <c r="E106" s="73" t="n">
        <v>5.7</v>
      </c>
      <c r="F106" s="73" t="n">
        <v>6.5</v>
      </c>
      <c r="G106" s="26" t="n">
        <v>5.7</v>
      </c>
      <c r="H106" s="26" t="n">
        <v>6.5</v>
      </c>
      <c r="I106" s="26" t="n">
        <v>5.7</v>
      </c>
      <c r="J106" s="26" t="n">
        <v>6.5</v>
      </c>
      <c r="K106" s="26" t="n">
        <v>5.7</v>
      </c>
      <c r="L106" s="26" t="n">
        <v>6.5</v>
      </c>
      <c r="M106" s="74" t="n">
        <f aca="false">IF(ISERROR(AVERAGE(C106:L106)),"=",AVERAGE(C106:L106))</f>
        <v>6.1</v>
      </c>
    </row>
    <row r="107" customFormat="false" ht="15" hidden="false" customHeight="true" outlineLevel="0" collapsed="false">
      <c r="A107" s="29" t="s">
        <v>102</v>
      </c>
      <c r="B107" s="25" t="s">
        <v>99</v>
      </c>
      <c r="C107" s="26" t="n">
        <v>6</v>
      </c>
      <c r="D107" s="26" t="n">
        <v>6.5</v>
      </c>
      <c r="E107" s="73" t="n">
        <v>6</v>
      </c>
      <c r="F107" s="73" t="n">
        <v>6.5</v>
      </c>
      <c r="G107" s="73" t="n">
        <v>6</v>
      </c>
      <c r="H107" s="73" t="n">
        <v>6.4</v>
      </c>
      <c r="I107" s="73" t="n">
        <v>6</v>
      </c>
      <c r="J107" s="73" t="n">
        <v>6.4</v>
      </c>
      <c r="K107" s="73" t="n">
        <v>6</v>
      </c>
      <c r="L107" s="73" t="n">
        <v>6.4</v>
      </c>
      <c r="M107" s="74" t="n">
        <f aca="false">IF(ISERROR(AVERAGE(C107:L107)),"=",AVERAGE(C107:L107))</f>
        <v>6.22</v>
      </c>
    </row>
    <row r="108" customFormat="false" ht="16.15" hidden="false" customHeight="true" outlineLevel="0" collapsed="false">
      <c r="A108" s="75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9.9" hidden="false" customHeight="true" outlineLevel="0" collapsed="false">
      <c r="A109" s="10"/>
      <c r="B109" s="11"/>
      <c r="C109" s="12" t="s">
        <v>198</v>
      </c>
      <c r="D109" s="12"/>
      <c r="E109" s="12" t="s">
        <v>199</v>
      </c>
      <c r="F109" s="12"/>
      <c r="G109" s="12" t="s">
        <v>200</v>
      </c>
      <c r="H109" s="12"/>
      <c r="I109" s="12" t="s">
        <v>201</v>
      </c>
      <c r="J109" s="12"/>
      <c r="K109" s="12" t="s">
        <v>202</v>
      </c>
      <c r="L109" s="12"/>
      <c r="M109" s="13" t="s">
        <v>8</v>
      </c>
      <c r="N109" s="0"/>
      <c r="O109" s="2"/>
      <c r="P109" s="2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15" hidden="false" customHeight="true" outlineLevel="0" collapsed="false">
      <c r="B110" s="14"/>
      <c r="C110" s="15" t="s">
        <v>9</v>
      </c>
      <c r="D110" s="15" t="s">
        <v>10</v>
      </c>
      <c r="E110" s="15" t="s">
        <v>9</v>
      </c>
      <c r="F110" s="15" t="s">
        <v>10</v>
      </c>
      <c r="G110" s="15" t="s">
        <v>9</v>
      </c>
      <c r="H110" s="15" t="s">
        <v>10</v>
      </c>
      <c r="I110" s="15" t="s">
        <v>9</v>
      </c>
      <c r="J110" s="15" t="s">
        <v>10</v>
      </c>
      <c r="K110" s="15" t="s">
        <v>9</v>
      </c>
      <c r="L110" s="15" t="s">
        <v>10</v>
      </c>
      <c r="M110" s="16" t="s">
        <v>203</v>
      </c>
      <c r="N110" s="0"/>
      <c r="O110" s="2"/>
      <c r="P110" s="2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2.5" hidden="false" customHeight="true" outlineLevel="0" collapsed="false">
      <c r="A111" s="66" t="s">
        <v>103</v>
      </c>
      <c r="B111" s="14"/>
      <c r="C111" s="19"/>
      <c r="D111" s="19"/>
      <c r="E111" s="19"/>
      <c r="F111" s="19"/>
      <c r="G111" s="2"/>
      <c r="H111" s="2"/>
      <c r="I111" s="2"/>
      <c r="J111" s="2"/>
      <c r="K111" s="2"/>
      <c r="L111" s="2"/>
      <c r="M111" s="2"/>
    </row>
    <row r="112" customFormat="false" ht="15" hidden="false" customHeight="true" outlineLevel="0" collapsed="false">
      <c r="A112" s="38" t="s">
        <v>104</v>
      </c>
      <c r="B112" s="3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72"/>
    </row>
    <row r="113" customFormat="false" ht="14.1" hidden="false" customHeight="true" outlineLevel="0" collapsed="false">
      <c r="A113" s="24" t="s">
        <v>105</v>
      </c>
      <c r="B113" s="25" t="s">
        <v>106</v>
      </c>
      <c r="C113" s="26" t="s">
        <v>17</v>
      </c>
      <c r="D113" s="26" t="s">
        <v>17</v>
      </c>
      <c r="E113" s="26" t="n">
        <v>1.35</v>
      </c>
      <c r="F113" s="26" t="n">
        <v>1.37</v>
      </c>
      <c r="G113" s="26" t="n">
        <v>1.35</v>
      </c>
      <c r="H113" s="26" t="n">
        <v>1.37</v>
      </c>
      <c r="I113" s="26" t="n">
        <v>1.35</v>
      </c>
      <c r="J113" s="26" t="n">
        <v>1.37</v>
      </c>
      <c r="K113" s="26" t="n">
        <v>1.35</v>
      </c>
      <c r="L113" s="26" t="n">
        <v>1.37</v>
      </c>
      <c r="M113" s="26" t="n">
        <f aca="false">IF(ISERROR(AVERAGE(C113:L113)),"=",AVERAGE(C113:L113))</f>
        <v>1.36</v>
      </c>
    </row>
    <row r="114" customFormat="false" ht="14.1" hidden="false" customHeight="true" outlineLevel="0" collapsed="false">
      <c r="A114" s="78" t="s">
        <v>107</v>
      </c>
      <c r="B114" s="38" t="s">
        <v>79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28"/>
    </row>
    <row r="115" customFormat="false" ht="14.1" hidden="false" customHeight="true" outlineLevel="0" collapsed="false">
      <c r="A115" s="29" t="s">
        <v>108</v>
      </c>
      <c r="B115" s="25" t="s">
        <v>106</v>
      </c>
      <c r="C115" s="26" t="s">
        <v>17</v>
      </c>
      <c r="D115" s="26" t="s">
        <v>17</v>
      </c>
      <c r="E115" s="26" t="n">
        <v>1.47</v>
      </c>
      <c r="F115" s="26" t="n">
        <v>1.49</v>
      </c>
      <c r="G115" s="26" t="n">
        <v>1.47</v>
      </c>
      <c r="H115" s="26" t="n">
        <v>1.49</v>
      </c>
      <c r="I115" s="26" t="n">
        <v>1.47</v>
      </c>
      <c r="J115" s="26" t="n">
        <v>1.49</v>
      </c>
      <c r="K115" s="26" t="n">
        <v>1.47</v>
      </c>
      <c r="L115" s="26" t="n">
        <v>1.49</v>
      </c>
      <c r="M115" s="26" t="n">
        <f aca="false">IF(ISERROR(AVERAGE(C115:L115)),"=",AVERAGE(C115:L115))</f>
        <v>1.48</v>
      </c>
    </row>
    <row r="116" customFormat="false" ht="14.1" hidden="false" customHeight="true" outlineLevel="0" collapsed="false">
      <c r="A116" s="29" t="s">
        <v>109</v>
      </c>
      <c r="B116" s="25" t="s">
        <v>106</v>
      </c>
      <c r="C116" s="26" t="s">
        <v>17</v>
      </c>
      <c r="D116" s="26" t="s">
        <v>17</v>
      </c>
      <c r="E116" s="26" t="n">
        <v>1.47</v>
      </c>
      <c r="F116" s="26" t="n">
        <v>1.49</v>
      </c>
      <c r="G116" s="26" t="n">
        <v>1.47</v>
      </c>
      <c r="H116" s="26" t="n">
        <v>1.49</v>
      </c>
      <c r="I116" s="26" t="n">
        <v>1.47</v>
      </c>
      <c r="J116" s="26" t="n">
        <v>1.49</v>
      </c>
      <c r="K116" s="26" t="n">
        <v>1.47</v>
      </c>
      <c r="L116" s="26" t="n">
        <v>1.49</v>
      </c>
      <c r="M116" s="26" t="n">
        <f aca="false">IF(ISERROR(AVERAGE(C116:L116)),"=",AVERAGE(C116:L116))</f>
        <v>1.48</v>
      </c>
    </row>
    <row r="117" customFormat="false" ht="14.1" hidden="false" customHeight="true" outlineLevel="0" collapsed="false">
      <c r="A117" s="29" t="s">
        <v>110</v>
      </c>
      <c r="B117" s="25" t="s">
        <v>106</v>
      </c>
      <c r="C117" s="26" t="s">
        <v>17</v>
      </c>
      <c r="D117" s="26" t="s">
        <v>17</v>
      </c>
      <c r="E117" s="26" t="n">
        <v>2.75</v>
      </c>
      <c r="F117" s="26" t="n">
        <v>2.79</v>
      </c>
      <c r="G117" s="26" t="n">
        <v>2.75</v>
      </c>
      <c r="H117" s="26" t="n">
        <v>2.79</v>
      </c>
      <c r="I117" s="26" t="n">
        <v>2.75</v>
      </c>
      <c r="J117" s="26" t="n">
        <v>2.79</v>
      </c>
      <c r="K117" s="26" t="n">
        <v>2.75</v>
      </c>
      <c r="L117" s="26" t="n">
        <v>2.79</v>
      </c>
      <c r="M117" s="26" t="n">
        <f aca="false">IF(ISERROR(AVERAGE(C117:L117)),"=",AVERAGE(C117:L117))</f>
        <v>2.77</v>
      </c>
    </row>
    <row r="118" customFormat="false" ht="14.1" hidden="false" customHeight="true" outlineLevel="0" collapsed="false">
      <c r="A118" s="78" t="s">
        <v>111</v>
      </c>
      <c r="B118" s="38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72"/>
    </row>
    <row r="119" customFormat="false" ht="14.1" hidden="false" customHeight="true" outlineLevel="0" collapsed="false">
      <c r="A119" s="29" t="s">
        <v>112</v>
      </c>
      <c r="B119" s="25" t="s">
        <v>106</v>
      </c>
      <c r="C119" s="26" t="s">
        <v>17</v>
      </c>
      <c r="D119" s="26" t="s">
        <v>17</v>
      </c>
      <c r="E119" s="26" t="n">
        <v>1.44</v>
      </c>
      <c r="F119" s="26" t="n">
        <v>1.5</v>
      </c>
      <c r="G119" s="26" t="n">
        <v>1.44</v>
      </c>
      <c r="H119" s="26" t="n">
        <v>1.5</v>
      </c>
      <c r="I119" s="26" t="n">
        <v>1.4</v>
      </c>
      <c r="J119" s="26" t="n">
        <v>1.46</v>
      </c>
      <c r="K119" s="26" t="n">
        <v>1.36</v>
      </c>
      <c r="L119" s="26" t="n">
        <v>1.42</v>
      </c>
      <c r="M119" s="26" t="n">
        <f aca="false">IF(ISERROR(AVERAGE(C119:L119)),"=",AVERAGE(C119:L119))</f>
        <v>1.44</v>
      </c>
    </row>
    <row r="120" customFormat="false" ht="14.1" hidden="false" customHeight="true" outlineLevel="0" collapsed="false">
      <c r="A120" s="29" t="s">
        <v>113</v>
      </c>
      <c r="B120" s="25" t="s">
        <v>106</v>
      </c>
      <c r="C120" s="26" t="s">
        <v>17</v>
      </c>
      <c r="D120" s="26" t="s">
        <v>17</v>
      </c>
      <c r="E120" s="26" t="n">
        <v>1.5</v>
      </c>
      <c r="F120" s="26" t="n">
        <v>1.56</v>
      </c>
      <c r="G120" s="26" t="n">
        <v>1.5</v>
      </c>
      <c r="H120" s="26" t="n">
        <v>1.56</v>
      </c>
      <c r="I120" s="26" t="n">
        <v>1.46</v>
      </c>
      <c r="J120" s="26" t="n">
        <v>1.52</v>
      </c>
      <c r="K120" s="26" t="n">
        <v>1.42</v>
      </c>
      <c r="L120" s="26" t="n">
        <v>1.48</v>
      </c>
      <c r="M120" s="26" t="n">
        <f aca="false">IF(ISERROR(AVERAGE(C120:L120)),"=",AVERAGE(C120:L120))</f>
        <v>1.5</v>
      </c>
    </row>
    <row r="121" customFormat="false" ht="30.75" hidden="false" customHeight="true" outlineLevel="0" collapsed="false">
      <c r="A121" s="80" t="s">
        <v>114</v>
      </c>
      <c r="B121" s="81"/>
      <c r="M121" s="82"/>
    </row>
    <row r="122" customFormat="false" ht="12.75" hidden="false" customHeight="true" outlineLevel="0" collapsed="false">
      <c r="A122" s="83" t="s">
        <v>115</v>
      </c>
      <c r="C122" s="84"/>
      <c r="D122" s="84"/>
      <c r="E122" s="84"/>
      <c r="F122" s="84"/>
      <c r="G122" s="84"/>
      <c r="H122" s="84"/>
      <c r="I122" s="84"/>
      <c r="J122" s="84"/>
      <c r="K122" s="84"/>
      <c r="L122" s="84"/>
    </row>
    <row r="123" customFormat="false" ht="16.15" hidden="false" customHeight="true" outlineLevel="0" collapsed="false">
      <c r="A123" s="21" t="s">
        <v>116</v>
      </c>
      <c r="B123" s="38" t="s">
        <v>79</v>
      </c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6"/>
    </row>
    <row r="124" customFormat="false" ht="14.1" hidden="false" customHeight="true" outlineLevel="0" collapsed="false">
      <c r="A124" s="29" t="s">
        <v>117</v>
      </c>
      <c r="B124" s="25" t="s">
        <v>106</v>
      </c>
      <c r="C124" s="26" t="n">
        <v>2.8</v>
      </c>
      <c r="D124" s="26" t="n">
        <v>2.9</v>
      </c>
      <c r="E124" s="26" t="n">
        <v>2.77</v>
      </c>
      <c r="F124" s="26" t="n">
        <v>2.87</v>
      </c>
      <c r="G124" s="26" t="n">
        <v>2.77</v>
      </c>
      <c r="H124" s="26" t="n">
        <v>2.87</v>
      </c>
      <c r="I124" s="26" t="n">
        <v>2.74</v>
      </c>
      <c r="J124" s="26" t="n">
        <v>2.84</v>
      </c>
      <c r="K124" s="26" t="n">
        <v>2.74</v>
      </c>
      <c r="L124" s="26" t="n">
        <v>2.84</v>
      </c>
      <c r="M124" s="26" t="n">
        <f aca="false">IF(ISERROR(AVERAGE(C124:L124)),"=",AVERAGE(C124:L124))</f>
        <v>2.814</v>
      </c>
    </row>
    <row r="125" customFormat="false" ht="14.1" hidden="false" customHeight="true" outlineLevel="0" collapsed="false">
      <c r="A125" s="29" t="s">
        <v>118</v>
      </c>
      <c r="B125" s="25" t="s">
        <v>106</v>
      </c>
      <c r="C125" s="26" t="n">
        <v>2.37</v>
      </c>
      <c r="D125" s="26" t="n">
        <v>2.52</v>
      </c>
      <c r="E125" s="26" t="n">
        <v>2.34</v>
      </c>
      <c r="F125" s="26" t="n">
        <v>2.49</v>
      </c>
      <c r="G125" s="26" t="n">
        <v>2.34</v>
      </c>
      <c r="H125" s="26" t="n">
        <v>2.49</v>
      </c>
      <c r="I125" s="26" t="n">
        <v>2.34</v>
      </c>
      <c r="J125" s="26" t="n">
        <v>2.49</v>
      </c>
      <c r="K125" s="26" t="n">
        <v>2.34</v>
      </c>
      <c r="L125" s="26" t="n">
        <v>2.49</v>
      </c>
      <c r="M125" s="26" t="n">
        <f aca="false">IF(ISERROR(AVERAGE(C125:L125)),"=",AVERAGE(C125:L125))</f>
        <v>2.421</v>
      </c>
    </row>
    <row r="126" customFormat="false" ht="14.1" hidden="false" customHeight="true" outlineLevel="0" collapsed="false">
      <c r="A126" s="29" t="s">
        <v>119</v>
      </c>
      <c r="B126" s="25" t="s">
        <v>106</v>
      </c>
      <c r="C126" s="26" t="n">
        <v>2.39</v>
      </c>
      <c r="D126" s="26" t="n">
        <v>2.49</v>
      </c>
      <c r="E126" s="26" t="n">
        <v>2.36</v>
      </c>
      <c r="F126" s="26" t="n">
        <v>2.46</v>
      </c>
      <c r="G126" s="26" t="n">
        <v>2.36</v>
      </c>
      <c r="H126" s="26" t="n">
        <v>2.46</v>
      </c>
      <c r="I126" s="26" t="n">
        <v>2.36</v>
      </c>
      <c r="J126" s="26" t="n">
        <v>2.46</v>
      </c>
      <c r="K126" s="26" t="n">
        <v>2.36</v>
      </c>
      <c r="L126" s="26" t="n">
        <v>2.46</v>
      </c>
      <c r="M126" s="26" t="n">
        <f aca="false">IF(ISERROR(AVERAGE(C126:L126)),"=",AVERAGE(C126:L126))</f>
        <v>2.416</v>
      </c>
    </row>
    <row r="127" customFormat="false" ht="14.1" hidden="false" customHeight="true" outlineLevel="0" collapsed="false">
      <c r="A127" s="29" t="s">
        <v>120</v>
      </c>
      <c r="B127" s="25" t="s">
        <v>106</v>
      </c>
      <c r="C127" s="26" t="n">
        <v>1.94</v>
      </c>
      <c r="D127" s="26" t="n">
        <v>2.04</v>
      </c>
      <c r="E127" s="26" t="n">
        <v>1.91</v>
      </c>
      <c r="F127" s="26" t="n">
        <v>2.01</v>
      </c>
      <c r="G127" s="26" t="n">
        <v>1.91</v>
      </c>
      <c r="H127" s="26" t="n">
        <v>2.01</v>
      </c>
      <c r="I127" s="26" t="n">
        <v>1.91</v>
      </c>
      <c r="J127" s="26" t="n">
        <v>2.01</v>
      </c>
      <c r="K127" s="26" t="n">
        <v>1.91</v>
      </c>
      <c r="L127" s="26" t="n">
        <v>2.01</v>
      </c>
      <c r="M127" s="26" t="n">
        <f aca="false">IF(ISERROR(AVERAGE(C127:L127)),"=",AVERAGE(C127:L127))</f>
        <v>1.966</v>
      </c>
    </row>
    <row r="128" customFormat="false" ht="14.1" hidden="false" customHeight="true" outlineLevel="0" collapsed="false">
      <c r="A128" s="29" t="s">
        <v>121</v>
      </c>
      <c r="B128" s="25" t="s">
        <v>106</v>
      </c>
      <c r="C128" s="26" t="n">
        <v>1.86</v>
      </c>
      <c r="D128" s="26" t="n">
        <v>1.95</v>
      </c>
      <c r="E128" s="26" t="n">
        <v>1.83</v>
      </c>
      <c r="F128" s="26" t="n">
        <v>1.92</v>
      </c>
      <c r="G128" s="26" t="n">
        <v>1.83</v>
      </c>
      <c r="H128" s="26" t="n">
        <v>1.92</v>
      </c>
      <c r="I128" s="26" t="n">
        <v>1.83</v>
      </c>
      <c r="J128" s="26" t="n">
        <v>1.92</v>
      </c>
      <c r="K128" s="26" t="n">
        <v>1.83</v>
      </c>
      <c r="L128" s="26" t="n">
        <v>1.92</v>
      </c>
      <c r="M128" s="26" t="n">
        <f aca="false">IF(ISERROR(AVERAGE(C128:L128)),"=",AVERAGE(C128:L128))</f>
        <v>1.881</v>
      </c>
    </row>
    <row r="129" customFormat="false" ht="14.1" hidden="false" customHeight="true" outlineLevel="0" collapsed="false">
      <c r="A129" s="29" t="s">
        <v>122</v>
      </c>
      <c r="B129" s="25" t="s">
        <v>106</v>
      </c>
      <c r="C129" s="26" t="n">
        <v>1.55</v>
      </c>
      <c r="D129" s="26" t="n">
        <v>1.62</v>
      </c>
      <c r="E129" s="26" t="n">
        <v>1.52</v>
      </c>
      <c r="F129" s="26" t="n">
        <v>1.59</v>
      </c>
      <c r="G129" s="26" t="n">
        <v>1.52</v>
      </c>
      <c r="H129" s="26" t="n">
        <v>1.59</v>
      </c>
      <c r="I129" s="26" t="n">
        <v>1.52</v>
      </c>
      <c r="J129" s="26" t="n">
        <v>1.59</v>
      </c>
      <c r="K129" s="26" t="n">
        <v>1.52</v>
      </c>
      <c r="L129" s="26" t="n">
        <v>1.59</v>
      </c>
      <c r="M129" s="26" t="n">
        <f aca="false">IF(ISERROR(AVERAGE(C129:L129)),"=",AVERAGE(C129:L129))</f>
        <v>1.561</v>
      </c>
    </row>
    <row r="130" customFormat="false" ht="16.15" hidden="false" customHeight="true" outlineLevel="0" collapsed="false">
      <c r="A130" s="21" t="s">
        <v>123</v>
      </c>
      <c r="B130" s="3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72"/>
    </row>
    <row r="131" customFormat="false" ht="14.1" hidden="false" customHeight="true" outlineLevel="0" collapsed="false">
      <c r="A131" s="78" t="s">
        <v>124</v>
      </c>
      <c r="B131" s="3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72"/>
    </row>
    <row r="132" customFormat="false" ht="14.1" hidden="false" customHeight="true" outlineLevel="0" collapsed="false">
      <c r="A132" s="88" t="s">
        <v>125</v>
      </c>
      <c r="B132" s="25" t="s">
        <v>106</v>
      </c>
      <c r="C132" s="26" t="n">
        <v>1.95</v>
      </c>
      <c r="D132" s="26" t="n">
        <v>2.1</v>
      </c>
      <c r="E132" s="26" t="n">
        <v>1.95</v>
      </c>
      <c r="F132" s="26" t="n">
        <v>2.1</v>
      </c>
      <c r="G132" s="26" t="n">
        <v>1.95</v>
      </c>
      <c r="H132" s="26" t="n">
        <v>2.1</v>
      </c>
      <c r="I132" s="26" t="n">
        <v>1.95</v>
      </c>
      <c r="J132" s="26" t="n">
        <v>2.1</v>
      </c>
      <c r="K132" s="26" t="n">
        <v>1.95</v>
      </c>
      <c r="L132" s="26" t="n">
        <v>2.1</v>
      </c>
      <c r="M132" s="26" t="n">
        <f aca="false">IF(ISERROR(AVERAGE(C132:L132)),"=",AVERAGE(C132:L132))</f>
        <v>2.025</v>
      </c>
    </row>
    <row r="133" customFormat="false" ht="14.1" hidden="false" customHeight="true" outlineLevel="0" collapsed="false">
      <c r="A133" s="88" t="s">
        <v>126</v>
      </c>
      <c r="B133" s="25" t="s">
        <v>106</v>
      </c>
      <c r="C133" s="26" t="n">
        <v>1.71</v>
      </c>
      <c r="D133" s="26" t="n">
        <v>1.9</v>
      </c>
      <c r="E133" s="26" t="n">
        <v>1.71</v>
      </c>
      <c r="F133" s="26" t="n">
        <v>1.9</v>
      </c>
      <c r="G133" s="26" t="n">
        <v>1.71</v>
      </c>
      <c r="H133" s="26" t="n">
        <v>1.9</v>
      </c>
      <c r="I133" s="26" t="n">
        <v>1.71</v>
      </c>
      <c r="J133" s="26" t="n">
        <v>1.9</v>
      </c>
      <c r="K133" s="26" t="n">
        <v>1.71</v>
      </c>
      <c r="L133" s="26" t="n">
        <v>1.9</v>
      </c>
      <c r="M133" s="26" t="n">
        <f aca="false">IF(ISERROR(AVERAGE(C133:L133)),"=",AVERAGE(C133:L133))</f>
        <v>1.805</v>
      </c>
    </row>
    <row r="134" customFormat="false" ht="14.1" hidden="false" customHeight="true" outlineLevel="0" collapsed="false">
      <c r="A134" s="29" t="s">
        <v>127</v>
      </c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</row>
    <row r="135" customFormat="false" ht="14.1" hidden="false" customHeight="true" outlineLevel="0" collapsed="false">
      <c r="A135" s="88" t="s">
        <v>125</v>
      </c>
      <c r="B135" s="25" t="s">
        <v>106</v>
      </c>
      <c r="C135" s="26" t="n">
        <v>1.46</v>
      </c>
      <c r="D135" s="26" t="n">
        <v>1.61</v>
      </c>
      <c r="E135" s="26" t="n">
        <v>1.46</v>
      </c>
      <c r="F135" s="26" t="n">
        <v>1.61</v>
      </c>
      <c r="G135" s="26" t="n">
        <v>1.46</v>
      </c>
      <c r="H135" s="26" t="n">
        <v>1.61</v>
      </c>
      <c r="I135" s="26" t="n">
        <v>1.46</v>
      </c>
      <c r="J135" s="26" t="n">
        <v>1.61</v>
      </c>
      <c r="K135" s="26" t="n">
        <v>1.46</v>
      </c>
      <c r="L135" s="26" t="n">
        <v>1.61</v>
      </c>
      <c r="M135" s="26" t="n">
        <f aca="false">IF(ISERROR(AVERAGE(C135:L135)),"=",AVERAGE(C135:L135))</f>
        <v>1.535</v>
      </c>
    </row>
    <row r="136" customFormat="false" ht="14.1" hidden="false" customHeight="true" outlineLevel="0" collapsed="false">
      <c r="A136" s="88" t="s">
        <v>126</v>
      </c>
      <c r="B136" s="25" t="s">
        <v>106</v>
      </c>
      <c r="C136" s="26" t="n">
        <v>1.27</v>
      </c>
      <c r="D136" s="26" t="n">
        <v>1.34</v>
      </c>
      <c r="E136" s="26" t="n">
        <v>1.27</v>
      </c>
      <c r="F136" s="26" t="n">
        <v>1.34</v>
      </c>
      <c r="G136" s="26" t="n">
        <v>1.27</v>
      </c>
      <c r="H136" s="26" t="n">
        <v>1.34</v>
      </c>
      <c r="I136" s="26" t="n">
        <v>1.27</v>
      </c>
      <c r="J136" s="26" t="n">
        <v>1.34</v>
      </c>
      <c r="K136" s="26" t="n">
        <v>1.27</v>
      </c>
      <c r="L136" s="26" t="n">
        <v>1.34</v>
      </c>
      <c r="M136" s="26" t="n">
        <f aca="false">IF(ISERROR(AVERAGE(C136:L136)),"=",AVERAGE(C136:L136))</f>
        <v>1.305</v>
      </c>
    </row>
    <row r="137" customFormat="false" ht="14.1" hidden="false" customHeight="true" outlineLevel="0" collapsed="false">
      <c r="A137" s="29" t="s">
        <v>128</v>
      </c>
      <c r="B137" s="25" t="s">
        <v>106</v>
      </c>
      <c r="C137" s="26" t="n">
        <v>0.94</v>
      </c>
      <c r="D137" s="26" t="n">
        <v>1.07</v>
      </c>
      <c r="E137" s="26" t="n">
        <v>0.94</v>
      </c>
      <c r="F137" s="26" t="n">
        <v>1.07</v>
      </c>
      <c r="G137" s="26" t="n">
        <v>0.94</v>
      </c>
      <c r="H137" s="26" t="n">
        <v>1.07</v>
      </c>
      <c r="I137" s="26" t="n">
        <v>0.94</v>
      </c>
      <c r="J137" s="26" t="n">
        <v>1.07</v>
      </c>
      <c r="K137" s="26" t="n">
        <v>0.94</v>
      </c>
      <c r="L137" s="26" t="n">
        <v>1.07</v>
      </c>
      <c r="M137" s="26" t="n">
        <f aca="false">IF(ISERROR(AVERAGE(C137:L137)),"=",AVERAGE(C137:L137))</f>
        <v>1.005</v>
      </c>
    </row>
    <row r="138" customFormat="false" ht="16.15" hidden="false" customHeight="true" outlineLevel="0" collapsed="false">
      <c r="A138" s="21" t="s">
        <v>129</v>
      </c>
      <c r="B138" s="3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72"/>
    </row>
    <row r="139" customFormat="false" ht="14.1" hidden="false" customHeight="true" outlineLevel="0" collapsed="false">
      <c r="A139" s="29" t="s">
        <v>130</v>
      </c>
      <c r="B139" s="25" t="s">
        <v>106</v>
      </c>
      <c r="C139" s="26" t="s">
        <v>17</v>
      </c>
      <c r="D139" s="26" t="s">
        <v>17</v>
      </c>
      <c r="E139" s="26" t="n">
        <v>1.31</v>
      </c>
      <c r="F139" s="26" t="n">
        <v>1.45</v>
      </c>
      <c r="G139" s="26" t="n">
        <v>1.37</v>
      </c>
      <c r="H139" s="26" t="n">
        <v>1.51</v>
      </c>
      <c r="I139" s="26" t="n">
        <v>1.41</v>
      </c>
      <c r="J139" s="26" t="n">
        <v>1.55</v>
      </c>
      <c r="K139" s="26" t="n">
        <v>1.45</v>
      </c>
      <c r="L139" s="26" t="n">
        <v>1.59</v>
      </c>
      <c r="M139" s="26" t="n">
        <f aca="false">IF(ISERROR(AVERAGE(C139:L139)),"=",AVERAGE(C139:L139))</f>
        <v>1.455</v>
      </c>
    </row>
    <row r="140" customFormat="false" ht="14.1" hidden="false" customHeight="true" outlineLevel="0" collapsed="false">
      <c r="A140" s="29" t="s">
        <v>131</v>
      </c>
      <c r="B140" s="25" t="s">
        <v>106</v>
      </c>
      <c r="C140" s="26" t="s">
        <v>17</v>
      </c>
      <c r="D140" s="26" t="s">
        <v>17</v>
      </c>
      <c r="E140" s="26" t="n">
        <v>1.33</v>
      </c>
      <c r="F140" s="26" t="n">
        <v>1.5</v>
      </c>
      <c r="G140" s="26" t="n">
        <v>1.39</v>
      </c>
      <c r="H140" s="26" t="n">
        <v>1.56</v>
      </c>
      <c r="I140" s="26" t="n">
        <v>1.43</v>
      </c>
      <c r="J140" s="26" t="n">
        <v>1.6</v>
      </c>
      <c r="K140" s="26" t="n">
        <v>1.47</v>
      </c>
      <c r="L140" s="26" t="n">
        <v>1.64</v>
      </c>
      <c r="M140" s="26" t="n">
        <f aca="false">IF(ISERROR(AVERAGE(C140:L140)),"=",AVERAGE(C140:L140))</f>
        <v>1.49</v>
      </c>
    </row>
    <row r="141" customFormat="false" ht="16.15" hidden="false" customHeight="true" outlineLevel="0" collapsed="false">
      <c r="A141" s="17" t="s">
        <v>132</v>
      </c>
      <c r="B141" s="17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5"/>
    </row>
    <row r="142" customFormat="false" ht="16.15" hidden="false" customHeight="true" outlineLevel="0" collapsed="false">
      <c r="A142" s="21" t="s">
        <v>133</v>
      </c>
      <c r="B142" s="38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5"/>
    </row>
    <row r="143" customFormat="false" ht="14.1" hidden="false" customHeight="true" outlineLevel="0" collapsed="false">
      <c r="A143" s="29" t="s">
        <v>134</v>
      </c>
      <c r="B143" s="25" t="s">
        <v>106</v>
      </c>
      <c r="C143" s="26" t="n">
        <v>1.5</v>
      </c>
      <c r="D143" s="26" t="n">
        <v>2.25</v>
      </c>
      <c r="E143" s="26" t="n">
        <v>1.5</v>
      </c>
      <c r="F143" s="26" t="n">
        <v>2.25</v>
      </c>
      <c r="G143" s="26" t="n">
        <v>1.5</v>
      </c>
      <c r="H143" s="26" t="n">
        <v>2.25</v>
      </c>
      <c r="I143" s="26" t="n">
        <v>1.5</v>
      </c>
      <c r="J143" s="26" t="n">
        <v>2.25</v>
      </c>
      <c r="K143" s="26" t="n">
        <v>1.5</v>
      </c>
      <c r="L143" s="26" t="n">
        <v>2.5</v>
      </c>
      <c r="M143" s="26" t="n">
        <f aca="false">IF(ISERROR(AVERAGE(C143:L143)),"=",AVERAGE(C143:L143))</f>
        <v>1.9</v>
      </c>
      <c r="N143" s="105"/>
    </row>
    <row r="144" customFormat="false" ht="14.1" hidden="false" customHeight="true" outlineLevel="0" collapsed="false">
      <c r="A144" s="29" t="s">
        <v>135</v>
      </c>
      <c r="B144" s="25" t="s">
        <v>106</v>
      </c>
      <c r="C144" s="26" t="n">
        <v>3.07</v>
      </c>
      <c r="D144" s="26" t="n">
        <v>4.07</v>
      </c>
      <c r="E144" s="26" t="n">
        <v>3.07</v>
      </c>
      <c r="F144" s="26" t="n">
        <v>4.07</v>
      </c>
      <c r="G144" s="26" t="n">
        <v>3.07</v>
      </c>
      <c r="H144" s="26" t="n">
        <v>4.07</v>
      </c>
      <c r="I144" s="26" t="n">
        <v>3.07</v>
      </c>
      <c r="J144" s="26" t="n">
        <v>4.07</v>
      </c>
      <c r="K144" s="26" t="n">
        <v>3.07</v>
      </c>
      <c r="L144" s="26" t="n">
        <v>4.07</v>
      </c>
      <c r="M144" s="26" t="n">
        <f aca="false">IF(ISERROR(AVERAGE(C144:L144)),"=",AVERAGE(C144:L144))</f>
        <v>3.57</v>
      </c>
    </row>
    <row r="145" customFormat="false" ht="14.1" hidden="false" customHeight="true" outlineLevel="0" collapsed="false">
      <c r="A145" s="29" t="s">
        <v>136</v>
      </c>
      <c r="B145" s="25" t="s">
        <v>106</v>
      </c>
      <c r="C145" s="26" t="n">
        <v>2.75</v>
      </c>
      <c r="D145" s="26" t="n">
        <v>2.85</v>
      </c>
      <c r="E145" s="26" t="n">
        <v>2.75</v>
      </c>
      <c r="F145" s="26" t="n">
        <v>2.85</v>
      </c>
      <c r="G145" s="26" t="n">
        <v>2.73</v>
      </c>
      <c r="H145" s="26" t="n">
        <v>2.83</v>
      </c>
      <c r="I145" s="26" t="n">
        <v>2.73</v>
      </c>
      <c r="J145" s="26" t="n">
        <v>2.83</v>
      </c>
      <c r="K145" s="26" t="n">
        <v>2.71</v>
      </c>
      <c r="L145" s="26" t="n">
        <v>2.81</v>
      </c>
      <c r="M145" s="26" t="n">
        <f aca="false">IF(ISERROR(AVERAGE(C145:L145)),"=",AVERAGE(C145:L145))</f>
        <v>2.784</v>
      </c>
    </row>
    <row r="146" customFormat="false" ht="14.1" hidden="false" customHeight="true" outlineLevel="0" collapsed="false">
      <c r="A146" s="29" t="s">
        <v>137</v>
      </c>
      <c r="B146" s="25" t="s">
        <v>106</v>
      </c>
      <c r="C146" s="26" t="n">
        <v>2.66</v>
      </c>
      <c r="D146" s="26" t="n">
        <v>2.76</v>
      </c>
      <c r="E146" s="26" t="n">
        <v>2.66</v>
      </c>
      <c r="F146" s="26" t="n">
        <v>2.76</v>
      </c>
      <c r="G146" s="26" t="n">
        <v>2.64</v>
      </c>
      <c r="H146" s="26" t="n">
        <v>2.74</v>
      </c>
      <c r="I146" s="26" t="n">
        <v>2.64</v>
      </c>
      <c r="J146" s="26" t="n">
        <v>2.74</v>
      </c>
      <c r="K146" s="26" t="n">
        <v>2.62</v>
      </c>
      <c r="L146" s="26" t="n">
        <v>2.72</v>
      </c>
      <c r="M146" s="26" t="n">
        <f aca="false">IF(ISERROR(AVERAGE(C146:L146)),"=",AVERAGE(C146:L146))</f>
        <v>2.694</v>
      </c>
    </row>
    <row r="147" customFormat="false" ht="14.1" hidden="false" customHeight="true" outlineLevel="0" collapsed="false">
      <c r="A147" s="29" t="s">
        <v>138</v>
      </c>
      <c r="B147" s="25" t="s">
        <v>106</v>
      </c>
      <c r="C147" s="26" t="n">
        <v>2.98</v>
      </c>
      <c r="D147" s="26" t="n">
        <v>3.08</v>
      </c>
      <c r="E147" s="26" t="n">
        <v>2.98</v>
      </c>
      <c r="F147" s="26" t="n">
        <v>3.08</v>
      </c>
      <c r="G147" s="26" t="n">
        <v>2.96</v>
      </c>
      <c r="H147" s="26" t="n">
        <v>3.06</v>
      </c>
      <c r="I147" s="26" t="n">
        <v>2.96</v>
      </c>
      <c r="J147" s="26" t="n">
        <v>3.06</v>
      </c>
      <c r="K147" s="26" t="n">
        <v>2.96</v>
      </c>
      <c r="L147" s="26" t="n">
        <v>3.06</v>
      </c>
      <c r="M147" s="26" t="n">
        <f aca="false">IF(ISERROR(AVERAGE(C147:L147)),"=",AVERAGE(C147:L147))</f>
        <v>3.018</v>
      </c>
    </row>
    <row r="148" customFormat="false" ht="14.1" hidden="false" customHeight="true" outlineLevel="0" collapsed="false">
      <c r="A148" s="29" t="s">
        <v>139</v>
      </c>
      <c r="B148" s="25" t="s">
        <v>106</v>
      </c>
      <c r="C148" s="26" t="n">
        <v>2.85</v>
      </c>
      <c r="D148" s="26" t="n">
        <v>2.91</v>
      </c>
      <c r="E148" s="26" t="n">
        <v>2.85</v>
      </c>
      <c r="F148" s="26" t="n">
        <v>2.91</v>
      </c>
      <c r="G148" s="26" t="n">
        <v>2.83</v>
      </c>
      <c r="H148" s="26" t="n">
        <v>2.89</v>
      </c>
      <c r="I148" s="26" t="n">
        <v>2.83</v>
      </c>
      <c r="J148" s="26" t="n">
        <v>2.89</v>
      </c>
      <c r="K148" s="26" t="n">
        <v>2.83</v>
      </c>
      <c r="L148" s="26" t="n">
        <v>2.89</v>
      </c>
      <c r="M148" s="26" t="n">
        <f aca="false">IF(ISERROR(AVERAGE(C148:L148)),"=",AVERAGE(C148:L148))</f>
        <v>2.868</v>
      </c>
    </row>
    <row r="149" customFormat="false" ht="14.1" hidden="false" customHeight="true" outlineLevel="0" collapsed="false">
      <c r="A149" s="29" t="s">
        <v>140</v>
      </c>
      <c r="B149" s="25" t="s">
        <v>106</v>
      </c>
      <c r="C149" s="26" t="n">
        <v>2.52</v>
      </c>
      <c r="D149" s="26" t="n">
        <v>3.12</v>
      </c>
      <c r="E149" s="26" t="n">
        <v>2.52</v>
      </c>
      <c r="F149" s="26" t="n">
        <v>3.12</v>
      </c>
      <c r="G149" s="26" t="n">
        <v>2.5</v>
      </c>
      <c r="H149" s="26" t="n">
        <v>3.1</v>
      </c>
      <c r="I149" s="26" t="n">
        <v>2.5</v>
      </c>
      <c r="J149" s="26" t="n">
        <v>3.1</v>
      </c>
      <c r="K149" s="26" t="n">
        <v>2.5</v>
      </c>
      <c r="L149" s="26" t="n">
        <v>3.1</v>
      </c>
      <c r="M149" s="26" t="n">
        <f aca="false">IF(ISERROR(AVERAGE(C149:L149)),"=",AVERAGE(C149:L149))</f>
        <v>2.808</v>
      </c>
    </row>
    <row r="150" customFormat="false" ht="16.15" hidden="false" customHeight="true" outlineLevel="0" collapsed="false">
      <c r="A150" s="21" t="s">
        <v>129</v>
      </c>
      <c r="B150" s="38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5"/>
    </row>
    <row r="151" customFormat="false" ht="14.1" hidden="false" customHeight="true" outlineLevel="0" collapsed="false">
      <c r="A151" s="29" t="s">
        <v>141</v>
      </c>
      <c r="B151" s="25" t="s">
        <v>106</v>
      </c>
      <c r="C151" s="26" t="s">
        <v>17</v>
      </c>
      <c r="D151" s="26" t="s">
        <v>17</v>
      </c>
      <c r="E151" s="26" t="n">
        <v>2.4</v>
      </c>
      <c r="F151" s="26" t="n">
        <v>2.48</v>
      </c>
      <c r="G151" s="26" t="n">
        <v>2.39</v>
      </c>
      <c r="H151" s="26" t="n">
        <v>2.47</v>
      </c>
      <c r="I151" s="26" t="n">
        <v>2.39</v>
      </c>
      <c r="J151" s="26" t="n">
        <v>2.47</v>
      </c>
      <c r="K151" s="26" t="n">
        <v>2.39</v>
      </c>
      <c r="L151" s="26" t="n">
        <v>2.47</v>
      </c>
      <c r="M151" s="26" t="n">
        <f aca="false">IF(ISERROR(AVERAGE(C151:L151)),"=",AVERAGE(C151:L151))</f>
        <v>2.4325</v>
      </c>
    </row>
    <row r="152" customFormat="false" ht="14.1" hidden="false" customHeight="true" outlineLevel="0" collapsed="false">
      <c r="A152" s="29" t="s">
        <v>142</v>
      </c>
      <c r="B152" s="25" t="s">
        <v>106</v>
      </c>
      <c r="C152" s="26" t="s">
        <v>17</v>
      </c>
      <c r="D152" s="26" t="s">
        <v>17</v>
      </c>
      <c r="E152" s="26" t="n">
        <v>2.07</v>
      </c>
      <c r="F152" s="26" t="n">
        <v>2.11</v>
      </c>
      <c r="G152" s="26" t="n">
        <v>2.07</v>
      </c>
      <c r="H152" s="26" t="n">
        <v>2.11</v>
      </c>
      <c r="I152" s="26" t="n">
        <v>2.07</v>
      </c>
      <c r="J152" s="26" t="n">
        <v>2.11</v>
      </c>
      <c r="K152" s="26" t="n">
        <v>2.07</v>
      </c>
      <c r="L152" s="26" t="n">
        <v>2.11</v>
      </c>
      <c r="M152" s="26" t="n">
        <f aca="false">IF(ISERROR(AVERAGE(C152:L152)),"=",AVERAGE(C152:L152))</f>
        <v>2.09</v>
      </c>
    </row>
    <row r="153" customFormat="false" ht="19.15" hidden="false" customHeight="true" outlineLevel="0" collapsed="false">
      <c r="A153" s="17" t="s">
        <v>143</v>
      </c>
      <c r="B153" s="38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72"/>
    </row>
    <row r="154" customFormat="false" ht="12.95" hidden="false" customHeight="true" outlineLevel="0" collapsed="false">
      <c r="A154" s="21" t="s">
        <v>144</v>
      </c>
      <c r="B154" s="38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72"/>
    </row>
    <row r="155" customFormat="false" ht="12.95" hidden="false" customHeight="true" outlineLevel="0" collapsed="false">
      <c r="A155" s="29" t="s">
        <v>194</v>
      </c>
      <c r="B155" s="36" t="s">
        <v>87</v>
      </c>
      <c r="C155" s="74" t="n">
        <v>6</v>
      </c>
      <c r="D155" s="74" t="n">
        <v>7</v>
      </c>
      <c r="E155" s="74" t="n">
        <v>6</v>
      </c>
      <c r="F155" s="74" t="n">
        <v>7</v>
      </c>
      <c r="G155" s="26" t="n">
        <v>6</v>
      </c>
      <c r="H155" s="26" t="n">
        <v>7</v>
      </c>
      <c r="I155" s="26" t="n">
        <v>6</v>
      </c>
      <c r="J155" s="26" t="n">
        <v>7</v>
      </c>
      <c r="K155" s="26" t="n">
        <v>6</v>
      </c>
      <c r="L155" s="26" t="n">
        <v>7</v>
      </c>
      <c r="M155" s="74" t="n">
        <f aca="false">IF(ISERROR(AVERAGE(C155:L155)),"=",AVERAGE(C155:L155))</f>
        <v>6.5</v>
      </c>
    </row>
    <row r="156" customFormat="false" ht="12.95" hidden="false" customHeight="true" outlineLevel="0" collapsed="false">
      <c r="A156" s="101" t="s">
        <v>145</v>
      </c>
      <c r="B156" s="102" t="s">
        <v>87</v>
      </c>
      <c r="C156" s="106" t="s">
        <v>17</v>
      </c>
      <c r="D156" s="106" t="s">
        <v>17</v>
      </c>
      <c r="E156" s="106" t="s">
        <v>17</v>
      </c>
      <c r="F156" s="106" t="s">
        <v>17</v>
      </c>
      <c r="G156" s="103" t="s">
        <v>17</v>
      </c>
      <c r="H156" s="103" t="s">
        <v>17</v>
      </c>
      <c r="I156" s="103" t="s">
        <v>17</v>
      </c>
      <c r="J156" s="103" t="s">
        <v>17</v>
      </c>
      <c r="K156" s="103" t="s">
        <v>17</v>
      </c>
      <c r="L156" s="103" t="s">
        <v>17</v>
      </c>
      <c r="M156" s="106" t="str">
        <f aca="false">IF(ISERROR(AVERAGE(C156:L156)),"=",AVERAGE(C156:L156))</f>
        <v>=</v>
      </c>
    </row>
    <row r="157" customFormat="false" ht="12" hidden="false" customHeight="true" outlineLevel="0" collapsed="false">
      <c r="A157" s="29" t="s">
        <v>195</v>
      </c>
      <c r="B157" s="92" t="s">
        <v>87</v>
      </c>
      <c r="C157" s="74" t="n">
        <v>12</v>
      </c>
      <c r="D157" s="74" t="n">
        <v>14</v>
      </c>
      <c r="E157" s="74" t="n">
        <v>12</v>
      </c>
      <c r="F157" s="74" t="n">
        <v>14</v>
      </c>
      <c r="G157" s="74" t="n">
        <v>12</v>
      </c>
      <c r="H157" s="74" t="n">
        <v>14</v>
      </c>
      <c r="I157" s="74" t="n">
        <v>12</v>
      </c>
      <c r="J157" s="74" t="n">
        <v>14</v>
      </c>
      <c r="K157" s="74" t="n">
        <v>12</v>
      </c>
      <c r="L157" s="74" t="n">
        <v>14</v>
      </c>
      <c r="M157" s="74" t="n">
        <f aca="false">IF(ISERROR(AVERAGE(C157:L157)),"=",AVERAGE(C157:L157))</f>
        <v>13</v>
      </c>
    </row>
    <row r="158" customFormat="false" ht="12" hidden="false" customHeight="true" outlineLevel="0" collapsed="false">
      <c r="A158" s="101" t="s">
        <v>146</v>
      </c>
      <c r="B158" s="107" t="s">
        <v>87</v>
      </c>
      <c r="C158" s="106" t="s">
        <v>17</v>
      </c>
      <c r="D158" s="106" t="s">
        <v>17</v>
      </c>
      <c r="E158" s="106" t="s">
        <v>17</v>
      </c>
      <c r="F158" s="106" t="s">
        <v>17</v>
      </c>
      <c r="G158" s="106" t="s">
        <v>17</v>
      </c>
      <c r="H158" s="106" t="s">
        <v>17</v>
      </c>
      <c r="I158" s="106" t="s">
        <v>17</v>
      </c>
      <c r="J158" s="106" t="s">
        <v>17</v>
      </c>
      <c r="K158" s="106" t="s">
        <v>17</v>
      </c>
      <c r="L158" s="106" t="s">
        <v>17</v>
      </c>
      <c r="M158" s="106" t="str">
        <f aca="false">IF(ISERROR(AVERAGE(C158:L158)),"=",AVERAGE(C158:L158))</f>
        <v>=</v>
      </c>
    </row>
    <row r="159" customFormat="false" ht="12" hidden="false" customHeight="true" outlineLevel="0" collapsed="false">
      <c r="A159" s="35" t="s">
        <v>147</v>
      </c>
      <c r="B159" s="93" t="s">
        <v>87</v>
      </c>
      <c r="C159" s="37" t="s">
        <v>17</v>
      </c>
      <c r="D159" s="37" t="s">
        <v>17</v>
      </c>
      <c r="E159" s="37" t="s">
        <v>17</v>
      </c>
      <c r="F159" s="37" t="s">
        <v>17</v>
      </c>
      <c r="G159" s="37" t="s">
        <v>17</v>
      </c>
      <c r="H159" s="37" t="s">
        <v>17</v>
      </c>
      <c r="I159" s="37" t="s">
        <v>17</v>
      </c>
      <c r="J159" s="37" t="s">
        <v>17</v>
      </c>
      <c r="K159" s="37" t="s">
        <v>17</v>
      </c>
      <c r="L159" s="37" t="s">
        <v>17</v>
      </c>
      <c r="M159" s="94" t="str">
        <f aca="false">IF(ISERROR(AVERAGE(C159:L159)),"=",AVERAGE(C159:L159))</f>
        <v>=</v>
      </c>
    </row>
    <row r="160" customFormat="false" ht="12" hidden="false" customHeight="true" outlineLevel="0" collapsed="false">
      <c r="A160" s="95" t="s">
        <v>148</v>
      </c>
      <c r="B160" s="25" t="s">
        <v>87</v>
      </c>
      <c r="C160" s="26" t="s">
        <v>17</v>
      </c>
      <c r="D160" s="26" t="s">
        <v>17</v>
      </c>
      <c r="E160" s="26" t="s">
        <v>17</v>
      </c>
      <c r="F160" s="26" t="s">
        <v>17</v>
      </c>
      <c r="G160" s="26" t="s">
        <v>17</v>
      </c>
      <c r="H160" s="26" t="s">
        <v>17</v>
      </c>
      <c r="I160" s="26" t="s">
        <v>17</v>
      </c>
      <c r="J160" s="26" t="s">
        <v>17</v>
      </c>
      <c r="K160" s="26" t="s">
        <v>17</v>
      </c>
      <c r="L160" s="26" t="s">
        <v>17</v>
      </c>
      <c r="M160" s="26" t="str">
        <f aca="false">IF(ISERROR(AVERAGE(C160:L160)),"=",AVERAGE(C160:L160))</f>
        <v>=</v>
      </c>
    </row>
    <row r="161" customFormat="false" ht="12" hidden="false" customHeight="true" outlineLevel="0" collapsed="false">
      <c r="A161" s="95" t="s">
        <v>148</v>
      </c>
      <c r="B161" s="25" t="s">
        <v>149</v>
      </c>
      <c r="C161" s="26" t="s">
        <v>17</v>
      </c>
      <c r="D161" s="26" t="s">
        <v>17</v>
      </c>
      <c r="E161" s="26" t="s">
        <v>17</v>
      </c>
      <c r="F161" s="26" t="s">
        <v>17</v>
      </c>
      <c r="G161" s="26" t="s">
        <v>17</v>
      </c>
      <c r="H161" s="26" t="s">
        <v>17</v>
      </c>
      <c r="I161" s="26" t="s">
        <v>17</v>
      </c>
      <c r="J161" s="26" t="s">
        <v>17</v>
      </c>
      <c r="K161" s="26" t="s">
        <v>17</v>
      </c>
      <c r="L161" s="26" t="s">
        <v>17</v>
      </c>
      <c r="M161" s="26" t="str">
        <f aca="false">IF(ISERROR(AVERAGE(C161:L161)),"=",AVERAGE(C161:L161))</f>
        <v>=</v>
      </c>
    </row>
    <row r="162" customFormat="false" ht="12.95" hidden="false" customHeight="true" outlineLevel="0" collapsed="false">
      <c r="A162" s="21" t="s">
        <v>150</v>
      </c>
      <c r="B162" s="38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5"/>
    </row>
    <row r="163" customFormat="false" ht="12.95" hidden="false" customHeight="true" outlineLevel="0" collapsed="false">
      <c r="A163" s="35" t="s">
        <v>196</v>
      </c>
      <c r="B163" s="36" t="s">
        <v>87</v>
      </c>
      <c r="C163" s="26" t="n">
        <v>1</v>
      </c>
      <c r="D163" s="26" t="n">
        <v>1.5</v>
      </c>
      <c r="E163" s="73" t="n">
        <v>1</v>
      </c>
      <c r="F163" s="73" t="n">
        <v>1.5</v>
      </c>
      <c r="G163" s="73" t="s">
        <v>20</v>
      </c>
      <c r="H163" s="73" t="s">
        <v>20</v>
      </c>
      <c r="I163" s="73" t="s">
        <v>17</v>
      </c>
      <c r="J163" s="73" t="s">
        <v>17</v>
      </c>
      <c r="K163" s="73" t="s">
        <v>17</v>
      </c>
      <c r="L163" s="73" t="s">
        <v>17</v>
      </c>
      <c r="M163" s="37" t="n">
        <f aca="false">IF(ISERROR(AVERAGE(C163:L163)),"=",AVERAGE(C163:L163))</f>
        <v>1.25</v>
      </c>
    </row>
    <row r="164" customFormat="false" ht="12.95" hidden="false" customHeight="true" outlineLevel="0" collapsed="false">
      <c r="A164" s="101" t="s">
        <v>151</v>
      </c>
      <c r="B164" s="102" t="s">
        <v>87</v>
      </c>
      <c r="C164" s="103" t="s">
        <v>17</v>
      </c>
      <c r="D164" s="103" t="s">
        <v>17</v>
      </c>
      <c r="E164" s="108" t="s">
        <v>17</v>
      </c>
      <c r="F164" s="108" t="s">
        <v>17</v>
      </c>
      <c r="G164" s="108" t="s">
        <v>17</v>
      </c>
      <c r="H164" s="108" t="s">
        <v>17</v>
      </c>
      <c r="I164" s="108" t="s">
        <v>17</v>
      </c>
      <c r="J164" s="108" t="s">
        <v>17</v>
      </c>
      <c r="K164" s="108" t="s">
        <v>17</v>
      </c>
      <c r="L164" s="108" t="s">
        <v>17</v>
      </c>
      <c r="M164" s="103" t="str">
        <f aca="false">IF(ISERROR(AVERAGE(C164:L164)),"=",AVERAGE(C164:L164))</f>
        <v>=</v>
      </c>
    </row>
    <row r="165" customFormat="false" ht="12" hidden="false" customHeight="true" outlineLevel="0" collapsed="false">
      <c r="A165" s="29" t="s">
        <v>152</v>
      </c>
      <c r="B165" s="25" t="s">
        <v>87</v>
      </c>
      <c r="C165" s="26" t="s">
        <v>17</v>
      </c>
      <c r="D165" s="26" t="s">
        <v>17</v>
      </c>
      <c r="E165" s="73" t="s">
        <v>17</v>
      </c>
      <c r="F165" s="73" t="s">
        <v>17</v>
      </c>
      <c r="G165" s="73" t="s">
        <v>17</v>
      </c>
      <c r="H165" s="73" t="s">
        <v>17</v>
      </c>
      <c r="I165" s="73" t="s">
        <v>17</v>
      </c>
      <c r="J165" s="73" t="s">
        <v>17</v>
      </c>
      <c r="K165" s="73" t="s">
        <v>17</v>
      </c>
      <c r="L165" s="73" t="s">
        <v>17</v>
      </c>
      <c r="M165" s="74" t="str">
        <f aca="false">IF(ISERROR(AVERAGE(C165:L165)),"=",AVERAGE(C165:L165))</f>
        <v>=</v>
      </c>
    </row>
    <row r="166" customFormat="false" ht="12" hidden="false" customHeight="true" outlineLevel="0" collapsed="false">
      <c r="A166" s="96" t="s">
        <v>213</v>
      </c>
      <c r="B166" s="92" t="s">
        <v>87</v>
      </c>
      <c r="C166" s="26" t="s">
        <v>17</v>
      </c>
      <c r="D166" s="26" t="s">
        <v>17</v>
      </c>
      <c r="E166" s="97" t="s">
        <v>17</v>
      </c>
      <c r="F166" s="97" t="s">
        <v>17</v>
      </c>
      <c r="G166" s="97" t="s">
        <v>17</v>
      </c>
      <c r="H166" s="97" t="s">
        <v>17</v>
      </c>
      <c r="I166" s="97" t="n">
        <v>4</v>
      </c>
      <c r="J166" s="97" t="n">
        <v>5</v>
      </c>
      <c r="K166" s="97" t="n">
        <v>4</v>
      </c>
      <c r="L166" s="97" t="n">
        <v>5</v>
      </c>
      <c r="M166" s="98" t="n">
        <f aca="false">IF(ISERROR(AVERAGE(C166:L166)),"=",AVERAGE(C166:L166))</f>
        <v>4.5</v>
      </c>
    </row>
    <row r="167" customFormat="false" ht="12" hidden="false" customHeight="true" outlineLevel="0" collapsed="false">
      <c r="A167" s="112" t="s">
        <v>153</v>
      </c>
      <c r="B167" s="107" t="s">
        <v>87</v>
      </c>
      <c r="C167" s="103" t="s">
        <v>17</v>
      </c>
      <c r="D167" s="103" t="s">
        <v>17</v>
      </c>
      <c r="E167" s="113" t="s">
        <v>17</v>
      </c>
      <c r="F167" s="113" t="s">
        <v>17</v>
      </c>
      <c r="G167" s="113" t="s">
        <v>17</v>
      </c>
      <c r="H167" s="113" t="s">
        <v>17</v>
      </c>
      <c r="I167" s="113" t="s">
        <v>17</v>
      </c>
      <c r="J167" s="113" t="s">
        <v>17</v>
      </c>
      <c r="K167" s="113" t="s">
        <v>17</v>
      </c>
      <c r="L167" s="113" t="s">
        <v>17</v>
      </c>
      <c r="M167" s="114" t="str">
        <f aca="false">IF(ISERROR(AVERAGE(C167:L167)),"=",AVERAGE(C167:L167))</f>
        <v>=</v>
      </c>
    </row>
    <row r="168" customFormat="false" ht="19.15" hidden="false" customHeight="true" outlineLevel="0" collapsed="false">
      <c r="A168" s="17" t="s">
        <v>154</v>
      </c>
      <c r="B168" s="38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5"/>
    </row>
    <row r="169" customFormat="false" ht="12.95" hidden="false" customHeight="true" outlineLevel="0" collapsed="false">
      <c r="A169" s="21" t="s">
        <v>155</v>
      </c>
      <c r="B169" s="38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5"/>
    </row>
    <row r="170" customFormat="false" ht="12" hidden="false" customHeight="true" outlineLevel="0" collapsed="false">
      <c r="A170" s="29" t="s">
        <v>156</v>
      </c>
      <c r="B170" s="25" t="s">
        <v>87</v>
      </c>
      <c r="C170" s="26" t="n">
        <v>5.16</v>
      </c>
      <c r="D170" s="26" t="n">
        <v>8.7</v>
      </c>
      <c r="E170" s="73" t="n">
        <v>5.16</v>
      </c>
      <c r="F170" s="73" t="n">
        <v>8.7</v>
      </c>
      <c r="G170" s="73" t="n">
        <v>5.16</v>
      </c>
      <c r="H170" s="73" t="n">
        <v>8.7</v>
      </c>
      <c r="I170" s="73" t="n">
        <v>5.16</v>
      </c>
      <c r="J170" s="73" t="n">
        <v>8.7</v>
      </c>
      <c r="K170" s="73" t="n">
        <v>5.16</v>
      </c>
      <c r="L170" s="73" t="n">
        <v>8.7</v>
      </c>
      <c r="M170" s="74" t="n">
        <f aca="false">IF(ISERROR(AVERAGE(C170:L170)),"=",AVERAGE(C170:L170))</f>
        <v>6.93</v>
      </c>
    </row>
    <row r="171" customFormat="false" ht="12" hidden="false" customHeight="true" outlineLevel="0" collapsed="false">
      <c r="A171" s="29" t="s">
        <v>157</v>
      </c>
      <c r="B171" s="25" t="s">
        <v>87</v>
      </c>
      <c r="C171" s="26" t="n">
        <v>0.5</v>
      </c>
      <c r="D171" s="26" t="n">
        <v>1</v>
      </c>
      <c r="E171" s="73" t="n">
        <v>0.5</v>
      </c>
      <c r="F171" s="73" t="n">
        <v>1</v>
      </c>
      <c r="G171" s="73" t="n">
        <v>0.5</v>
      </c>
      <c r="H171" s="73" t="n">
        <v>1</v>
      </c>
      <c r="I171" s="73" t="n">
        <v>0.5</v>
      </c>
      <c r="J171" s="73" t="n">
        <v>1</v>
      </c>
      <c r="K171" s="73" t="n">
        <v>0.5</v>
      </c>
      <c r="L171" s="73" t="n">
        <v>1</v>
      </c>
      <c r="M171" s="74" t="n">
        <f aca="false">IF(ISERROR(AVERAGE(C171:L171)),"=",AVERAGE(C171:L171))</f>
        <v>0.75</v>
      </c>
    </row>
    <row r="172" customFormat="false" ht="12.95" hidden="false" customHeight="true" outlineLevel="0" collapsed="false">
      <c r="A172" s="21" t="s">
        <v>158</v>
      </c>
      <c r="B172" s="38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5"/>
    </row>
    <row r="173" customFormat="false" ht="12" hidden="false" customHeight="true" outlineLevel="0" collapsed="false">
      <c r="A173" s="29" t="s">
        <v>159</v>
      </c>
      <c r="B173" s="25" t="s">
        <v>87</v>
      </c>
      <c r="C173" s="26" t="n">
        <v>7.75</v>
      </c>
      <c r="D173" s="26" t="n">
        <v>11.2</v>
      </c>
      <c r="E173" s="73" t="n">
        <v>7.75</v>
      </c>
      <c r="F173" s="73" t="n">
        <v>11.2</v>
      </c>
      <c r="G173" s="73" t="n">
        <v>7.75</v>
      </c>
      <c r="H173" s="73" t="n">
        <v>11.2</v>
      </c>
      <c r="I173" s="73" t="n">
        <v>7.75</v>
      </c>
      <c r="J173" s="73" t="n">
        <v>11.2</v>
      </c>
      <c r="K173" s="73" t="n">
        <v>7.75</v>
      </c>
      <c r="L173" s="73" t="n">
        <v>11.2</v>
      </c>
      <c r="M173" s="74" t="n">
        <f aca="false">IF(ISERROR(AVERAGE(C173:L173)),"=",AVERAGE(C173:L173))</f>
        <v>9.475</v>
      </c>
    </row>
    <row r="174" customFormat="false" ht="12" hidden="false" customHeight="true" outlineLevel="0" collapsed="false">
      <c r="A174" s="29" t="s">
        <v>160</v>
      </c>
      <c r="B174" s="25" t="s">
        <v>87</v>
      </c>
      <c r="C174" s="26" t="n">
        <v>3</v>
      </c>
      <c r="D174" s="26" t="n">
        <v>3.6</v>
      </c>
      <c r="E174" s="73" t="n">
        <v>3</v>
      </c>
      <c r="F174" s="73" t="n">
        <v>3.6</v>
      </c>
      <c r="G174" s="73" t="n">
        <v>3</v>
      </c>
      <c r="H174" s="73" t="n">
        <v>3.6</v>
      </c>
      <c r="I174" s="73" t="n">
        <v>3</v>
      </c>
      <c r="J174" s="73" t="n">
        <v>3.6</v>
      </c>
      <c r="K174" s="73" t="n">
        <v>3</v>
      </c>
      <c r="L174" s="73" t="n">
        <v>3.6</v>
      </c>
      <c r="M174" s="74" t="n">
        <f aca="false">IF(ISERROR(AVERAGE(C174:L174)),"=",AVERAGE(C174:L174))</f>
        <v>3.3</v>
      </c>
    </row>
    <row r="175" customFormat="false" ht="12" hidden="false" customHeight="true" outlineLevel="0" collapsed="false">
      <c r="A175" s="29" t="s">
        <v>161</v>
      </c>
      <c r="B175" s="25" t="s">
        <v>87</v>
      </c>
      <c r="C175" s="26" t="n">
        <v>1.6</v>
      </c>
      <c r="D175" s="26" t="n">
        <v>2</v>
      </c>
      <c r="E175" s="73" t="n">
        <v>1.6</v>
      </c>
      <c r="F175" s="73" t="n">
        <v>2</v>
      </c>
      <c r="G175" s="73" t="n">
        <v>1.6</v>
      </c>
      <c r="H175" s="73" t="n">
        <v>2</v>
      </c>
      <c r="I175" s="73" t="n">
        <v>1.6</v>
      </c>
      <c r="J175" s="73" t="n">
        <v>2</v>
      </c>
      <c r="K175" s="73" t="n">
        <v>1.6</v>
      </c>
      <c r="L175" s="73" t="n">
        <v>2</v>
      </c>
      <c r="M175" s="74" t="n">
        <f aca="false">IF(ISERROR(AVERAGE(C175:L175)),"=",AVERAGE(C175:L175))</f>
        <v>1.8</v>
      </c>
    </row>
    <row r="178" customFormat="false" ht="14.1" hidden="false" customHeight="true" outlineLevel="0" collapsed="false"/>
  </sheetData>
  <mergeCells count="23">
    <mergeCell ref="A1:M1"/>
    <mergeCell ref="A2:M2"/>
    <mergeCell ref="A3:M3"/>
    <mergeCell ref="C5:D5"/>
    <mergeCell ref="E5:F5"/>
    <mergeCell ref="G5:H5"/>
    <mergeCell ref="I5:J5"/>
    <mergeCell ref="K5:L5"/>
    <mergeCell ref="C51:D51"/>
    <mergeCell ref="E51:F51"/>
    <mergeCell ref="G51:H51"/>
    <mergeCell ref="I51:J51"/>
    <mergeCell ref="K51:L51"/>
    <mergeCell ref="A54:M54"/>
    <mergeCell ref="A55:M55"/>
    <mergeCell ref="A89:M89"/>
    <mergeCell ref="A90:M90"/>
    <mergeCell ref="A96:M96"/>
    <mergeCell ref="C109:D109"/>
    <mergeCell ref="E109:F109"/>
    <mergeCell ref="G109:H109"/>
    <mergeCell ref="I109:J109"/>
    <mergeCell ref="K109:L10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8" width="3.24"/>
    <col collapsed="false" customWidth="false" hidden="false" outlineLevel="0" max="14" min="13" style="9" width="9.74"/>
    <col collapsed="false" customWidth="false" hidden="false" outlineLevel="0" max="257" min="15" style="8" width="9.7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1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2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0"/>
      <c r="M3" s="2"/>
      <c r="N3" s="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6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9.9" hidden="false" customHeight="true" outlineLevel="0" collapsed="false">
      <c r="A5" s="10"/>
      <c r="B5" s="11"/>
      <c r="C5" s="12" t="s">
        <v>215</v>
      </c>
      <c r="D5" s="12"/>
      <c r="E5" s="12" t="s">
        <v>216</v>
      </c>
      <c r="F5" s="12"/>
      <c r="G5" s="12" t="s">
        <v>217</v>
      </c>
      <c r="H5" s="12"/>
      <c r="I5" s="12" t="s">
        <v>218</v>
      </c>
      <c r="J5" s="12"/>
      <c r="K5" s="13" t="s">
        <v>8</v>
      </c>
      <c r="L5" s="0"/>
      <c r="M5" s="2"/>
      <c r="N5" s="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15" hidden="false" customHeight="true" outlineLevel="0" collapsed="false">
      <c r="B6" s="14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219</v>
      </c>
      <c r="L6" s="0"/>
      <c r="M6" s="2"/>
      <c r="N6" s="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17" t="s">
        <v>12</v>
      </c>
      <c r="B7" s="14"/>
      <c r="C7" s="19"/>
      <c r="D7" s="19"/>
      <c r="E7" s="18" t="s">
        <v>220</v>
      </c>
      <c r="F7" s="18"/>
      <c r="G7" s="19"/>
      <c r="H7" s="19"/>
      <c r="I7" s="19"/>
      <c r="J7" s="19"/>
      <c r="K7" s="20"/>
      <c r="L7" s="0"/>
      <c r="M7" s="2"/>
      <c r="N7" s="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15" hidden="false" customHeight="true" outlineLevel="0" collapsed="false">
      <c r="A8" s="21" t="s">
        <v>204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0"/>
      <c r="M8" s="2"/>
      <c r="N8" s="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15" hidden="false" customHeight="true" outlineLevel="0" collapsed="false">
      <c r="A9" s="24" t="s">
        <v>205</v>
      </c>
      <c r="B9" s="25" t="s">
        <v>16</v>
      </c>
      <c r="C9" s="26" t="n">
        <v>210</v>
      </c>
      <c r="D9" s="26" t="n">
        <v>215</v>
      </c>
      <c r="E9" s="26" t="s">
        <v>17</v>
      </c>
      <c r="F9" s="26" t="s">
        <v>17</v>
      </c>
      <c r="G9" s="26" t="n">
        <v>210</v>
      </c>
      <c r="H9" s="26" t="n">
        <v>215</v>
      </c>
      <c r="I9" s="26" t="n">
        <v>210</v>
      </c>
      <c r="J9" s="26" t="n">
        <v>215</v>
      </c>
      <c r="K9" s="26" t="n">
        <f aca="false">IF(ISERROR(AVERAGE(C9:J9)),"=",AVERAGE(C9:J9))</f>
        <v>212.5</v>
      </c>
      <c r="L9" s="0"/>
      <c r="M9" s="2"/>
      <c r="N9" s="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15" hidden="false" customHeight="true" outlineLevel="0" collapsed="false">
      <c r="A10" s="24" t="s">
        <v>206</v>
      </c>
      <c r="B10" s="25" t="s">
        <v>16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tr">
        <f aca="false">IF(ISERROR(AVERAGE(C10:J10)),"=",AVERAGE(C10:J10))</f>
        <v>=</v>
      </c>
      <c r="L10" s="0"/>
      <c r="M10" s="2"/>
      <c r="N10" s="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15" hidden="false" customHeight="true" outlineLevel="0" collapsed="false">
      <c r="A11" s="24" t="s">
        <v>207</v>
      </c>
      <c r="B11" s="25" t="s">
        <v>16</v>
      </c>
      <c r="C11" s="26" t="n">
        <v>204</v>
      </c>
      <c r="D11" s="26" t="n">
        <v>206</v>
      </c>
      <c r="E11" s="26" t="s">
        <v>17</v>
      </c>
      <c r="F11" s="26" t="s">
        <v>17</v>
      </c>
      <c r="G11" s="26" t="n">
        <v>204</v>
      </c>
      <c r="H11" s="26" t="n">
        <v>206</v>
      </c>
      <c r="I11" s="26" t="n">
        <v>204</v>
      </c>
      <c r="J11" s="26" t="n">
        <v>206</v>
      </c>
      <c r="K11" s="26" t="n">
        <f aca="false">IF(ISERROR(AVERAGE(C11:J11)),"=",AVERAGE(C11:J11))</f>
        <v>205</v>
      </c>
      <c r="L11" s="0"/>
      <c r="M11" s="2"/>
      <c r="N11" s="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15" hidden="false" customHeight="true" outlineLevel="0" collapsed="false">
      <c r="A12" s="24" t="s">
        <v>208</v>
      </c>
      <c r="B12" s="25" t="s">
        <v>16</v>
      </c>
      <c r="C12" s="26" t="n">
        <v>190</v>
      </c>
      <c r="D12" s="26" t="n">
        <v>193</v>
      </c>
      <c r="E12" s="26" t="s">
        <v>17</v>
      </c>
      <c r="F12" s="26" t="s">
        <v>17</v>
      </c>
      <c r="G12" s="26" t="n">
        <v>192</v>
      </c>
      <c r="H12" s="26" t="n">
        <v>195</v>
      </c>
      <c r="I12" s="26" t="n">
        <v>192</v>
      </c>
      <c r="J12" s="26" t="n">
        <v>195</v>
      </c>
      <c r="K12" s="26" t="n">
        <f aca="false">IF(ISERROR(AVERAGE(C12:J12)),"=",AVERAGE(C12:J12))</f>
        <v>192.833333333333</v>
      </c>
      <c r="L12" s="0"/>
      <c r="M12" s="2"/>
      <c r="N12" s="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15" hidden="false" customHeight="true" outlineLevel="0" collapsed="false">
      <c r="A13" s="24" t="s">
        <v>209</v>
      </c>
      <c r="B13" s="25" t="s">
        <v>16</v>
      </c>
      <c r="C13" s="26" t="n">
        <v>182</v>
      </c>
      <c r="D13" s="26" t="n">
        <v>184</v>
      </c>
      <c r="E13" s="26" t="s">
        <v>17</v>
      </c>
      <c r="F13" s="26" t="s">
        <v>17</v>
      </c>
      <c r="G13" s="26" t="n">
        <v>184</v>
      </c>
      <c r="H13" s="26" t="n">
        <v>186</v>
      </c>
      <c r="I13" s="26" t="n">
        <v>184</v>
      </c>
      <c r="J13" s="26" t="n">
        <v>186</v>
      </c>
      <c r="K13" s="26" t="n">
        <f aca="false">IF(ISERROR(AVERAGE(C13:J13)),"=",AVERAGE(C13:J13))</f>
        <v>184.333333333333</v>
      </c>
      <c r="L13" s="0"/>
      <c r="M13" s="2"/>
      <c r="N13" s="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15" hidden="false" customHeight="true" outlineLevel="0" collapsed="false">
      <c r="A14" s="24" t="s">
        <v>210</v>
      </c>
      <c r="B14" s="25" t="s">
        <v>16</v>
      </c>
      <c r="C14" s="26" t="s">
        <v>17</v>
      </c>
      <c r="D14" s="26" t="s">
        <v>17</v>
      </c>
      <c r="E14" s="26" t="s">
        <v>17</v>
      </c>
      <c r="F14" s="26" t="s">
        <v>17</v>
      </c>
      <c r="G14" s="26" t="s">
        <v>17</v>
      </c>
      <c r="H14" s="26" t="s">
        <v>17</v>
      </c>
      <c r="I14" s="26" t="s">
        <v>17</v>
      </c>
      <c r="J14" s="26" t="s">
        <v>17</v>
      </c>
      <c r="K14" s="26" t="str">
        <f aca="false">IF(ISERROR(AVERAGE(C14:J14)),"=",AVERAGE(C14:J14))</f>
        <v>=</v>
      </c>
      <c r="L14" s="0"/>
      <c r="M14" s="2"/>
      <c r="N14" s="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15" hidden="false" customHeight="true" outlineLevel="0" collapsed="false">
      <c r="A15" s="24" t="s">
        <v>211</v>
      </c>
      <c r="B15" s="25" t="s">
        <v>16</v>
      </c>
      <c r="C15" s="26" t="n">
        <v>278</v>
      </c>
      <c r="D15" s="26" t="n">
        <v>282</v>
      </c>
      <c r="E15" s="26" t="s">
        <v>17</v>
      </c>
      <c r="F15" s="26" t="s">
        <v>17</v>
      </c>
      <c r="G15" s="26" t="n">
        <v>278</v>
      </c>
      <c r="H15" s="26" t="n">
        <v>282</v>
      </c>
      <c r="I15" s="26" t="n">
        <v>276</v>
      </c>
      <c r="J15" s="26" t="n">
        <v>280</v>
      </c>
      <c r="K15" s="26" t="n">
        <f aca="false">IF(ISERROR(AVERAGE(C15:J15)),"=",AVERAGE(C15:J15))</f>
        <v>279.333333333333</v>
      </c>
      <c r="L15" s="0"/>
      <c r="M15" s="2"/>
      <c r="N15" s="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15" hidden="false" customHeight="true" outlineLevel="0" collapsed="false">
      <c r="A16" s="24" t="s">
        <v>212</v>
      </c>
      <c r="B16" s="25" t="s">
        <v>16</v>
      </c>
      <c r="C16" s="26" t="n">
        <v>268</v>
      </c>
      <c r="D16" s="26" t="n">
        <v>272</v>
      </c>
      <c r="E16" s="26" t="s">
        <v>17</v>
      </c>
      <c r="F16" s="26" t="s">
        <v>17</v>
      </c>
      <c r="G16" s="26" t="n">
        <v>268</v>
      </c>
      <c r="H16" s="26" t="n">
        <v>272</v>
      </c>
      <c r="I16" s="26" t="n">
        <v>266</v>
      </c>
      <c r="J16" s="26" t="n">
        <v>270</v>
      </c>
      <c r="K16" s="26" t="n">
        <f aca="false">IF(ISERROR(AVERAGE(C16:J16)),"=",AVERAGE(C16:J16))</f>
        <v>269.333333333333</v>
      </c>
      <c r="L16" s="0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15" hidden="false" customHeight="true" outlineLevel="0" collapsed="false">
      <c r="A17" s="99" t="s">
        <v>14</v>
      </c>
      <c r="B17" s="109"/>
      <c r="C17" s="110"/>
      <c r="D17" s="110"/>
      <c r="E17" s="110"/>
      <c r="F17" s="110"/>
      <c r="G17" s="110"/>
      <c r="H17" s="110"/>
      <c r="I17" s="110"/>
      <c r="J17" s="110"/>
      <c r="K17" s="110"/>
      <c r="L17" s="0"/>
      <c r="M17" s="2"/>
      <c r="N17" s="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15" hidden="false" customHeight="true" outlineLevel="0" collapsed="false">
      <c r="A18" s="111" t="s">
        <v>15</v>
      </c>
      <c r="B18" s="102" t="s">
        <v>16</v>
      </c>
      <c r="C18" s="103" t="s">
        <v>17</v>
      </c>
      <c r="D18" s="103" t="s">
        <v>17</v>
      </c>
      <c r="E18" s="103" t="s">
        <v>17</v>
      </c>
      <c r="F18" s="103" t="s">
        <v>17</v>
      </c>
      <c r="G18" s="103" t="s">
        <v>17</v>
      </c>
      <c r="H18" s="103" t="s">
        <v>17</v>
      </c>
      <c r="I18" s="103" t="s">
        <v>17</v>
      </c>
      <c r="J18" s="103" t="s">
        <v>17</v>
      </c>
      <c r="K18" s="103" t="str">
        <f aca="false">IF(ISERROR(AVERAGE(C18:J18)),"=",AVERAGE(C18:J18))</f>
        <v>=</v>
      </c>
      <c r="L18" s="0"/>
      <c r="M18" s="2"/>
      <c r="N18" s="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15" hidden="false" customHeight="true" outlineLevel="0" collapsed="false">
      <c r="A19" s="111" t="s">
        <v>18</v>
      </c>
      <c r="B19" s="102" t="s">
        <v>16</v>
      </c>
      <c r="C19" s="103" t="s">
        <v>17</v>
      </c>
      <c r="D19" s="103" t="s">
        <v>17</v>
      </c>
      <c r="E19" s="103" t="s">
        <v>17</v>
      </c>
      <c r="F19" s="103" t="s">
        <v>17</v>
      </c>
      <c r="G19" s="103" t="s">
        <v>17</v>
      </c>
      <c r="H19" s="103" t="s">
        <v>17</v>
      </c>
      <c r="I19" s="103" t="s">
        <v>17</v>
      </c>
      <c r="J19" s="103" t="s">
        <v>17</v>
      </c>
      <c r="K19" s="103" t="str">
        <f aca="false">IF(ISERROR(AVERAGE(C19:J19)),"=",AVERAGE(C19:J19))</f>
        <v>=</v>
      </c>
      <c r="L19" s="0"/>
      <c r="M19" s="2"/>
      <c r="N19" s="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15" hidden="false" customHeight="true" outlineLevel="0" collapsed="false">
      <c r="A20" s="111" t="s">
        <v>19</v>
      </c>
      <c r="B20" s="102" t="s">
        <v>16</v>
      </c>
      <c r="C20" s="103" t="s">
        <v>17</v>
      </c>
      <c r="D20" s="103" t="s">
        <v>17</v>
      </c>
      <c r="E20" s="103" t="s">
        <v>17</v>
      </c>
      <c r="F20" s="103" t="s">
        <v>17</v>
      </c>
      <c r="G20" s="103" t="s">
        <v>17</v>
      </c>
      <c r="H20" s="103" t="s">
        <v>17</v>
      </c>
      <c r="I20" s="103" t="s">
        <v>17</v>
      </c>
      <c r="J20" s="103" t="s">
        <v>17</v>
      </c>
      <c r="K20" s="103" t="str">
        <f aca="false">IF(ISERROR(AVERAGE(C20:J20)),"=",AVERAGE(C20:J20))</f>
        <v>=</v>
      </c>
      <c r="L20" s="0"/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15" hidden="false" customHeight="true" outlineLevel="0" collapsed="false">
      <c r="A21" s="111" t="s">
        <v>21</v>
      </c>
      <c r="B21" s="102" t="s">
        <v>16</v>
      </c>
      <c r="C21" s="103" t="s">
        <v>17</v>
      </c>
      <c r="D21" s="103" t="s">
        <v>17</v>
      </c>
      <c r="E21" s="103" t="s">
        <v>17</v>
      </c>
      <c r="F21" s="103" t="s">
        <v>17</v>
      </c>
      <c r="G21" s="103" t="s">
        <v>17</v>
      </c>
      <c r="H21" s="103" t="s">
        <v>17</v>
      </c>
      <c r="I21" s="103" t="s">
        <v>17</v>
      </c>
      <c r="J21" s="103" t="s">
        <v>17</v>
      </c>
      <c r="K21" s="103" t="str">
        <f aca="false">IF(ISERROR(AVERAGE(C21:J21)),"=",AVERAGE(C21:J21))</f>
        <v>=</v>
      </c>
      <c r="L21" s="0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15" hidden="false" customHeight="true" outlineLevel="0" collapsed="false">
      <c r="A22" s="111" t="s">
        <v>22</v>
      </c>
      <c r="B22" s="102" t="s">
        <v>16</v>
      </c>
      <c r="C22" s="103" t="s">
        <v>17</v>
      </c>
      <c r="D22" s="103" t="s">
        <v>17</v>
      </c>
      <c r="E22" s="103" t="s">
        <v>17</v>
      </c>
      <c r="F22" s="103" t="s">
        <v>17</v>
      </c>
      <c r="G22" s="103" t="s">
        <v>17</v>
      </c>
      <c r="H22" s="103" t="s">
        <v>17</v>
      </c>
      <c r="I22" s="103" t="s">
        <v>17</v>
      </c>
      <c r="J22" s="103" t="s">
        <v>17</v>
      </c>
      <c r="K22" s="103" t="str">
        <f aca="false">IF(ISERROR(AVERAGE(C22:J22)),"=",AVERAGE(C22:J22))</f>
        <v>=</v>
      </c>
      <c r="L22" s="0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15" hidden="false" customHeight="true" outlineLevel="0" collapsed="false">
      <c r="A23" s="111" t="s">
        <v>23</v>
      </c>
      <c r="B23" s="102" t="s">
        <v>16</v>
      </c>
      <c r="C23" s="103" t="s">
        <v>17</v>
      </c>
      <c r="D23" s="103" t="s">
        <v>17</v>
      </c>
      <c r="E23" s="103" t="s">
        <v>17</v>
      </c>
      <c r="F23" s="103" t="s">
        <v>17</v>
      </c>
      <c r="G23" s="103" t="s">
        <v>17</v>
      </c>
      <c r="H23" s="103" t="s">
        <v>17</v>
      </c>
      <c r="I23" s="103" t="s">
        <v>17</v>
      </c>
      <c r="J23" s="103" t="s">
        <v>17</v>
      </c>
      <c r="K23" s="103" t="str">
        <f aca="false">IF(ISERROR(AVERAGE(C23:J23)),"=",AVERAGE(C23:J23))</f>
        <v>=</v>
      </c>
      <c r="L23" s="0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15" hidden="false" customHeight="true" outlineLevel="0" collapsed="false">
      <c r="A24" s="111" t="s">
        <v>24</v>
      </c>
      <c r="B24" s="102" t="s">
        <v>16</v>
      </c>
      <c r="C24" s="103" t="s">
        <v>17</v>
      </c>
      <c r="D24" s="103" t="s">
        <v>17</v>
      </c>
      <c r="E24" s="103" t="s">
        <v>17</v>
      </c>
      <c r="F24" s="103" t="s">
        <v>17</v>
      </c>
      <c r="G24" s="103" t="s">
        <v>17</v>
      </c>
      <c r="H24" s="103" t="s">
        <v>17</v>
      </c>
      <c r="I24" s="103" t="s">
        <v>17</v>
      </c>
      <c r="J24" s="103" t="s">
        <v>17</v>
      </c>
      <c r="K24" s="103" t="str">
        <f aca="false">IF(ISERROR(AVERAGE(C24:J24)),"=",AVERAGE(C24:J24))</f>
        <v>=</v>
      </c>
      <c r="L24" s="0"/>
      <c r="M24" s="2"/>
      <c r="N24" s="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15" hidden="false" customHeight="true" outlineLevel="0" collapsed="false">
      <c r="A25" s="21" t="s">
        <v>193</v>
      </c>
      <c r="B25" s="21"/>
      <c r="C25" s="21"/>
      <c r="D25" s="21"/>
      <c r="E25" s="21"/>
      <c r="F25" s="21"/>
      <c r="G25" s="21"/>
      <c r="H25" s="21"/>
      <c r="I25" s="21"/>
      <c r="J25" s="21"/>
      <c r="K25" s="28"/>
      <c r="L25" s="0"/>
      <c r="M25" s="2"/>
      <c r="N25" s="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15" hidden="false" customHeight="true" outlineLevel="0" collapsed="false">
      <c r="A26" s="29" t="s">
        <v>26</v>
      </c>
      <c r="B26" s="25" t="s">
        <v>16</v>
      </c>
      <c r="C26" s="26" t="n">
        <v>183</v>
      </c>
      <c r="D26" s="26" t="n">
        <v>188</v>
      </c>
      <c r="E26" s="26" t="s">
        <v>17</v>
      </c>
      <c r="F26" s="26" t="s">
        <v>17</v>
      </c>
      <c r="G26" s="26" t="n">
        <v>183</v>
      </c>
      <c r="H26" s="26" t="n">
        <v>188</v>
      </c>
      <c r="I26" s="26" t="n">
        <v>185</v>
      </c>
      <c r="J26" s="26" t="n">
        <v>190</v>
      </c>
      <c r="K26" s="26" t="n">
        <f aca="false">IF(ISERROR(AVERAGE(C26:J26)),"=",AVERAGE(C26:J26))</f>
        <v>186.166666666667</v>
      </c>
      <c r="L26" s="30"/>
      <c r="M26" s="2"/>
      <c r="N26" s="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15" hidden="false" customHeight="true" outlineLevel="0" collapsed="false">
      <c r="A27" s="29" t="s">
        <v>27</v>
      </c>
      <c r="B27" s="25" t="s">
        <v>16</v>
      </c>
      <c r="C27" s="26" t="n">
        <v>176</v>
      </c>
      <c r="D27" s="26" t="n">
        <v>181</v>
      </c>
      <c r="E27" s="26" t="s">
        <v>17</v>
      </c>
      <c r="F27" s="26" t="s">
        <v>17</v>
      </c>
      <c r="G27" s="26" t="n">
        <v>176</v>
      </c>
      <c r="H27" s="26" t="n">
        <v>181</v>
      </c>
      <c r="I27" s="26" t="n">
        <v>178</v>
      </c>
      <c r="J27" s="26" t="n">
        <v>183</v>
      </c>
      <c r="K27" s="26" t="n">
        <f aca="false">IF(ISERROR(AVERAGE(C27:J27)),"=",AVERAGE(C27:J27))</f>
        <v>179.166666666667</v>
      </c>
      <c r="L27" s="30"/>
      <c r="M27" s="2"/>
      <c r="N27" s="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15" hidden="false" customHeight="true" outlineLevel="0" collapsed="false">
      <c r="A28" s="99" t="s">
        <v>25</v>
      </c>
      <c r="B28" s="99"/>
      <c r="C28" s="99"/>
      <c r="D28" s="99"/>
      <c r="E28" s="99"/>
      <c r="F28" s="99"/>
      <c r="G28" s="99"/>
      <c r="H28" s="99"/>
      <c r="I28" s="99"/>
      <c r="J28" s="99"/>
      <c r="K28" s="100"/>
    </row>
    <row r="29" customFormat="false" ht="16.15" hidden="false" customHeight="true" outlineLevel="0" collapsed="false">
      <c r="A29" s="101" t="s">
        <v>26</v>
      </c>
      <c r="B29" s="102" t="s">
        <v>16</v>
      </c>
      <c r="C29" s="103" t="s">
        <v>17</v>
      </c>
      <c r="D29" s="103" t="s">
        <v>17</v>
      </c>
      <c r="E29" s="103" t="s">
        <v>17</v>
      </c>
      <c r="F29" s="103" t="s">
        <v>17</v>
      </c>
      <c r="G29" s="103" t="s">
        <v>17</v>
      </c>
      <c r="H29" s="103" t="s">
        <v>17</v>
      </c>
      <c r="I29" s="103" t="s">
        <v>17</v>
      </c>
      <c r="J29" s="103" t="s">
        <v>17</v>
      </c>
      <c r="K29" s="103" t="str">
        <f aca="false">IF(ISERROR(AVERAGE(C29:J29)),"=",AVERAGE(C29:J29))</f>
        <v>=</v>
      </c>
      <c r="L29" s="34"/>
    </row>
    <row r="30" customFormat="false" ht="16.15" hidden="false" customHeight="true" outlineLevel="0" collapsed="false">
      <c r="A30" s="101" t="s">
        <v>27</v>
      </c>
      <c r="B30" s="102" t="s">
        <v>16</v>
      </c>
      <c r="C30" s="103" t="s">
        <v>17</v>
      </c>
      <c r="D30" s="103" t="s">
        <v>17</v>
      </c>
      <c r="E30" s="103" t="s">
        <v>17</v>
      </c>
      <c r="F30" s="103" t="s">
        <v>17</v>
      </c>
      <c r="G30" s="103" t="s">
        <v>17</v>
      </c>
      <c r="H30" s="103" t="s">
        <v>17</v>
      </c>
      <c r="I30" s="103" t="s">
        <v>17</v>
      </c>
      <c r="J30" s="103" t="s">
        <v>17</v>
      </c>
      <c r="K30" s="103" t="str">
        <f aca="false">IF(ISERROR(AVERAGE(C30:J30)),"=",AVERAGE(C30:J30))</f>
        <v>=</v>
      </c>
      <c r="L30" s="34"/>
    </row>
    <row r="31" customFormat="false" ht="16.1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1"/>
      <c r="H31" s="31"/>
      <c r="I31" s="31"/>
      <c r="J31" s="31"/>
      <c r="K31" s="33"/>
      <c r="L31" s="34"/>
    </row>
    <row r="32" customFormat="false" ht="16.15" hidden="false" customHeight="true" outlineLevel="0" collapsed="false">
      <c r="A32" s="35" t="s">
        <v>29</v>
      </c>
      <c r="B32" s="36" t="s">
        <v>16</v>
      </c>
      <c r="C32" s="26" t="n">
        <v>199</v>
      </c>
      <c r="D32" s="26" t="n">
        <v>203</v>
      </c>
      <c r="E32" s="37" t="s">
        <v>17</v>
      </c>
      <c r="F32" s="37" t="s">
        <v>17</v>
      </c>
      <c r="G32" s="37" t="n">
        <v>195</v>
      </c>
      <c r="H32" s="37" t="n">
        <v>199</v>
      </c>
      <c r="I32" s="37" t="n">
        <v>192</v>
      </c>
      <c r="J32" s="37" t="n">
        <v>196</v>
      </c>
      <c r="K32" s="37" t="n">
        <f aca="false">IF(ISERROR(AVERAGE(C32:J32)),"=",AVERAGE(C32:J32))</f>
        <v>197.333333333333</v>
      </c>
      <c r="L32" s="34"/>
    </row>
    <row r="33" customFormat="false" ht="16.15" hidden="false" customHeight="true" outlineLevel="0" collapsed="false">
      <c r="A33" s="21" t="s">
        <v>30</v>
      </c>
      <c r="B33" s="21"/>
      <c r="C33" s="28"/>
      <c r="D33" s="28"/>
      <c r="E33" s="28"/>
      <c r="F33" s="28"/>
      <c r="G33" s="28"/>
      <c r="H33" s="28"/>
      <c r="I33" s="28"/>
      <c r="J33" s="28"/>
      <c r="K33" s="28"/>
      <c r="L33" s="34"/>
    </row>
    <row r="34" customFormat="false" ht="16.15" hidden="false" customHeight="true" outlineLevel="0" collapsed="false">
      <c r="A34" s="29" t="s">
        <v>31</v>
      </c>
      <c r="B34" s="25" t="s">
        <v>16</v>
      </c>
      <c r="C34" s="26" t="n">
        <v>452</v>
      </c>
      <c r="D34" s="26" t="n">
        <v>457</v>
      </c>
      <c r="E34" s="26" t="s">
        <v>17</v>
      </c>
      <c r="F34" s="26" t="s">
        <v>17</v>
      </c>
      <c r="G34" s="26" t="n">
        <v>452</v>
      </c>
      <c r="H34" s="26" t="n">
        <v>457</v>
      </c>
      <c r="I34" s="26" t="n">
        <v>447</v>
      </c>
      <c r="J34" s="26" t="n">
        <v>452</v>
      </c>
      <c r="K34" s="26" t="n">
        <f aca="false">IF(ISERROR(AVERAGE(C34:J34)),"=",AVERAGE(C34:J34))</f>
        <v>452.833333333333</v>
      </c>
      <c r="L34" s="34"/>
    </row>
    <row r="35" customFormat="false" ht="16.15" hidden="false" customHeight="true" outlineLevel="0" collapsed="false">
      <c r="A35" s="29" t="s">
        <v>32</v>
      </c>
      <c r="B35" s="25" t="s">
        <v>16</v>
      </c>
      <c r="C35" s="26" t="n">
        <v>377</v>
      </c>
      <c r="D35" s="26" t="n">
        <v>380</v>
      </c>
      <c r="E35" s="26" t="s">
        <v>17</v>
      </c>
      <c r="F35" s="26" t="s">
        <v>17</v>
      </c>
      <c r="G35" s="26" t="n">
        <v>377</v>
      </c>
      <c r="H35" s="26" t="n">
        <v>380</v>
      </c>
      <c r="I35" s="26" t="n">
        <v>372</v>
      </c>
      <c r="J35" s="26" t="n">
        <v>375</v>
      </c>
      <c r="K35" s="26" t="n">
        <f aca="false">IF(ISERROR(AVERAGE(C35:J35)),"=",AVERAGE(C35:J35))</f>
        <v>376.833333333333</v>
      </c>
      <c r="L35" s="34"/>
    </row>
    <row r="36" customFormat="false" ht="16.15" hidden="false" customHeight="true" outlineLevel="0" collapsed="false">
      <c r="A36" s="29" t="s">
        <v>33</v>
      </c>
      <c r="B36" s="25" t="s">
        <v>16</v>
      </c>
      <c r="C36" s="26" t="n">
        <v>359</v>
      </c>
      <c r="D36" s="26" t="n">
        <v>364</v>
      </c>
      <c r="E36" s="26" t="s">
        <v>17</v>
      </c>
      <c r="F36" s="26" t="s">
        <v>17</v>
      </c>
      <c r="G36" s="26" t="n">
        <v>359</v>
      </c>
      <c r="H36" s="26" t="n">
        <v>364</v>
      </c>
      <c r="I36" s="26" t="n">
        <v>354</v>
      </c>
      <c r="J36" s="26" t="n">
        <v>359</v>
      </c>
      <c r="K36" s="26" t="n">
        <f aca="false">IF(ISERROR(AVERAGE(C36:J36)),"=",AVERAGE(C36:J36))</f>
        <v>359.833333333333</v>
      </c>
      <c r="L36" s="34"/>
    </row>
    <row r="37" customFormat="false" ht="16.15" hidden="false" customHeight="true" outlineLevel="0" collapsed="false">
      <c r="A37" s="21" t="s">
        <v>34</v>
      </c>
      <c r="B37" s="21"/>
      <c r="C37" s="27"/>
      <c r="D37" s="27"/>
      <c r="E37" s="27"/>
      <c r="F37" s="27"/>
      <c r="G37" s="27"/>
      <c r="H37" s="27"/>
      <c r="I37" s="27"/>
      <c r="J37" s="27"/>
      <c r="K37" s="28"/>
      <c r="L37" s="34"/>
    </row>
    <row r="38" customFormat="false" ht="16.15" hidden="false" customHeight="true" outlineLevel="0" collapsed="false">
      <c r="A38" s="29" t="s">
        <v>35</v>
      </c>
      <c r="B38" s="25" t="s">
        <v>16</v>
      </c>
      <c r="C38" s="26" t="n">
        <v>343</v>
      </c>
      <c r="D38" s="26" t="n">
        <v>348</v>
      </c>
      <c r="E38" s="26" t="s">
        <v>17</v>
      </c>
      <c r="F38" s="26" t="s">
        <v>17</v>
      </c>
      <c r="G38" s="26" t="n">
        <v>343</v>
      </c>
      <c r="H38" s="26" t="n">
        <v>348</v>
      </c>
      <c r="I38" s="26" t="n">
        <v>338</v>
      </c>
      <c r="J38" s="26" t="n">
        <v>343</v>
      </c>
      <c r="K38" s="26" t="n">
        <f aca="false">IF(ISERROR(AVERAGE(C38:J38)),"=",AVERAGE(C38:J38))</f>
        <v>343.833333333333</v>
      </c>
      <c r="L38" s="34"/>
    </row>
    <row r="39" customFormat="false" ht="16.15" hidden="false" customHeight="true" outlineLevel="0" collapsed="false">
      <c r="A39" s="29" t="s">
        <v>36</v>
      </c>
      <c r="B39" s="25" t="s">
        <v>16</v>
      </c>
      <c r="C39" s="26" t="n">
        <v>332</v>
      </c>
      <c r="D39" s="26" t="n">
        <v>343</v>
      </c>
      <c r="E39" s="26" t="s">
        <v>17</v>
      </c>
      <c r="F39" s="26" t="s">
        <v>17</v>
      </c>
      <c r="G39" s="26" t="n">
        <v>332</v>
      </c>
      <c r="H39" s="26" t="n">
        <v>343</v>
      </c>
      <c r="I39" s="26" t="n">
        <v>327</v>
      </c>
      <c r="J39" s="26" t="n">
        <v>338</v>
      </c>
      <c r="K39" s="26" t="n">
        <f aca="false">IF(ISERROR(AVERAGE(C39:J39)),"=",AVERAGE(C39:J39))</f>
        <v>335.833333333333</v>
      </c>
      <c r="L39" s="34"/>
    </row>
    <row r="40" customFormat="false" ht="16.15" hidden="false" customHeight="true" outlineLevel="0" collapsed="false">
      <c r="A40" s="21" t="s">
        <v>37</v>
      </c>
      <c r="B40" s="38"/>
      <c r="C40" s="28"/>
      <c r="D40" s="28"/>
      <c r="E40" s="28"/>
      <c r="F40" s="28"/>
      <c r="G40" s="28"/>
      <c r="H40" s="28"/>
      <c r="I40" s="28"/>
      <c r="J40" s="28"/>
      <c r="K40" s="28"/>
      <c r="L40" s="34"/>
    </row>
    <row r="41" customFormat="false" ht="16.15" hidden="false" customHeight="true" outlineLevel="0" collapsed="false">
      <c r="A41" s="29" t="s">
        <v>38</v>
      </c>
      <c r="B41" s="25" t="s">
        <v>16</v>
      </c>
      <c r="C41" s="26" t="n">
        <v>241</v>
      </c>
      <c r="D41" s="26" t="n">
        <v>243</v>
      </c>
      <c r="E41" s="26" t="s">
        <v>17</v>
      </c>
      <c r="F41" s="26" t="s">
        <v>17</v>
      </c>
      <c r="G41" s="26" t="n">
        <v>237</v>
      </c>
      <c r="H41" s="26" t="n">
        <v>239</v>
      </c>
      <c r="I41" s="26" t="n">
        <v>234</v>
      </c>
      <c r="J41" s="26" t="n">
        <v>236</v>
      </c>
      <c r="K41" s="26" t="n">
        <f aca="false">IF(ISERROR(AVERAGE(C41:J41)),"=",AVERAGE(C41:J41))</f>
        <v>238.333333333333</v>
      </c>
      <c r="L41" s="34"/>
    </row>
    <row r="42" customFormat="false" ht="16.15" hidden="false" customHeight="true" outlineLevel="0" collapsed="false">
      <c r="A42" s="29" t="s">
        <v>39</v>
      </c>
      <c r="B42" s="25" t="s">
        <v>16</v>
      </c>
      <c r="C42" s="26" t="s">
        <v>17</v>
      </c>
      <c r="D42" s="26" t="s">
        <v>17</v>
      </c>
      <c r="E42" s="26" t="s">
        <v>17</v>
      </c>
      <c r="F42" s="26" t="s">
        <v>17</v>
      </c>
      <c r="G42" s="26" t="s">
        <v>17</v>
      </c>
      <c r="H42" s="26" t="s">
        <v>17</v>
      </c>
      <c r="I42" s="26" t="s">
        <v>17</v>
      </c>
      <c r="J42" s="26" t="s">
        <v>17</v>
      </c>
      <c r="K42" s="26" t="str">
        <f aca="false">IF(ISERROR(AVERAGE(C42:J42)),"=",AVERAGE(C42:J42))</f>
        <v>=</v>
      </c>
      <c r="L42" s="34"/>
    </row>
    <row r="43" customFormat="false" ht="16.15" hidden="false" customHeight="true" outlineLevel="0" collapsed="false">
      <c r="A43" s="21" t="s">
        <v>40</v>
      </c>
      <c r="B43" s="38"/>
      <c r="C43" s="28"/>
      <c r="D43" s="28"/>
      <c r="E43" s="28"/>
      <c r="F43" s="28"/>
      <c r="G43" s="28"/>
      <c r="H43" s="28"/>
      <c r="I43" s="28"/>
      <c r="J43" s="28"/>
      <c r="K43" s="28"/>
      <c r="L43" s="34"/>
    </row>
    <row r="44" customFormat="false" ht="16.15" hidden="false" customHeight="true" outlineLevel="0" collapsed="false">
      <c r="A44" s="29" t="s">
        <v>41</v>
      </c>
      <c r="B44" s="25" t="s">
        <v>16</v>
      </c>
      <c r="C44" s="26" t="n">
        <v>188</v>
      </c>
      <c r="D44" s="26" t="n">
        <v>190</v>
      </c>
      <c r="E44" s="26" t="s">
        <v>17</v>
      </c>
      <c r="F44" s="26" t="s">
        <v>17</v>
      </c>
      <c r="G44" s="26" t="n">
        <v>188</v>
      </c>
      <c r="H44" s="26" t="n">
        <v>190</v>
      </c>
      <c r="I44" s="26" t="n">
        <v>186</v>
      </c>
      <c r="J44" s="26" t="n">
        <v>188</v>
      </c>
      <c r="K44" s="26" t="n">
        <f aca="false">IF(ISERROR(AVERAGE(C44:J44)),"=",AVERAGE(C44:J44))</f>
        <v>188.333333333333</v>
      </c>
      <c r="L44" s="34"/>
    </row>
    <row r="45" customFormat="false" ht="16.15" hidden="false" customHeight="true" outlineLevel="0" collapsed="false">
      <c r="A45" s="29" t="s">
        <v>42</v>
      </c>
      <c r="B45" s="25" t="s">
        <v>16</v>
      </c>
      <c r="C45" s="26" t="n">
        <v>188</v>
      </c>
      <c r="D45" s="26" t="n">
        <v>190</v>
      </c>
      <c r="E45" s="26" t="s">
        <v>17</v>
      </c>
      <c r="F45" s="26" t="s">
        <v>17</v>
      </c>
      <c r="G45" s="26" t="n">
        <v>188</v>
      </c>
      <c r="H45" s="26" t="n">
        <v>190</v>
      </c>
      <c r="I45" s="26" t="n">
        <v>186</v>
      </c>
      <c r="J45" s="26" t="n">
        <v>188</v>
      </c>
      <c r="K45" s="26" t="n">
        <f aca="false">IF(ISERROR(AVERAGE(C45:J45)),"=",AVERAGE(C45:J45))</f>
        <v>188.333333333333</v>
      </c>
      <c r="L45" s="34"/>
    </row>
    <row r="46" customFormat="false" ht="16.15" hidden="false" customHeight="true" outlineLevel="0" collapsed="false">
      <c r="A46" s="29" t="s">
        <v>43</v>
      </c>
      <c r="B46" s="25" t="s">
        <v>16</v>
      </c>
      <c r="C46" s="26" t="n">
        <v>193</v>
      </c>
      <c r="D46" s="26" t="n">
        <v>195</v>
      </c>
      <c r="E46" s="26" t="s">
        <v>17</v>
      </c>
      <c r="F46" s="26" t="s">
        <v>17</v>
      </c>
      <c r="G46" s="26" t="n">
        <v>193</v>
      </c>
      <c r="H46" s="26" t="n">
        <v>195</v>
      </c>
      <c r="I46" s="26" t="n">
        <v>191</v>
      </c>
      <c r="J46" s="26" t="n">
        <v>193</v>
      </c>
      <c r="K46" s="26" t="n">
        <f aca="false">IF(ISERROR(AVERAGE(C46:J46)),"=",AVERAGE(C46:J46))</f>
        <v>193.333333333333</v>
      </c>
      <c r="L46" s="34"/>
    </row>
    <row r="47" customFormat="false" ht="16.15" hidden="false" customHeight="true" outlineLevel="0" collapsed="false">
      <c r="A47" s="29" t="s">
        <v>44</v>
      </c>
      <c r="B47" s="25" t="s">
        <v>16</v>
      </c>
      <c r="C47" s="26" t="n">
        <v>217</v>
      </c>
      <c r="D47" s="26" t="n">
        <v>222</v>
      </c>
      <c r="E47" s="26" t="s">
        <v>17</v>
      </c>
      <c r="F47" s="26" t="s">
        <v>17</v>
      </c>
      <c r="G47" s="26" t="n">
        <v>217</v>
      </c>
      <c r="H47" s="26" t="n">
        <v>222</v>
      </c>
      <c r="I47" s="26" t="n">
        <v>215</v>
      </c>
      <c r="J47" s="26" t="n">
        <v>220</v>
      </c>
      <c r="K47" s="26" t="n">
        <f aca="false">IF(ISERROR(AVERAGE(C47:J47)),"=",AVERAGE(C47:J47))</f>
        <v>218.833333333333</v>
      </c>
      <c r="L47" s="34"/>
    </row>
    <row r="48" customFormat="false" ht="16.15" hidden="false" customHeight="true" outlineLevel="0" collapsed="false">
      <c r="A48" s="31" t="s">
        <v>45</v>
      </c>
      <c r="B48" s="31"/>
      <c r="C48" s="31"/>
      <c r="D48" s="31"/>
      <c r="E48" s="31"/>
      <c r="F48" s="31"/>
      <c r="G48" s="31"/>
      <c r="H48" s="31"/>
      <c r="I48" s="31"/>
      <c r="J48" s="31"/>
      <c r="K48" s="39"/>
    </row>
    <row r="49" customFormat="false" ht="16.15" hidden="false" customHeight="true" outlineLevel="0" collapsed="false">
      <c r="A49" s="35" t="s">
        <v>46</v>
      </c>
      <c r="B49" s="36" t="s">
        <v>16</v>
      </c>
      <c r="C49" s="26" t="s">
        <v>17</v>
      </c>
      <c r="D49" s="26" t="s">
        <v>17</v>
      </c>
      <c r="E49" s="26" t="s">
        <v>17</v>
      </c>
      <c r="F49" s="26" t="s">
        <v>17</v>
      </c>
      <c r="G49" s="26" t="s">
        <v>17</v>
      </c>
      <c r="H49" s="26" t="s">
        <v>17</v>
      </c>
      <c r="I49" s="26" t="s">
        <v>17</v>
      </c>
      <c r="J49" s="26" t="s">
        <v>17</v>
      </c>
      <c r="K49" s="40" t="str">
        <f aca="false">IF(ISERROR(AVERAGE(C49:J49)),"=",AVERAGE(C49:J49))</f>
        <v>=</v>
      </c>
    </row>
    <row r="50" customFormat="false" ht="16.15" hidden="false" customHeight="true" outlineLevel="0" collapsed="false">
      <c r="A50" s="41"/>
      <c r="B50" s="42"/>
      <c r="C50" s="43"/>
      <c r="D50" s="43"/>
      <c r="E50" s="43"/>
      <c r="F50" s="43"/>
      <c r="G50" s="43"/>
      <c r="H50" s="43"/>
      <c r="I50" s="43"/>
      <c r="J50" s="43"/>
    </row>
    <row r="51" customFormat="false" ht="19.9" hidden="false" customHeight="true" outlineLevel="0" collapsed="false">
      <c r="A51" s="10"/>
      <c r="B51" s="11"/>
      <c r="C51" s="12" t="s">
        <v>215</v>
      </c>
      <c r="D51" s="12"/>
      <c r="E51" s="12" t="s">
        <v>216</v>
      </c>
      <c r="F51" s="12"/>
      <c r="G51" s="12" t="s">
        <v>217</v>
      </c>
      <c r="H51" s="12"/>
      <c r="I51" s="12" t="s">
        <v>218</v>
      </c>
      <c r="J51" s="12"/>
      <c r="K51" s="13" t="s">
        <v>8</v>
      </c>
      <c r="L51" s="0"/>
      <c r="M51" s="2"/>
      <c r="N51" s="2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15" hidden="false" customHeight="true" outlineLevel="0" collapsed="false">
      <c r="B52" s="14"/>
      <c r="C52" s="15" t="s">
        <v>9</v>
      </c>
      <c r="D52" s="15" t="s">
        <v>10</v>
      </c>
      <c r="E52" s="15" t="s">
        <v>9</v>
      </c>
      <c r="F52" s="15" t="s">
        <v>10</v>
      </c>
      <c r="G52" s="15" t="s">
        <v>9</v>
      </c>
      <c r="H52" s="15" t="s">
        <v>10</v>
      </c>
      <c r="I52" s="15" t="s">
        <v>9</v>
      </c>
      <c r="J52" s="15" t="s">
        <v>10</v>
      </c>
      <c r="K52" s="16" t="s">
        <v>219</v>
      </c>
      <c r="L52" s="0"/>
      <c r="M52" s="2"/>
      <c r="N52" s="2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false" customHeight="true" outlineLevel="0" collapsed="false">
      <c r="A53" s="17" t="s">
        <v>47</v>
      </c>
      <c r="B53" s="14"/>
      <c r="C53" s="19"/>
      <c r="D53" s="19"/>
      <c r="E53" s="18" t="s">
        <v>220</v>
      </c>
      <c r="F53" s="18"/>
      <c r="G53" s="19"/>
      <c r="H53" s="19"/>
      <c r="I53" s="19"/>
      <c r="J53" s="19"/>
      <c r="K53" s="20"/>
    </row>
    <row r="54" customFormat="false" ht="32.45" hidden="false" customHeight="true" outlineLevel="0" collapsed="false">
      <c r="A54" s="44" t="s">
        <v>48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22.9" hidden="false" customHeight="true" outlineLevel="0" collapsed="false">
      <c r="A55" s="45" t="s">
        <v>49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15" hidden="false" customHeight="true" outlineLevel="0" collapsed="false">
      <c r="A56" s="46" t="s">
        <v>50</v>
      </c>
      <c r="B56" s="47"/>
      <c r="C56" s="48"/>
      <c r="D56" s="48"/>
      <c r="E56" s="48"/>
      <c r="F56" s="48"/>
      <c r="G56" s="48"/>
      <c r="H56" s="48"/>
      <c r="I56" s="48"/>
      <c r="J56" s="48"/>
      <c r="K56" s="49"/>
      <c r="L56" s="104"/>
    </row>
    <row r="57" customFormat="false" ht="15" hidden="false" customHeight="true" outlineLevel="0" collapsed="false">
      <c r="A57" s="35" t="s">
        <v>51</v>
      </c>
      <c r="B57" s="36" t="s">
        <v>52</v>
      </c>
      <c r="C57" s="26" t="s">
        <v>17</v>
      </c>
      <c r="D57" s="26" t="s">
        <v>17</v>
      </c>
      <c r="E57" s="37" t="s">
        <v>17</v>
      </c>
      <c r="F57" s="37" t="s">
        <v>17</v>
      </c>
      <c r="G57" s="37" t="s">
        <v>17</v>
      </c>
      <c r="H57" s="37" t="s">
        <v>17</v>
      </c>
      <c r="I57" s="37" t="s">
        <v>17</v>
      </c>
      <c r="J57" s="37" t="s">
        <v>17</v>
      </c>
      <c r="K57" s="37" t="str">
        <f aca="false">IF(ISERROR(AVERAGE(C57:J57)),"=",AVERAGE(C57:J57))</f>
        <v>=</v>
      </c>
      <c r="L57" s="104"/>
    </row>
    <row r="58" customFormat="false" ht="15" hidden="false" customHeight="true" outlineLevel="0" collapsed="false">
      <c r="A58" s="35" t="s">
        <v>53</v>
      </c>
      <c r="B58" s="36" t="s">
        <v>52</v>
      </c>
      <c r="C58" s="26" t="s">
        <v>17</v>
      </c>
      <c r="D58" s="26" t="s">
        <v>17</v>
      </c>
      <c r="E58" s="37" t="s">
        <v>17</v>
      </c>
      <c r="F58" s="37" t="s">
        <v>17</v>
      </c>
      <c r="G58" s="37" t="s">
        <v>17</v>
      </c>
      <c r="H58" s="37" t="s">
        <v>17</v>
      </c>
      <c r="I58" s="37" t="s">
        <v>17</v>
      </c>
      <c r="J58" s="37" t="s">
        <v>17</v>
      </c>
      <c r="K58" s="37" t="str">
        <f aca="false">IF(ISERROR(AVERAGE(C58:J58)),"=",AVERAGE(C58:J58))</f>
        <v>=</v>
      </c>
    </row>
    <row r="59" customFormat="false" ht="15" hidden="false" customHeight="true" outlineLevel="0" collapsed="false">
      <c r="A59" s="35" t="s">
        <v>54</v>
      </c>
      <c r="B59" s="36" t="s">
        <v>52</v>
      </c>
      <c r="C59" s="26" t="s">
        <v>17</v>
      </c>
      <c r="D59" s="26" t="s">
        <v>17</v>
      </c>
      <c r="E59" s="37" t="s">
        <v>17</v>
      </c>
      <c r="F59" s="37" t="s">
        <v>17</v>
      </c>
      <c r="G59" s="37" t="s">
        <v>17</v>
      </c>
      <c r="H59" s="37" t="s">
        <v>17</v>
      </c>
      <c r="I59" s="37" t="s">
        <v>17</v>
      </c>
      <c r="J59" s="37" t="s">
        <v>17</v>
      </c>
      <c r="K59" s="37" t="str">
        <f aca="false">IF(ISERROR(AVERAGE(C59:J59)),"=",AVERAGE(C59:J59))</f>
        <v>=</v>
      </c>
    </row>
    <row r="60" customFormat="false" ht="15" hidden="false" customHeight="true" outlineLevel="0" collapsed="false">
      <c r="A60" s="35" t="s">
        <v>55</v>
      </c>
      <c r="B60" s="36" t="s">
        <v>52</v>
      </c>
      <c r="C60" s="26" t="s">
        <v>17</v>
      </c>
      <c r="D60" s="26" t="s">
        <v>17</v>
      </c>
      <c r="E60" s="37" t="s">
        <v>17</v>
      </c>
      <c r="F60" s="37" t="s">
        <v>17</v>
      </c>
      <c r="G60" s="37" t="s">
        <v>17</v>
      </c>
      <c r="H60" s="37" t="s">
        <v>17</v>
      </c>
      <c r="I60" s="37" t="s">
        <v>17</v>
      </c>
      <c r="J60" s="37" t="s">
        <v>17</v>
      </c>
      <c r="K60" s="37" t="str">
        <f aca="false">IF(ISERROR(AVERAGE(C60:J60)),"=",AVERAGE(C60:J60))</f>
        <v>=</v>
      </c>
    </row>
    <row r="61" customFormat="false" ht="15" hidden="false" customHeight="true" outlineLevel="0" collapsed="false">
      <c r="A61" s="35" t="s">
        <v>56</v>
      </c>
      <c r="B61" s="36" t="s">
        <v>52</v>
      </c>
      <c r="C61" s="26" t="s">
        <v>17</v>
      </c>
      <c r="D61" s="26" t="s">
        <v>17</v>
      </c>
      <c r="E61" s="37" t="s">
        <v>17</v>
      </c>
      <c r="F61" s="37" t="s">
        <v>17</v>
      </c>
      <c r="G61" s="37" t="s">
        <v>17</v>
      </c>
      <c r="H61" s="37" t="s">
        <v>17</v>
      </c>
      <c r="I61" s="37" t="s">
        <v>17</v>
      </c>
      <c r="J61" s="37" t="s">
        <v>17</v>
      </c>
      <c r="K61" s="37" t="str">
        <f aca="false">IF(ISERROR(AVERAGE(C61:J61)),"=",AVERAGE(C61:J61))</f>
        <v>=</v>
      </c>
    </row>
    <row r="62" customFormat="false" ht="15" hidden="false" customHeight="true" outlineLevel="0" collapsed="false">
      <c r="A62" s="35" t="s">
        <v>57</v>
      </c>
      <c r="B62" s="36" t="s">
        <v>52</v>
      </c>
      <c r="C62" s="26" t="s">
        <v>17</v>
      </c>
      <c r="D62" s="26" t="s">
        <v>17</v>
      </c>
      <c r="E62" s="37" t="s">
        <v>17</v>
      </c>
      <c r="F62" s="37" t="s">
        <v>17</v>
      </c>
      <c r="G62" s="37" t="s">
        <v>17</v>
      </c>
      <c r="H62" s="37" t="s">
        <v>17</v>
      </c>
      <c r="I62" s="37" t="s">
        <v>17</v>
      </c>
      <c r="J62" s="37" t="s">
        <v>17</v>
      </c>
      <c r="K62" s="37" t="str">
        <f aca="false">IF(ISERROR(AVERAGE(C62:J62)),"=",AVERAGE(C62:J62))</f>
        <v>=</v>
      </c>
    </row>
    <row r="63" customFormat="false" ht="15" hidden="false" customHeight="true" outlineLevel="0" collapsed="false">
      <c r="A63" s="35" t="s">
        <v>58</v>
      </c>
      <c r="B63" s="36" t="s">
        <v>52</v>
      </c>
      <c r="C63" s="26" t="s">
        <v>17</v>
      </c>
      <c r="D63" s="26" t="s">
        <v>17</v>
      </c>
      <c r="E63" s="37" t="s">
        <v>17</v>
      </c>
      <c r="F63" s="37" t="s">
        <v>17</v>
      </c>
      <c r="G63" s="37" t="s">
        <v>17</v>
      </c>
      <c r="H63" s="37" t="s">
        <v>17</v>
      </c>
      <c r="I63" s="37" t="s">
        <v>17</v>
      </c>
      <c r="J63" s="37" t="s">
        <v>17</v>
      </c>
      <c r="K63" s="37" t="str">
        <f aca="false">IF(ISERROR(AVERAGE(C63:J63)),"=",AVERAGE(C63:J63))</f>
        <v>=</v>
      </c>
    </row>
    <row r="64" customFormat="false" ht="15" hidden="false" customHeight="true" outlineLevel="0" collapsed="false">
      <c r="A64" s="35" t="s">
        <v>59</v>
      </c>
      <c r="B64" s="36" t="s">
        <v>52</v>
      </c>
      <c r="C64" s="26" t="s">
        <v>17</v>
      </c>
      <c r="D64" s="26" t="s">
        <v>17</v>
      </c>
      <c r="E64" s="37" t="s">
        <v>17</v>
      </c>
      <c r="F64" s="37" t="s">
        <v>17</v>
      </c>
      <c r="G64" s="37" t="s">
        <v>17</v>
      </c>
      <c r="H64" s="37" t="s">
        <v>17</v>
      </c>
      <c r="I64" s="37" t="s">
        <v>17</v>
      </c>
      <c r="J64" s="37" t="s">
        <v>17</v>
      </c>
      <c r="K64" s="37" t="str">
        <f aca="false">IF(ISERROR(AVERAGE(C64:J64)),"=",AVERAGE(C64:J64))</f>
        <v>=</v>
      </c>
    </row>
    <row r="65" customFormat="false" ht="15" hidden="false" customHeight="true" outlineLevel="0" collapsed="false">
      <c r="A65" s="35" t="s">
        <v>60</v>
      </c>
      <c r="B65" s="36" t="s">
        <v>52</v>
      </c>
      <c r="C65" s="26" t="s">
        <v>17</v>
      </c>
      <c r="D65" s="26" t="s">
        <v>17</v>
      </c>
      <c r="E65" s="37" t="s">
        <v>17</v>
      </c>
      <c r="F65" s="37" t="s">
        <v>17</v>
      </c>
      <c r="G65" s="37" t="s">
        <v>17</v>
      </c>
      <c r="H65" s="37" t="s">
        <v>17</v>
      </c>
      <c r="I65" s="37" t="s">
        <v>17</v>
      </c>
      <c r="J65" s="37" t="s">
        <v>17</v>
      </c>
      <c r="K65" s="37" t="str">
        <f aca="false">IF(ISERROR(AVERAGE(C65:J65)),"=",AVERAGE(C65:J65))</f>
        <v>=</v>
      </c>
    </row>
    <row r="66" customFormat="false" ht="15" hidden="false" customHeight="true" outlineLevel="0" collapsed="false">
      <c r="A66" s="35" t="s">
        <v>61</v>
      </c>
      <c r="B66" s="36" t="s">
        <v>52</v>
      </c>
      <c r="C66" s="26" t="s">
        <v>17</v>
      </c>
      <c r="D66" s="26" t="s">
        <v>17</v>
      </c>
      <c r="E66" s="37" t="s">
        <v>17</v>
      </c>
      <c r="F66" s="37" t="s">
        <v>17</v>
      </c>
      <c r="G66" s="37" t="s">
        <v>17</v>
      </c>
      <c r="H66" s="37" t="s">
        <v>17</v>
      </c>
      <c r="I66" s="37" t="s">
        <v>17</v>
      </c>
      <c r="J66" s="37" t="s">
        <v>17</v>
      </c>
      <c r="K66" s="37" t="str">
        <f aca="false">IF(ISERROR(AVERAGE(C66:J66)),"=",AVERAGE(C66:J66))</f>
        <v>=</v>
      </c>
    </row>
    <row r="67" customFormat="false" ht="15" hidden="false" customHeight="true" outlineLevel="0" collapsed="false">
      <c r="A67" s="46" t="s">
        <v>62</v>
      </c>
      <c r="B67" s="51"/>
      <c r="C67" s="52"/>
      <c r="D67" s="52"/>
      <c r="E67" s="52"/>
      <c r="F67" s="52"/>
      <c r="G67" s="52"/>
      <c r="H67" s="52"/>
      <c r="I67" s="52"/>
      <c r="J67" s="52"/>
      <c r="K67" s="52"/>
    </row>
    <row r="68" customFormat="false" ht="15" hidden="false" customHeight="true" outlineLevel="0" collapsed="false">
      <c r="A68" s="35" t="s">
        <v>63</v>
      </c>
      <c r="B68" s="36" t="s">
        <v>52</v>
      </c>
      <c r="C68" s="26" t="s">
        <v>17</v>
      </c>
      <c r="D68" s="26" t="s">
        <v>17</v>
      </c>
      <c r="E68" s="37" t="s">
        <v>17</v>
      </c>
      <c r="F68" s="37" t="s">
        <v>17</v>
      </c>
      <c r="G68" s="37" t="s">
        <v>17</v>
      </c>
      <c r="H68" s="37" t="s">
        <v>17</v>
      </c>
      <c r="I68" s="37" t="s">
        <v>17</v>
      </c>
      <c r="J68" s="37" t="s">
        <v>17</v>
      </c>
      <c r="K68" s="37" t="str">
        <f aca="false">IF(ISERROR(AVERAGE(C68:J68)),"=",AVERAGE(C68:J68))</f>
        <v>=</v>
      </c>
    </row>
    <row r="69" customFormat="false" ht="15" hidden="false" customHeight="true" outlineLevel="0" collapsed="false">
      <c r="A69" s="35" t="s">
        <v>64</v>
      </c>
      <c r="B69" s="36" t="s">
        <v>52</v>
      </c>
      <c r="C69" s="26" t="s">
        <v>17</v>
      </c>
      <c r="D69" s="26" t="s">
        <v>17</v>
      </c>
      <c r="E69" s="37" t="s">
        <v>17</v>
      </c>
      <c r="F69" s="37" t="s">
        <v>17</v>
      </c>
      <c r="G69" s="37" t="s">
        <v>17</v>
      </c>
      <c r="H69" s="37" t="s">
        <v>17</v>
      </c>
      <c r="I69" s="37" t="s">
        <v>17</v>
      </c>
      <c r="J69" s="37" t="s">
        <v>17</v>
      </c>
      <c r="K69" s="37" t="str">
        <f aca="false">IF(ISERROR(AVERAGE(C69:J69)),"=",AVERAGE(C69:J69))</f>
        <v>=</v>
      </c>
    </row>
    <row r="70" customFormat="false" ht="15" hidden="false" customHeight="true" outlineLevel="0" collapsed="false">
      <c r="A70" s="35" t="s">
        <v>65</v>
      </c>
      <c r="B70" s="36" t="s">
        <v>52</v>
      </c>
      <c r="C70" s="26" t="s">
        <v>17</v>
      </c>
      <c r="D70" s="26" t="s">
        <v>17</v>
      </c>
      <c r="E70" s="37" t="s">
        <v>17</v>
      </c>
      <c r="F70" s="37" t="s">
        <v>17</v>
      </c>
      <c r="G70" s="37" t="s">
        <v>17</v>
      </c>
      <c r="H70" s="37" t="s">
        <v>17</v>
      </c>
      <c r="I70" s="37" t="s">
        <v>17</v>
      </c>
      <c r="J70" s="37" t="s">
        <v>17</v>
      </c>
      <c r="K70" s="37" t="str">
        <f aca="false">IF(ISERROR(AVERAGE(C70:J70)),"=",AVERAGE(C70:J70))</f>
        <v>=</v>
      </c>
    </row>
    <row r="71" customFormat="false" ht="15" hidden="false" customHeight="true" outlineLevel="0" collapsed="false">
      <c r="A71" s="35" t="s">
        <v>66</v>
      </c>
      <c r="B71" s="36" t="s">
        <v>52</v>
      </c>
      <c r="C71" s="26" t="s">
        <v>17</v>
      </c>
      <c r="D71" s="26" t="s">
        <v>17</v>
      </c>
      <c r="E71" s="37" t="s">
        <v>17</v>
      </c>
      <c r="F71" s="37" t="s">
        <v>17</v>
      </c>
      <c r="G71" s="37" t="s">
        <v>17</v>
      </c>
      <c r="H71" s="37" t="s">
        <v>17</v>
      </c>
      <c r="I71" s="37" t="s">
        <v>17</v>
      </c>
      <c r="J71" s="37" t="s">
        <v>17</v>
      </c>
      <c r="K71" s="37" t="str">
        <f aca="false">IF(ISERROR(AVERAGE(C71:J71)),"=",AVERAGE(C71:J71))</f>
        <v>=</v>
      </c>
    </row>
    <row r="72" customFormat="false" ht="15" hidden="false" customHeight="true" outlineLevel="0" collapsed="false">
      <c r="A72" s="35" t="s">
        <v>67</v>
      </c>
      <c r="B72" s="36" t="s">
        <v>52</v>
      </c>
      <c r="C72" s="26" t="s">
        <v>17</v>
      </c>
      <c r="D72" s="26" t="s">
        <v>17</v>
      </c>
      <c r="E72" s="37" t="s">
        <v>17</v>
      </c>
      <c r="F72" s="37" t="s">
        <v>17</v>
      </c>
      <c r="G72" s="37" t="s">
        <v>17</v>
      </c>
      <c r="H72" s="37" t="s">
        <v>17</v>
      </c>
      <c r="I72" s="37" t="s">
        <v>17</v>
      </c>
      <c r="J72" s="37" t="s">
        <v>17</v>
      </c>
      <c r="K72" s="37" t="str">
        <f aca="false">IF(ISERROR(AVERAGE(C72:J72)),"=",AVERAGE(C72:J72))</f>
        <v>=</v>
      </c>
    </row>
    <row r="73" customFormat="false" ht="15" hidden="false" customHeight="true" outlineLevel="0" collapsed="false">
      <c r="A73" s="35" t="s">
        <v>68</v>
      </c>
      <c r="B73" s="36" t="s">
        <v>52</v>
      </c>
      <c r="C73" s="26" t="s">
        <v>17</v>
      </c>
      <c r="D73" s="26" t="s">
        <v>17</v>
      </c>
      <c r="E73" s="37" t="s">
        <v>17</v>
      </c>
      <c r="F73" s="37" t="s">
        <v>17</v>
      </c>
      <c r="G73" s="37" t="s">
        <v>17</v>
      </c>
      <c r="H73" s="37" t="s">
        <v>17</v>
      </c>
      <c r="I73" s="37" t="s">
        <v>17</v>
      </c>
      <c r="J73" s="37" t="s">
        <v>17</v>
      </c>
      <c r="K73" s="37" t="str">
        <f aca="false">IF(ISERROR(AVERAGE(C73:J73)),"=",AVERAGE(C73:J73))</f>
        <v>=</v>
      </c>
    </row>
    <row r="74" customFormat="false" ht="15" hidden="false" customHeight="true" outlineLevel="0" collapsed="false">
      <c r="A74" s="35" t="s">
        <v>69</v>
      </c>
      <c r="B74" s="36" t="s">
        <v>52</v>
      </c>
      <c r="C74" s="26" t="s">
        <v>17</v>
      </c>
      <c r="D74" s="26" t="s">
        <v>17</v>
      </c>
      <c r="E74" s="37" t="s">
        <v>17</v>
      </c>
      <c r="F74" s="37" t="s">
        <v>17</v>
      </c>
      <c r="G74" s="37" t="s">
        <v>17</v>
      </c>
      <c r="H74" s="37" t="s">
        <v>17</v>
      </c>
      <c r="I74" s="37" t="s">
        <v>17</v>
      </c>
      <c r="J74" s="37" t="s">
        <v>17</v>
      </c>
      <c r="K74" s="37" t="str">
        <f aca="false">IF(ISERROR(AVERAGE(C74:J74)),"=",AVERAGE(C74:J74))</f>
        <v>=</v>
      </c>
    </row>
    <row r="75" customFormat="false" ht="15" hidden="false" customHeight="true" outlineLevel="0" collapsed="false">
      <c r="A75" s="35" t="s">
        <v>70</v>
      </c>
      <c r="B75" s="36" t="s">
        <v>52</v>
      </c>
      <c r="C75" s="26" t="s">
        <v>17</v>
      </c>
      <c r="D75" s="26" t="s">
        <v>17</v>
      </c>
      <c r="E75" s="37" t="s">
        <v>17</v>
      </c>
      <c r="F75" s="37" t="s">
        <v>17</v>
      </c>
      <c r="G75" s="37" t="s">
        <v>17</v>
      </c>
      <c r="H75" s="37" t="s">
        <v>17</v>
      </c>
      <c r="I75" s="37" t="s">
        <v>17</v>
      </c>
      <c r="J75" s="37" t="s">
        <v>17</v>
      </c>
      <c r="K75" s="37" t="str">
        <f aca="false">IF(ISERROR(AVERAGE(C75:J75)),"=",AVERAGE(C75:J75))</f>
        <v>=</v>
      </c>
    </row>
    <row r="76" customFormat="false" ht="15" hidden="false" customHeight="true" outlineLevel="0" collapsed="false">
      <c r="A76" s="35" t="s">
        <v>71</v>
      </c>
      <c r="B76" s="36" t="s">
        <v>52</v>
      </c>
      <c r="C76" s="26" t="s">
        <v>17</v>
      </c>
      <c r="D76" s="26" t="s">
        <v>17</v>
      </c>
      <c r="E76" s="37" t="s">
        <v>17</v>
      </c>
      <c r="F76" s="37" t="s">
        <v>17</v>
      </c>
      <c r="G76" s="37" t="s">
        <v>17</v>
      </c>
      <c r="H76" s="37" t="s">
        <v>17</v>
      </c>
      <c r="I76" s="37" t="s">
        <v>17</v>
      </c>
      <c r="J76" s="37" t="s">
        <v>17</v>
      </c>
      <c r="K76" s="37" t="str">
        <f aca="false">IF(ISERROR(AVERAGE(C76:J76)),"=",AVERAGE(C76:J76))</f>
        <v>=</v>
      </c>
    </row>
    <row r="77" customFormat="false" ht="15" hidden="false" customHeight="true" outlineLevel="0" collapsed="false">
      <c r="A77" s="35" t="s">
        <v>72</v>
      </c>
      <c r="B77" s="36" t="s">
        <v>52</v>
      </c>
      <c r="C77" s="26" t="s">
        <v>17</v>
      </c>
      <c r="D77" s="26" t="s">
        <v>17</v>
      </c>
      <c r="E77" s="37" t="s">
        <v>17</v>
      </c>
      <c r="F77" s="37" t="s">
        <v>17</v>
      </c>
      <c r="G77" s="37" t="s">
        <v>17</v>
      </c>
      <c r="H77" s="37" t="s">
        <v>17</v>
      </c>
      <c r="I77" s="37" t="s">
        <v>17</v>
      </c>
      <c r="J77" s="37" t="s">
        <v>17</v>
      </c>
      <c r="K77" s="37" t="str">
        <f aca="false">IF(ISERROR(AVERAGE(C77:J77)),"=",AVERAGE(C77:J77))</f>
        <v>=</v>
      </c>
    </row>
    <row r="78" customFormat="false" ht="15" hidden="false" customHeight="true" outlineLevel="0" collapsed="false">
      <c r="A78" s="35" t="s">
        <v>73</v>
      </c>
      <c r="B78" s="36" t="s">
        <v>52</v>
      </c>
      <c r="C78" s="26" t="s">
        <v>17</v>
      </c>
      <c r="D78" s="26" t="s">
        <v>17</v>
      </c>
      <c r="E78" s="37" t="s">
        <v>17</v>
      </c>
      <c r="F78" s="37" t="s">
        <v>17</v>
      </c>
      <c r="G78" s="37" t="s">
        <v>17</v>
      </c>
      <c r="H78" s="37" t="s">
        <v>17</v>
      </c>
      <c r="I78" s="37" t="s">
        <v>17</v>
      </c>
      <c r="J78" s="37" t="s">
        <v>17</v>
      </c>
      <c r="K78" s="37" t="str">
        <f aca="false">IF(ISERROR(AVERAGE(C78:J78)),"=",AVERAGE(C78:J78))</f>
        <v>=</v>
      </c>
    </row>
    <row r="79" customFormat="false" ht="15" hidden="false" customHeight="true" outlineLevel="0" collapsed="false">
      <c r="A79" s="35" t="s">
        <v>74</v>
      </c>
      <c r="B79" s="36" t="s">
        <v>52</v>
      </c>
      <c r="C79" s="26" t="s">
        <v>17</v>
      </c>
      <c r="D79" s="26" t="s">
        <v>17</v>
      </c>
      <c r="E79" s="37" t="s">
        <v>17</v>
      </c>
      <c r="F79" s="37" t="s">
        <v>17</v>
      </c>
      <c r="G79" s="37" t="s">
        <v>17</v>
      </c>
      <c r="H79" s="37" t="s">
        <v>17</v>
      </c>
      <c r="I79" s="37" t="s">
        <v>17</v>
      </c>
      <c r="J79" s="37" t="s">
        <v>17</v>
      </c>
      <c r="K79" s="37" t="str">
        <f aca="false">IF(ISERROR(AVERAGE(C79:J79)),"=",AVERAGE(C79:J79))</f>
        <v>=</v>
      </c>
    </row>
    <row r="80" customFormat="false" ht="15" hidden="false" customHeight="true" outlineLevel="0" collapsed="false">
      <c r="A80" s="35" t="s">
        <v>75</v>
      </c>
      <c r="B80" s="36" t="s">
        <v>52</v>
      </c>
      <c r="C80" s="26" t="s">
        <v>17</v>
      </c>
      <c r="D80" s="26" t="s">
        <v>17</v>
      </c>
      <c r="E80" s="37" t="s">
        <v>17</v>
      </c>
      <c r="F80" s="37" t="s">
        <v>17</v>
      </c>
      <c r="G80" s="37" t="s">
        <v>17</v>
      </c>
      <c r="H80" s="37" t="s">
        <v>17</v>
      </c>
      <c r="I80" s="37" t="s">
        <v>17</v>
      </c>
      <c r="J80" s="37" t="s">
        <v>17</v>
      </c>
      <c r="K80" s="37" t="str">
        <f aca="false">IF(ISERROR(AVERAGE(C80:J80)),"=",AVERAGE(C80:J80))</f>
        <v>=</v>
      </c>
    </row>
    <row r="81" customFormat="false" ht="15" hidden="false" customHeight="true" outlineLevel="0" collapsed="false">
      <c r="A81" s="35" t="s">
        <v>76</v>
      </c>
      <c r="B81" s="36" t="s">
        <v>52</v>
      </c>
      <c r="C81" s="26" t="s">
        <v>17</v>
      </c>
      <c r="D81" s="26" t="s">
        <v>17</v>
      </c>
      <c r="E81" s="37" t="s">
        <v>17</v>
      </c>
      <c r="F81" s="37" t="s">
        <v>17</v>
      </c>
      <c r="G81" s="37" t="s">
        <v>17</v>
      </c>
      <c r="H81" s="37" t="s">
        <v>17</v>
      </c>
      <c r="I81" s="37" t="s">
        <v>17</v>
      </c>
      <c r="J81" s="37" t="s">
        <v>17</v>
      </c>
      <c r="K81" s="37" t="str">
        <f aca="false">IF(ISERROR(AVERAGE(C81:J81)),"=",AVERAGE(C81:J81))</f>
        <v>=</v>
      </c>
    </row>
    <row r="82" customFormat="false" ht="15" hidden="false" customHeight="true" outlineLevel="0" collapsed="false">
      <c r="A82" s="35" t="s">
        <v>77</v>
      </c>
      <c r="B82" s="36" t="s">
        <v>52</v>
      </c>
      <c r="C82" s="26" t="s">
        <v>17</v>
      </c>
      <c r="D82" s="26" t="s">
        <v>17</v>
      </c>
      <c r="E82" s="37" t="s">
        <v>17</v>
      </c>
      <c r="F82" s="37" t="s">
        <v>17</v>
      </c>
      <c r="G82" s="37" t="s">
        <v>17</v>
      </c>
      <c r="H82" s="37" t="s">
        <v>17</v>
      </c>
      <c r="I82" s="37" t="s">
        <v>17</v>
      </c>
      <c r="J82" s="37" t="s">
        <v>17</v>
      </c>
      <c r="K82" s="37" t="str">
        <f aca="false">IF(ISERROR(AVERAGE(C82:J82)),"=",AVERAGE(C82:J82))</f>
        <v>=</v>
      </c>
    </row>
    <row r="83" customFormat="false" ht="15" hidden="false" customHeight="true" outlineLevel="0" collapsed="false">
      <c r="A83" s="21" t="s">
        <v>78</v>
      </c>
      <c r="B83" s="38" t="s">
        <v>79</v>
      </c>
      <c r="C83" s="53"/>
      <c r="D83" s="53"/>
      <c r="E83" s="53"/>
      <c r="F83" s="53"/>
      <c r="G83" s="53"/>
      <c r="H83" s="53"/>
      <c r="I83" s="53"/>
      <c r="J83" s="53"/>
      <c r="K83" s="23"/>
    </row>
    <row r="84" customFormat="false" ht="15" hidden="false" customHeight="true" outlineLevel="0" collapsed="false">
      <c r="A84" s="29" t="s">
        <v>80</v>
      </c>
      <c r="B84" s="25" t="s">
        <v>52</v>
      </c>
      <c r="C84" s="37" t="n">
        <v>0.82</v>
      </c>
      <c r="D84" s="37" t="n">
        <v>0.9</v>
      </c>
      <c r="E84" s="37" t="s">
        <v>17</v>
      </c>
      <c r="F84" s="37" t="s">
        <v>17</v>
      </c>
      <c r="G84" s="37" t="n">
        <v>0.75</v>
      </c>
      <c r="H84" s="37" t="n">
        <v>0.82</v>
      </c>
      <c r="I84" s="26" t="n">
        <v>0.73</v>
      </c>
      <c r="J84" s="26" t="n">
        <v>0.81</v>
      </c>
      <c r="K84" s="26" t="n">
        <f aca="false">IF(ISERROR(AVERAGE(C84:J84)),"=",AVERAGE(C84:J84))</f>
        <v>0.805</v>
      </c>
    </row>
    <row r="85" customFormat="false" ht="15" hidden="false" customHeight="true" outlineLevel="0" collapsed="false">
      <c r="A85" s="21" t="s">
        <v>81</v>
      </c>
      <c r="B85" s="38" t="s">
        <v>79</v>
      </c>
      <c r="C85" s="54"/>
      <c r="D85" s="54"/>
      <c r="E85" s="54"/>
      <c r="F85" s="54"/>
      <c r="G85" s="54"/>
      <c r="H85" s="54"/>
      <c r="I85" s="54"/>
      <c r="J85" s="54"/>
      <c r="K85" s="23"/>
    </row>
    <row r="86" customFormat="false" ht="15" hidden="false" customHeight="true" outlineLevel="0" collapsed="false">
      <c r="A86" s="29" t="s">
        <v>80</v>
      </c>
      <c r="B86" s="25" t="s">
        <v>52</v>
      </c>
      <c r="C86" s="37" t="n">
        <v>0.86</v>
      </c>
      <c r="D86" s="37" t="n">
        <v>0.94</v>
      </c>
      <c r="E86" s="37" t="s">
        <v>17</v>
      </c>
      <c r="F86" s="37" t="s">
        <v>17</v>
      </c>
      <c r="G86" s="37" t="n">
        <v>0.72</v>
      </c>
      <c r="H86" s="37" t="n">
        <v>0.82</v>
      </c>
      <c r="I86" s="26" t="n">
        <v>0.71</v>
      </c>
      <c r="J86" s="26" t="n">
        <v>0.79</v>
      </c>
      <c r="K86" s="26" t="n">
        <f aca="false">IF(ISERROR(AVERAGE(C86:J86)),"=",AVERAGE(C86:J86))</f>
        <v>0.806666666666667</v>
      </c>
    </row>
    <row r="87" customFormat="false" ht="15" hidden="false" customHeight="true" outlineLevel="0" collapsed="false">
      <c r="A87" s="29" t="s">
        <v>82</v>
      </c>
      <c r="B87" s="25" t="s">
        <v>52</v>
      </c>
      <c r="C87" s="37" t="s">
        <v>17</v>
      </c>
      <c r="D87" s="37" t="s">
        <v>17</v>
      </c>
      <c r="E87" s="37" t="s">
        <v>17</v>
      </c>
      <c r="F87" s="37" t="s">
        <v>17</v>
      </c>
      <c r="G87" s="37" t="s">
        <v>17</v>
      </c>
      <c r="H87" s="37" t="s">
        <v>17</v>
      </c>
      <c r="I87" s="26" t="s">
        <v>17</v>
      </c>
      <c r="J87" s="26" t="s">
        <v>17</v>
      </c>
      <c r="K87" s="26" t="str">
        <f aca="false">IF(ISERROR(AVERAGE(C87:J87)),"=",AVERAGE(C87:J87))</f>
        <v>=</v>
      </c>
    </row>
    <row r="88" customFormat="false" ht="16.15" hidden="false" customHeight="true" outlineLevel="0" collapsed="false">
      <c r="A88" s="55"/>
      <c r="B88" s="22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6.15" hidden="false" customHeight="true" outlineLevel="0" collapsed="false">
      <c r="A89" s="56" t="s">
        <v>83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6.15" hidden="false" customHeight="true" outlineLevel="0" collapsed="false">
      <c r="A90" s="57" t="s">
        <v>84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15" hidden="false" customHeight="true" outlineLevel="0" collapsed="false">
      <c r="A91" s="21" t="s">
        <v>85</v>
      </c>
      <c r="B91" s="38" t="s">
        <v>79</v>
      </c>
      <c r="C91" s="58"/>
      <c r="D91" s="58"/>
      <c r="E91" s="58"/>
      <c r="F91" s="58"/>
      <c r="G91" s="58"/>
      <c r="H91" s="58"/>
      <c r="I91" s="58"/>
      <c r="J91" s="58"/>
      <c r="K91" s="59"/>
      <c r="L91" s="104"/>
    </row>
    <row r="92" customFormat="false" ht="15" hidden="false" customHeight="true" outlineLevel="0" collapsed="false">
      <c r="A92" s="29" t="s">
        <v>86</v>
      </c>
      <c r="B92" s="60" t="s">
        <v>87</v>
      </c>
      <c r="C92" s="26" t="s">
        <v>17</v>
      </c>
      <c r="D92" s="26" t="s">
        <v>17</v>
      </c>
      <c r="E92" s="26" t="s">
        <v>17</v>
      </c>
      <c r="F92" s="26" t="s">
        <v>17</v>
      </c>
      <c r="G92" s="26" t="s">
        <v>17</v>
      </c>
      <c r="H92" s="26" t="s">
        <v>17</v>
      </c>
      <c r="I92" s="26" t="s">
        <v>17</v>
      </c>
      <c r="J92" s="26" t="s">
        <v>17</v>
      </c>
      <c r="K92" s="26" t="str">
        <f aca="false">IF(ISERROR(AVERAGE(C92:J92)),"=",AVERAGE(C92:J92))</f>
        <v>=</v>
      </c>
      <c r="L92" s="104"/>
    </row>
    <row r="93" customFormat="false" ht="16.15" hidden="false" customHeight="true" outlineLevel="0" collapsed="false">
      <c r="A93" s="29" t="s">
        <v>88</v>
      </c>
      <c r="B93" s="60" t="s">
        <v>87</v>
      </c>
      <c r="C93" s="26" t="s">
        <v>17</v>
      </c>
      <c r="D93" s="26" t="s">
        <v>17</v>
      </c>
      <c r="E93" s="26" t="s">
        <v>17</v>
      </c>
      <c r="F93" s="26" t="s">
        <v>17</v>
      </c>
      <c r="G93" s="26" t="s">
        <v>17</v>
      </c>
      <c r="H93" s="26" t="s">
        <v>17</v>
      </c>
      <c r="I93" s="26" t="s">
        <v>17</v>
      </c>
      <c r="J93" s="26" t="s">
        <v>17</v>
      </c>
      <c r="K93" s="26" t="str">
        <f aca="false">IF(ISERROR(AVERAGE(C93:J93)),"=",AVERAGE(C93:J93))</f>
        <v>=</v>
      </c>
    </row>
    <row r="94" customFormat="false" ht="25.15" hidden="false" customHeight="true" outlineLevel="0" collapsed="false">
      <c r="A94" s="61" t="s">
        <v>89</v>
      </c>
      <c r="B94" s="60" t="s">
        <v>87</v>
      </c>
      <c r="C94" s="26" t="s">
        <v>17</v>
      </c>
      <c r="D94" s="26" t="s">
        <v>17</v>
      </c>
      <c r="E94" s="26" t="s">
        <v>17</v>
      </c>
      <c r="F94" s="26" t="s">
        <v>17</v>
      </c>
      <c r="G94" s="26" t="s">
        <v>17</v>
      </c>
      <c r="H94" s="26" t="s">
        <v>17</v>
      </c>
      <c r="I94" s="26" t="s">
        <v>17</v>
      </c>
      <c r="J94" s="26" t="s">
        <v>17</v>
      </c>
      <c r="K94" s="26" t="str">
        <f aca="false">IF(ISERROR(AVERAGE(C94:J94)),"=",AVERAGE(C94:J94))</f>
        <v>=</v>
      </c>
      <c r="M94" s="62"/>
    </row>
    <row r="95" customFormat="false" ht="16.15" hidden="false" customHeight="true" outlineLevel="0" collapsed="false">
      <c r="A95" s="63"/>
      <c r="B95" s="64"/>
      <c r="C95" s="53"/>
      <c r="D95" s="53"/>
      <c r="E95" s="53"/>
      <c r="F95" s="53"/>
      <c r="G95" s="53"/>
      <c r="H95" s="53"/>
      <c r="I95" s="53"/>
      <c r="J95" s="53"/>
      <c r="K95" s="23"/>
    </row>
    <row r="96" customFormat="false" ht="31.9" hidden="false" customHeight="true" outlineLevel="0" collapsed="false">
      <c r="A96" s="65" t="s">
        <v>90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</row>
    <row r="97" customFormat="false" ht="22.35" hidden="false" customHeight="true" outlineLevel="0" collapsed="false">
      <c r="A97" s="66" t="s">
        <v>91</v>
      </c>
      <c r="B97" s="67"/>
      <c r="C97" s="67"/>
      <c r="D97" s="67"/>
      <c r="E97" s="67"/>
      <c r="F97" s="67"/>
      <c r="G97" s="67"/>
      <c r="H97" s="67"/>
      <c r="I97" s="67"/>
      <c r="J97" s="67"/>
      <c r="K97" s="68"/>
    </row>
    <row r="98" customFormat="false" ht="15" hidden="false" customHeight="true" outlineLevel="0" collapsed="false">
      <c r="A98" s="29" t="s">
        <v>92</v>
      </c>
      <c r="B98" s="60" t="s">
        <v>87</v>
      </c>
      <c r="C98" s="26" t="s">
        <v>17</v>
      </c>
      <c r="D98" s="26" t="s">
        <v>17</v>
      </c>
      <c r="E98" s="26" t="s">
        <v>17</v>
      </c>
      <c r="F98" s="26" t="s">
        <v>17</v>
      </c>
      <c r="G98" s="26" t="s">
        <v>17</v>
      </c>
      <c r="H98" s="26" t="s">
        <v>17</v>
      </c>
      <c r="I98" s="26" t="s">
        <v>17</v>
      </c>
      <c r="J98" s="26" t="s">
        <v>17</v>
      </c>
      <c r="K98" s="26" t="str">
        <f aca="false">IF(ISERROR(AVERAGE(C98:J98)),"=",AVERAGE(C98:J98))</f>
        <v>=</v>
      </c>
    </row>
    <row r="99" customFormat="false" ht="15" hidden="false" customHeight="true" outlineLevel="0" collapsed="false">
      <c r="A99" s="29" t="s">
        <v>93</v>
      </c>
      <c r="B99" s="60" t="s">
        <v>87</v>
      </c>
      <c r="C99" s="26" t="s">
        <v>17</v>
      </c>
      <c r="D99" s="26" t="s">
        <v>17</v>
      </c>
      <c r="E99" s="26" t="s">
        <v>17</v>
      </c>
      <c r="F99" s="26" t="s">
        <v>17</v>
      </c>
      <c r="G99" s="26" t="s">
        <v>17</v>
      </c>
      <c r="H99" s="26" t="s">
        <v>17</v>
      </c>
      <c r="I99" s="26" t="s">
        <v>17</v>
      </c>
      <c r="J99" s="26" t="s">
        <v>17</v>
      </c>
      <c r="K99" s="26" t="str">
        <f aca="false">IF(ISERROR(AVERAGE(C99:J99)),"=",AVERAGE(C99:J99))</f>
        <v>=</v>
      </c>
      <c r="L99" s="69"/>
    </row>
    <row r="100" customFormat="false" ht="15" hidden="false" customHeight="true" outlineLevel="0" collapsed="false">
      <c r="A100" s="29" t="s">
        <v>94</v>
      </c>
      <c r="B100" s="60" t="s">
        <v>87</v>
      </c>
      <c r="C100" s="26" t="s">
        <v>17</v>
      </c>
      <c r="D100" s="26" t="s">
        <v>17</v>
      </c>
      <c r="E100" s="26" t="s">
        <v>17</v>
      </c>
      <c r="F100" s="26" t="s">
        <v>17</v>
      </c>
      <c r="G100" s="26" t="s">
        <v>17</v>
      </c>
      <c r="H100" s="26" t="s">
        <v>17</v>
      </c>
      <c r="I100" s="26" t="s">
        <v>17</v>
      </c>
      <c r="J100" s="26" t="s">
        <v>17</v>
      </c>
      <c r="K100" s="26" t="str">
        <f aca="false">IF(ISERROR(AVERAGE(C100:J100)),"=",AVERAGE(C100:J100))</f>
        <v>=</v>
      </c>
    </row>
    <row r="101" customFormat="false" ht="15" hidden="false" customHeight="true" outlineLevel="0" collapsed="false">
      <c r="A101" s="29" t="s">
        <v>95</v>
      </c>
      <c r="B101" s="60" t="s">
        <v>87</v>
      </c>
      <c r="C101" s="26" t="s">
        <v>17</v>
      </c>
      <c r="D101" s="26" t="s">
        <v>17</v>
      </c>
      <c r="E101" s="26" t="s">
        <v>17</v>
      </c>
      <c r="F101" s="26" t="s">
        <v>17</v>
      </c>
      <c r="G101" s="26" t="s">
        <v>17</v>
      </c>
      <c r="H101" s="26" t="s">
        <v>17</v>
      </c>
      <c r="I101" s="26" t="s">
        <v>17</v>
      </c>
      <c r="J101" s="26" t="s">
        <v>17</v>
      </c>
      <c r="K101" s="26" t="str">
        <f aca="false">IF(ISERROR(AVERAGE(C101:J101)),"=",AVERAGE(C101:J101))</f>
        <v>=</v>
      </c>
    </row>
    <row r="102" customFormat="false" ht="15" hidden="false" customHeight="true" outlineLevel="0" collapsed="false">
      <c r="A102" s="29" t="s">
        <v>96</v>
      </c>
      <c r="B102" s="60" t="s">
        <v>87</v>
      </c>
      <c r="C102" s="26" t="s">
        <v>17</v>
      </c>
      <c r="D102" s="26" t="s">
        <v>17</v>
      </c>
      <c r="E102" s="26" t="s">
        <v>17</v>
      </c>
      <c r="F102" s="26" t="s">
        <v>17</v>
      </c>
      <c r="G102" s="26" t="s">
        <v>17</v>
      </c>
      <c r="H102" s="26" t="s">
        <v>17</v>
      </c>
      <c r="I102" s="26" t="s">
        <v>17</v>
      </c>
      <c r="J102" s="26" t="s">
        <v>17</v>
      </c>
      <c r="K102" s="26" t="str">
        <f aca="false">IF(ISERROR(AVERAGE(C102:J102)),"=",AVERAGE(C102:J102))</f>
        <v>=</v>
      </c>
    </row>
    <row r="103" customFormat="false" ht="21.6" hidden="false" customHeight="true" outlineLevel="0" collapsed="false">
      <c r="A103" s="66" t="s">
        <v>97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72"/>
    </row>
    <row r="104" customFormat="false" ht="15" hidden="false" customHeight="true" outlineLevel="0" collapsed="false">
      <c r="A104" s="29" t="s">
        <v>98</v>
      </c>
      <c r="B104" s="25" t="s">
        <v>99</v>
      </c>
      <c r="C104" s="26" t="n">
        <v>6</v>
      </c>
      <c r="D104" s="26" t="n">
        <v>6.4</v>
      </c>
      <c r="E104" s="73" t="s">
        <v>17</v>
      </c>
      <c r="F104" s="73" t="s">
        <v>17</v>
      </c>
      <c r="G104" s="26" t="s">
        <v>20</v>
      </c>
      <c r="H104" s="26" t="s">
        <v>20</v>
      </c>
      <c r="I104" s="26" t="n">
        <v>6</v>
      </c>
      <c r="J104" s="26" t="n">
        <v>6.4</v>
      </c>
      <c r="K104" s="74" t="n">
        <f aca="false">IF(ISERROR(AVERAGE(C104:J104)),"=",AVERAGE(C104:J104))</f>
        <v>6.2</v>
      </c>
    </row>
    <row r="105" customFormat="false" ht="15" hidden="false" customHeight="true" outlineLevel="0" collapsed="false">
      <c r="A105" s="29" t="s">
        <v>100</v>
      </c>
      <c r="B105" s="25" t="s">
        <v>99</v>
      </c>
      <c r="C105" s="26" t="n">
        <v>5.7</v>
      </c>
      <c r="D105" s="26" t="n">
        <v>5.9</v>
      </c>
      <c r="E105" s="73" t="s">
        <v>17</v>
      </c>
      <c r="F105" s="73" t="s">
        <v>17</v>
      </c>
      <c r="G105" s="26" t="s">
        <v>20</v>
      </c>
      <c r="H105" s="26" t="s">
        <v>20</v>
      </c>
      <c r="I105" s="26" t="n">
        <v>5.8</v>
      </c>
      <c r="J105" s="26" t="n">
        <v>6</v>
      </c>
      <c r="K105" s="74" t="n">
        <f aca="false">IF(ISERROR(AVERAGE(C105:J105)),"=",AVERAGE(C105:J105))</f>
        <v>5.85</v>
      </c>
    </row>
    <row r="106" customFormat="false" ht="15" hidden="false" customHeight="true" outlineLevel="0" collapsed="false">
      <c r="A106" s="29" t="s">
        <v>101</v>
      </c>
      <c r="B106" s="25" t="s">
        <v>99</v>
      </c>
      <c r="C106" s="26" t="n">
        <v>5.7</v>
      </c>
      <c r="D106" s="26" t="n">
        <v>6.5</v>
      </c>
      <c r="E106" s="73" t="s">
        <v>17</v>
      </c>
      <c r="F106" s="73" t="s">
        <v>17</v>
      </c>
      <c r="G106" s="26" t="s">
        <v>20</v>
      </c>
      <c r="H106" s="26" t="s">
        <v>20</v>
      </c>
      <c r="I106" s="26" t="n">
        <v>5.7</v>
      </c>
      <c r="J106" s="26" t="n">
        <v>6.5</v>
      </c>
      <c r="K106" s="74" t="n">
        <f aca="false">IF(ISERROR(AVERAGE(C106:J106)),"=",AVERAGE(C106:J106))</f>
        <v>6.1</v>
      </c>
    </row>
    <row r="107" customFormat="false" ht="15" hidden="false" customHeight="true" outlineLevel="0" collapsed="false">
      <c r="A107" s="29" t="s">
        <v>102</v>
      </c>
      <c r="B107" s="25" t="s">
        <v>99</v>
      </c>
      <c r="C107" s="26" t="n">
        <v>6</v>
      </c>
      <c r="D107" s="26" t="n">
        <v>6.4</v>
      </c>
      <c r="E107" s="73" t="s">
        <v>17</v>
      </c>
      <c r="F107" s="73" t="s">
        <v>17</v>
      </c>
      <c r="G107" s="73" t="s">
        <v>20</v>
      </c>
      <c r="H107" s="73" t="s">
        <v>20</v>
      </c>
      <c r="I107" s="73" t="n">
        <v>6</v>
      </c>
      <c r="J107" s="73" t="n">
        <v>6.4</v>
      </c>
      <c r="K107" s="74" t="n">
        <f aca="false">IF(ISERROR(AVERAGE(C107:J107)),"=",AVERAGE(C107:J107))</f>
        <v>6.2</v>
      </c>
    </row>
    <row r="108" customFormat="false" ht="16.15" hidden="false" customHeight="true" outlineLevel="0" collapsed="false">
      <c r="A108" s="75"/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9.9" hidden="false" customHeight="true" outlineLevel="0" collapsed="false">
      <c r="A109" s="10"/>
      <c r="B109" s="11"/>
      <c r="C109" s="12" t="s">
        <v>215</v>
      </c>
      <c r="D109" s="12"/>
      <c r="E109" s="12" t="s">
        <v>216</v>
      </c>
      <c r="F109" s="12"/>
      <c r="G109" s="12" t="s">
        <v>217</v>
      </c>
      <c r="H109" s="12"/>
      <c r="I109" s="12" t="s">
        <v>218</v>
      </c>
      <c r="J109" s="12"/>
      <c r="K109" s="13" t="s">
        <v>8</v>
      </c>
      <c r="L109" s="0"/>
      <c r="M109" s="2"/>
      <c r="N109" s="2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15" hidden="false" customHeight="true" outlineLevel="0" collapsed="false">
      <c r="B110" s="14"/>
      <c r="C110" s="15" t="s">
        <v>9</v>
      </c>
      <c r="D110" s="15" t="s">
        <v>10</v>
      </c>
      <c r="E110" s="15" t="s">
        <v>9</v>
      </c>
      <c r="F110" s="15" t="s">
        <v>10</v>
      </c>
      <c r="G110" s="15" t="s">
        <v>9</v>
      </c>
      <c r="H110" s="15" t="s">
        <v>10</v>
      </c>
      <c r="I110" s="15" t="s">
        <v>9</v>
      </c>
      <c r="J110" s="15" t="s">
        <v>10</v>
      </c>
      <c r="K110" s="16" t="s">
        <v>219</v>
      </c>
      <c r="L110" s="0"/>
      <c r="M110" s="2"/>
      <c r="N110" s="2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0.5" hidden="false" customHeight="true" outlineLevel="0" collapsed="false">
      <c r="A111" s="66" t="s">
        <v>103</v>
      </c>
      <c r="B111" s="14"/>
      <c r="C111" s="19"/>
      <c r="D111" s="19"/>
      <c r="E111" s="18" t="s">
        <v>220</v>
      </c>
      <c r="F111" s="18"/>
      <c r="G111" s="2"/>
      <c r="H111" s="2"/>
      <c r="I111" s="2"/>
      <c r="J111" s="2"/>
      <c r="K111" s="2"/>
    </row>
    <row r="112" customFormat="false" ht="15" hidden="false" customHeight="true" outlineLevel="0" collapsed="false">
      <c r="A112" s="38" t="s">
        <v>104</v>
      </c>
      <c r="B112" s="38"/>
      <c r="C112" s="58"/>
      <c r="D112" s="58"/>
      <c r="E112" s="58"/>
      <c r="F112" s="58"/>
      <c r="G112" s="58"/>
      <c r="H112" s="58"/>
      <c r="I112" s="58"/>
      <c r="J112" s="58"/>
      <c r="K112" s="72"/>
    </row>
    <row r="113" customFormat="false" ht="14.1" hidden="false" customHeight="true" outlineLevel="0" collapsed="false">
      <c r="A113" s="24" t="s">
        <v>105</v>
      </c>
      <c r="B113" s="25" t="s">
        <v>106</v>
      </c>
      <c r="C113" s="26" t="n">
        <v>1.35</v>
      </c>
      <c r="D113" s="26" t="n">
        <v>1.37</v>
      </c>
      <c r="E113" s="26" t="s">
        <v>17</v>
      </c>
      <c r="F113" s="26" t="s">
        <v>17</v>
      </c>
      <c r="G113" s="26" t="n">
        <v>1.35</v>
      </c>
      <c r="H113" s="26" t="n">
        <v>1.37</v>
      </c>
      <c r="I113" s="26" t="n">
        <v>1.35</v>
      </c>
      <c r="J113" s="26" t="n">
        <v>1.37</v>
      </c>
      <c r="K113" s="26" t="n">
        <f aca="false">IF(ISERROR(AVERAGE(C113:J113)),"=",AVERAGE(C113:J113))</f>
        <v>1.36</v>
      </c>
    </row>
    <row r="114" customFormat="false" ht="14.1" hidden="false" customHeight="true" outlineLevel="0" collapsed="false">
      <c r="A114" s="78" t="s">
        <v>107</v>
      </c>
      <c r="B114" s="38" t="s">
        <v>79</v>
      </c>
      <c r="C114" s="79"/>
      <c r="D114" s="79"/>
      <c r="E114" s="79"/>
      <c r="F114" s="79"/>
      <c r="G114" s="79"/>
      <c r="H114" s="79"/>
      <c r="I114" s="79"/>
      <c r="J114" s="79"/>
      <c r="K114" s="28"/>
    </row>
    <row r="115" customFormat="false" ht="14.1" hidden="false" customHeight="true" outlineLevel="0" collapsed="false">
      <c r="A115" s="29" t="s">
        <v>108</v>
      </c>
      <c r="B115" s="25" t="s">
        <v>106</v>
      </c>
      <c r="C115" s="26" t="n">
        <v>1.47</v>
      </c>
      <c r="D115" s="26" t="n">
        <v>1.49</v>
      </c>
      <c r="E115" s="26" t="s">
        <v>17</v>
      </c>
      <c r="F115" s="26" t="s">
        <v>17</v>
      </c>
      <c r="G115" s="26" t="n">
        <v>1.47</v>
      </c>
      <c r="H115" s="26" t="n">
        <v>1.49</v>
      </c>
      <c r="I115" s="26" t="n">
        <v>1.49</v>
      </c>
      <c r="J115" s="26" t="n">
        <v>1.51</v>
      </c>
      <c r="K115" s="26" t="n">
        <f aca="false">IF(ISERROR(AVERAGE(C115:J115)),"=",AVERAGE(C115:J115))</f>
        <v>1.48666666666667</v>
      </c>
    </row>
    <row r="116" customFormat="false" ht="14.1" hidden="false" customHeight="true" outlineLevel="0" collapsed="false">
      <c r="A116" s="29" t="s">
        <v>109</v>
      </c>
      <c r="B116" s="25" t="s">
        <v>106</v>
      </c>
      <c r="C116" s="26" t="n">
        <v>1.47</v>
      </c>
      <c r="D116" s="26" t="n">
        <v>1.49</v>
      </c>
      <c r="E116" s="26" t="s">
        <v>17</v>
      </c>
      <c r="F116" s="26" t="s">
        <v>17</v>
      </c>
      <c r="G116" s="26" t="n">
        <v>1.47</v>
      </c>
      <c r="H116" s="26" t="n">
        <v>1.49</v>
      </c>
      <c r="I116" s="26" t="n">
        <v>1.49</v>
      </c>
      <c r="J116" s="26" t="n">
        <v>1.51</v>
      </c>
      <c r="K116" s="26" t="n">
        <f aca="false">IF(ISERROR(AVERAGE(C116:J116)),"=",AVERAGE(C116:J116))</f>
        <v>1.48666666666667</v>
      </c>
    </row>
    <row r="117" customFormat="false" ht="14.1" hidden="false" customHeight="true" outlineLevel="0" collapsed="false">
      <c r="A117" s="29" t="s">
        <v>110</v>
      </c>
      <c r="B117" s="25" t="s">
        <v>106</v>
      </c>
      <c r="C117" s="26" t="n">
        <v>2.75</v>
      </c>
      <c r="D117" s="26" t="n">
        <v>2.79</v>
      </c>
      <c r="E117" s="26" t="s">
        <v>17</v>
      </c>
      <c r="F117" s="26" t="s">
        <v>17</v>
      </c>
      <c r="G117" s="26" t="n">
        <v>2.75</v>
      </c>
      <c r="H117" s="26" t="n">
        <v>2.79</v>
      </c>
      <c r="I117" s="26" t="n">
        <v>2.75</v>
      </c>
      <c r="J117" s="26" t="n">
        <v>2.79</v>
      </c>
      <c r="K117" s="26" t="n">
        <f aca="false">IF(ISERROR(AVERAGE(C117:J117)),"=",AVERAGE(C117:J117))</f>
        <v>2.77</v>
      </c>
    </row>
    <row r="118" customFormat="false" ht="14.1" hidden="false" customHeight="true" outlineLevel="0" collapsed="false">
      <c r="A118" s="78" t="s">
        <v>111</v>
      </c>
      <c r="B118" s="38"/>
      <c r="C118" s="23"/>
      <c r="D118" s="23"/>
      <c r="E118" s="23"/>
      <c r="F118" s="23"/>
      <c r="G118" s="23"/>
      <c r="H118" s="23"/>
      <c r="I118" s="23"/>
      <c r="J118" s="23"/>
      <c r="K118" s="72"/>
    </row>
    <row r="119" customFormat="false" ht="14.1" hidden="false" customHeight="true" outlineLevel="0" collapsed="false">
      <c r="A119" s="29" t="s">
        <v>112</v>
      </c>
      <c r="B119" s="25" t="s">
        <v>106</v>
      </c>
      <c r="C119" s="26" t="n">
        <v>1.36</v>
      </c>
      <c r="D119" s="26" t="n">
        <v>1.42</v>
      </c>
      <c r="E119" s="26" t="s">
        <v>17</v>
      </c>
      <c r="F119" s="26" t="s">
        <v>17</v>
      </c>
      <c r="G119" s="26" t="n">
        <v>1.36</v>
      </c>
      <c r="H119" s="26" t="n">
        <v>1.42</v>
      </c>
      <c r="I119" s="26" t="n">
        <v>1.4</v>
      </c>
      <c r="J119" s="26" t="n">
        <v>1.46</v>
      </c>
      <c r="K119" s="26" t="n">
        <f aca="false">IF(ISERROR(AVERAGE(C119:J119)),"=",AVERAGE(C119:J119))</f>
        <v>1.40333333333333</v>
      </c>
    </row>
    <row r="120" customFormat="false" ht="14.1" hidden="false" customHeight="true" outlineLevel="0" collapsed="false">
      <c r="A120" s="29" t="s">
        <v>113</v>
      </c>
      <c r="B120" s="25" t="s">
        <v>106</v>
      </c>
      <c r="C120" s="26" t="n">
        <v>1.42</v>
      </c>
      <c r="D120" s="26" t="n">
        <v>1.48</v>
      </c>
      <c r="E120" s="26" t="s">
        <v>17</v>
      </c>
      <c r="F120" s="26" t="s">
        <v>17</v>
      </c>
      <c r="G120" s="26" t="n">
        <v>1.42</v>
      </c>
      <c r="H120" s="26" t="n">
        <v>1.48</v>
      </c>
      <c r="I120" s="26" t="n">
        <v>1.46</v>
      </c>
      <c r="J120" s="26" t="n">
        <v>1.52</v>
      </c>
      <c r="K120" s="26" t="n">
        <f aca="false">IF(ISERROR(AVERAGE(C120:J120)),"=",AVERAGE(C120:J120))</f>
        <v>1.46333333333333</v>
      </c>
    </row>
    <row r="121" customFormat="false" ht="30.75" hidden="false" customHeight="true" outlineLevel="0" collapsed="false">
      <c r="A121" s="80" t="s">
        <v>114</v>
      </c>
      <c r="B121" s="81"/>
      <c r="K121" s="82"/>
    </row>
    <row r="122" customFormat="false" ht="12.75" hidden="false" customHeight="true" outlineLevel="0" collapsed="false">
      <c r="A122" s="83" t="s">
        <v>115</v>
      </c>
      <c r="C122" s="84"/>
      <c r="D122" s="84"/>
      <c r="E122" s="84"/>
      <c r="F122" s="84"/>
      <c r="G122" s="84"/>
      <c r="H122" s="84"/>
      <c r="I122" s="84"/>
      <c r="J122" s="84"/>
    </row>
    <row r="123" customFormat="false" ht="16.15" hidden="false" customHeight="true" outlineLevel="0" collapsed="false">
      <c r="A123" s="21" t="s">
        <v>116</v>
      </c>
      <c r="B123" s="38" t="s">
        <v>79</v>
      </c>
      <c r="C123" s="85"/>
      <c r="D123" s="85"/>
      <c r="E123" s="85"/>
      <c r="F123" s="85"/>
      <c r="G123" s="85"/>
      <c r="H123" s="85"/>
      <c r="I123" s="85"/>
      <c r="J123" s="85"/>
      <c r="K123" s="86"/>
    </row>
    <row r="124" customFormat="false" ht="14.1" hidden="false" customHeight="true" outlineLevel="0" collapsed="false">
      <c r="A124" s="29" t="s">
        <v>117</v>
      </c>
      <c r="B124" s="25" t="s">
        <v>106</v>
      </c>
      <c r="C124" s="26" t="n">
        <v>2.77</v>
      </c>
      <c r="D124" s="26" t="n">
        <v>2.87</v>
      </c>
      <c r="E124" s="26" t="s">
        <v>17</v>
      </c>
      <c r="F124" s="26" t="s">
        <v>17</v>
      </c>
      <c r="G124" s="26" t="n">
        <v>2.77</v>
      </c>
      <c r="H124" s="26" t="n">
        <v>2.87</v>
      </c>
      <c r="I124" s="26" t="n">
        <v>2.79</v>
      </c>
      <c r="J124" s="26" t="n">
        <v>2.89</v>
      </c>
      <c r="K124" s="26" t="n">
        <f aca="false">IF(ISERROR(AVERAGE(C124:J124)),"=",AVERAGE(C124:J124))</f>
        <v>2.82666666666667</v>
      </c>
    </row>
    <row r="125" customFormat="false" ht="14.1" hidden="false" customHeight="true" outlineLevel="0" collapsed="false">
      <c r="A125" s="29" t="s">
        <v>118</v>
      </c>
      <c r="B125" s="25" t="s">
        <v>106</v>
      </c>
      <c r="C125" s="26" t="n">
        <v>2.36</v>
      </c>
      <c r="D125" s="26" t="n">
        <v>2.51</v>
      </c>
      <c r="E125" s="26" t="s">
        <v>17</v>
      </c>
      <c r="F125" s="26" t="s">
        <v>17</v>
      </c>
      <c r="G125" s="26" t="n">
        <v>2.41</v>
      </c>
      <c r="H125" s="26" t="n">
        <v>2.56</v>
      </c>
      <c r="I125" s="26" t="n">
        <v>2.43</v>
      </c>
      <c r="J125" s="26" t="n">
        <v>2.58</v>
      </c>
      <c r="K125" s="26" t="n">
        <f aca="false">IF(ISERROR(AVERAGE(C125:J125)),"=",AVERAGE(C125:J125))</f>
        <v>2.475</v>
      </c>
    </row>
    <row r="126" customFormat="false" ht="14.1" hidden="false" customHeight="true" outlineLevel="0" collapsed="false">
      <c r="A126" s="29" t="s">
        <v>119</v>
      </c>
      <c r="B126" s="25" t="s">
        <v>106</v>
      </c>
      <c r="C126" s="26" t="n">
        <v>2.38</v>
      </c>
      <c r="D126" s="26" t="n">
        <v>2.48</v>
      </c>
      <c r="E126" s="26" t="s">
        <v>17</v>
      </c>
      <c r="F126" s="26" t="s">
        <v>17</v>
      </c>
      <c r="G126" s="26" t="n">
        <v>2.43</v>
      </c>
      <c r="H126" s="26" t="n">
        <v>2.53</v>
      </c>
      <c r="I126" s="26" t="n">
        <v>2.45</v>
      </c>
      <c r="J126" s="26" t="n">
        <v>2.55</v>
      </c>
      <c r="K126" s="26" t="n">
        <f aca="false">IF(ISERROR(AVERAGE(C126:J126)),"=",AVERAGE(C126:J126))</f>
        <v>2.47</v>
      </c>
    </row>
    <row r="127" customFormat="false" ht="14.1" hidden="false" customHeight="true" outlineLevel="0" collapsed="false">
      <c r="A127" s="29" t="s">
        <v>120</v>
      </c>
      <c r="B127" s="25" t="s">
        <v>106</v>
      </c>
      <c r="C127" s="26" t="n">
        <v>1.93</v>
      </c>
      <c r="D127" s="26" t="n">
        <v>2.03</v>
      </c>
      <c r="E127" s="26" t="s">
        <v>17</v>
      </c>
      <c r="F127" s="26" t="s">
        <v>17</v>
      </c>
      <c r="G127" s="26" t="n">
        <v>1.98</v>
      </c>
      <c r="H127" s="26" t="n">
        <v>2.08</v>
      </c>
      <c r="I127" s="26" t="n">
        <v>2</v>
      </c>
      <c r="J127" s="26" t="n">
        <v>2.1</v>
      </c>
      <c r="K127" s="26" t="n">
        <f aca="false">IF(ISERROR(AVERAGE(C127:J127)),"=",AVERAGE(C127:J127))</f>
        <v>2.02</v>
      </c>
    </row>
    <row r="128" customFormat="false" ht="14.1" hidden="false" customHeight="true" outlineLevel="0" collapsed="false">
      <c r="A128" s="29" t="s">
        <v>121</v>
      </c>
      <c r="B128" s="25" t="s">
        <v>106</v>
      </c>
      <c r="C128" s="26" t="n">
        <v>1.85</v>
      </c>
      <c r="D128" s="26" t="n">
        <v>1.94</v>
      </c>
      <c r="E128" s="26" t="s">
        <v>17</v>
      </c>
      <c r="F128" s="26" t="s">
        <v>17</v>
      </c>
      <c r="G128" s="26" t="n">
        <v>1.85</v>
      </c>
      <c r="H128" s="26" t="n">
        <v>1.94</v>
      </c>
      <c r="I128" s="26" t="n">
        <v>1.87</v>
      </c>
      <c r="J128" s="26" t="n">
        <v>1.96</v>
      </c>
      <c r="K128" s="26" t="n">
        <f aca="false">IF(ISERROR(AVERAGE(C128:J128)),"=",AVERAGE(C128:J128))</f>
        <v>1.90166666666667</v>
      </c>
    </row>
    <row r="129" customFormat="false" ht="14.1" hidden="false" customHeight="true" outlineLevel="0" collapsed="false">
      <c r="A129" s="29" t="s">
        <v>122</v>
      </c>
      <c r="B129" s="25" t="s">
        <v>106</v>
      </c>
      <c r="C129" s="26" t="n">
        <v>1.54</v>
      </c>
      <c r="D129" s="26" t="n">
        <v>1.61</v>
      </c>
      <c r="E129" s="26" t="s">
        <v>17</v>
      </c>
      <c r="F129" s="26" t="s">
        <v>17</v>
      </c>
      <c r="G129" s="26" t="n">
        <v>1.54</v>
      </c>
      <c r="H129" s="26" t="n">
        <v>1.61</v>
      </c>
      <c r="I129" s="26" t="n">
        <v>1.56</v>
      </c>
      <c r="J129" s="26" t="n">
        <v>1.63</v>
      </c>
      <c r="K129" s="26" t="n">
        <f aca="false">IF(ISERROR(AVERAGE(C129:J129)),"=",AVERAGE(C129:J129))</f>
        <v>1.58166666666667</v>
      </c>
    </row>
    <row r="130" customFormat="false" ht="16.15" hidden="false" customHeight="true" outlineLevel="0" collapsed="false">
      <c r="A130" s="21" t="s">
        <v>123</v>
      </c>
      <c r="B130" s="38"/>
      <c r="C130" s="28"/>
      <c r="D130" s="28"/>
      <c r="E130" s="28"/>
      <c r="F130" s="28"/>
      <c r="G130" s="28"/>
      <c r="H130" s="28"/>
      <c r="I130" s="28"/>
      <c r="J130" s="28"/>
      <c r="K130" s="72"/>
    </row>
    <row r="131" customFormat="false" ht="14.1" hidden="false" customHeight="true" outlineLevel="0" collapsed="false">
      <c r="A131" s="78" t="s">
        <v>124</v>
      </c>
      <c r="B131" s="38"/>
      <c r="C131" s="58"/>
      <c r="D131" s="58"/>
      <c r="E131" s="58"/>
      <c r="F131" s="58"/>
      <c r="G131" s="58"/>
      <c r="H131" s="58"/>
      <c r="I131" s="58"/>
      <c r="J131" s="58"/>
      <c r="K131" s="72"/>
    </row>
    <row r="132" customFormat="false" ht="14.1" hidden="false" customHeight="true" outlineLevel="0" collapsed="false">
      <c r="A132" s="88" t="s">
        <v>125</v>
      </c>
      <c r="B132" s="25" t="s">
        <v>106</v>
      </c>
      <c r="C132" s="26" t="n">
        <v>1.95</v>
      </c>
      <c r="D132" s="26" t="n">
        <v>2.1</v>
      </c>
      <c r="E132" s="26" t="s">
        <v>17</v>
      </c>
      <c r="F132" s="26" t="s">
        <v>17</v>
      </c>
      <c r="G132" s="26" t="n">
        <v>1.95</v>
      </c>
      <c r="H132" s="26" t="n">
        <v>2.1</v>
      </c>
      <c r="I132" s="26" t="n">
        <v>1.95</v>
      </c>
      <c r="J132" s="26" t="n">
        <v>2.1</v>
      </c>
      <c r="K132" s="26" t="n">
        <f aca="false">IF(ISERROR(AVERAGE(C132:J132)),"=",AVERAGE(C132:J132))</f>
        <v>2.025</v>
      </c>
    </row>
    <row r="133" customFormat="false" ht="14.1" hidden="false" customHeight="true" outlineLevel="0" collapsed="false">
      <c r="A133" s="88" t="s">
        <v>126</v>
      </c>
      <c r="B133" s="25" t="s">
        <v>106</v>
      </c>
      <c r="C133" s="26" t="n">
        <v>1.71</v>
      </c>
      <c r="D133" s="26" t="n">
        <v>1.9</v>
      </c>
      <c r="E133" s="26" t="s">
        <v>17</v>
      </c>
      <c r="F133" s="26" t="s">
        <v>17</v>
      </c>
      <c r="G133" s="26" t="n">
        <v>1.71</v>
      </c>
      <c r="H133" s="26" t="n">
        <v>1.9</v>
      </c>
      <c r="I133" s="26" t="n">
        <v>1.71</v>
      </c>
      <c r="J133" s="26" t="n">
        <v>1.9</v>
      </c>
      <c r="K133" s="26" t="n">
        <f aca="false">IF(ISERROR(AVERAGE(C133:J133)),"=",AVERAGE(C133:J133))</f>
        <v>1.805</v>
      </c>
    </row>
    <row r="134" customFormat="false" ht="14.1" hidden="false" customHeight="true" outlineLevel="0" collapsed="false">
      <c r="A134" s="29" t="s">
        <v>127</v>
      </c>
      <c r="B134" s="25"/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4.1" hidden="false" customHeight="true" outlineLevel="0" collapsed="false">
      <c r="A135" s="88" t="s">
        <v>125</v>
      </c>
      <c r="B135" s="25" t="s">
        <v>106</v>
      </c>
      <c r="C135" s="26" t="n">
        <v>1.46</v>
      </c>
      <c r="D135" s="26" t="n">
        <v>1.61</v>
      </c>
      <c r="E135" s="26" t="s">
        <v>17</v>
      </c>
      <c r="F135" s="26" t="s">
        <v>17</v>
      </c>
      <c r="G135" s="26" t="n">
        <v>1.46</v>
      </c>
      <c r="H135" s="26" t="n">
        <v>1.61</v>
      </c>
      <c r="I135" s="26" t="n">
        <v>1.46</v>
      </c>
      <c r="J135" s="26" t="n">
        <v>1.61</v>
      </c>
      <c r="K135" s="26" t="n">
        <f aca="false">IF(ISERROR(AVERAGE(C135:J135)),"=",AVERAGE(C135:J135))</f>
        <v>1.535</v>
      </c>
    </row>
    <row r="136" customFormat="false" ht="14.1" hidden="false" customHeight="true" outlineLevel="0" collapsed="false">
      <c r="A136" s="88" t="s">
        <v>126</v>
      </c>
      <c r="B136" s="25" t="s">
        <v>106</v>
      </c>
      <c r="C136" s="26" t="n">
        <v>1.27</v>
      </c>
      <c r="D136" s="26" t="n">
        <v>1.34</v>
      </c>
      <c r="E136" s="26" t="s">
        <v>17</v>
      </c>
      <c r="F136" s="26" t="s">
        <v>17</v>
      </c>
      <c r="G136" s="26" t="n">
        <v>1.27</v>
      </c>
      <c r="H136" s="26" t="n">
        <v>1.34</v>
      </c>
      <c r="I136" s="26" t="n">
        <v>1.27</v>
      </c>
      <c r="J136" s="26" t="n">
        <v>1.34</v>
      </c>
      <c r="K136" s="26" t="n">
        <f aca="false">IF(ISERROR(AVERAGE(C136:J136)),"=",AVERAGE(C136:J136))</f>
        <v>1.305</v>
      </c>
    </row>
    <row r="137" customFormat="false" ht="14.1" hidden="false" customHeight="true" outlineLevel="0" collapsed="false">
      <c r="A137" s="29" t="s">
        <v>128</v>
      </c>
      <c r="B137" s="25" t="s">
        <v>106</v>
      </c>
      <c r="C137" s="26" t="n">
        <v>0.94</v>
      </c>
      <c r="D137" s="26" t="n">
        <v>1.07</v>
      </c>
      <c r="E137" s="26" t="s">
        <v>17</v>
      </c>
      <c r="F137" s="26" t="s">
        <v>17</v>
      </c>
      <c r="G137" s="26" t="n">
        <v>0.94</v>
      </c>
      <c r="H137" s="26" t="n">
        <v>1.07</v>
      </c>
      <c r="I137" s="26" t="n">
        <v>0.94</v>
      </c>
      <c r="J137" s="26" t="n">
        <v>1.07</v>
      </c>
      <c r="K137" s="26" t="n">
        <f aca="false">IF(ISERROR(AVERAGE(C137:J137)),"=",AVERAGE(C137:J137))</f>
        <v>1.005</v>
      </c>
    </row>
    <row r="138" customFormat="false" ht="16.15" hidden="false" customHeight="true" outlineLevel="0" collapsed="false">
      <c r="A138" s="21" t="s">
        <v>129</v>
      </c>
      <c r="B138" s="38"/>
      <c r="C138" s="28"/>
      <c r="D138" s="28"/>
      <c r="E138" s="28"/>
      <c r="F138" s="28"/>
      <c r="G138" s="28"/>
      <c r="H138" s="28"/>
      <c r="I138" s="28"/>
      <c r="J138" s="28"/>
      <c r="K138" s="72"/>
    </row>
    <row r="139" customFormat="false" ht="14.1" hidden="false" customHeight="true" outlineLevel="0" collapsed="false">
      <c r="A139" s="29" t="s">
        <v>130</v>
      </c>
      <c r="B139" s="25" t="s">
        <v>106</v>
      </c>
      <c r="C139" s="26" t="n">
        <v>1.46</v>
      </c>
      <c r="D139" s="26" t="n">
        <v>1.6</v>
      </c>
      <c r="E139" s="26" t="s">
        <v>17</v>
      </c>
      <c r="F139" s="26" t="s">
        <v>17</v>
      </c>
      <c r="G139" s="26" t="n">
        <v>1.48</v>
      </c>
      <c r="H139" s="26" t="n">
        <v>1.62</v>
      </c>
      <c r="I139" s="26" t="n">
        <v>1.5</v>
      </c>
      <c r="J139" s="26" t="n">
        <v>1.64</v>
      </c>
      <c r="K139" s="26" t="n">
        <f aca="false">IF(ISERROR(AVERAGE(C139:J139)),"=",AVERAGE(C139:J139))</f>
        <v>1.55</v>
      </c>
    </row>
    <row r="140" customFormat="false" ht="14.1" hidden="false" customHeight="true" outlineLevel="0" collapsed="false">
      <c r="A140" s="29" t="s">
        <v>131</v>
      </c>
      <c r="B140" s="25" t="s">
        <v>106</v>
      </c>
      <c r="C140" s="26" t="n">
        <v>1.48</v>
      </c>
      <c r="D140" s="26" t="n">
        <v>1.65</v>
      </c>
      <c r="E140" s="26" t="s">
        <v>17</v>
      </c>
      <c r="F140" s="26" t="s">
        <v>17</v>
      </c>
      <c r="G140" s="26" t="n">
        <v>1.5</v>
      </c>
      <c r="H140" s="26" t="n">
        <v>1.67</v>
      </c>
      <c r="I140" s="26" t="n">
        <v>1.52</v>
      </c>
      <c r="J140" s="26" t="n">
        <v>1.69</v>
      </c>
      <c r="K140" s="26" t="n">
        <f aca="false">IF(ISERROR(AVERAGE(C140:J140)),"=",AVERAGE(C140:J140))</f>
        <v>1.585</v>
      </c>
    </row>
    <row r="141" customFormat="false" ht="16.15" hidden="false" customHeight="true" outlineLevel="0" collapsed="false">
      <c r="A141" s="17" t="s">
        <v>132</v>
      </c>
      <c r="B141" s="17"/>
      <c r="C141" s="89"/>
      <c r="D141" s="89"/>
      <c r="E141" s="89"/>
      <c r="F141" s="89"/>
      <c r="G141" s="89"/>
      <c r="H141" s="89"/>
      <c r="I141" s="89"/>
      <c r="J141" s="89"/>
      <c r="K141" s="85"/>
    </row>
    <row r="142" customFormat="false" ht="16.15" hidden="false" customHeight="true" outlineLevel="0" collapsed="false">
      <c r="A142" s="21" t="s">
        <v>133</v>
      </c>
      <c r="B142" s="38"/>
      <c r="C142" s="89"/>
      <c r="D142" s="89"/>
      <c r="E142" s="89"/>
      <c r="F142" s="89"/>
      <c r="G142" s="89"/>
      <c r="H142" s="89"/>
      <c r="I142" s="89"/>
      <c r="J142" s="89"/>
      <c r="K142" s="85"/>
    </row>
    <row r="143" customFormat="false" ht="14.1" hidden="false" customHeight="true" outlineLevel="0" collapsed="false">
      <c r="A143" s="29" t="s">
        <v>134</v>
      </c>
      <c r="B143" s="25" t="s">
        <v>106</v>
      </c>
      <c r="C143" s="26" t="n">
        <v>1.5</v>
      </c>
      <c r="D143" s="26" t="n">
        <v>2.5</v>
      </c>
      <c r="E143" s="26" t="s">
        <v>17</v>
      </c>
      <c r="F143" s="26" t="s">
        <v>17</v>
      </c>
      <c r="G143" s="26" t="n">
        <v>1.5</v>
      </c>
      <c r="H143" s="26" t="n">
        <v>2.5</v>
      </c>
      <c r="I143" s="26" t="n">
        <v>1.5</v>
      </c>
      <c r="J143" s="26" t="n">
        <v>2.5</v>
      </c>
      <c r="K143" s="26" t="n">
        <f aca="false">IF(ISERROR(AVERAGE(C143:J143)),"=",AVERAGE(C143:J143))</f>
        <v>2</v>
      </c>
      <c r="L143" s="105"/>
    </row>
    <row r="144" customFormat="false" ht="14.1" hidden="false" customHeight="true" outlineLevel="0" collapsed="false">
      <c r="A144" s="29" t="s">
        <v>135</v>
      </c>
      <c r="B144" s="25" t="s">
        <v>106</v>
      </c>
      <c r="C144" s="26" t="n">
        <v>3.07</v>
      </c>
      <c r="D144" s="26" t="n">
        <v>4.07</v>
      </c>
      <c r="E144" s="26" t="s">
        <v>17</v>
      </c>
      <c r="F144" s="26" t="s">
        <v>17</v>
      </c>
      <c r="G144" s="26" t="n">
        <v>3.07</v>
      </c>
      <c r="H144" s="26" t="n">
        <v>4.07</v>
      </c>
      <c r="I144" s="26" t="n">
        <v>3.07</v>
      </c>
      <c r="J144" s="26" t="n">
        <v>4.07</v>
      </c>
      <c r="K144" s="26" t="n">
        <f aca="false">IF(ISERROR(AVERAGE(C144:J144)),"=",AVERAGE(C144:J144))</f>
        <v>3.57</v>
      </c>
    </row>
    <row r="145" customFormat="false" ht="14.1" hidden="false" customHeight="true" outlineLevel="0" collapsed="false">
      <c r="A145" s="29" t="s">
        <v>136</v>
      </c>
      <c r="B145" s="25" t="s">
        <v>106</v>
      </c>
      <c r="C145" s="26" t="n">
        <v>2.76</v>
      </c>
      <c r="D145" s="26" t="n">
        <v>2.86</v>
      </c>
      <c r="E145" s="26" t="s">
        <v>17</v>
      </c>
      <c r="F145" s="26" t="s">
        <v>17</v>
      </c>
      <c r="G145" s="26" t="n">
        <v>2.76</v>
      </c>
      <c r="H145" s="26" t="n">
        <v>2.86</v>
      </c>
      <c r="I145" s="26" t="n">
        <v>2.76</v>
      </c>
      <c r="J145" s="26" t="n">
        <v>2.86</v>
      </c>
      <c r="K145" s="26" t="n">
        <f aca="false">IF(ISERROR(AVERAGE(C145:J145)),"=",AVERAGE(C145:J145))</f>
        <v>2.81</v>
      </c>
    </row>
    <row r="146" customFormat="false" ht="14.1" hidden="false" customHeight="true" outlineLevel="0" collapsed="false">
      <c r="A146" s="29" t="s">
        <v>137</v>
      </c>
      <c r="B146" s="25" t="s">
        <v>106</v>
      </c>
      <c r="C146" s="26" t="n">
        <v>2.67</v>
      </c>
      <c r="D146" s="26" t="n">
        <v>2.77</v>
      </c>
      <c r="E146" s="26" t="s">
        <v>17</v>
      </c>
      <c r="F146" s="26" t="s">
        <v>17</v>
      </c>
      <c r="G146" s="26" t="n">
        <v>2.67</v>
      </c>
      <c r="H146" s="26" t="n">
        <v>2.77</v>
      </c>
      <c r="I146" s="26" t="n">
        <v>2.67</v>
      </c>
      <c r="J146" s="26" t="n">
        <v>2.77</v>
      </c>
      <c r="K146" s="26" t="n">
        <f aca="false">IF(ISERROR(AVERAGE(C146:J146)),"=",AVERAGE(C146:J146))</f>
        <v>2.72</v>
      </c>
    </row>
    <row r="147" customFormat="false" ht="14.1" hidden="false" customHeight="true" outlineLevel="0" collapsed="false">
      <c r="A147" s="29" t="s">
        <v>138</v>
      </c>
      <c r="B147" s="25" t="s">
        <v>106</v>
      </c>
      <c r="C147" s="26" t="n">
        <v>3.01</v>
      </c>
      <c r="D147" s="26" t="n">
        <v>3.11</v>
      </c>
      <c r="E147" s="26" t="s">
        <v>17</v>
      </c>
      <c r="F147" s="26" t="s">
        <v>17</v>
      </c>
      <c r="G147" s="26" t="n">
        <v>3.01</v>
      </c>
      <c r="H147" s="26" t="n">
        <v>3.11</v>
      </c>
      <c r="I147" s="26" t="n">
        <v>3.01</v>
      </c>
      <c r="J147" s="26" t="n">
        <v>3.11</v>
      </c>
      <c r="K147" s="26" t="n">
        <f aca="false">IF(ISERROR(AVERAGE(C147:J147)),"=",AVERAGE(C147:J147))</f>
        <v>3.06</v>
      </c>
    </row>
    <row r="148" customFormat="false" ht="14.1" hidden="false" customHeight="true" outlineLevel="0" collapsed="false">
      <c r="A148" s="29" t="s">
        <v>139</v>
      </c>
      <c r="B148" s="25" t="s">
        <v>106</v>
      </c>
      <c r="C148" s="26" t="n">
        <v>2.88</v>
      </c>
      <c r="D148" s="26" t="n">
        <v>2.94</v>
      </c>
      <c r="E148" s="26" t="s">
        <v>17</v>
      </c>
      <c r="F148" s="26" t="s">
        <v>17</v>
      </c>
      <c r="G148" s="26" t="n">
        <v>2.88</v>
      </c>
      <c r="H148" s="26" t="n">
        <v>2.94</v>
      </c>
      <c r="I148" s="26" t="n">
        <v>2.88</v>
      </c>
      <c r="J148" s="26" t="n">
        <v>2.94</v>
      </c>
      <c r="K148" s="26" t="n">
        <f aca="false">IF(ISERROR(AVERAGE(C148:J148)),"=",AVERAGE(C148:J148))</f>
        <v>2.91</v>
      </c>
    </row>
    <row r="149" customFormat="false" ht="14.1" hidden="false" customHeight="true" outlineLevel="0" collapsed="false">
      <c r="A149" s="29" t="s">
        <v>140</v>
      </c>
      <c r="B149" s="25" t="s">
        <v>106</v>
      </c>
      <c r="C149" s="26" t="n">
        <v>2.55</v>
      </c>
      <c r="D149" s="26" t="n">
        <v>3.15</v>
      </c>
      <c r="E149" s="26" t="s">
        <v>17</v>
      </c>
      <c r="F149" s="26" t="s">
        <v>17</v>
      </c>
      <c r="G149" s="26" t="n">
        <v>2.55</v>
      </c>
      <c r="H149" s="26" t="n">
        <v>3.15</v>
      </c>
      <c r="I149" s="26" t="n">
        <v>2.55</v>
      </c>
      <c r="J149" s="26" t="n">
        <v>3.15</v>
      </c>
      <c r="K149" s="26" t="n">
        <f aca="false">IF(ISERROR(AVERAGE(C149:J149)),"=",AVERAGE(C149:J149))</f>
        <v>2.85</v>
      </c>
    </row>
    <row r="150" customFormat="false" ht="16.15" hidden="false" customHeight="true" outlineLevel="0" collapsed="false">
      <c r="A150" s="21" t="s">
        <v>129</v>
      </c>
      <c r="B150" s="38"/>
      <c r="C150" s="89"/>
      <c r="D150" s="89"/>
      <c r="E150" s="89"/>
      <c r="F150" s="89"/>
      <c r="G150" s="89"/>
      <c r="H150" s="89"/>
      <c r="I150" s="89"/>
      <c r="J150" s="89"/>
      <c r="K150" s="85"/>
    </row>
    <row r="151" customFormat="false" ht="14.1" hidden="false" customHeight="true" outlineLevel="0" collapsed="false">
      <c r="A151" s="29" t="s">
        <v>141</v>
      </c>
      <c r="B151" s="25" t="s">
        <v>106</v>
      </c>
      <c r="C151" s="26" t="n">
        <v>2.39</v>
      </c>
      <c r="D151" s="26" t="n">
        <v>2.47</v>
      </c>
      <c r="E151" s="26" t="s">
        <v>17</v>
      </c>
      <c r="F151" s="26" t="s">
        <v>17</v>
      </c>
      <c r="G151" s="26" t="n">
        <v>2.39</v>
      </c>
      <c r="H151" s="26" t="n">
        <v>2.47</v>
      </c>
      <c r="I151" s="26" t="n">
        <v>2.39</v>
      </c>
      <c r="J151" s="26" t="n">
        <v>2.47</v>
      </c>
      <c r="K151" s="26" t="n">
        <f aca="false">IF(ISERROR(AVERAGE(C151:J151)),"=",AVERAGE(C151:J151))</f>
        <v>2.43</v>
      </c>
    </row>
    <row r="152" customFormat="false" ht="14.1" hidden="false" customHeight="true" outlineLevel="0" collapsed="false">
      <c r="A152" s="29" t="s">
        <v>142</v>
      </c>
      <c r="B152" s="25" t="s">
        <v>106</v>
      </c>
      <c r="C152" s="26" t="n">
        <v>2.07</v>
      </c>
      <c r="D152" s="26" t="n">
        <v>2.11</v>
      </c>
      <c r="E152" s="26" t="s">
        <v>17</v>
      </c>
      <c r="F152" s="26" t="s">
        <v>17</v>
      </c>
      <c r="G152" s="26" t="n">
        <v>2.07</v>
      </c>
      <c r="H152" s="26" t="n">
        <v>2.11</v>
      </c>
      <c r="I152" s="26" t="n">
        <v>2.07</v>
      </c>
      <c r="J152" s="26" t="n">
        <v>2.11</v>
      </c>
      <c r="K152" s="26" t="n">
        <f aca="false">IF(ISERROR(AVERAGE(C152:J152)),"=",AVERAGE(C152:J152))</f>
        <v>2.09</v>
      </c>
    </row>
    <row r="153" customFormat="false" ht="19.15" hidden="false" customHeight="true" outlineLevel="0" collapsed="false">
      <c r="A153" s="17" t="s">
        <v>143</v>
      </c>
      <c r="B153" s="38"/>
      <c r="C153" s="89"/>
      <c r="D153" s="89"/>
      <c r="E153" s="89"/>
      <c r="F153" s="89"/>
      <c r="G153" s="89"/>
      <c r="H153" s="89"/>
      <c r="I153" s="89"/>
      <c r="J153" s="89"/>
      <c r="K153" s="72"/>
    </row>
    <row r="154" customFormat="false" ht="12.95" hidden="false" customHeight="true" outlineLevel="0" collapsed="false">
      <c r="A154" s="21" t="s">
        <v>144</v>
      </c>
      <c r="B154" s="38"/>
      <c r="C154" s="89"/>
      <c r="D154" s="89"/>
      <c r="E154" s="89"/>
      <c r="F154" s="89"/>
      <c r="G154" s="89"/>
      <c r="H154" s="89"/>
      <c r="I154" s="89"/>
      <c r="J154" s="89"/>
      <c r="K154" s="72"/>
    </row>
    <row r="155" customFormat="false" ht="12.95" hidden="false" customHeight="true" outlineLevel="0" collapsed="false">
      <c r="A155" s="29" t="s">
        <v>194</v>
      </c>
      <c r="B155" s="36" t="s">
        <v>87</v>
      </c>
      <c r="C155" s="74" t="n">
        <v>6</v>
      </c>
      <c r="D155" s="74" t="n">
        <v>7</v>
      </c>
      <c r="E155" s="26" t="s">
        <v>17</v>
      </c>
      <c r="F155" s="26" t="s">
        <v>17</v>
      </c>
      <c r="G155" s="26" t="n">
        <v>6</v>
      </c>
      <c r="H155" s="26" t="n">
        <v>7</v>
      </c>
      <c r="I155" s="26" t="n">
        <v>6</v>
      </c>
      <c r="J155" s="26" t="n">
        <v>7</v>
      </c>
      <c r="K155" s="74" t="n">
        <f aca="false">IF(ISERROR(AVERAGE(C155:J155)),"=",AVERAGE(C155:J155))</f>
        <v>6.5</v>
      </c>
    </row>
    <row r="156" customFormat="false" ht="12.95" hidden="false" customHeight="true" outlineLevel="0" collapsed="false">
      <c r="A156" s="101" t="s">
        <v>145</v>
      </c>
      <c r="B156" s="102" t="s">
        <v>87</v>
      </c>
      <c r="C156" s="106" t="s">
        <v>17</v>
      </c>
      <c r="D156" s="106" t="s">
        <v>17</v>
      </c>
      <c r="E156" s="106" t="s">
        <v>17</v>
      </c>
      <c r="F156" s="106" t="s">
        <v>17</v>
      </c>
      <c r="G156" s="103" t="s">
        <v>17</v>
      </c>
      <c r="H156" s="103" t="s">
        <v>17</v>
      </c>
      <c r="I156" s="103" t="s">
        <v>17</v>
      </c>
      <c r="J156" s="103" t="s">
        <v>17</v>
      </c>
      <c r="K156" s="106" t="str">
        <f aca="false">IF(ISERROR(AVERAGE(C156:J156)),"=",AVERAGE(C156:J156))</f>
        <v>=</v>
      </c>
    </row>
    <row r="157" customFormat="false" ht="12" hidden="false" customHeight="true" outlineLevel="0" collapsed="false">
      <c r="A157" s="29" t="s">
        <v>195</v>
      </c>
      <c r="B157" s="92" t="s">
        <v>87</v>
      </c>
      <c r="C157" s="74" t="n">
        <v>12</v>
      </c>
      <c r="D157" s="74" t="n">
        <v>14</v>
      </c>
      <c r="E157" s="26" t="s">
        <v>17</v>
      </c>
      <c r="F157" s="26" t="s">
        <v>17</v>
      </c>
      <c r="G157" s="74" t="n">
        <v>12</v>
      </c>
      <c r="H157" s="74" t="n">
        <v>14</v>
      </c>
      <c r="I157" s="74" t="n">
        <v>12</v>
      </c>
      <c r="J157" s="74" t="n">
        <v>14</v>
      </c>
      <c r="K157" s="74" t="n">
        <f aca="false">IF(ISERROR(AVERAGE(C157:J157)),"=",AVERAGE(C157:J157))</f>
        <v>13</v>
      </c>
    </row>
    <row r="158" customFormat="false" ht="12" hidden="false" customHeight="true" outlineLevel="0" collapsed="false">
      <c r="A158" s="101" t="s">
        <v>146</v>
      </c>
      <c r="B158" s="107" t="s">
        <v>87</v>
      </c>
      <c r="C158" s="106" t="s">
        <v>17</v>
      </c>
      <c r="D158" s="106" t="s">
        <v>17</v>
      </c>
      <c r="E158" s="106" t="s">
        <v>17</v>
      </c>
      <c r="F158" s="106" t="s">
        <v>17</v>
      </c>
      <c r="G158" s="106" t="s">
        <v>17</v>
      </c>
      <c r="H158" s="106" t="s">
        <v>17</v>
      </c>
      <c r="I158" s="106" t="s">
        <v>17</v>
      </c>
      <c r="J158" s="106" t="s">
        <v>17</v>
      </c>
      <c r="K158" s="106" t="str">
        <f aca="false">IF(ISERROR(AVERAGE(C158:J158)),"=",AVERAGE(C158:J158))</f>
        <v>=</v>
      </c>
    </row>
    <row r="159" customFormat="false" ht="12" hidden="false" customHeight="true" outlineLevel="0" collapsed="false">
      <c r="A159" s="35" t="s">
        <v>147</v>
      </c>
      <c r="B159" s="93" t="s">
        <v>87</v>
      </c>
      <c r="C159" s="37" t="s">
        <v>17</v>
      </c>
      <c r="D159" s="37" t="s">
        <v>17</v>
      </c>
      <c r="E159" s="37" t="s">
        <v>17</v>
      </c>
      <c r="F159" s="37" t="s">
        <v>17</v>
      </c>
      <c r="G159" s="37" t="s">
        <v>17</v>
      </c>
      <c r="H159" s="37" t="s">
        <v>17</v>
      </c>
      <c r="I159" s="37" t="s">
        <v>17</v>
      </c>
      <c r="J159" s="37" t="s">
        <v>17</v>
      </c>
      <c r="K159" s="94" t="str">
        <f aca="false">IF(ISERROR(AVERAGE(C159:J159)),"=",AVERAGE(C159:J159))</f>
        <v>=</v>
      </c>
    </row>
    <row r="160" customFormat="false" ht="12" hidden="false" customHeight="true" outlineLevel="0" collapsed="false">
      <c r="A160" s="95" t="s">
        <v>148</v>
      </c>
      <c r="B160" s="25" t="s">
        <v>87</v>
      </c>
      <c r="C160" s="26" t="s">
        <v>17</v>
      </c>
      <c r="D160" s="26" t="s">
        <v>17</v>
      </c>
      <c r="E160" s="26" t="s">
        <v>17</v>
      </c>
      <c r="F160" s="26" t="s">
        <v>17</v>
      </c>
      <c r="G160" s="26" t="n">
        <v>3.8</v>
      </c>
      <c r="H160" s="26" t="n">
        <v>4.5</v>
      </c>
      <c r="I160" s="26" t="n">
        <v>3.5</v>
      </c>
      <c r="J160" s="26" t="n">
        <v>4.2</v>
      </c>
      <c r="K160" s="26" t="n">
        <f aca="false">IF(ISERROR(AVERAGE(C160:J160)),"=",AVERAGE(C160:J160))</f>
        <v>4</v>
      </c>
    </row>
    <row r="161" customFormat="false" ht="12" hidden="false" customHeight="true" outlineLevel="0" collapsed="false">
      <c r="A161" s="95" t="s">
        <v>148</v>
      </c>
      <c r="B161" s="25" t="s">
        <v>149</v>
      </c>
      <c r="C161" s="26" t="s">
        <v>17</v>
      </c>
      <c r="D161" s="26" t="s">
        <v>17</v>
      </c>
      <c r="E161" s="26" t="s">
        <v>17</v>
      </c>
      <c r="F161" s="26" t="s">
        <v>17</v>
      </c>
      <c r="G161" s="26" t="s">
        <v>17</v>
      </c>
      <c r="H161" s="26" t="s">
        <v>17</v>
      </c>
      <c r="I161" s="26" t="s">
        <v>17</v>
      </c>
      <c r="J161" s="26" t="s">
        <v>17</v>
      </c>
      <c r="K161" s="26" t="str">
        <f aca="false">IF(ISERROR(AVERAGE(C161:J161)),"=",AVERAGE(C161:J161))</f>
        <v>=</v>
      </c>
    </row>
    <row r="162" customFormat="false" ht="12.95" hidden="false" customHeight="true" outlineLevel="0" collapsed="false">
      <c r="A162" s="21" t="s">
        <v>150</v>
      </c>
      <c r="B162" s="38"/>
      <c r="C162" s="89"/>
      <c r="D162" s="89"/>
      <c r="E162" s="89"/>
      <c r="F162" s="89"/>
      <c r="G162" s="89"/>
      <c r="H162" s="89"/>
      <c r="I162" s="89"/>
      <c r="J162" s="89"/>
      <c r="K162" s="85"/>
    </row>
    <row r="163" customFormat="false" ht="12.95" hidden="false" customHeight="true" outlineLevel="0" collapsed="false">
      <c r="A163" s="35" t="s">
        <v>196</v>
      </c>
      <c r="B163" s="36" t="s">
        <v>87</v>
      </c>
      <c r="C163" s="26" t="s">
        <v>17</v>
      </c>
      <c r="D163" s="26" t="s">
        <v>17</v>
      </c>
      <c r="E163" s="73"/>
      <c r="F163" s="73"/>
      <c r="G163" s="73" t="s">
        <v>17</v>
      </c>
      <c r="H163" s="73" t="s">
        <v>17</v>
      </c>
      <c r="I163" s="73" t="s">
        <v>17</v>
      </c>
      <c r="J163" s="73" t="s">
        <v>17</v>
      </c>
      <c r="K163" s="37" t="str">
        <f aca="false">IF(ISERROR(AVERAGE(C163:J163)),"=",AVERAGE(C163:J163))</f>
        <v>=</v>
      </c>
    </row>
    <row r="164" customFormat="false" ht="12.95" hidden="false" customHeight="true" outlineLevel="0" collapsed="false">
      <c r="A164" s="101" t="s">
        <v>151</v>
      </c>
      <c r="B164" s="102" t="s">
        <v>87</v>
      </c>
      <c r="C164" s="103" t="s">
        <v>17</v>
      </c>
      <c r="D164" s="103" t="s">
        <v>17</v>
      </c>
      <c r="E164" s="108" t="s">
        <v>17</v>
      </c>
      <c r="F164" s="108" t="s">
        <v>17</v>
      </c>
      <c r="G164" s="108" t="s">
        <v>17</v>
      </c>
      <c r="H164" s="108" t="s">
        <v>17</v>
      </c>
      <c r="I164" s="108" t="s">
        <v>17</v>
      </c>
      <c r="J164" s="108" t="s">
        <v>17</v>
      </c>
      <c r="K164" s="103" t="str">
        <f aca="false">IF(ISERROR(AVERAGE(C164:J164)),"=",AVERAGE(C164:J164))</f>
        <v>=</v>
      </c>
    </row>
    <row r="165" customFormat="false" ht="12" hidden="false" customHeight="true" outlineLevel="0" collapsed="false">
      <c r="A165" s="29" t="s">
        <v>152</v>
      </c>
      <c r="B165" s="25" t="s">
        <v>87</v>
      </c>
      <c r="C165" s="26" t="s">
        <v>17</v>
      </c>
      <c r="D165" s="26" t="s">
        <v>17</v>
      </c>
      <c r="E165" s="26" t="s">
        <v>17</v>
      </c>
      <c r="F165" s="26" t="s">
        <v>17</v>
      </c>
      <c r="G165" s="73" t="s">
        <v>17</v>
      </c>
      <c r="H165" s="73" t="s">
        <v>17</v>
      </c>
      <c r="I165" s="73" t="s">
        <v>17</v>
      </c>
      <c r="J165" s="73" t="s">
        <v>17</v>
      </c>
      <c r="K165" s="74" t="str">
        <f aca="false">IF(ISERROR(AVERAGE(C165:J165)),"=",AVERAGE(C165:J165))</f>
        <v>=</v>
      </c>
    </row>
    <row r="166" customFormat="false" ht="12" hidden="false" customHeight="true" outlineLevel="0" collapsed="false">
      <c r="A166" s="96" t="s">
        <v>213</v>
      </c>
      <c r="B166" s="92" t="s">
        <v>87</v>
      </c>
      <c r="C166" s="26" t="n">
        <v>3.5</v>
      </c>
      <c r="D166" s="26" t="n">
        <v>4.5</v>
      </c>
      <c r="E166" s="26" t="s">
        <v>17</v>
      </c>
      <c r="F166" s="26" t="s">
        <v>17</v>
      </c>
      <c r="G166" s="97" t="n">
        <v>3.5</v>
      </c>
      <c r="H166" s="97" t="n">
        <v>4.5</v>
      </c>
      <c r="I166" s="97" t="n">
        <v>3.5</v>
      </c>
      <c r="J166" s="97" t="n">
        <v>4.5</v>
      </c>
      <c r="K166" s="98" t="n">
        <f aca="false">IF(ISERROR(AVERAGE(C166:J166)),"=",AVERAGE(C166:J166))</f>
        <v>4</v>
      </c>
    </row>
    <row r="167" customFormat="false" ht="12" hidden="false" customHeight="true" outlineLevel="0" collapsed="false">
      <c r="A167" s="112" t="s">
        <v>153</v>
      </c>
      <c r="B167" s="107" t="s">
        <v>87</v>
      </c>
      <c r="C167" s="103" t="s">
        <v>17</v>
      </c>
      <c r="D167" s="103" t="s">
        <v>17</v>
      </c>
      <c r="E167" s="113" t="s">
        <v>17</v>
      </c>
      <c r="F167" s="113" t="s">
        <v>17</v>
      </c>
      <c r="G167" s="113" t="s">
        <v>17</v>
      </c>
      <c r="H167" s="113" t="s">
        <v>17</v>
      </c>
      <c r="I167" s="113" t="s">
        <v>17</v>
      </c>
      <c r="J167" s="113" t="s">
        <v>17</v>
      </c>
      <c r="K167" s="114" t="str">
        <f aca="false">IF(ISERROR(AVERAGE(C167:J167)),"=",AVERAGE(C167:J167))</f>
        <v>=</v>
      </c>
    </row>
    <row r="168" customFormat="false" ht="19.15" hidden="false" customHeight="true" outlineLevel="0" collapsed="false">
      <c r="A168" s="17" t="s">
        <v>154</v>
      </c>
      <c r="B168" s="38"/>
      <c r="C168" s="89"/>
      <c r="D168" s="89"/>
      <c r="E168" s="89"/>
      <c r="F168" s="89"/>
      <c r="G168" s="89"/>
      <c r="H168" s="89"/>
      <c r="I168" s="89"/>
      <c r="J168" s="89"/>
      <c r="K168" s="85"/>
    </row>
    <row r="169" customFormat="false" ht="12.95" hidden="false" customHeight="true" outlineLevel="0" collapsed="false">
      <c r="A169" s="21" t="s">
        <v>155</v>
      </c>
      <c r="B169" s="38"/>
      <c r="C169" s="89"/>
      <c r="D169" s="89"/>
      <c r="E169" s="89"/>
      <c r="F169" s="89"/>
      <c r="G169" s="89"/>
      <c r="H169" s="89"/>
      <c r="I169" s="89"/>
      <c r="J169" s="89"/>
      <c r="K169" s="85"/>
    </row>
    <row r="170" customFormat="false" ht="12" hidden="false" customHeight="true" outlineLevel="0" collapsed="false">
      <c r="A170" s="29" t="s">
        <v>156</v>
      </c>
      <c r="B170" s="25" t="s">
        <v>87</v>
      </c>
      <c r="C170" s="26" t="n">
        <v>5.16</v>
      </c>
      <c r="D170" s="26" t="n">
        <v>8.7</v>
      </c>
      <c r="E170" s="73" t="s">
        <v>17</v>
      </c>
      <c r="F170" s="73" t="s">
        <v>17</v>
      </c>
      <c r="G170" s="73" t="n">
        <v>5.16</v>
      </c>
      <c r="H170" s="73" t="n">
        <v>8.7</v>
      </c>
      <c r="I170" s="73" t="n">
        <v>5.16</v>
      </c>
      <c r="J170" s="73" t="n">
        <v>8.7</v>
      </c>
      <c r="K170" s="74" t="n">
        <f aca="false">IF(ISERROR(AVERAGE(C170:J170)),"=",AVERAGE(C170:J170))</f>
        <v>6.93</v>
      </c>
    </row>
    <row r="171" customFormat="false" ht="12" hidden="false" customHeight="true" outlineLevel="0" collapsed="false">
      <c r="A171" s="29" t="s">
        <v>157</v>
      </c>
      <c r="B171" s="25" t="s">
        <v>87</v>
      </c>
      <c r="C171" s="26" t="n">
        <v>0.5</v>
      </c>
      <c r="D171" s="26" t="n">
        <v>1</v>
      </c>
      <c r="E171" s="73" t="s">
        <v>17</v>
      </c>
      <c r="F171" s="73" t="s">
        <v>17</v>
      </c>
      <c r="G171" s="73" t="n">
        <v>0.5</v>
      </c>
      <c r="H171" s="73" t="n">
        <v>1</v>
      </c>
      <c r="I171" s="73" t="n">
        <v>0.5</v>
      </c>
      <c r="J171" s="73" t="n">
        <v>1</v>
      </c>
      <c r="K171" s="74" t="n">
        <f aca="false">IF(ISERROR(AVERAGE(C171:J171)),"=",AVERAGE(C171:J171))</f>
        <v>0.75</v>
      </c>
    </row>
    <row r="172" customFormat="false" ht="12.95" hidden="false" customHeight="true" outlineLevel="0" collapsed="false">
      <c r="A172" s="21" t="s">
        <v>158</v>
      </c>
      <c r="B172" s="38"/>
      <c r="C172" s="89"/>
      <c r="D172" s="89"/>
      <c r="E172" s="89"/>
      <c r="F172" s="89"/>
      <c r="G172" s="89"/>
      <c r="H172" s="89"/>
      <c r="I172" s="89"/>
      <c r="J172" s="89"/>
      <c r="K172" s="85"/>
    </row>
    <row r="173" customFormat="false" ht="12" hidden="false" customHeight="true" outlineLevel="0" collapsed="false">
      <c r="A173" s="29" t="s">
        <v>159</v>
      </c>
      <c r="B173" s="25" t="s">
        <v>87</v>
      </c>
      <c r="C173" s="26" t="n">
        <v>7.75</v>
      </c>
      <c r="D173" s="26" t="n">
        <v>11.2</v>
      </c>
      <c r="E173" s="73" t="s">
        <v>17</v>
      </c>
      <c r="F173" s="73" t="s">
        <v>17</v>
      </c>
      <c r="G173" s="73" t="n">
        <v>7.75</v>
      </c>
      <c r="H173" s="73" t="n">
        <v>11.2</v>
      </c>
      <c r="I173" s="73" t="n">
        <v>7.75</v>
      </c>
      <c r="J173" s="73" t="n">
        <v>11.2</v>
      </c>
      <c r="K173" s="74" t="n">
        <f aca="false">IF(ISERROR(AVERAGE(C173:J173)),"=",AVERAGE(C173:J173))</f>
        <v>9.475</v>
      </c>
    </row>
    <row r="174" customFormat="false" ht="12" hidden="false" customHeight="true" outlineLevel="0" collapsed="false">
      <c r="A174" s="29" t="s">
        <v>160</v>
      </c>
      <c r="B174" s="25" t="s">
        <v>87</v>
      </c>
      <c r="C174" s="26" t="n">
        <v>3</v>
      </c>
      <c r="D174" s="26" t="n">
        <v>3.6</v>
      </c>
      <c r="E174" s="73" t="s">
        <v>17</v>
      </c>
      <c r="F174" s="73" t="s">
        <v>17</v>
      </c>
      <c r="G174" s="73" t="n">
        <v>3</v>
      </c>
      <c r="H174" s="73" t="n">
        <v>3.6</v>
      </c>
      <c r="I174" s="73" t="n">
        <v>3</v>
      </c>
      <c r="J174" s="73" t="n">
        <v>3.6</v>
      </c>
      <c r="K174" s="74" t="n">
        <f aca="false">IF(ISERROR(AVERAGE(C174:J174)),"=",AVERAGE(C174:J174))</f>
        <v>3.3</v>
      </c>
    </row>
    <row r="175" customFormat="false" ht="12" hidden="false" customHeight="true" outlineLevel="0" collapsed="false">
      <c r="A175" s="29" t="s">
        <v>161</v>
      </c>
      <c r="B175" s="25" t="s">
        <v>87</v>
      </c>
      <c r="C175" s="26" t="n">
        <v>1.6</v>
      </c>
      <c r="D175" s="26" t="n">
        <v>2</v>
      </c>
      <c r="E175" s="73" t="s">
        <v>17</v>
      </c>
      <c r="F175" s="73" t="s">
        <v>17</v>
      </c>
      <c r="G175" s="73" t="n">
        <v>1.6</v>
      </c>
      <c r="H175" s="73" t="n">
        <v>2</v>
      </c>
      <c r="I175" s="73" t="n">
        <v>1.6</v>
      </c>
      <c r="J175" s="73" t="n">
        <v>2</v>
      </c>
      <c r="K175" s="74" t="n">
        <f aca="false">IF(ISERROR(AVERAGE(C175:J175)),"=",AVERAGE(C175:J175))</f>
        <v>1.8</v>
      </c>
    </row>
    <row r="178" customFormat="false" ht="14.1" hidden="false" customHeight="true" outlineLevel="0" collapsed="false"/>
  </sheetData>
  <mergeCells count="23">
    <mergeCell ref="A1:K1"/>
    <mergeCell ref="A2:K2"/>
    <mergeCell ref="A3:K3"/>
    <mergeCell ref="C5:D5"/>
    <mergeCell ref="E5:F5"/>
    <mergeCell ref="G5:H5"/>
    <mergeCell ref="I5:J5"/>
    <mergeCell ref="E7:F7"/>
    <mergeCell ref="C51:D51"/>
    <mergeCell ref="E51:F51"/>
    <mergeCell ref="G51:H51"/>
    <mergeCell ref="I51:J51"/>
    <mergeCell ref="E53:F53"/>
    <mergeCell ref="A54:K54"/>
    <mergeCell ref="A55:K55"/>
    <mergeCell ref="A89:K89"/>
    <mergeCell ref="A90:K90"/>
    <mergeCell ref="A96:K96"/>
    <mergeCell ref="C109:D109"/>
    <mergeCell ref="E109:F109"/>
    <mergeCell ref="G109:H109"/>
    <mergeCell ref="I109:J109"/>
    <mergeCell ref="E111:F11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0" width="7.37"/>
    <col collapsed="false" customWidth="true" hidden="false" outlineLevel="0" max="10" min="3" style="0" width="7.87"/>
    <col collapsed="false" customWidth="true" hidden="false" outlineLevel="0" max="11" min="11" style="0" width="8.74"/>
    <col collapsed="false" customWidth="true" hidden="false" outlineLevel="0" max="12" min="12" style="8" width="3.24"/>
    <col collapsed="false" customWidth="false" hidden="false" outlineLevel="0" max="14" min="13" style="9" width="9.74"/>
    <col collapsed="false" customWidth="false" hidden="false" outlineLevel="0" max="257" min="15" style="8" width="9.7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1" hidden="false" customHeight="tru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2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0"/>
      <c r="M3" s="2"/>
      <c r="N3" s="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6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9.9" hidden="false" customHeight="true" outlineLevel="0" collapsed="false">
      <c r="A5" s="10"/>
      <c r="B5" s="11"/>
      <c r="C5" s="12" t="s">
        <v>222</v>
      </c>
      <c r="D5" s="12"/>
      <c r="E5" s="12" t="s">
        <v>223</v>
      </c>
      <c r="F5" s="12"/>
      <c r="G5" s="12" t="s">
        <v>224</v>
      </c>
      <c r="H5" s="12"/>
      <c r="I5" s="12" t="s">
        <v>225</v>
      </c>
      <c r="J5" s="12"/>
      <c r="K5" s="13" t="s">
        <v>8</v>
      </c>
      <c r="L5" s="0"/>
      <c r="M5" s="2"/>
      <c r="N5" s="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15" hidden="false" customHeight="true" outlineLevel="0" collapsed="false">
      <c r="B6" s="14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226</v>
      </c>
      <c r="L6" s="0"/>
      <c r="M6" s="2"/>
      <c r="N6" s="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17" t="s">
        <v>12</v>
      </c>
      <c r="B7" s="14"/>
      <c r="C7" s="19"/>
      <c r="D7" s="19"/>
      <c r="E7" s="19"/>
      <c r="F7" s="19"/>
      <c r="G7" s="19"/>
      <c r="H7" s="19"/>
      <c r="I7" s="19"/>
      <c r="J7" s="19"/>
      <c r="K7" s="20"/>
      <c r="L7" s="0"/>
      <c r="M7" s="2"/>
      <c r="N7" s="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15" hidden="false" customHeight="true" outlineLevel="0" collapsed="false">
      <c r="A8" s="21" t="s">
        <v>204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0"/>
      <c r="M8" s="2"/>
      <c r="N8" s="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15" hidden="false" customHeight="true" outlineLevel="0" collapsed="false">
      <c r="A9" s="24" t="s">
        <v>205</v>
      </c>
      <c r="B9" s="25" t="s">
        <v>16</v>
      </c>
      <c r="C9" s="26" t="n">
        <v>213</v>
      </c>
      <c r="D9" s="26" t="n">
        <v>218</v>
      </c>
      <c r="E9" s="26" t="n">
        <v>215</v>
      </c>
      <c r="F9" s="26" t="n">
        <v>220</v>
      </c>
      <c r="G9" s="26" t="n">
        <v>217</v>
      </c>
      <c r="H9" s="26" t="n">
        <v>222</v>
      </c>
      <c r="I9" s="26" t="n">
        <v>217</v>
      </c>
      <c r="J9" s="26" t="n">
        <v>222</v>
      </c>
      <c r="K9" s="26" t="n">
        <f aca="false">IF(ISERROR(AVERAGE(C9:J9)),"=",AVERAGE(C9:J9))</f>
        <v>218</v>
      </c>
      <c r="L9" s="0"/>
      <c r="M9" s="2"/>
      <c r="N9" s="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15" hidden="false" customHeight="true" outlineLevel="0" collapsed="false">
      <c r="A10" s="24" t="s">
        <v>206</v>
      </c>
      <c r="B10" s="25" t="s">
        <v>16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tr">
        <f aca="false">IF(ISERROR(AVERAGE(C10:J10)),"=",AVERAGE(C10:J10))</f>
        <v>=</v>
      </c>
      <c r="L10" s="0"/>
      <c r="M10" s="2"/>
      <c r="N10" s="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15" hidden="false" customHeight="true" outlineLevel="0" collapsed="false">
      <c r="A11" s="24" t="s">
        <v>207</v>
      </c>
      <c r="B11" s="25" t="s">
        <v>16</v>
      </c>
      <c r="C11" s="26" t="n">
        <v>204</v>
      </c>
      <c r="D11" s="26" t="n">
        <v>206</v>
      </c>
      <c r="E11" s="26" t="n">
        <v>208</v>
      </c>
      <c r="F11" s="26" t="n">
        <v>210</v>
      </c>
      <c r="G11" s="26" t="n">
        <v>210</v>
      </c>
      <c r="H11" s="26" t="n">
        <v>212</v>
      </c>
      <c r="I11" s="26" t="n">
        <v>208</v>
      </c>
      <c r="J11" s="26" t="n">
        <v>210</v>
      </c>
      <c r="K11" s="26" t="n">
        <f aca="false">IF(ISERROR(AVERAGE(C11:J11)),"=",AVERAGE(C11:J11))</f>
        <v>208.5</v>
      </c>
      <c r="L11" s="0"/>
      <c r="M11" s="2"/>
      <c r="N11" s="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15" hidden="false" customHeight="true" outlineLevel="0" collapsed="false">
      <c r="A12" s="24" t="s">
        <v>208</v>
      </c>
      <c r="B12" s="25" t="s">
        <v>16</v>
      </c>
      <c r="C12" s="26" t="n">
        <v>192</v>
      </c>
      <c r="D12" s="26" t="n">
        <v>195</v>
      </c>
      <c r="E12" s="26" t="n">
        <v>194</v>
      </c>
      <c r="F12" s="26" t="n">
        <v>197</v>
      </c>
      <c r="G12" s="26" t="n">
        <v>197</v>
      </c>
      <c r="H12" s="26" t="n">
        <v>200</v>
      </c>
      <c r="I12" s="26" t="n">
        <v>199</v>
      </c>
      <c r="J12" s="26" t="n">
        <v>202</v>
      </c>
      <c r="K12" s="26" t="n">
        <f aca="false">IF(ISERROR(AVERAGE(C12:J12)),"=",AVERAGE(C12:J12))</f>
        <v>197</v>
      </c>
      <c r="L12" s="0"/>
      <c r="M12" s="2"/>
      <c r="N12" s="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15" hidden="false" customHeight="true" outlineLevel="0" collapsed="false">
      <c r="A13" s="24" t="s">
        <v>209</v>
      </c>
      <c r="B13" s="25" t="s">
        <v>16</v>
      </c>
      <c r="C13" s="26" t="n">
        <v>184</v>
      </c>
      <c r="D13" s="26" t="n">
        <v>186</v>
      </c>
      <c r="E13" s="26" t="n">
        <v>186</v>
      </c>
      <c r="F13" s="26" t="n">
        <v>188</v>
      </c>
      <c r="G13" s="26" t="n">
        <v>189</v>
      </c>
      <c r="H13" s="26" t="n">
        <v>191</v>
      </c>
      <c r="I13" s="26" t="n">
        <v>191</v>
      </c>
      <c r="J13" s="26" t="n">
        <v>193</v>
      </c>
      <c r="K13" s="26" t="n">
        <f aca="false">IF(ISERROR(AVERAGE(C13:J13)),"=",AVERAGE(C13:J13))</f>
        <v>188.5</v>
      </c>
      <c r="L13" s="0"/>
      <c r="M13" s="2"/>
      <c r="N13" s="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15" hidden="false" customHeight="true" outlineLevel="0" collapsed="false">
      <c r="A14" s="24" t="s">
        <v>210</v>
      </c>
      <c r="B14" s="25" t="s">
        <v>16</v>
      </c>
      <c r="C14" s="26" t="s">
        <v>17</v>
      </c>
      <c r="D14" s="26" t="s">
        <v>17</v>
      </c>
      <c r="E14" s="26" t="s">
        <v>17</v>
      </c>
      <c r="F14" s="26" t="s">
        <v>17</v>
      </c>
      <c r="G14" s="26" t="s">
        <v>17</v>
      </c>
      <c r="H14" s="26" t="s">
        <v>17</v>
      </c>
      <c r="I14" s="26" t="s">
        <v>17</v>
      </c>
      <c r="J14" s="26" t="s">
        <v>17</v>
      </c>
      <c r="K14" s="26" t="str">
        <f aca="false">IF(ISERROR(AVERAGE(C14:J14)),"=",AVERAGE(C14:J14))</f>
        <v>=</v>
      </c>
      <c r="L14" s="0"/>
      <c r="M14" s="2"/>
      <c r="N14" s="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15" hidden="false" customHeight="true" outlineLevel="0" collapsed="false">
      <c r="A15" s="24" t="s">
        <v>211</v>
      </c>
      <c r="B15" s="25" t="s">
        <v>16</v>
      </c>
      <c r="C15" s="26" t="n">
        <v>274</v>
      </c>
      <c r="D15" s="26" t="n">
        <v>278</v>
      </c>
      <c r="E15" s="26" t="n">
        <v>274</v>
      </c>
      <c r="F15" s="26" t="n">
        <v>278</v>
      </c>
      <c r="G15" s="26" t="n">
        <v>274</v>
      </c>
      <c r="H15" s="26" t="n">
        <v>278</v>
      </c>
      <c r="I15" s="26" t="n">
        <v>268</v>
      </c>
      <c r="J15" s="26" t="n">
        <v>272</v>
      </c>
      <c r="K15" s="26" t="n">
        <f aca="false">IF(ISERROR(AVERAGE(C15:J15)),"=",AVERAGE(C15:J15))</f>
        <v>274.5</v>
      </c>
      <c r="L15" s="0"/>
      <c r="M15" s="2"/>
      <c r="N15" s="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15" hidden="false" customHeight="true" outlineLevel="0" collapsed="false">
      <c r="A16" s="24" t="s">
        <v>212</v>
      </c>
      <c r="B16" s="25" t="s">
        <v>16</v>
      </c>
      <c r="C16" s="26" t="n">
        <v>264</v>
      </c>
      <c r="D16" s="26" t="n">
        <v>268</v>
      </c>
      <c r="E16" s="26" t="n">
        <v>264</v>
      </c>
      <c r="F16" s="26" t="n">
        <v>268</v>
      </c>
      <c r="G16" s="26" t="n">
        <v>264</v>
      </c>
      <c r="H16" s="26" t="n">
        <v>268</v>
      </c>
      <c r="I16" s="26" t="n">
        <v>258</v>
      </c>
      <c r="J16" s="26" t="n">
        <v>262</v>
      </c>
      <c r="K16" s="26" t="n">
        <f aca="false">IF(ISERROR(AVERAGE(C16:J16)),"=",AVERAGE(C16:J16))</f>
        <v>264.5</v>
      </c>
      <c r="L16" s="0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15" hidden="false" customHeight="true" outlineLevel="0" collapsed="false">
      <c r="A17" s="99" t="s">
        <v>14</v>
      </c>
      <c r="B17" s="109"/>
      <c r="C17" s="110"/>
      <c r="D17" s="110"/>
      <c r="E17" s="110"/>
      <c r="F17" s="110"/>
      <c r="G17" s="110"/>
      <c r="H17" s="110"/>
      <c r="I17" s="110"/>
      <c r="J17" s="110"/>
      <c r="K17" s="110"/>
      <c r="L17" s="0"/>
      <c r="M17" s="2"/>
      <c r="N17" s="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15" hidden="false" customHeight="true" outlineLevel="0" collapsed="false">
      <c r="A18" s="111" t="s">
        <v>15</v>
      </c>
      <c r="B18" s="102" t="s">
        <v>16</v>
      </c>
      <c r="C18" s="103" t="s">
        <v>17</v>
      </c>
      <c r="D18" s="103" t="s">
        <v>17</v>
      </c>
      <c r="E18" s="103" t="s">
        <v>17</v>
      </c>
      <c r="F18" s="103" t="s">
        <v>17</v>
      </c>
      <c r="G18" s="103" t="s">
        <v>17</v>
      </c>
      <c r="H18" s="103" t="s">
        <v>17</v>
      </c>
      <c r="I18" s="103" t="s">
        <v>17</v>
      </c>
      <c r="J18" s="103" t="s">
        <v>17</v>
      </c>
      <c r="K18" s="103" t="str">
        <f aca="false">IF(ISERROR(AVERAGE(C18:J18)),"=",AVERAGE(C18:J18))</f>
        <v>=</v>
      </c>
      <c r="L18" s="0"/>
      <c r="M18" s="2"/>
      <c r="N18" s="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15" hidden="false" customHeight="true" outlineLevel="0" collapsed="false">
      <c r="A19" s="111" t="s">
        <v>18</v>
      </c>
      <c r="B19" s="102" t="s">
        <v>16</v>
      </c>
      <c r="C19" s="103" t="s">
        <v>17</v>
      </c>
      <c r="D19" s="103" t="s">
        <v>17</v>
      </c>
      <c r="E19" s="103" t="s">
        <v>17</v>
      </c>
      <c r="F19" s="103" t="s">
        <v>17</v>
      </c>
      <c r="G19" s="103" t="s">
        <v>17</v>
      </c>
      <c r="H19" s="103" t="s">
        <v>17</v>
      </c>
      <c r="I19" s="103" t="s">
        <v>17</v>
      </c>
      <c r="J19" s="103" t="s">
        <v>17</v>
      </c>
      <c r="K19" s="103" t="str">
        <f aca="false">IF(ISERROR(AVERAGE(C19:J19)),"=",AVERAGE(C19:J19))</f>
        <v>=</v>
      </c>
      <c r="L19" s="0"/>
      <c r="M19" s="2"/>
      <c r="N19" s="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15" hidden="false" customHeight="true" outlineLevel="0" collapsed="false">
      <c r="A20" s="111" t="s">
        <v>19</v>
      </c>
      <c r="B20" s="102" t="s">
        <v>16</v>
      </c>
      <c r="C20" s="103" t="s">
        <v>17</v>
      </c>
      <c r="D20" s="103" t="s">
        <v>17</v>
      </c>
      <c r="E20" s="103" t="s">
        <v>17</v>
      </c>
      <c r="F20" s="103" t="s">
        <v>17</v>
      </c>
      <c r="G20" s="103" t="s">
        <v>17</v>
      </c>
      <c r="H20" s="103" t="s">
        <v>17</v>
      </c>
      <c r="I20" s="103" t="s">
        <v>17</v>
      </c>
      <c r="J20" s="103" t="s">
        <v>17</v>
      </c>
      <c r="K20" s="103" t="str">
        <f aca="false">IF(ISERROR(AVERAGE(C20:J20)),"=",AVERAGE(C20:J20))</f>
        <v>=</v>
      </c>
      <c r="L20" s="0"/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15" hidden="false" customHeight="true" outlineLevel="0" collapsed="false">
      <c r="A21" s="111" t="s">
        <v>21</v>
      </c>
      <c r="B21" s="102" t="s">
        <v>16</v>
      </c>
      <c r="C21" s="103" t="s">
        <v>17</v>
      </c>
      <c r="D21" s="103" t="s">
        <v>17</v>
      </c>
      <c r="E21" s="103" t="s">
        <v>17</v>
      </c>
      <c r="F21" s="103" t="s">
        <v>17</v>
      </c>
      <c r="G21" s="103" t="s">
        <v>17</v>
      </c>
      <c r="H21" s="103" t="s">
        <v>17</v>
      </c>
      <c r="I21" s="103" t="s">
        <v>17</v>
      </c>
      <c r="J21" s="103" t="s">
        <v>17</v>
      </c>
      <c r="K21" s="103" t="str">
        <f aca="false">IF(ISERROR(AVERAGE(C21:J21)),"=",AVERAGE(C21:J21))</f>
        <v>=</v>
      </c>
      <c r="L21" s="0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15" hidden="false" customHeight="true" outlineLevel="0" collapsed="false">
      <c r="A22" s="111" t="s">
        <v>22</v>
      </c>
      <c r="B22" s="102" t="s">
        <v>16</v>
      </c>
      <c r="C22" s="103" t="s">
        <v>17</v>
      </c>
      <c r="D22" s="103" t="s">
        <v>17</v>
      </c>
      <c r="E22" s="103" t="s">
        <v>17</v>
      </c>
      <c r="F22" s="103" t="s">
        <v>17</v>
      </c>
      <c r="G22" s="103" t="s">
        <v>17</v>
      </c>
      <c r="H22" s="103" t="s">
        <v>17</v>
      </c>
      <c r="I22" s="103" t="s">
        <v>17</v>
      </c>
      <c r="J22" s="103" t="s">
        <v>17</v>
      </c>
      <c r="K22" s="103" t="str">
        <f aca="false">IF(ISERROR(AVERAGE(C22:J22)),"=",AVERAGE(C22:J22))</f>
        <v>=</v>
      </c>
      <c r="L22" s="0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15" hidden="false" customHeight="true" outlineLevel="0" collapsed="false">
      <c r="A23" s="111" t="s">
        <v>23</v>
      </c>
      <c r="B23" s="102" t="s">
        <v>16</v>
      </c>
      <c r="C23" s="103" t="s">
        <v>17</v>
      </c>
      <c r="D23" s="103" t="s">
        <v>17</v>
      </c>
      <c r="E23" s="103" t="s">
        <v>17</v>
      </c>
      <c r="F23" s="103" t="s">
        <v>17</v>
      </c>
      <c r="G23" s="103" t="s">
        <v>17</v>
      </c>
      <c r="H23" s="103" t="s">
        <v>17</v>
      </c>
      <c r="I23" s="103" t="s">
        <v>17</v>
      </c>
      <c r="J23" s="103" t="s">
        <v>17</v>
      </c>
      <c r="K23" s="103" t="str">
        <f aca="false">IF(ISERROR(AVERAGE(C23:J23)),"=",AVERAGE(C23:J23))</f>
        <v>=</v>
      </c>
      <c r="L23" s="0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15" hidden="false" customHeight="true" outlineLevel="0" collapsed="false">
      <c r="A24" s="111" t="s">
        <v>24</v>
      </c>
      <c r="B24" s="102" t="s">
        <v>16</v>
      </c>
      <c r="C24" s="103" t="s">
        <v>17</v>
      </c>
      <c r="D24" s="103" t="s">
        <v>17</v>
      </c>
      <c r="E24" s="103" t="s">
        <v>17</v>
      </c>
      <c r="F24" s="103" t="s">
        <v>17</v>
      </c>
      <c r="G24" s="103" t="s">
        <v>17</v>
      </c>
      <c r="H24" s="103" t="s">
        <v>17</v>
      </c>
      <c r="I24" s="103" t="s">
        <v>17</v>
      </c>
      <c r="J24" s="103" t="s">
        <v>17</v>
      </c>
      <c r="K24" s="103" t="str">
        <f aca="false">IF(ISERROR(AVERAGE(C24:J24)),"=",AVERAGE(C24:J24))</f>
        <v>=</v>
      </c>
      <c r="L24" s="0"/>
      <c r="M24" s="2"/>
      <c r="N24" s="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15" hidden="false" customHeight="true" outlineLevel="0" collapsed="false">
      <c r="A25" s="21" t="s">
        <v>193</v>
      </c>
      <c r="B25" s="21"/>
      <c r="C25" s="21"/>
      <c r="D25" s="21"/>
      <c r="E25" s="21"/>
      <c r="F25" s="21"/>
      <c r="G25" s="21"/>
      <c r="H25" s="21"/>
      <c r="I25" s="21"/>
      <c r="J25" s="21"/>
      <c r="K25" s="28"/>
      <c r="L25" s="0"/>
      <c r="M25" s="2"/>
      <c r="N25" s="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15" hidden="false" customHeight="true" outlineLevel="0" collapsed="false">
      <c r="A26" s="29" t="s">
        <v>26</v>
      </c>
      <c r="B26" s="25" t="s">
        <v>16</v>
      </c>
      <c r="C26" s="26" t="s">
        <v>20</v>
      </c>
      <c r="D26" s="26" t="s">
        <v>20</v>
      </c>
      <c r="E26" s="26" t="s">
        <v>17</v>
      </c>
      <c r="F26" s="26" t="s">
        <v>17</v>
      </c>
      <c r="G26" s="26" t="s">
        <v>17</v>
      </c>
      <c r="H26" s="26" t="s">
        <v>17</v>
      </c>
      <c r="I26" s="26" t="s">
        <v>17</v>
      </c>
      <c r="J26" s="26" t="s">
        <v>17</v>
      </c>
      <c r="K26" s="26" t="str">
        <f aca="false">IF(ISERROR(AVERAGE(C26:J26)),"=",AVERAGE(C26:J26))</f>
        <v>=</v>
      </c>
      <c r="L26" s="30"/>
      <c r="M26" s="2"/>
      <c r="N26" s="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15" hidden="false" customHeight="true" outlineLevel="0" collapsed="false">
      <c r="A27" s="29" t="s">
        <v>27</v>
      </c>
      <c r="B27" s="25" t="s">
        <v>16</v>
      </c>
      <c r="C27" s="26" t="s">
        <v>20</v>
      </c>
      <c r="D27" s="26" t="s">
        <v>20</v>
      </c>
      <c r="E27" s="26" t="s">
        <v>17</v>
      </c>
      <c r="F27" s="26" t="s">
        <v>17</v>
      </c>
      <c r="G27" s="26" t="s">
        <v>17</v>
      </c>
      <c r="H27" s="26" t="s">
        <v>17</v>
      </c>
      <c r="I27" s="26" t="s">
        <v>17</v>
      </c>
      <c r="J27" s="26" t="s">
        <v>17</v>
      </c>
      <c r="K27" s="26" t="str">
        <f aca="false">IF(ISERROR(AVERAGE(C27:J27)),"=",AVERAGE(C27:J27))</f>
        <v>=</v>
      </c>
      <c r="L27" s="30"/>
      <c r="M27" s="2"/>
      <c r="N27" s="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15" hidden="false" customHeight="true" outlineLevel="0" collapsed="false">
      <c r="A28" s="99" t="s">
        <v>25</v>
      </c>
      <c r="B28" s="99"/>
      <c r="C28" s="99"/>
      <c r="D28" s="99"/>
      <c r="E28" s="99"/>
      <c r="F28" s="99"/>
      <c r="G28" s="99"/>
      <c r="H28" s="99"/>
      <c r="I28" s="99"/>
      <c r="J28" s="99"/>
      <c r="K28" s="100"/>
    </row>
    <row r="29" customFormat="false" ht="16.15" hidden="false" customHeight="true" outlineLevel="0" collapsed="false">
      <c r="A29" s="101" t="s">
        <v>26</v>
      </c>
      <c r="B29" s="102" t="s">
        <v>16</v>
      </c>
      <c r="C29" s="103" t="s">
        <v>17</v>
      </c>
      <c r="D29" s="103" t="s">
        <v>17</v>
      </c>
      <c r="E29" s="103" t="s">
        <v>17</v>
      </c>
      <c r="F29" s="103" t="s">
        <v>17</v>
      </c>
      <c r="G29" s="103" t="s">
        <v>17</v>
      </c>
      <c r="H29" s="103" t="s">
        <v>17</v>
      </c>
      <c r="I29" s="103" t="s">
        <v>17</v>
      </c>
      <c r="J29" s="103" t="s">
        <v>17</v>
      </c>
      <c r="K29" s="103" t="str">
        <f aca="false">IF(ISERROR(AVERAGE(C29:J29)),"=",AVERAGE(C29:J29))</f>
        <v>=</v>
      </c>
      <c r="L29" s="34"/>
    </row>
    <row r="30" customFormat="false" ht="16.15" hidden="false" customHeight="true" outlineLevel="0" collapsed="false">
      <c r="A30" s="101" t="s">
        <v>27</v>
      </c>
      <c r="B30" s="102" t="s">
        <v>16</v>
      </c>
      <c r="C30" s="103" t="s">
        <v>17</v>
      </c>
      <c r="D30" s="103" t="s">
        <v>17</v>
      </c>
      <c r="E30" s="103" t="s">
        <v>17</v>
      </c>
      <c r="F30" s="103" t="s">
        <v>17</v>
      </c>
      <c r="G30" s="103" t="s">
        <v>17</v>
      </c>
      <c r="H30" s="103" t="s">
        <v>17</v>
      </c>
      <c r="I30" s="103" t="s">
        <v>17</v>
      </c>
      <c r="J30" s="103" t="s">
        <v>17</v>
      </c>
      <c r="K30" s="103" t="str">
        <f aca="false">IF(ISERROR(AVERAGE(C30:J30)),"=",AVERAGE(C30:J30))</f>
        <v>=</v>
      </c>
      <c r="L30" s="34"/>
    </row>
    <row r="31" customFormat="false" ht="16.15" hidden="false" customHeight="true" outlineLevel="0" collapsed="false">
      <c r="A31" s="31" t="s">
        <v>227</v>
      </c>
      <c r="B31" s="31"/>
      <c r="C31" s="31"/>
      <c r="D31" s="31"/>
      <c r="E31" s="31"/>
      <c r="F31" s="31"/>
      <c r="G31" s="31"/>
      <c r="H31" s="31"/>
      <c r="I31" s="31"/>
      <c r="J31" s="31"/>
      <c r="K31" s="33"/>
      <c r="L31" s="34"/>
    </row>
    <row r="32" customFormat="false" ht="16.15" hidden="false" customHeight="true" outlineLevel="0" collapsed="false">
      <c r="A32" s="35" t="s">
        <v>29</v>
      </c>
      <c r="B32" s="36" t="s">
        <v>16</v>
      </c>
      <c r="C32" s="26" t="s">
        <v>17</v>
      </c>
      <c r="D32" s="26" t="s">
        <v>17</v>
      </c>
      <c r="E32" s="26" t="s">
        <v>17</v>
      </c>
      <c r="F32" s="26" t="s">
        <v>17</v>
      </c>
      <c r="G32" s="37" t="n">
        <v>177</v>
      </c>
      <c r="H32" s="37" t="n">
        <v>180</v>
      </c>
      <c r="I32" s="37" t="n">
        <v>169</v>
      </c>
      <c r="J32" s="37" t="n">
        <v>172</v>
      </c>
      <c r="K32" s="37" t="n">
        <f aca="false">IF(ISERROR(AVERAGE(C32:J32)),"=",AVERAGE(C32:J32))</f>
        <v>174.5</v>
      </c>
      <c r="L32" s="34"/>
    </row>
    <row r="33" customFormat="false" ht="16.15" hidden="false" customHeight="true" outlineLevel="0" collapsed="false">
      <c r="A33" s="99" t="s">
        <v>28</v>
      </c>
      <c r="B33" s="99"/>
      <c r="C33" s="99"/>
      <c r="D33" s="99"/>
      <c r="E33" s="99"/>
      <c r="F33" s="99"/>
      <c r="G33" s="99"/>
      <c r="H33" s="99"/>
      <c r="I33" s="99"/>
      <c r="J33" s="99"/>
      <c r="K33" s="100"/>
      <c r="L33" s="34"/>
    </row>
    <row r="34" customFormat="false" ht="16.15" hidden="false" customHeight="true" outlineLevel="0" collapsed="false">
      <c r="A34" s="101" t="s">
        <v>29</v>
      </c>
      <c r="B34" s="102" t="s">
        <v>16</v>
      </c>
      <c r="C34" s="103" t="n">
        <v>190</v>
      </c>
      <c r="D34" s="103" t="n">
        <v>193</v>
      </c>
      <c r="E34" s="103" t="n">
        <v>187</v>
      </c>
      <c r="F34" s="103" t="n">
        <v>190</v>
      </c>
      <c r="G34" s="103" t="s">
        <v>17</v>
      </c>
      <c r="H34" s="103" t="s">
        <v>17</v>
      </c>
      <c r="I34" s="103" t="s">
        <v>17</v>
      </c>
      <c r="J34" s="103" t="s">
        <v>17</v>
      </c>
      <c r="K34" s="103" t="n">
        <f aca="false">IF(ISERROR(AVERAGE(C34:J34)),"=",AVERAGE(C34:J34))</f>
        <v>190</v>
      </c>
      <c r="L34" s="34"/>
    </row>
    <row r="35" customFormat="false" ht="16.15" hidden="false" customHeight="true" outlineLevel="0" collapsed="false">
      <c r="A35" s="21" t="s">
        <v>30</v>
      </c>
      <c r="B35" s="21"/>
      <c r="C35" s="28"/>
      <c r="D35" s="28"/>
      <c r="E35" s="28"/>
      <c r="F35" s="28"/>
      <c r="G35" s="28"/>
      <c r="H35" s="28"/>
      <c r="I35" s="28"/>
      <c r="J35" s="28"/>
      <c r="K35" s="28"/>
      <c r="L35" s="34"/>
    </row>
    <row r="36" customFormat="false" ht="16.15" hidden="false" customHeight="true" outlineLevel="0" collapsed="false">
      <c r="A36" s="29" t="s">
        <v>31</v>
      </c>
      <c r="B36" s="25" t="s">
        <v>16</v>
      </c>
      <c r="C36" s="26" t="n">
        <v>447</v>
      </c>
      <c r="D36" s="26" t="n">
        <v>452</v>
      </c>
      <c r="E36" s="26" t="n">
        <v>447</v>
      </c>
      <c r="F36" s="26" t="n">
        <v>452</v>
      </c>
      <c r="G36" s="26" t="n">
        <v>449</v>
      </c>
      <c r="H36" s="26" t="n">
        <v>454</v>
      </c>
      <c r="I36" s="26" t="n">
        <v>451</v>
      </c>
      <c r="J36" s="26" t="n">
        <v>456</v>
      </c>
      <c r="K36" s="26" t="n">
        <f aca="false">IF(ISERROR(AVERAGE(C36:J36)),"=",AVERAGE(C36:J36))</f>
        <v>451</v>
      </c>
      <c r="L36" s="34"/>
    </row>
    <row r="37" customFormat="false" ht="16.15" hidden="false" customHeight="true" outlineLevel="0" collapsed="false">
      <c r="A37" s="29" t="s">
        <v>32</v>
      </c>
      <c r="B37" s="25" t="s">
        <v>16</v>
      </c>
      <c r="C37" s="26" t="n">
        <v>372</v>
      </c>
      <c r="D37" s="26" t="n">
        <v>375</v>
      </c>
      <c r="E37" s="26" t="n">
        <v>372</v>
      </c>
      <c r="F37" s="26" t="n">
        <v>375</v>
      </c>
      <c r="G37" s="26" t="n">
        <v>374</v>
      </c>
      <c r="H37" s="26" t="n">
        <v>377</v>
      </c>
      <c r="I37" s="26" t="n">
        <v>376</v>
      </c>
      <c r="J37" s="26" t="n">
        <v>379</v>
      </c>
      <c r="K37" s="26" t="n">
        <f aca="false">IF(ISERROR(AVERAGE(C37:J37)),"=",AVERAGE(C37:J37))</f>
        <v>375</v>
      </c>
      <c r="L37" s="34"/>
    </row>
    <row r="38" customFormat="false" ht="16.15" hidden="false" customHeight="true" outlineLevel="0" collapsed="false">
      <c r="A38" s="29" t="s">
        <v>33</v>
      </c>
      <c r="B38" s="25" t="s">
        <v>16</v>
      </c>
      <c r="C38" s="26" t="n">
        <v>354</v>
      </c>
      <c r="D38" s="26" t="n">
        <v>359</v>
      </c>
      <c r="E38" s="26" t="n">
        <v>354</v>
      </c>
      <c r="F38" s="26" t="n">
        <v>359</v>
      </c>
      <c r="G38" s="26" t="n">
        <v>356</v>
      </c>
      <c r="H38" s="26" t="n">
        <v>361</v>
      </c>
      <c r="I38" s="26" t="n">
        <v>358</v>
      </c>
      <c r="J38" s="26" t="n">
        <v>363</v>
      </c>
      <c r="K38" s="26" t="n">
        <f aca="false">IF(ISERROR(AVERAGE(C38:J38)),"=",AVERAGE(C38:J38))</f>
        <v>358</v>
      </c>
      <c r="L38" s="34"/>
    </row>
    <row r="39" customFormat="false" ht="16.15" hidden="false" customHeight="true" outlineLevel="0" collapsed="false">
      <c r="A39" s="21" t="s">
        <v>34</v>
      </c>
      <c r="B39" s="21"/>
      <c r="C39" s="27"/>
      <c r="D39" s="27"/>
      <c r="E39" s="27"/>
      <c r="F39" s="27"/>
      <c r="G39" s="27"/>
      <c r="H39" s="27"/>
      <c r="I39" s="27"/>
      <c r="J39" s="27"/>
      <c r="K39" s="28"/>
      <c r="L39" s="34"/>
    </row>
    <row r="40" customFormat="false" ht="16.15" hidden="false" customHeight="true" outlineLevel="0" collapsed="false">
      <c r="A40" s="29" t="s">
        <v>35</v>
      </c>
      <c r="B40" s="25" t="s">
        <v>16</v>
      </c>
      <c r="C40" s="26" t="n">
        <v>338</v>
      </c>
      <c r="D40" s="26" t="n">
        <v>343</v>
      </c>
      <c r="E40" s="26" t="n">
        <v>338</v>
      </c>
      <c r="F40" s="26" t="n">
        <v>343</v>
      </c>
      <c r="G40" s="26" t="n">
        <v>340</v>
      </c>
      <c r="H40" s="26" t="n">
        <v>345</v>
      </c>
      <c r="I40" s="26" t="n">
        <v>342</v>
      </c>
      <c r="J40" s="26" t="n">
        <v>347</v>
      </c>
      <c r="K40" s="26" t="n">
        <f aca="false">IF(ISERROR(AVERAGE(C40:J40)),"=",AVERAGE(C40:J40))</f>
        <v>342</v>
      </c>
      <c r="L40" s="34"/>
    </row>
    <row r="41" customFormat="false" ht="16.15" hidden="false" customHeight="true" outlineLevel="0" collapsed="false">
      <c r="A41" s="29" t="s">
        <v>36</v>
      </c>
      <c r="B41" s="25" t="s">
        <v>16</v>
      </c>
      <c r="C41" s="26" t="n">
        <v>327</v>
      </c>
      <c r="D41" s="26" t="n">
        <v>338</v>
      </c>
      <c r="E41" s="26" t="n">
        <v>327</v>
      </c>
      <c r="F41" s="26" t="n">
        <v>338</v>
      </c>
      <c r="G41" s="26" t="n">
        <v>329</v>
      </c>
      <c r="H41" s="26" t="n">
        <v>340</v>
      </c>
      <c r="I41" s="26" t="n">
        <v>331</v>
      </c>
      <c r="J41" s="26" t="n">
        <v>342</v>
      </c>
      <c r="K41" s="26" t="n">
        <f aca="false">IF(ISERROR(AVERAGE(C41:J41)),"=",AVERAGE(C41:J41))</f>
        <v>334</v>
      </c>
      <c r="L41" s="34"/>
    </row>
    <row r="42" customFormat="false" ht="16.15" hidden="false" customHeight="true" outlineLevel="0" collapsed="false">
      <c r="A42" s="21" t="s">
        <v>37</v>
      </c>
      <c r="B42" s="38"/>
      <c r="C42" s="28"/>
      <c r="D42" s="28"/>
      <c r="E42" s="28"/>
      <c r="F42" s="28"/>
      <c r="G42" s="28"/>
      <c r="H42" s="28"/>
      <c r="I42" s="28"/>
      <c r="J42" s="28"/>
      <c r="K42" s="28"/>
      <c r="L42" s="34"/>
    </row>
    <row r="43" customFormat="false" ht="16.15" hidden="false" customHeight="true" outlineLevel="0" collapsed="false">
      <c r="A43" s="29" t="s">
        <v>38</v>
      </c>
      <c r="B43" s="25" t="s">
        <v>16</v>
      </c>
      <c r="C43" s="26" t="n">
        <v>232</v>
      </c>
      <c r="D43" s="26" t="n">
        <v>234</v>
      </c>
      <c r="E43" s="26" t="n">
        <v>229</v>
      </c>
      <c r="F43" s="26" t="n">
        <v>231</v>
      </c>
      <c r="G43" s="26" t="n">
        <v>219</v>
      </c>
      <c r="H43" s="26" t="n">
        <v>221</v>
      </c>
      <c r="I43" s="26" t="n">
        <v>211</v>
      </c>
      <c r="J43" s="26" t="n">
        <v>213</v>
      </c>
      <c r="K43" s="26" t="n">
        <f aca="false">IF(ISERROR(AVERAGE(C43:J43)),"=",AVERAGE(C43:J43))</f>
        <v>223.75</v>
      </c>
      <c r="L43" s="34"/>
    </row>
    <row r="44" customFormat="false" ht="16.15" hidden="false" customHeight="true" outlineLevel="0" collapsed="false">
      <c r="A44" s="29" t="s">
        <v>39</v>
      </c>
      <c r="B44" s="25" t="s">
        <v>16</v>
      </c>
      <c r="C44" s="26" t="s">
        <v>17</v>
      </c>
      <c r="D44" s="26" t="s">
        <v>17</v>
      </c>
      <c r="E44" s="26" t="s">
        <v>17</v>
      </c>
      <c r="F44" s="26" t="s">
        <v>17</v>
      </c>
      <c r="G44" s="26" t="s">
        <v>17</v>
      </c>
      <c r="H44" s="26" t="s">
        <v>17</v>
      </c>
      <c r="I44" s="26" t="s">
        <v>17</v>
      </c>
      <c r="J44" s="26" t="s">
        <v>17</v>
      </c>
      <c r="K44" s="26" t="str">
        <f aca="false">IF(ISERROR(AVERAGE(C44:J44)),"=",AVERAGE(C44:J44))</f>
        <v>=</v>
      </c>
      <c r="L44" s="34"/>
    </row>
    <row r="45" customFormat="false" ht="16.15" hidden="false" customHeight="true" outlineLevel="0" collapsed="false">
      <c r="A45" s="21" t="s">
        <v>40</v>
      </c>
      <c r="B45" s="38"/>
      <c r="C45" s="28"/>
      <c r="D45" s="28"/>
      <c r="E45" s="28"/>
      <c r="F45" s="28"/>
      <c r="G45" s="28"/>
      <c r="H45" s="28"/>
      <c r="I45" s="28"/>
      <c r="J45" s="28"/>
      <c r="K45" s="28"/>
      <c r="L45" s="34"/>
    </row>
    <row r="46" customFormat="false" ht="16.15" hidden="false" customHeight="true" outlineLevel="0" collapsed="false">
      <c r="A46" s="29" t="s">
        <v>41</v>
      </c>
      <c r="B46" s="25" t="s">
        <v>16</v>
      </c>
      <c r="C46" s="26" t="n">
        <v>171</v>
      </c>
      <c r="D46" s="26" t="n">
        <v>173</v>
      </c>
      <c r="E46" s="26" t="n">
        <v>171</v>
      </c>
      <c r="F46" s="26" t="n">
        <v>173</v>
      </c>
      <c r="G46" s="26" t="n">
        <v>168</v>
      </c>
      <c r="H46" s="26" t="n">
        <v>170</v>
      </c>
      <c r="I46" s="26" t="n">
        <v>153</v>
      </c>
      <c r="J46" s="26" t="n">
        <v>155</v>
      </c>
      <c r="K46" s="26" t="n">
        <f aca="false">IF(ISERROR(AVERAGE(C46:J46)),"=",AVERAGE(C46:J46))</f>
        <v>166.75</v>
      </c>
      <c r="L46" s="34"/>
    </row>
    <row r="47" customFormat="false" ht="16.15" hidden="false" customHeight="true" outlineLevel="0" collapsed="false">
      <c r="A47" s="29" t="s">
        <v>42</v>
      </c>
      <c r="B47" s="25" t="s">
        <v>16</v>
      </c>
      <c r="C47" s="26" t="n">
        <v>171</v>
      </c>
      <c r="D47" s="26" t="n">
        <v>173</v>
      </c>
      <c r="E47" s="26" t="n">
        <v>171</v>
      </c>
      <c r="F47" s="26" t="n">
        <v>173</v>
      </c>
      <c r="G47" s="26" t="n">
        <v>168</v>
      </c>
      <c r="H47" s="26" t="n">
        <v>170</v>
      </c>
      <c r="I47" s="26" t="n">
        <v>153</v>
      </c>
      <c r="J47" s="26" t="n">
        <v>155</v>
      </c>
      <c r="K47" s="26" t="n">
        <f aca="false">IF(ISERROR(AVERAGE(C47:J47)),"=",AVERAGE(C47:J47))</f>
        <v>166.75</v>
      </c>
      <c r="L47" s="34"/>
    </row>
    <row r="48" customFormat="false" ht="16.15" hidden="false" customHeight="true" outlineLevel="0" collapsed="false">
      <c r="A48" s="29" t="s">
        <v>43</v>
      </c>
      <c r="B48" s="25" t="s">
        <v>16</v>
      </c>
      <c r="C48" s="26" t="n">
        <v>176</v>
      </c>
      <c r="D48" s="26" t="n">
        <v>178</v>
      </c>
      <c r="E48" s="26" t="n">
        <v>176</v>
      </c>
      <c r="F48" s="26" t="n">
        <v>178</v>
      </c>
      <c r="G48" s="26" t="n">
        <v>173</v>
      </c>
      <c r="H48" s="26" t="n">
        <v>175</v>
      </c>
      <c r="I48" s="26" t="n">
        <v>163</v>
      </c>
      <c r="J48" s="26" t="n">
        <v>165</v>
      </c>
      <c r="K48" s="26" t="n">
        <f aca="false">IF(ISERROR(AVERAGE(C48:J48)),"=",AVERAGE(C48:J48))</f>
        <v>173</v>
      </c>
      <c r="L48" s="34"/>
    </row>
    <row r="49" customFormat="false" ht="16.15" hidden="false" customHeight="true" outlineLevel="0" collapsed="false">
      <c r="A49" s="29" t="s">
        <v>44</v>
      </c>
      <c r="B49" s="25" t="s">
        <v>16</v>
      </c>
      <c r="C49" s="26" t="n">
        <v>205</v>
      </c>
      <c r="D49" s="26" t="n">
        <v>210</v>
      </c>
      <c r="E49" s="26" t="n">
        <v>205</v>
      </c>
      <c r="F49" s="26" t="n">
        <v>210</v>
      </c>
      <c r="G49" s="26" t="n">
        <v>205</v>
      </c>
      <c r="H49" s="26" t="n">
        <v>210</v>
      </c>
      <c r="I49" s="26" t="n">
        <v>205</v>
      </c>
      <c r="J49" s="26" t="n">
        <v>210</v>
      </c>
      <c r="K49" s="26" t="n">
        <f aca="false">IF(ISERROR(AVERAGE(C49:J49)),"=",AVERAGE(C49:J49))</f>
        <v>207.5</v>
      </c>
      <c r="L49" s="34"/>
    </row>
    <row r="50" customFormat="false" ht="16.15" hidden="false" customHeight="true" outlineLevel="0" collapsed="false">
      <c r="A50" s="31" t="s">
        <v>45</v>
      </c>
      <c r="B50" s="31"/>
      <c r="C50" s="31"/>
      <c r="D50" s="31"/>
      <c r="E50" s="31"/>
      <c r="F50" s="31"/>
      <c r="G50" s="31"/>
      <c r="H50" s="31"/>
      <c r="I50" s="31"/>
      <c r="J50" s="31"/>
      <c r="K50" s="39"/>
    </row>
    <row r="51" customFormat="false" ht="16.15" hidden="false" customHeight="true" outlineLevel="0" collapsed="false">
      <c r="A51" s="35" t="s">
        <v>46</v>
      </c>
      <c r="B51" s="36" t="s">
        <v>16</v>
      </c>
      <c r="C51" s="26" t="s">
        <v>17</v>
      </c>
      <c r="D51" s="26" t="s">
        <v>17</v>
      </c>
      <c r="E51" s="26" t="s">
        <v>17</v>
      </c>
      <c r="F51" s="26" t="s">
        <v>17</v>
      </c>
      <c r="G51" s="26" t="s">
        <v>17</v>
      </c>
      <c r="H51" s="26" t="s">
        <v>17</v>
      </c>
      <c r="I51" s="26" t="s">
        <v>17</v>
      </c>
      <c r="J51" s="26" t="s">
        <v>17</v>
      </c>
      <c r="K51" s="40" t="str">
        <f aca="false">IF(ISERROR(AVERAGE(C51:J51)),"=",AVERAGE(C51:J51))</f>
        <v>=</v>
      </c>
    </row>
    <row r="52" customFormat="false" ht="16.15" hidden="false" customHeight="true" outlineLevel="0" collapsed="false">
      <c r="A52" s="41"/>
      <c r="B52" s="42"/>
      <c r="C52" s="43"/>
      <c r="D52" s="43"/>
      <c r="E52" s="43"/>
      <c r="F52" s="43"/>
      <c r="G52" s="43"/>
      <c r="H52" s="43"/>
      <c r="I52" s="43"/>
      <c r="J52" s="43"/>
    </row>
    <row r="53" customFormat="false" ht="19.9" hidden="false" customHeight="true" outlineLevel="0" collapsed="false">
      <c r="A53" s="10"/>
      <c r="B53" s="11"/>
      <c r="C53" s="12" t="s">
        <v>222</v>
      </c>
      <c r="D53" s="12"/>
      <c r="E53" s="12" t="s">
        <v>223</v>
      </c>
      <c r="F53" s="12"/>
      <c r="G53" s="12" t="s">
        <v>224</v>
      </c>
      <c r="H53" s="12"/>
      <c r="I53" s="12" t="s">
        <v>225</v>
      </c>
      <c r="J53" s="12"/>
      <c r="K53" s="13" t="s">
        <v>8</v>
      </c>
      <c r="L53" s="0"/>
      <c r="M53" s="2"/>
      <c r="N53" s="2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15" hidden="false" customHeight="true" outlineLevel="0" collapsed="false">
      <c r="B54" s="14"/>
      <c r="C54" s="15" t="s">
        <v>9</v>
      </c>
      <c r="D54" s="15" t="s">
        <v>10</v>
      </c>
      <c r="E54" s="15" t="s">
        <v>9</v>
      </c>
      <c r="F54" s="15" t="s">
        <v>10</v>
      </c>
      <c r="G54" s="15" t="s">
        <v>9</v>
      </c>
      <c r="H54" s="15" t="s">
        <v>10</v>
      </c>
      <c r="I54" s="15" t="s">
        <v>9</v>
      </c>
      <c r="J54" s="15" t="s">
        <v>10</v>
      </c>
      <c r="K54" s="16" t="s">
        <v>226</v>
      </c>
      <c r="L54" s="0"/>
      <c r="M54" s="2"/>
      <c r="N54" s="2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2.25" hidden="false" customHeight="true" outlineLevel="0" collapsed="false">
      <c r="A55" s="17" t="s">
        <v>47</v>
      </c>
      <c r="B55" s="14"/>
      <c r="C55" s="19"/>
      <c r="D55" s="19"/>
      <c r="E55" s="19"/>
      <c r="F55" s="19"/>
      <c r="G55" s="19"/>
      <c r="H55" s="19"/>
      <c r="I55" s="19"/>
      <c r="J55" s="19"/>
      <c r="K55" s="20"/>
    </row>
    <row r="56" customFormat="false" ht="32.45" hidden="false" customHeight="true" outlineLevel="0" collapsed="false">
      <c r="A56" s="44" t="s">
        <v>48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22.9" hidden="false" customHeight="true" outlineLevel="0" collapsed="false">
      <c r="A57" s="45" t="s">
        <v>49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5" hidden="false" customHeight="true" outlineLevel="0" collapsed="false">
      <c r="A58" s="46" t="s">
        <v>228</v>
      </c>
      <c r="B58" s="47"/>
      <c r="C58" s="48"/>
      <c r="D58" s="48"/>
      <c r="E58" s="48"/>
      <c r="F58" s="48"/>
      <c r="G58" s="48"/>
      <c r="H58" s="48"/>
      <c r="I58" s="48"/>
      <c r="J58" s="48"/>
      <c r="K58" s="49"/>
      <c r="L58" s="104"/>
    </row>
    <row r="59" customFormat="false" ht="15" hidden="false" customHeight="true" outlineLevel="0" collapsed="false">
      <c r="A59" s="35" t="s">
        <v>229</v>
      </c>
      <c r="B59" s="36" t="s">
        <v>52</v>
      </c>
      <c r="C59" s="26" t="n">
        <v>0.63</v>
      </c>
      <c r="D59" s="26" t="n">
        <v>0.73</v>
      </c>
      <c r="E59" s="37" t="n">
        <v>0.63</v>
      </c>
      <c r="F59" s="37" t="n">
        <v>0.73</v>
      </c>
      <c r="G59" s="37" t="n">
        <v>0.63</v>
      </c>
      <c r="H59" s="37" t="n">
        <v>0.73</v>
      </c>
      <c r="I59" s="37" t="s">
        <v>20</v>
      </c>
      <c r="J59" s="37" t="s">
        <v>20</v>
      </c>
      <c r="K59" s="37" t="n">
        <f aca="false">IF(ISERROR(AVERAGE(C59:J59)),"=",AVERAGE(C59:J59))</f>
        <v>0.68</v>
      </c>
      <c r="L59" s="104"/>
    </row>
    <row r="60" customFormat="false" ht="15" hidden="false" customHeight="true" outlineLevel="0" collapsed="false">
      <c r="A60" s="35" t="s">
        <v>53</v>
      </c>
      <c r="B60" s="36" t="s">
        <v>52</v>
      </c>
      <c r="C60" s="26" t="s">
        <v>17</v>
      </c>
      <c r="D60" s="26" t="s">
        <v>17</v>
      </c>
      <c r="E60" s="37" t="s">
        <v>17</v>
      </c>
      <c r="F60" s="37" t="s">
        <v>17</v>
      </c>
      <c r="G60" s="37" t="s">
        <v>17</v>
      </c>
      <c r="H60" s="37" t="s">
        <v>17</v>
      </c>
      <c r="I60" s="37" t="s">
        <v>17</v>
      </c>
      <c r="J60" s="37" t="s">
        <v>17</v>
      </c>
      <c r="K60" s="37" t="str">
        <f aca="false">IF(ISERROR(AVERAGE(C60:J60)),"=",AVERAGE(C60:J60))</f>
        <v>=</v>
      </c>
    </row>
    <row r="61" customFormat="false" ht="15" hidden="false" customHeight="true" outlineLevel="0" collapsed="false">
      <c r="A61" s="35" t="s">
        <v>54</v>
      </c>
      <c r="B61" s="36" t="s">
        <v>52</v>
      </c>
      <c r="C61" s="26" t="n">
        <v>1.13</v>
      </c>
      <c r="D61" s="26" t="n">
        <v>1.2</v>
      </c>
      <c r="E61" s="37" t="n">
        <v>1.13</v>
      </c>
      <c r="F61" s="37" t="n">
        <v>1.2</v>
      </c>
      <c r="G61" s="37" t="n">
        <v>1.05</v>
      </c>
      <c r="H61" s="37" t="n">
        <v>1.15</v>
      </c>
      <c r="I61" s="37" t="s">
        <v>20</v>
      </c>
      <c r="J61" s="37" t="s">
        <v>20</v>
      </c>
      <c r="K61" s="37" t="n">
        <f aca="false">IF(ISERROR(AVERAGE(C61:J61)),"=",AVERAGE(C61:J61))</f>
        <v>1.14333333333333</v>
      </c>
    </row>
    <row r="62" customFormat="false" ht="15" hidden="false" customHeight="true" outlineLevel="0" collapsed="false">
      <c r="A62" s="35" t="s">
        <v>55</v>
      </c>
      <c r="B62" s="36" t="s">
        <v>52</v>
      </c>
      <c r="C62" s="26" t="s">
        <v>17</v>
      </c>
      <c r="D62" s="26" t="s">
        <v>17</v>
      </c>
      <c r="E62" s="37" t="s">
        <v>17</v>
      </c>
      <c r="F62" s="37" t="s">
        <v>17</v>
      </c>
      <c r="G62" s="37" t="s">
        <v>17</v>
      </c>
      <c r="H62" s="37" t="s">
        <v>17</v>
      </c>
      <c r="I62" s="37" t="n">
        <v>0.65</v>
      </c>
      <c r="J62" s="37" t="n">
        <v>0.73</v>
      </c>
      <c r="K62" s="37" t="n">
        <f aca="false">IF(ISERROR(AVERAGE(C62:J62)),"=",AVERAGE(C62:J62))</f>
        <v>0.69</v>
      </c>
    </row>
    <row r="63" customFormat="false" ht="15" hidden="false" customHeight="true" outlineLevel="0" collapsed="false">
      <c r="A63" s="35" t="s">
        <v>56</v>
      </c>
      <c r="B63" s="36" t="s">
        <v>52</v>
      </c>
      <c r="C63" s="26" t="s">
        <v>17</v>
      </c>
      <c r="D63" s="26" t="s">
        <v>17</v>
      </c>
      <c r="E63" s="37" t="s">
        <v>17</v>
      </c>
      <c r="F63" s="37" t="s">
        <v>17</v>
      </c>
      <c r="G63" s="37" t="s">
        <v>17</v>
      </c>
      <c r="H63" s="37" t="s">
        <v>17</v>
      </c>
      <c r="I63" s="37" t="n">
        <v>0.7</v>
      </c>
      <c r="J63" s="37" t="n">
        <v>0.75</v>
      </c>
      <c r="K63" s="37" t="n">
        <f aca="false">IF(ISERROR(AVERAGE(C63:J63)),"=",AVERAGE(C63:J63))</f>
        <v>0.725</v>
      </c>
    </row>
    <row r="64" customFormat="false" ht="15" hidden="false" customHeight="true" outlineLevel="0" collapsed="false">
      <c r="A64" s="35" t="s">
        <v>57</v>
      </c>
      <c r="B64" s="36" t="s">
        <v>52</v>
      </c>
      <c r="C64" s="26" t="s">
        <v>17</v>
      </c>
      <c r="D64" s="26" t="s">
        <v>17</v>
      </c>
      <c r="E64" s="37" t="s">
        <v>17</v>
      </c>
      <c r="F64" s="37" t="s">
        <v>17</v>
      </c>
      <c r="G64" s="37" t="s">
        <v>17</v>
      </c>
      <c r="H64" s="37" t="s">
        <v>17</v>
      </c>
      <c r="I64" s="37" t="s">
        <v>17</v>
      </c>
      <c r="J64" s="37" t="s">
        <v>17</v>
      </c>
      <c r="K64" s="37" t="str">
        <f aca="false">IF(ISERROR(AVERAGE(C64:J64)),"=",AVERAGE(C64:J64))</f>
        <v>=</v>
      </c>
    </row>
    <row r="65" customFormat="false" ht="15" hidden="false" customHeight="true" outlineLevel="0" collapsed="false">
      <c r="A65" s="35" t="s">
        <v>58</v>
      </c>
      <c r="B65" s="36" t="s">
        <v>52</v>
      </c>
      <c r="C65" s="26" t="s">
        <v>17</v>
      </c>
      <c r="D65" s="26" t="s">
        <v>17</v>
      </c>
      <c r="E65" s="37" t="s">
        <v>17</v>
      </c>
      <c r="F65" s="37" t="s">
        <v>17</v>
      </c>
      <c r="G65" s="37" t="s">
        <v>17</v>
      </c>
      <c r="H65" s="37" t="s">
        <v>17</v>
      </c>
      <c r="I65" s="37" t="s">
        <v>17</v>
      </c>
      <c r="J65" s="37" t="s">
        <v>17</v>
      </c>
      <c r="K65" s="37" t="str">
        <f aca="false">IF(ISERROR(AVERAGE(C65:J65)),"=",AVERAGE(C65:J65))</f>
        <v>=</v>
      </c>
    </row>
    <row r="66" customFormat="false" ht="15" hidden="false" customHeight="true" outlineLevel="0" collapsed="false">
      <c r="A66" s="35" t="s">
        <v>59</v>
      </c>
      <c r="B66" s="36" t="s">
        <v>52</v>
      </c>
      <c r="C66" s="26" t="s">
        <v>17</v>
      </c>
      <c r="D66" s="26" t="s">
        <v>17</v>
      </c>
      <c r="E66" s="37" t="s">
        <v>17</v>
      </c>
      <c r="F66" s="37" t="s">
        <v>17</v>
      </c>
      <c r="G66" s="37" t="s">
        <v>17</v>
      </c>
      <c r="H66" s="37" t="s">
        <v>17</v>
      </c>
      <c r="I66" s="37" t="s">
        <v>17</v>
      </c>
      <c r="J66" s="37" t="s">
        <v>17</v>
      </c>
      <c r="K66" s="37" t="str">
        <f aca="false">IF(ISERROR(AVERAGE(C66:J66)),"=",AVERAGE(C66:J66))</f>
        <v>=</v>
      </c>
    </row>
    <row r="67" customFormat="false" ht="15" hidden="false" customHeight="true" outlineLevel="0" collapsed="false">
      <c r="A67" s="35" t="s">
        <v>60</v>
      </c>
      <c r="B67" s="36" t="s">
        <v>52</v>
      </c>
      <c r="C67" s="26" t="s">
        <v>17</v>
      </c>
      <c r="D67" s="26" t="s">
        <v>17</v>
      </c>
      <c r="E67" s="37" t="s">
        <v>17</v>
      </c>
      <c r="F67" s="37" t="s">
        <v>17</v>
      </c>
      <c r="G67" s="37" t="s">
        <v>17</v>
      </c>
      <c r="H67" s="37" t="s">
        <v>17</v>
      </c>
      <c r="I67" s="37" t="n">
        <v>0.68</v>
      </c>
      <c r="J67" s="37" t="n">
        <v>0.73</v>
      </c>
      <c r="K67" s="37" t="n">
        <f aca="false">IF(ISERROR(AVERAGE(C67:J67)),"=",AVERAGE(C67:J67))</f>
        <v>0.705</v>
      </c>
    </row>
    <row r="68" customFormat="false" ht="15" hidden="false" customHeight="true" outlineLevel="0" collapsed="false">
      <c r="A68" s="35" t="s">
        <v>61</v>
      </c>
      <c r="B68" s="36" t="s">
        <v>52</v>
      </c>
      <c r="C68" s="26" t="s">
        <v>17</v>
      </c>
      <c r="D68" s="26" t="s">
        <v>17</v>
      </c>
      <c r="E68" s="37" t="s">
        <v>17</v>
      </c>
      <c r="F68" s="37" t="s">
        <v>17</v>
      </c>
      <c r="G68" s="37" t="s">
        <v>17</v>
      </c>
      <c r="H68" s="37" t="s">
        <v>17</v>
      </c>
      <c r="I68" s="37" t="s">
        <v>17</v>
      </c>
      <c r="J68" s="37" t="s">
        <v>17</v>
      </c>
      <c r="K68" s="37" t="str">
        <f aca="false">IF(ISERROR(AVERAGE(C68:J68)),"=",AVERAGE(C68:J68))</f>
        <v>=</v>
      </c>
    </row>
    <row r="69" customFormat="false" ht="15" hidden="false" customHeight="true" outlineLevel="0" collapsed="false">
      <c r="A69" s="46" t="s">
        <v>230</v>
      </c>
      <c r="B69" s="51"/>
      <c r="C69" s="52"/>
      <c r="D69" s="52"/>
      <c r="E69" s="52"/>
      <c r="F69" s="52"/>
      <c r="G69" s="52"/>
      <c r="H69" s="52"/>
      <c r="I69" s="52"/>
      <c r="J69" s="52"/>
      <c r="K69" s="52"/>
    </row>
    <row r="70" customFormat="false" ht="15" hidden="false" customHeight="true" outlineLevel="0" collapsed="false">
      <c r="A70" s="35" t="s">
        <v>63</v>
      </c>
      <c r="B70" s="36" t="s">
        <v>52</v>
      </c>
      <c r="C70" s="26" t="s">
        <v>17</v>
      </c>
      <c r="D70" s="26" t="s">
        <v>17</v>
      </c>
      <c r="E70" s="37" t="s">
        <v>17</v>
      </c>
      <c r="F70" s="37" t="s">
        <v>17</v>
      </c>
      <c r="G70" s="37" t="s">
        <v>17</v>
      </c>
      <c r="H70" s="37" t="s">
        <v>17</v>
      </c>
      <c r="I70" s="37" t="s">
        <v>17</v>
      </c>
      <c r="J70" s="37" t="s">
        <v>17</v>
      </c>
      <c r="K70" s="37" t="str">
        <f aca="false">IF(ISERROR(AVERAGE(C70:J70)),"=",AVERAGE(C70:J70))</f>
        <v>=</v>
      </c>
    </row>
    <row r="71" customFormat="false" ht="15" hidden="false" customHeight="true" outlineLevel="0" collapsed="false">
      <c r="A71" s="35" t="s">
        <v>64</v>
      </c>
      <c r="B71" s="36" t="s">
        <v>52</v>
      </c>
      <c r="C71" s="26" t="n">
        <v>1</v>
      </c>
      <c r="D71" s="26" t="n">
        <v>1.05</v>
      </c>
      <c r="E71" s="37" t="n">
        <v>1</v>
      </c>
      <c r="F71" s="37" t="n">
        <v>1.05</v>
      </c>
      <c r="G71" s="37" t="n">
        <v>1</v>
      </c>
      <c r="H71" s="37" t="n">
        <v>1.05</v>
      </c>
      <c r="I71" s="37" t="n">
        <v>0.93</v>
      </c>
      <c r="J71" s="37" t="n">
        <v>1.03</v>
      </c>
      <c r="K71" s="37" t="n">
        <f aca="false">IF(ISERROR(AVERAGE(C71:J71)),"=",AVERAGE(C71:J71))</f>
        <v>1.01375</v>
      </c>
    </row>
    <row r="72" customFormat="false" ht="15" hidden="false" customHeight="true" outlineLevel="0" collapsed="false">
      <c r="A72" s="35" t="s">
        <v>65</v>
      </c>
      <c r="B72" s="36" t="s">
        <v>52</v>
      </c>
      <c r="C72" s="26" t="s">
        <v>17</v>
      </c>
      <c r="D72" s="26" t="s">
        <v>17</v>
      </c>
      <c r="E72" s="37" t="s">
        <v>17</v>
      </c>
      <c r="F72" s="37" t="s">
        <v>17</v>
      </c>
      <c r="G72" s="37" t="s">
        <v>17</v>
      </c>
      <c r="H72" s="37" t="s">
        <v>17</v>
      </c>
      <c r="I72" s="37" t="n">
        <v>1.1</v>
      </c>
      <c r="J72" s="37" t="n">
        <v>1.2</v>
      </c>
      <c r="K72" s="37" t="n">
        <f aca="false">IF(ISERROR(AVERAGE(C72:J72)),"=",AVERAGE(C72:J72))</f>
        <v>1.15</v>
      </c>
    </row>
    <row r="73" customFormat="false" ht="15" hidden="false" customHeight="true" outlineLevel="0" collapsed="false">
      <c r="A73" s="35" t="s">
        <v>231</v>
      </c>
      <c r="B73" s="36" t="s">
        <v>52</v>
      </c>
      <c r="C73" s="26" t="s">
        <v>17</v>
      </c>
      <c r="D73" s="26" t="s">
        <v>17</v>
      </c>
      <c r="E73" s="37" t="s">
        <v>17</v>
      </c>
      <c r="F73" s="37" t="s">
        <v>17</v>
      </c>
      <c r="G73" s="37" t="s">
        <v>17</v>
      </c>
      <c r="H73" s="37" t="s">
        <v>17</v>
      </c>
      <c r="I73" s="37" t="n">
        <v>0.8</v>
      </c>
      <c r="J73" s="37" t="n">
        <v>0.8</v>
      </c>
      <c r="K73" s="37"/>
    </row>
    <row r="74" customFormat="false" ht="15" hidden="false" customHeight="true" outlineLevel="0" collapsed="false">
      <c r="A74" s="35" t="s">
        <v>232</v>
      </c>
      <c r="B74" s="36" t="s">
        <v>52</v>
      </c>
      <c r="C74" s="26" t="s">
        <v>17</v>
      </c>
      <c r="D74" s="26" t="s">
        <v>17</v>
      </c>
      <c r="E74" s="37" t="s">
        <v>17</v>
      </c>
      <c r="F74" s="37" t="s">
        <v>17</v>
      </c>
      <c r="G74" s="37" t="s">
        <v>17</v>
      </c>
      <c r="H74" s="37" t="s">
        <v>17</v>
      </c>
      <c r="I74" s="37" t="n">
        <v>0.83</v>
      </c>
      <c r="J74" s="37" t="n">
        <v>0.83</v>
      </c>
      <c r="K74" s="37"/>
    </row>
    <row r="75" customFormat="false" ht="15" hidden="false" customHeight="true" outlineLevel="0" collapsed="false">
      <c r="A75" s="35" t="s">
        <v>66</v>
      </c>
      <c r="B75" s="36" t="s">
        <v>52</v>
      </c>
      <c r="C75" s="26" t="s">
        <v>17</v>
      </c>
      <c r="D75" s="26" t="s">
        <v>17</v>
      </c>
      <c r="E75" s="37" t="s">
        <v>17</v>
      </c>
      <c r="F75" s="37" t="s">
        <v>17</v>
      </c>
      <c r="G75" s="37" t="s">
        <v>17</v>
      </c>
      <c r="H75" s="37" t="s">
        <v>17</v>
      </c>
      <c r="I75" s="37" t="s">
        <v>17</v>
      </c>
      <c r="J75" s="37" t="s">
        <v>17</v>
      </c>
      <c r="K75" s="37" t="str">
        <f aca="false">IF(ISERROR(AVERAGE(C75:J75)),"=",AVERAGE(C75:J75))</f>
        <v>=</v>
      </c>
    </row>
    <row r="76" customFormat="false" ht="15" hidden="false" customHeight="true" outlineLevel="0" collapsed="false">
      <c r="A76" s="35" t="s">
        <v>67</v>
      </c>
      <c r="B76" s="36" t="s">
        <v>52</v>
      </c>
      <c r="C76" s="26" t="s">
        <v>17</v>
      </c>
      <c r="D76" s="26" t="s">
        <v>17</v>
      </c>
      <c r="E76" s="37" t="s">
        <v>17</v>
      </c>
      <c r="F76" s="37" t="s">
        <v>17</v>
      </c>
      <c r="G76" s="37" t="s">
        <v>17</v>
      </c>
      <c r="H76" s="37" t="s">
        <v>17</v>
      </c>
      <c r="I76" s="37" t="n">
        <v>1.15</v>
      </c>
      <c r="J76" s="37" t="n">
        <v>1.2</v>
      </c>
      <c r="K76" s="37" t="n">
        <f aca="false">IF(ISERROR(AVERAGE(C76:J76)),"=",AVERAGE(C76:J76))</f>
        <v>1.175</v>
      </c>
    </row>
    <row r="77" customFormat="false" ht="15" hidden="false" customHeight="true" outlineLevel="0" collapsed="false">
      <c r="A77" s="35" t="s">
        <v>68</v>
      </c>
      <c r="B77" s="36" t="s">
        <v>52</v>
      </c>
      <c r="C77" s="26" t="s">
        <v>17</v>
      </c>
      <c r="D77" s="26" t="s">
        <v>17</v>
      </c>
      <c r="E77" s="37" t="s">
        <v>17</v>
      </c>
      <c r="F77" s="37" t="s">
        <v>17</v>
      </c>
      <c r="G77" s="37" t="s">
        <v>17</v>
      </c>
      <c r="H77" s="37" t="s">
        <v>17</v>
      </c>
      <c r="I77" s="37" t="s">
        <v>17</v>
      </c>
      <c r="J77" s="37" t="s">
        <v>17</v>
      </c>
      <c r="K77" s="37" t="str">
        <f aca="false">IF(ISERROR(AVERAGE(C77:J77)),"=",AVERAGE(C77:J77))</f>
        <v>=</v>
      </c>
    </row>
    <row r="78" customFormat="false" ht="15" hidden="false" customHeight="true" outlineLevel="0" collapsed="false">
      <c r="A78" s="35" t="s">
        <v>69</v>
      </c>
      <c r="B78" s="36" t="s">
        <v>52</v>
      </c>
      <c r="C78" s="26" t="s">
        <v>17</v>
      </c>
      <c r="D78" s="26" t="s">
        <v>17</v>
      </c>
      <c r="E78" s="37" t="s">
        <v>17</v>
      </c>
      <c r="F78" s="37" t="s">
        <v>17</v>
      </c>
      <c r="G78" s="37" t="s">
        <v>17</v>
      </c>
      <c r="H78" s="37" t="s">
        <v>17</v>
      </c>
      <c r="I78" s="37" t="s">
        <v>17</v>
      </c>
      <c r="J78" s="37" t="s">
        <v>17</v>
      </c>
      <c r="K78" s="37" t="str">
        <f aca="false">IF(ISERROR(AVERAGE(C78:J78)),"=",AVERAGE(C78:J78))</f>
        <v>=</v>
      </c>
    </row>
    <row r="79" customFormat="false" ht="15" hidden="false" customHeight="true" outlineLevel="0" collapsed="false">
      <c r="A79" s="35" t="s">
        <v>70</v>
      </c>
      <c r="B79" s="36" t="s">
        <v>52</v>
      </c>
      <c r="C79" s="26" t="s">
        <v>17</v>
      </c>
      <c r="D79" s="26" t="s">
        <v>17</v>
      </c>
      <c r="E79" s="37" t="n">
        <v>0.9</v>
      </c>
      <c r="F79" s="37" t="n">
        <v>0.98</v>
      </c>
      <c r="G79" s="37" t="n">
        <v>0.9</v>
      </c>
      <c r="H79" s="37" t="n">
        <v>0.98</v>
      </c>
      <c r="I79" s="37" t="n">
        <v>0.88</v>
      </c>
      <c r="J79" s="37" t="n">
        <v>0.95</v>
      </c>
      <c r="K79" s="37" t="n">
        <f aca="false">IF(ISERROR(AVERAGE(C79:J79)),"=",AVERAGE(C79:J79))</f>
        <v>0.931666666666667</v>
      </c>
    </row>
    <row r="80" customFormat="false" ht="15" hidden="false" customHeight="true" outlineLevel="0" collapsed="false">
      <c r="A80" s="35" t="s">
        <v>71</v>
      </c>
      <c r="B80" s="36" t="s">
        <v>52</v>
      </c>
      <c r="C80" s="26" t="s">
        <v>17</v>
      </c>
      <c r="D80" s="26" t="s">
        <v>17</v>
      </c>
      <c r="E80" s="37" t="s">
        <v>17</v>
      </c>
      <c r="F80" s="37" t="s">
        <v>17</v>
      </c>
      <c r="G80" s="37" t="s">
        <v>17</v>
      </c>
      <c r="H80" s="37" t="s">
        <v>17</v>
      </c>
      <c r="I80" s="37" t="s">
        <v>17</v>
      </c>
      <c r="J80" s="37" t="s">
        <v>17</v>
      </c>
      <c r="K80" s="37" t="str">
        <f aca="false">IF(ISERROR(AVERAGE(C80:J80)),"=",AVERAGE(C80:J80))</f>
        <v>=</v>
      </c>
    </row>
    <row r="81" customFormat="false" ht="15" hidden="false" customHeight="true" outlineLevel="0" collapsed="false">
      <c r="A81" s="35" t="s">
        <v>72</v>
      </c>
      <c r="B81" s="36" t="s">
        <v>52</v>
      </c>
      <c r="C81" s="26" t="s">
        <v>17</v>
      </c>
      <c r="D81" s="26" t="s">
        <v>17</v>
      </c>
      <c r="E81" s="37" t="s">
        <v>17</v>
      </c>
      <c r="F81" s="37" t="s">
        <v>17</v>
      </c>
      <c r="G81" s="37" t="s">
        <v>17</v>
      </c>
      <c r="H81" s="37" t="s">
        <v>17</v>
      </c>
      <c r="I81" s="37" t="s">
        <v>17</v>
      </c>
      <c r="J81" s="37" t="s">
        <v>17</v>
      </c>
      <c r="K81" s="37" t="str">
        <f aca="false">IF(ISERROR(AVERAGE(C81:J81)),"=",AVERAGE(C81:J81))</f>
        <v>=</v>
      </c>
    </row>
    <row r="82" customFormat="false" ht="15" hidden="false" customHeight="true" outlineLevel="0" collapsed="false">
      <c r="A82" s="35" t="s">
        <v>73</v>
      </c>
      <c r="B82" s="36" t="s">
        <v>52</v>
      </c>
      <c r="C82" s="26" t="s">
        <v>17</v>
      </c>
      <c r="D82" s="26" t="s">
        <v>17</v>
      </c>
      <c r="E82" s="37" t="s">
        <v>17</v>
      </c>
      <c r="F82" s="37" t="s">
        <v>17</v>
      </c>
      <c r="G82" s="37" t="s">
        <v>17</v>
      </c>
      <c r="H82" s="37" t="s">
        <v>17</v>
      </c>
      <c r="I82" s="37" t="s">
        <v>17</v>
      </c>
      <c r="J82" s="37" t="s">
        <v>17</v>
      </c>
      <c r="K82" s="37" t="str">
        <f aca="false">IF(ISERROR(AVERAGE(C82:J82)),"=",AVERAGE(C82:J82))</f>
        <v>=</v>
      </c>
    </row>
    <row r="83" customFormat="false" ht="15" hidden="false" customHeight="true" outlineLevel="0" collapsed="false">
      <c r="A83" s="35" t="s">
        <v>74</v>
      </c>
      <c r="B83" s="36" t="s">
        <v>52</v>
      </c>
      <c r="C83" s="26" t="s">
        <v>17</v>
      </c>
      <c r="D83" s="26" t="s">
        <v>17</v>
      </c>
      <c r="E83" s="37" t="s">
        <v>17</v>
      </c>
      <c r="F83" s="37" t="s">
        <v>17</v>
      </c>
      <c r="G83" s="37" t="s">
        <v>17</v>
      </c>
      <c r="H83" s="37" t="s">
        <v>17</v>
      </c>
      <c r="I83" s="37" t="s">
        <v>17</v>
      </c>
      <c r="J83" s="37" t="s">
        <v>17</v>
      </c>
      <c r="K83" s="37" t="str">
        <f aca="false">IF(ISERROR(AVERAGE(C83:J83)),"=",AVERAGE(C83:J83))</f>
        <v>=</v>
      </c>
    </row>
    <row r="84" customFormat="false" ht="15" hidden="false" customHeight="true" outlineLevel="0" collapsed="false">
      <c r="A84" s="35" t="s">
        <v>75</v>
      </c>
      <c r="B84" s="36" t="s">
        <v>52</v>
      </c>
      <c r="C84" s="26" t="s">
        <v>17</v>
      </c>
      <c r="D84" s="26" t="s">
        <v>17</v>
      </c>
      <c r="E84" s="37" t="s">
        <v>17</v>
      </c>
      <c r="F84" s="37" t="s">
        <v>17</v>
      </c>
      <c r="G84" s="37" t="s">
        <v>17</v>
      </c>
      <c r="H84" s="37" t="s">
        <v>17</v>
      </c>
      <c r="I84" s="37" t="s">
        <v>17</v>
      </c>
      <c r="J84" s="37" t="s">
        <v>17</v>
      </c>
      <c r="K84" s="37" t="str">
        <f aca="false">IF(ISERROR(AVERAGE(C84:J84)),"=",AVERAGE(C84:J84))</f>
        <v>=</v>
      </c>
    </row>
    <row r="85" customFormat="false" ht="15" hidden="false" customHeight="true" outlineLevel="0" collapsed="false">
      <c r="A85" s="35" t="s">
        <v>76</v>
      </c>
      <c r="B85" s="36" t="s">
        <v>52</v>
      </c>
      <c r="C85" s="26" t="s">
        <v>17</v>
      </c>
      <c r="D85" s="26" t="s">
        <v>17</v>
      </c>
      <c r="E85" s="37" t="s">
        <v>17</v>
      </c>
      <c r="F85" s="37" t="s">
        <v>17</v>
      </c>
      <c r="G85" s="37" t="s">
        <v>17</v>
      </c>
      <c r="H85" s="37" t="s">
        <v>17</v>
      </c>
      <c r="I85" s="37" t="n">
        <v>1.39</v>
      </c>
      <c r="J85" s="37" t="n">
        <v>1.43</v>
      </c>
      <c r="K85" s="37" t="n">
        <f aca="false">IF(ISERROR(AVERAGE(C85:J85)),"=",AVERAGE(C85:J85))</f>
        <v>1.41</v>
      </c>
    </row>
    <row r="86" customFormat="false" ht="15" hidden="false" customHeight="true" outlineLevel="0" collapsed="false">
      <c r="A86" s="35" t="s">
        <v>77</v>
      </c>
      <c r="B86" s="36" t="s">
        <v>52</v>
      </c>
      <c r="C86" s="26" t="s">
        <v>17</v>
      </c>
      <c r="D86" s="26" t="s">
        <v>17</v>
      </c>
      <c r="E86" s="37" t="s">
        <v>17</v>
      </c>
      <c r="F86" s="37" t="s">
        <v>17</v>
      </c>
      <c r="G86" s="37" t="s">
        <v>17</v>
      </c>
      <c r="H86" s="37" t="s">
        <v>17</v>
      </c>
      <c r="I86" s="37" t="n">
        <v>0.93</v>
      </c>
      <c r="J86" s="37" t="n">
        <v>1.03</v>
      </c>
      <c r="K86" s="37" t="n">
        <f aca="false">IF(ISERROR(AVERAGE(C86:J86)),"=",AVERAGE(C86:J86))</f>
        <v>0.98</v>
      </c>
    </row>
    <row r="87" customFormat="false" ht="15" hidden="false" customHeight="true" outlineLevel="0" collapsed="false">
      <c r="A87" s="21" t="s">
        <v>78</v>
      </c>
      <c r="B87" s="38" t="s">
        <v>79</v>
      </c>
      <c r="C87" s="53"/>
      <c r="D87" s="53"/>
      <c r="E87" s="53"/>
      <c r="F87" s="53"/>
      <c r="G87" s="53"/>
      <c r="H87" s="53"/>
      <c r="I87" s="53"/>
      <c r="J87" s="53"/>
      <c r="K87" s="23"/>
    </row>
    <row r="88" customFormat="false" ht="15" hidden="false" customHeight="true" outlineLevel="0" collapsed="false">
      <c r="A88" s="29" t="s">
        <v>80</v>
      </c>
      <c r="B88" s="25" t="s">
        <v>52</v>
      </c>
      <c r="C88" s="37" t="n">
        <v>0.7</v>
      </c>
      <c r="D88" s="37" t="n">
        <v>0.8</v>
      </c>
      <c r="E88" s="37" t="n">
        <v>0.71</v>
      </c>
      <c r="F88" s="37" t="n">
        <v>0.8</v>
      </c>
      <c r="G88" s="37" t="n">
        <v>0.68</v>
      </c>
      <c r="H88" s="37" t="n">
        <v>0.67</v>
      </c>
      <c r="I88" s="26" t="s">
        <v>20</v>
      </c>
      <c r="J88" s="26" t="s">
        <v>20</v>
      </c>
      <c r="K88" s="26" t="n">
        <f aca="false">IF(ISERROR(AVERAGE(C88:J88)),"=",AVERAGE(C88:J88))</f>
        <v>0.726666666666667</v>
      </c>
    </row>
    <row r="89" customFormat="false" ht="15" hidden="false" customHeight="true" outlineLevel="0" collapsed="false">
      <c r="A89" s="21" t="s">
        <v>81</v>
      </c>
      <c r="B89" s="38" t="s">
        <v>79</v>
      </c>
      <c r="C89" s="54"/>
      <c r="D89" s="54"/>
      <c r="E89" s="54"/>
      <c r="F89" s="54"/>
      <c r="G89" s="54"/>
      <c r="H89" s="54"/>
      <c r="I89" s="54"/>
      <c r="J89" s="54"/>
      <c r="K89" s="23"/>
    </row>
    <row r="90" customFormat="false" ht="15" hidden="false" customHeight="true" outlineLevel="0" collapsed="false">
      <c r="A90" s="29" t="s">
        <v>80</v>
      </c>
      <c r="B90" s="25" t="s">
        <v>52</v>
      </c>
      <c r="C90" s="37" t="n">
        <v>0.69</v>
      </c>
      <c r="D90" s="37" t="n">
        <v>0.78</v>
      </c>
      <c r="E90" s="37" t="n">
        <v>0.68</v>
      </c>
      <c r="F90" s="37" t="n">
        <v>0.77</v>
      </c>
      <c r="G90" s="37" t="n">
        <v>0.63</v>
      </c>
      <c r="H90" s="37" t="n">
        <v>0.71</v>
      </c>
      <c r="I90" s="26" t="s">
        <v>20</v>
      </c>
      <c r="J90" s="26" t="s">
        <v>20</v>
      </c>
      <c r="K90" s="26" t="n">
        <f aca="false">IF(ISERROR(AVERAGE(C90:J90)),"=",AVERAGE(C90:J90))</f>
        <v>0.71</v>
      </c>
    </row>
    <row r="91" customFormat="false" ht="15" hidden="false" customHeight="true" outlineLevel="0" collapsed="false">
      <c r="A91" s="29" t="s">
        <v>82</v>
      </c>
      <c r="B91" s="25" t="s">
        <v>52</v>
      </c>
      <c r="C91" s="37" t="s">
        <v>17</v>
      </c>
      <c r="D91" s="37" t="s">
        <v>17</v>
      </c>
      <c r="E91" s="37" t="s">
        <v>17</v>
      </c>
      <c r="F91" s="37" t="s">
        <v>17</v>
      </c>
      <c r="G91" s="37" t="s">
        <v>17</v>
      </c>
      <c r="H91" s="37" t="s">
        <v>17</v>
      </c>
      <c r="I91" s="26" t="s">
        <v>17</v>
      </c>
      <c r="J91" s="26" t="s">
        <v>17</v>
      </c>
      <c r="K91" s="26" t="str">
        <f aca="false">IF(ISERROR(AVERAGE(C91:J91)),"=",AVERAGE(C91:J91))</f>
        <v>=</v>
      </c>
    </row>
    <row r="92" customFormat="false" ht="16.15" hidden="false" customHeight="true" outlineLevel="0" collapsed="false">
      <c r="A92" s="55"/>
      <c r="B92" s="22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6.15" hidden="false" customHeight="true" outlineLevel="0" collapsed="false">
      <c r="A93" s="56" t="s">
        <v>83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6.15" hidden="false" customHeight="true" outlineLevel="0" collapsed="false">
      <c r="A94" s="57" t="s">
        <v>84</v>
      </c>
      <c r="B94" s="57"/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5" hidden="false" customHeight="true" outlineLevel="0" collapsed="false">
      <c r="A95" s="21" t="s">
        <v>85</v>
      </c>
      <c r="B95" s="38" t="s">
        <v>79</v>
      </c>
      <c r="C95" s="58"/>
      <c r="D95" s="58"/>
      <c r="E95" s="58"/>
      <c r="F95" s="58"/>
      <c r="G95" s="58"/>
      <c r="H95" s="58"/>
      <c r="I95" s="58"/>
      <c r="J95" s="58"/>
      <c r="K95" s="59"/>
      <c r="L95" s="104"/>
    </row>
    <row r="96" customFormat="false" ht="15" hidden="false" customHeight="true" outlineLevel="0" collapsed="false">
      <c r="A96" s="29" t="s">
        <v>86</v>
      </c>
      <c r="B96" s="60" t="s">
        <v>87</v>
      </c>
      <c r="C96" s="26" t="s">
        <v>17</v>
      </c>
      <c r="D96" s="26" t="s">
        <v>17</v>
      </c>
      <c r="E96" s="26" t="s">
        <v>17</v>
      </c>
      <c r="F96" s="26" t="s">
        <v>17</v>
      </c>
      <c r="G96" s="26" t="s">
        <v>17</v>
      </c>
      <c r="H96" s="26" t="s">
        <v>17</v>
      </c>
      <c r="I96" s="26" t="s">
        <v>17</v>
      </c>
      <c r="J96" s="26" t="s">
        <v>17</v>
      </c>
      <c r="K96" s="26" t="str">
        <f aca="false">IF(ISERROR(AVERAGE(C96:J96)),"=",AVERAGE(C96:J96))</f>
        <v>=</v>
      </c>
      <c r="L96" s="104"/>
    </row>
    <row r="97" customFormat="false" ht="16.15" hidden="false" customHeight="true" outlineLevel="0" collapsed="false">
      <c r="A97" s="29" t="s">
        <v>88</v>
      </c>
      <c r="B97" s="60" t="s">
        <v>87</v>
      </c>
      <c r="C97" s="26" t="s">
        <v>17</v>
      </c>
      <c r="D97" s="26" t="s">
        <v>17</v>
      </c>
      <c r="E97" s="26" t="s">
        <v>17</v>
      </c>
      <c r="F97" s="26" t="s">
        <v>17</v>
      </c>
      <c r="G97" s="26" t="s">
        <v>17</v>
      </c>
      <c r="H97" s="26" t="s">
        <v>17</v>
      </c>
      <c r="I97" s="26" t="s">
        <v>17</v>
      </c>
      <c r="J97" s="26" t="s">
        <v>17</v>
      </c>
      <c r="K97" s="26" t="str">
        <f aca="false">IF(ISERROR(AVERAGE(C97:J97)),"=",AVERAGE(C97:J97))</f>
        <v>=</v>
      </c>
    </row>
    <row r="98" customFormat="false" ht="25.15" hidden="false" customHeight="true" outlineLevel="0" collapsed="false">
      <c r="A98" s="61" t="s">
        <v>89</v>
      </c>
      <c r="B98" s="60" t="s">
        <v>87</v>
      </c>
      <c r="C98" s="26" t="s">
        <v>17</v>
      </c>
      <c r="D98" s="26" t="s">
        <v>17</v>
      </c>
      <c r="E98" s="26" t="s">
        <v>17</v>
      </c>
      <c r="F98" s="26" t="s">
        <v>17</v>
      </c>
      <c r="G98" s="26" t="s">
        <v>17</v>
      </c>
      <c r="H98" s="26" t="s">
        <v>17</v>
      </c>
      <c r="I98" s="26" t="s">
        <v>17</v>
      </c>
      <c r="J98" s="26" t="s">
        <v>17</v>
      </c>
      <c r="K98" s="26" t="str">
        <f aca="false">IF(ISERROR(AVERAGE(C98:J98)),"=",AVERAGE(C98:J98))</f>
        <v>=</v>
      </c>
      <c r="M98" s="62"/>
    </row>
    <row r="99" customFormat="false" ht="16.15" hidden="false" customHeight="true" outlineLevel="0" collapsed="false">
      <c r="A99" s="63"/>
      <c r="B99" s="64"/>
      <c r="C99" s="53"/>
      <c r="D99" s="53"/>
      <c r="E99" s="53"/>
      <c r="F99" s="53"/>
      <c r="G99" s="53"/>
      <c r="H99" s="53"/>
      <c r="I99" s="53"/>
      <c r="J99" s="53"/>
      <c r="K99" s="23"/>
    </row>
    <row r="100" customFormat="false" ht="31.9" hidden="false" customHeight="true" outlineLevel="0" collapsed="false">
      <c r="A100" s="65" t="s">
        <v>90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</row>
    <row r="101" customFormat="false" ht="22.35" hidden="false" customHeight="true" outlineLevel="0" collapsed="false">
      <c r="A101" s="66" t="s">
        <v>91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8"/>
    </row>
    <row r="102" customFormat="false" ht="15" hidden="false" customHeight="true" outlineLevel="0" collapsed="false">
      <c r="A102" s="29" t="s">
        <v>92</v>
      </c>
      <c r="B102" s="60" t="s">
        <v>87</v>
      </c>
      <c r="C102" s="26" t="s">
        <v>17</v>
      </c>
      <c r="D102" s="26" t="s">
        <v>17</v>
      </c>
      <c r="E102" s="26" t="s">
        <v>17</v>
      </c>
      <c r="F102" s="26" t="s">
        <v>17</v>
      </c>
      <c r="G102" s="26" t="s">
        <v>17</v>
      </c>
      <c r="H102" s="26" t="s">
        <v>17</v>
      </c>
      <c r="I102" s="26" t="s">
        <v>17</v>
      </c>
      <c r="J102" s="26" t="s">
        <v>17</v>
      </c>
      <c r="K102" s="26" t="str">
        <f aca="false">IF(ISERROR(AVERAGE(C102:J102)),"=",AVERAGE(C102:J102))</f>
        <v>=</v>
      </c>
    </row>
    <row r="103" customFormat="false" ht="15" hidden="false" customHeight="true" outlineLevel="0" collapsed="false">
      <c r="A103" s="29" t="s">
        <v>93</v>
      </c>
      <c r="B103" s="60" t="s">
        <v>87</v>
      </c>
      <c r="C103" s="26" t="s">
        <v>17</v>
      </c>
      <c r="D103" s="26" t="s">
        <v>17</v>
      </c>
      <c r="E103" s="26" t="s">
        <v>17</v>
      </c>
      <c r="F103" s="26" t="s">
        <v>17</v>
      </c>
      <c r="G103" s="26" t="n">
        <v>28</v>
      </c>
      <c r="H103" s="26" t="n">
        <v>32</v>
      </c>
      <c r="I103" s="26" t="n">
        <v>25</v>
      </c>
      <c r="J103" s="26" t="n">
        <v>32</v>
      </c>
      <c r="K103" s="26" t="n">
        <f aca="false">IF(ISERROR(AVERAGE(C103:J103)),"=",AVERAGE(C103:J103))</f>
        <v>29.25</v>
      </c>
      <c r="L103" s="69"/>
    </row>
    <row r="104" customFormat="false" ht="15" hidden="false" customHeight="true" outlineLevel="0" collapsed="false">
      <c r="A104" s="29" t="s">
        <v>94</v>
      </c>
      <c r="B104" s="60" t="s">
        <v>87</v>
      </c>
      <c r="C104" s="26" t="s">
        <v>17</v>
      </c>
      <c r="D104" s="26" t="s">
        <v>17</v>
      </c>
      <c r="E104" s="26" t="s">
        <v>17</v>
      </c>
      <c r="F104" s="26" t="s">
        <v>17</v>
      </c>
      <c r="G104" s="26" t="n">
        <v>38</v>
      </c>
      <c r="H104" s="26" t="n">
        <v>42</v>
      </c>
      <c r="I104" s="26" t="n">
        <v>35</v>
      </c>
      <c r="J104" s="26" t="n">
        <v>42</v>
      </c>
      <c r="K104" s="26" t="n">
        <f aca="false">IF(ISERROR(AVERAGE(C104:J104)),"=",AVERAGE(C104:J104))</f>
        <v>39.25</v>
      </c>
    </row>
    <row r="105" customFormat="false" ht="15" hidden="false" customHeight="true" outlineLevel="0" collapsed="false">
      <c r="A105" s="29" t="s">
        <v>95</v>
      </c>
      <c r="B105" s="60" t="s">
        <v>87</v>
      </c>
      <c r="C105" s="26" t="s">
        <v>17</v>
      </c>
      <c r="D105" s="26" t="s">
        <v>17</v>
      </c>
      <c r="E105" s="26" t="n">
        <v>30</v>
      </c>
      <c r="F105" s="26" t="n">
        <v>35</v>
      </c>
      <c r="G105" s="26" t="n">
        <v>28</v>
      </c>
      <c r="H105" s="26" t="n">
        <v>35</v>
      </c>
      <c r="I105" s="26" t="n">
        <v>28</v>
      </c>
      <c r="J105" s="26" t="n">
        <v>35</v>
      </c>
      <c r="K105" s="26" t="n">
        <f aca="false">IF(ISERROR(AVERAGE(C105:J105)),"=",AVERAGE(C105:J105))</f>
        <v>31.8333333333333</v>
      </c>
    </row>
    <row r="106" customFormat="false" ht="15" hidden="false" customHeight="true" outlineLevel="0" collapsed="false">
      <c r="A106" s="29" t="s">
        <v>96</v>
      </c>
      <c r="B106" s="60" t="s">
        <v>87</v>
      </c>
      <c r="C106" s="26" t="s">
        <v>17</v>
      </c>
      <c r="D106" s="26" t="s">
        <v>17</v>
      </c>
      <c r="E106" s="26" t="s">
        <v>17</v>
      </c>
      <c r="F106" s="26" t="s">
        <v>17</v>
      </c>
      <c r="G106" s="26" t="n">
        <v>25</v>
      </c>
      <c r="H106" s="26" t="n">
        <v>30</v>
      </c>
      <c r="I106" s="26" t="n">
        <v>25</v>
      </c>
      <c r="J106" s="26" t="n">
        <v>30</v>
      </c>
      <c r="K106" s="26" t="n">
        <f aca="false">IF(ISERROR(AVERAGE(C106:J106)),"=",AVERAGE(C106:J106))</f>
        <v>27.5</v>
      </c>
    </row>
    <row r="107" customFormat="false" ht="21.6" hidden="false" customHeight="true" outlineLevel="0" collapsed="false">
      <c r="A107" s="66" t="s">
        <v>97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72"/>
    </row>
    <row r="108" customFormat="false" ht="15" hidden="false" customHeight="true" outlineLevel="0" collapsed="false">
      <c r="A108" s="29" t="s">
        <v>98</v>
      </c>
      <c r="B108" s="25" t="s">
        <v>99</v>
      </c>
      <c r="C108" s="26" t="n">
        <v>6</v>
      </c>
      <c r="D108" s="26" t="n">
        <v>6.4</v>
      </c>
      <c r="E108" s="73" t="n">
        <v>6</v>
      </c>
      <c r="F108" s="73" t="n">
        <v>6.4</v>
      </c>
      <c r="G108" s="26" t="n">
        <v>6</v>
      </c>
      <c r="H108" s="26" t="n">
        <v>6.4</v>
      </c>
      <c r="I108" s="26" t="n">
        <v>6</v>
      </c>
      <c r="J108" s="26" t="n">
        <v>6.4</v>
      </c>
      <c r="K108" s="74" t="n">
        <f aca="false">IF(ISERROR(AVERAGE(C108:J108)),"=",AVERAGE(C108:J108))</f>
        <v>6.2</v>
      </c>
    </row>
    <row r="109" customFormat="false" ht="15" hidden="false" customHeight="true" outlineLevel="0" collapsed="false">
      <c r="A109" s="29" t="s">
        <v>100</v>
      </c>
      <c r="B109" s="25" t="s">
        <v>99</v>
      </c>
      <c r="C109" s="26" t="n">
        <v>5.8</v>
      </c>
      <c r="D109" s="26" t="n">
        <v>6</v>
      </c>
      <c r="E109" s="73" t="n">
        <v>5.9</v>
      </c>
      <c r="F109" s="73" t="n">
        <v>6.1</v>
      </c>
      <c r="G109" s="26" t="n">
        <v>5.9</v>
      </c>
      <c r="H109" s="26" t="n">
        <v>6.1</v>
      </c>
      <c r="I109" s="26" t="n">
        <v>5.9</v>
      </c>
      <c r="J109" s="26" t="n">
        <v>6.1</v>
      </c>
      <c r="K109" s="74" t="n">
        <f aca="false">IF(ISERROR(AVERAGE(C109:J109)),"=",AVERAGE(C109:J109))</f>
        <v>5.975</v>
      </c>
    </row>
    <row r="110" customFormat="false" ht="15" hidden="false" customHeight="true" outlineLevel="0" collapsed="false">
      <c r="A110" s="29" t="s">
        <v>101</v>
      </c>
      <c r="B110" s="25" t="s">
        <v>99</v>
      </c>
      <c r="C110" s="26" t="n">
        <v>5.7</v>
      </c>
      <c r="D110" s="26" t="n">
        <v>6.5</v>
      </c>
      <c r="E110" s="73" t="n">
        <v>5.8</v>
      </c>
      <c r="F110" s="73" t="n">
        <v>6.5</v>
      </c>
      <c r="G110" s="26" t="n">
        <v>5.8</v>
      </c>
      <c r="H110" s="26" t="n">
        <v>6.5</v>
      </c>
      <c r="I110" s="26" t="n">
        <v>5.8</v>
      </c>
      <c r="J110" s="26" t="n">
        <v>6.5</v>
      </c>
      <c r="K110" s="74" t="n">
        <f aca="false">IF(ISERROR(AVERAGE(C110:J110)),"=",AVERAGE(C110:J110))</f>
        <v>6.1375</v>
      </c>
    </row>
    <row r="111" customFormat="false" ht="15" hidden="false" customHeight="true" outlineLevel="0" collapsed="false">
      <c r="A111" s="29" t="s">
        <v>102</v>
      </c>
      <c r="B111" s="25" t="s">
        <v>99</v>
      </c>
      <c r="C111" s="26" t="n">
        <v>6</v>
      </c>
      <c r="D111" s="26" t="n">
        <v>6.4</v>
      </c>
      <c r="E111" s="73" t="n">
        <v>6</v>
      </c>
      <c r="F111" s="73" t="n">
        <v>6.4</v>
      </c>
      <c r="G111" s="73" t="n">
        <v>5.8</v>
      </c>
      <c r="H111" s="73" t="n">
        <v>6.2</v>
      </c>
      <c r="I111" s="73" t="n">
        <v>5.6</v>
      </c>
      <c r="J111" s="73" t="n">
        <v>6</v>
      </c>
      <c r="K111" s="74" t="n">
        <f aca="false">IF(ISERROR(AVERAGE(C111:J111)),"=",AVERAGE(C111:J111))</f>
        <v>6.05</v>
      </c>
    </row>
    <row r="112" customFormat="false" ht="16.15" hidden="false" customHeight="true" outlineLevel="0" collapsed="false">
      <c r="A112" s="75"/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9.9" hidden="false" customHeight="true" outlineLevel="0" collapsed="false">
      <c r="A113" s="10"/>
      <c r="B113" s="11"/>
      <c r="C113" s="12" t="s">
        <v>222</v>
      </c>
      <c r="D113" s="12"/>
      <c r="E113" s="12" t="s">
        <v>223</v>
      </c>
      <c r="F113" s="12"/>
      <c r="G113" s="12" t="s">
        <v>224</v>
      </c>
      <c r="H113" s="12"/>
      <c r="I113" s="12" t="s">
        <v>225</v>
      </c>
      <c r="J113" s="12"/>
      <c r="K113" s="13" t="s">
        <v>8</v>
      </c>
      <c r="L113" s="0"/>
      <c r="M113" s="2"/>
      <c r="N113" s="2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15" hidden="false" customHeight="true" outlineLevel="0" collapsed="false">
      <c r="B114" s="14"/>
      <c r="C114" s="15" t="s">
        <v>9</v>
      </c>
      <c r="D114" s="15" t="s">
        <v>10</v>
      </c>
      <c r="E114" s="15" t="s">
        <v>9</v>
      </c>
      <c r="F114" s="15" t="s">
        <v>10</v>
      </c>
      <c r="G114" s="15" t="s">
        <v>9</v>
      </c>
      <c r="H114" s="15" t="s">
        <v>10</v>
      </c>
      <c r="I114" s="15" t="s">
        <v>9</v>
      </c>
      <c r="J114" s="15" t="s">
        <v>10</v>
      </c>
      <c r="K114" s="16" t="s">
        <v>226</v>
      </c>
      <c r="L114" s="0"/>
      <c r="M114" s="2"/>
      <c r="N114" s="2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0.5" hidden="false" customHeight="true" outlineLevel="0" collapsed="false">
      <c r="A115" s="66" t="s">
        <v>103</v>
      </c>
      <c r="B115" s="14"/>
      <c r="C115" s="19"/>
      <c r="D115" s="19"/>
      <c r="E115" s="2"/>
      <c r="F115" s="2"/>
      <c r="G115" s="2"/>
      <c r="H115" s="2"/>
      <c r="I115" s="2"/>
      <c r="J115" s="2"/>
      <c r="K115" s="2"/>
    </row>
    <row r="116" customFormat="false" ht="15" hidden="false" customHeight="true" outlineLevel="0" collapsed="false">
      <c r="A116" s="38" t="s">
        <v>104</v>
      </c>
      <c r="B116" s="38"/>
      <c r="C116" s="58"/>
      <c r="D116" s="58"/>
      <c r="E116" s="58"/>
      <c r="F116" s="58"/>
      <c r="G116" s="58"/>
      <c r="H116" s="58"/>
      <c r="I116" s="58"/>
      <c r="J116" s="58"/>
      <c r="K116" s="72"/>
    </row>
    <row r="117" customFormat="false" ht="14.1" hidden="false" customHeight="true" outlineLevel="0" collapsed="false">
      <c r="A117" s="24" t="s">
        <v>105</v>
      </c>
      <c r="B117" s="25" t="s">
        <v>106</v>
      </c>
      <c r="C117" s="26" t="n">
        <v>1.35</v>
      </c>
      <c r="D117" s="26" t="n">
        <v>1.37</v>
      </c>
      <c r="E117" s="26" t="n">
        <v>1.35</v>
      </c>
      <c r="F117" s="26" t="n">
        <v>1.37</v>
      </c>
      <c r="G117" s="26" t="n">
        <v>1.35</v>
      </c>
      <c r="H117" s="26" t="n">
        <v>1.37</v>
      </c>
      <c r="I117" s="26" t="n">
        <v>1.08</v>
      </c>
      <c r="J117" s="26" t="n">
        <v>1.1</v>
      </c>
      <c r="K117" s="26" t="n">
        <f aca="false">IF(ISERROR(AVERAGE(C117:J117)),"=",AVERAGE(C117:J117))</f>
        <v>1.2925</v>
      </c>
    </row>
    <row r="118" customFormat="false" ht="14.1" hidden="false" customHeight="true" outlineLevel="0" collapsed="false">
      <c r="A118" s="78" t="s">
        <v>107</v>
      </c>
      <c r="B118" s="38" t="s">
        <v>79</v>
      </c>
      <c r="C118" s="79"/>
      <c r="D118" s="79"/>
      <c r="E118" s="79"/>
      <c r="F118" s="79"/>
      <c r="G118" s="79"/>
      <c r="H118" s="79"/>
      <c r="I118" s="79"/>
      <c r="J118" s="79"/>
      <c r="K118" s="28"/>
    </row>
    <row r="119" customFormat="false" ht="14.1" hidden="false" customHeight="true" outlineLevel="0" collapsed="false">
      <c r="A119" s="29" t="s">
        <v>108</v>
      </c>
      <c r="B119" s="25" t="s">
        <v>106</v>
      </c>
      <c r="C119" s="26" t="n">
        <v>1.49</v>
      </c>
      <c r="D119" s="26" t="n">
        <v>1.51</v>
      </c>
      <c r="E119" s="26" t="n">
        <v>1.49</v>
      </c>
      <c r="F119" s="26" t="n">
        <v>1.51</v>
      </c>
      <c r="G119" s="26" t="n">
        <v>1.51</v>
      </c>
      <c r="H119" s="26" t="n">
        <v>1.53</v>
      </c>
      <c r="I119" s="26" t="n">
        <v>1.51</v>
      </c>
      <c r="J119" s="26" t="n">
        <v>1.53</v>
      </c>
      <c r="K119" s="26" t="n">
        <f aca="false">IF(ISERROR(AVERAGE(C119:J119)),"=",AVERAGE(C119:J119))</f>
        <v>1.51</v>
      </c>
    </row>
    <row r="120" customFormat="false" ht="14.1" hidden="false" customHeight="true" outlineLevel="0" collapsed="false">
      <c r="A120" s="29" t="s">
        <v>109</v>
      </c>
      <c r="B120" s="25" t="s">
        <v>106</v>
      </c>
      <c r="C120" s="26" t="n">
        <v>1.49</v>
      </c>
      <c r="D120" s="26" t="n">
        <v>1.51</v>
      </c>
      <c r="E120" s="26" t="n">
        <v>1.49</v>
      </c>
      <c r="F120" s="26" t="n">
        <v>1.51</v>
      </c>
      <c r="G120" s="26" t="n">
        <v>1.51</v>
      </c>
      <c r="H120" s="26" t="n">
        <v>1.53</v>
      </c>
      <c r="I120" s="26" t="n">
        <v>1.51</v>
      </c>
      <c r="J120" s="26" t="n">
        <v>1.53</v>
      </c>
      <c r="K120" s="26" t="n">
        <f aca="false">IF(ISERROR(AVERAGE(C120:J120)),"=",AVERAGE(C120:J120))</f>
        <v>1.51</v>
      </c>
    </row>
    <row r="121" customFormat="false" ht="14.1" hidden="false" customHeight="true" outlineLevel="0" collapsed="false">
      <c r="A121" s="29" t="s">
        <v>110</v>
      </c>
      <c r="B121" s="25" t="s">
        <v>106</v>
      </c>
      <c r="C121" s="26" t="n">
        <v>2.75</v>
      </c>
      <c r="D121" s="26" t="n">
        <v>2.79</v>
      </c>
      <c r="E121" s="26" t="n">
        <v>2.75</v>
      </c>
      <c r="F121" s="26" t="n">
        <v>2.79</v>
      </c>
      <c r="G121" s="26" t="n">
        <v>2.75</v>
      </c>
      <c r="H121" s="26" t="n">
        <v>2.79</v>
      </c>
      <c r="I121" s="26" t="n">
        <v>2.75</v>
      </c>
      <c r="J121" s="26" t="n">
        <v>2.79</v>
      </c>
      <c r="K121" s="26" t="n">
        <f aca="false">IF(ISERROR(AVERAGE(C121:J121)),"=",AVERAGE(C121:J121))</f>
        <v>2.77</v>
      </c>
    </row>
    <row r="122" customFormat="false" ht="14.1" hidden="false" customHeight="true" outlineLevel="0" collapsed="false">
      <c r="A122" s="78" t="s">
        <v>111</v>
      </c>
      <c r="B122" s="38"/>
      <c r="C122" s="23"/>
      <c r="D122" s="23"/>
      <c r="E122" s="23"/>
      <c r="F122" s="23"/>
      <c r="G122" s="23"/>
      <c r="H122" s="23"/>
      <c r="I122" s="23"/>
      <c r="J122" s="23"/>
      <c r="K122" s="72"/>
    </row>
    <row r="123" customFormat="false" ht="14.1" hidden="false" customHeight="true" outlineLevel="0" collapsed="false">
      <c r="A123" s="29" t="s">
        <v>112</v>
      </c>
      <c r="B123" s="25" t="s">
        <v>106</v>
      </c>
      <c r="C123" s="26" t="n">
        <v>1.51</v>
      </c>
      <c r="D123" s="26" t="n">
        <v>1.57</v>
      </c>
      <c r="E123" s="26" t="n">
        <v>1.69</v>
      </c>
      <c r="F123" s="26" t="n">
        <v>1.75</v>
      </c>
      <c r="G123" s="26" t="n">
        <v>1.82</v>
      </c>
      <c r="H123" s="26" t="n">
        <v>1.88</v>
      </c>
      <c r="I123" s="26" t="n">
        <v>1.95</v>
      </c>
      <c r="J123" s="26" t="n">
        <v>2.01</v>
      </c>
      <c r="K123" s="26" t="n">
        <f aca="false">IF(ISERROR(AVERAGE(C123:J123)),"=",AVERAGE(C123:J123))</f>
        <v>1.7725</v>
      </c>
    </row>
    <row r="124" customFormat="false" ht="14.1" hidden="false" customHeight="true" outlineLevel="0" collapsed="false">
      <c r="A124" s="29" t="s">
        <v>113</v>
      </c>
      <c r="B124" s="25" t="s">
        <v>106</v>
      </c>
      <c r="C124" s="26" t="n">
        <v>1.57</v>
      </c>
      <c r="D124" s="26" t="n">
        <v>1.63</v>
      </c>
      <c r="E124" s="26" t="n">
        <v>1.75</v>
      </c>
      <c r="F124" s="26" t="n">
        <v>1.81</v>
      </c>
      <c r="G124" s="26" t="n">
        <v>1.88</v>
      </c>
      <c r="H124" s="26" t="n">
        <v>1.94</v>
      </c>
      <c r="I124" s="26" t="n">
        <v>2.01</v>
      </c>
      <c r="J124" s="26" t="n">
        <v>2.07</v>
      </c>
      <c r="K124" s="26" t="n">
        <f aca="false">IF(ISERROR(AVERAGE(C124:J124)),"=",AVERAGE(C124:J124))</f>
        <v>1.8325</v>
      </c>
    </row>
    <row r="125" customFormat="false" ht="30.75" hidden="false" customHeight="true" outlineLevel="0" collapsed="false">
      <c r="A125" s="80" t="s">
        <v>114</v>
      </c>
      <c r="B125" s="81"/>
      <c r="K125" s="82"/>
    </row>
    <row r="126" customFormat="false" ht="12.75" hidden="false" customHeight="true" outlineLevel="0" collapsed="false">
      <c r="A126" s="83" t="s">
        <v>115</v>
      </c>
      <c r="C126" s="84"/>
      <c r="D126" s="84"/>
      <c r="E126" s="84"/>
      <c r="F126" s="84"/>
      <c r="G126" s="84"/>
      <c r="H126" s="84"/>
      <c r="I126" s="84"/>
      <c r="J126" s="84"/>
    </row>
    <row r="127" customFormat="false" ht="16.15" hidden="false" customHeight="true" outlineLevel="0" collapsed="false">
      <c r="A127" s="21" t="s">
        <v>116</v>
      </c>
      <c r="B127" s="38" t="s">
        <v>79</v>
      </c>
      <c r="C127" s="85"/>
      <c r="D127" s="85"/>
      <c r="E127" s="85"/>
      <c r="F127" s="85"/>
      <c r="G127" s="85"/>
      <c r="H127" s="85"/>
      <c r="I127" s="85"/>
      <c r="J127" s="85"/>
      <c r="K127" s="86"/>
    </row>
    <row r="128" customFormat="false" ht="14.1" hidden="false" customHeight="true" outlineLevel="0" collapsed="false">
      <c r="A128" s="29" t="s">
        <v>117</v>
      </c>
      <c r="B128" s="25" t="s">
        <v>106</v>
      </c>
      <c r="C128" s="26" t="n">
        <v>2.81</v>
      </c>
      <c r="D128" s="26" t="n">
        <v>2.91</v>
      </c>
      <c r="E128" s="26" t="n">
        <v>2.81</v>
      </c>
      <c r="F128" s="26" t="n">
        <v>2.91</v>
      </c>
      <c r="G128" s="26" t="n">
        <v>2.81</v>
      </c>
      <c r="H128" s="26" t="n">
        <v>2.91</v>
      </c>
      <c r="I128" s="26" t="n">
        <v>2.81</v>
      </c>
      <c r="J128" s="26" t="n">
        <v>2.91</v>
      </c>
      <c r="K128" s="26" t="n">
        <f aca="false">IF(ISERROR(AVERAGE(C128:J128)),"=",AVERAGE(C128:J128))</f>
        <v>2.86</v>
      </c>
    </row>
    <row r="129" customFormat="false" ht="14.1" hidden="false" customHeight="true" outlineLevel="0" collapsed="false">
      <c r="A129" s="29" t="s">
        <v>118</v>
      </c>
      <c r="B129" s="25" t="s">
        <v>106</v>
      </c>
      <c r="C129" s="26" t="n">
        <v>2.45</v>
      </c>
      <c r="D129" s="26" t="n">
        <v>2.6</v>
      </c>
      <c r="E129" s="26" t="n">
        <v>2.45</v>
      </c>
      <c r="F129" s="26" t="n">
        <v>2.6</v>
      </c>
      <c r="G129" s="26" t="n">
        <v>2.45</v>
      </c>
      <c r="H129" s="26" t="n">
        <v>2.6</v>
      </c>
      <c r="I129" s="26" t="n">
        <v>2.45</v>
      </c>
      <c r="J129" s="26" t="n">
        <v>2.6</v>
      </c>
      <c r="K129" s="26" t="n">
        <f aca="false">IF(ISERROR(AVERAGE(C129:J129)),"=",AVERAGE(C129:J129))</f>
        <v>2.525</v>
      </c>
    </row>
    <row r="130" customFormat="false" ht="14.1" hidden="false" customHeight="true" outlineLevel="0" collapsed="false">
      <c r="A130" s="29" t="s">
        <v>119</v>
      </c>
      <c r="B130" s="25" t="s">
        <v>106</v>
      </c>
      <c r="C130" s="26" t="n">
        <v>2.47</v>
      </c>
      <c r="D130" s="26" t="n">
        <v>2.57</v>
      </c>
      <c r="E130" s="26" t="n">
        <v>2.47</v>
      </c>
      <c r="F130" s="26" t="n">
        <v>2.57</v>
      </c>
      <c r="G130" s="26" t="n">
        <v>2.47</v>
      </c>
      <c r="H130" s="26" t="n">
        <v>2.57</v>
      </c>
      <c r="I130" s="26" t="n">
        <v>2.47</v>
      </c>
      <c r="J130" s="26" t="n">
        <v>2.57</v>
      </c>
      <c r="K130" s="26" t="n">
        <f aca="false">IF(ISERROR(AVERAGE(C130:J130)),"=",AVERAGE(C130:J130))</f>
        <v>2.52</v>
      </c>
    </row>
    <row r="131" customFormat="false" ht="14.1" hidden="false" customHeight="true" outlineLevel="0" collapsed="false">
      <c r="A131" s="29" t="s">
        <v>120</v>
      </c>
      <c r="B131" s="25" t="s">
        <v>106</v>
      </c>
      <c r="C131" s="26" t="n">
        <v>2.02</v>
      </c>
      <c r="D131" s="26" t="n">
        <v>2.12</v>
      </c>
      <c r="E131" s="26" t="n">
        <v>2.02</v>
      </c>
      <c r="F131" s="26" t="n">
        <v>2.12</v>
      </c>
      <c r="G131" s="26" t="n">
        <v>2.02</v>
      </c>
      <c r="H131" s="26" t="n">
        <v>2.12</v>
      </c>
      <c r="I131" s="26" t="n">
        <v>2.02</v>
      </c>
      <c r="J131" s="26" t="n">
        <v>2.12</v>
      </c>
      <c r="K131" s="26" t="n">
        <f aca="false">IF(ISERROR(AVERAGE(C131:J131)),"=",AVERAGE(C131:J131))</f>
        <v>2.07</v>
      </c>
    </row>
    <row r="132" customFormat="false" ht="14.1" hidden="false" customHeight="true" outlineLevel="0" collapsed="false">
      <c r="A132" s="29" t="s">
        <v>121</v>
      </c>
      <c r="B132" s="25" t="s">
        <v>106</v>
      </c>
      <c r="C132" s="26" t="n">
        <v>1.89</v>
      </c>
      <c r="D132" s="26" t="n">
        <v>1.98</v>
      </c>
      <c r="E132" s="26" t="n">
        <v>1.89</v>
      </c>
      <c r="F132" s="26" t="n">
        <v>1.98</v>
      </c>
      <c r="G132" s="26" t="n">
        <v>1.89</v>
      </c>
      <c r="H132" s="26" t="n">
        <v>1.98</v>
      </c>
      <c r="I132" s="26" t="n">
        <v>1.89</v>
      </c>
      <c r="J132" s="26" t="n">
        <v>1.98</v>
      </c>
      <c r="K132" s="26" t="n">
        <f aca="false">IF(ISERROR(AVERAGE(C132:J132)),"=",AVERAGE(C132:J132))</f>
        <v>1.935</v>
      </c>
    </row>
    <row r="133" customFormat="false" ht="14.1" hidden="false" customHeight="true" outlineLevel="0" collapsed="false">
      <c r="A133" s="29" t="s">
        <v>122</v>
      </c>
      <c r="B133" s="25" t="s">
        <v>106</v>
      </c>
      <c r="C133" s="26" t="n">
        <v>1.58</v>
      </c>
      <c r="D133" s="26" t="n">
        <v>1.65</v>
      </c>
      <c r="E133" s="26" t="n">
        <v>1.58</v>
      </c>
      <c r="F133" s="26" t="n">
        <v>1.65</v>
      </c>
      <c r="G133" s="26" t="n">
        <v>1.58</v>
      </c>
      <c r="H133" s="26" t="n">
        <v>1.65</v>
      </c>
      <c r="I133" s="26" t="n">
        <v>1.58</v>
      </c>
      <c r="J133" s="26" t="n">
        <v>1.65</v>
      </c>
      <c r="K133" s="26" t="n">
        <f aca="false">IF(ISERROR(AVERAGE(C133:J133)),"=",AVERAGE(C133:J133))</f>
        <v>1.615</v>
      </c>
    </row>
    <row r="134" customFormat="false" ht="16.15" hidden="false" customHeight="true" outlineLevel="0" collapsed="false">
      <c r="A134" s="21" t="s">
        <v>123</v>
      </c>
      <c r="B134" s="38"/>
      <c r="C134" s="28"/>
      <c r="D134" s="28"/>
      <c r="E134" s="28"/>
      <c r="F134" s="28"/>
      <c r="G134" s="28"/>
      <c r="H134" s="28"/>
      <c r="I134" s="28"/>
      <c r="J134" s="28"/>
      <c r="K134" s="72"/>
    </row>
    <row r="135" customFormat="false" ht="14.1" hidden="false" customHeight="true" outlineLevel="0" collapsed="false">
      <c r="A135" s="78" t="s">
        <v>124</v>
      </c>
      <c r="B135" s="38"/>
      <c r="C135" s="58"/>
      <c r="D135" s="58"/>
      <c r="E135" s="58"/>
      <c r="F135" s="58"/>
      <c r="G135" s="58"/>
      <c r="H135" s="58"/>
      <c r="I135" s="58"/>
      <c r="J135" s="58"/>
      <c r="K135" s="72"/>
    </row>
    <row r="136" customFormat="false" ht="14.1" hidden="false" customHeight="true" outlineLevel="0" collapsed="false">
      <c r="A136" s="88" t="s">
        <v>125</v>
      </c>
      <c r="B136" s="25" t="s">
        <v>106</v>
      </c>
      <c r="C136" s="26" t="n">
        <v>1.95</v>
      </c>
      <c r="D136" s="26" t="n">
        <v>2.1</v>
      </c>
      <c r="E136" s="26" t="n">
        <v>1.95</v>
      </c>
      <c r="F136" s="26" t="n">
        <v>2.1</v>
      </c>
      <c r="G136" s="26" t="n">
        <v>1.95</v>
      </c>
      <c r="H136" s="26" t="n">
        <v>2.1</v>
      </c>
      <c r="I136" s="26" t="n">
        <v>1.95</v>
      </c>
      <c r="J136" s="26" t="n">
        <v>2.1</v>
      </c>
      <c r="K136" s="26" t="n">
        <f aca="false">IF(ISERROR(AVERAGE(C136:J136)),"=",AVERAGE(C136:J136))</f>
        <v>2.025</v>
      </c>
    </row>
    <row r="137" customFormat="false" ht="14.1" hidden="false" customHeight="true" outlineLevel="0" collapsed="false">
      <c r="A137" s="88" t="s">
        <v>126</v>
      </c>
      <c r="B137" s="25" t="s">
        <v>106</v>
      </c>
      <c r="C137" s="26" t="n">
        <v>1.71</v>
      </c>
      <c r="D137" s="26" t="n">
        <v>1.9</v>
      </c>
      <c r="E137" s="26" t="n">
        <v>1.71</v>
      </c>
      <c r="F137" s="26" t="n">
        <v>1.9</v>
      </c>
      <c r="G137" s="26" t="n">
        <v>1.71</v>
      </c>
      <c r="H137" s="26" t="n">
        <v>1.9</v>
      </c>
      <c r="I137" s="26" t="n">
        <v>1.71</v>
      </c>
      <c r="J137" s="26" t="n">
        <v>1.9</v>
      </c>
      <c r="K137" s="26" t="n">
        <f aca="false">IF(ISERROR(AVERAGE(C137:J137)),"=",AVERAGE(C137:J137))</f>
        <v>1.805</v>
      </c>
    </row>
    <row r="138" customFormat="false" ht="14.1" hidden="false" customHeight="true" outlineLevel="0" collapsed="false">
      <c r="A138" s="29" t="s">
        <v>127</v>
      </c>
      <c r="B138" s="25"/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4.1" hidden="false" customHeight="true" outlineLevel="0" collapsed="false">
      <c r="A139" s="88" t="s">
        <v>125</v>
      </c>
      <c r="B139" s="25" t="s">
        <v>106</v>
      </c>
      <c r="C139" s="26" t="n">
        <v>1.46</v>
      </c>
      <c r="D139" s="26" t="n">
        <v>1.61</v>
      </c>
      <c r="E139" s="26" t="n">
        <v>1.46</v>
      </c>
      <c r="F139" s="26" t="n">
        <v>1.61</v>
      </c>
      <c r="G139" s="26" t="n">
        <v>1.46</v>
      </c>
      <c r="H139" s="26" t="n">
        <v>1.61</v>
      </c>
      <c r="I139" s="26" t="n">
        <v>1.46</v>
      </c>
      <c r="J139" s="26" t="n">
        <v>1.61</v>
      </c>
      <c r="K139" s="26" t="n">
        <f aca="false">IF(ISERROR(AVERAGE(C139:J139)),"=",AVERAGE(C139:J139))</f>
        <v>1.535</v>
      </c>
    </row>
    <row r="140" customFormat="false" ht="14.1" hidden="false" customHeight="true" outlineLevel="0" collapsed="false">
      <c r="A140" s="88" t="s">
        <v>126</v>
      </c>
      <c r="B140" s="25" t="s">
        <v>106</v>
      </c>
      <c r="C140" s="26" t="n">
        <v>1.27</v>
      </c>
      <c r="D140" s="26" t="n">
        <v>1.34</v>
      </c>
      <c r="E140" s="26" t="n">
        <v>1.27</v>
      </c>
      <c r="F140" s="26" t="n">
        <v>1.34</v>
      </c>
      <c r="G140" s="26" t="n">
        <v>1.27</v>
      </c>
      <c r="H140" s="26" t="n">
        <v>1.34</v>
      </c>
      <c r="I140" s="26" t="n">
        <v>1.27</v>
      </c>
      <c r="J140" s="26" t="n">
        <v>1.34</v>
      </c>
      <c r="K140" s="26" t="n">
        <f aca="false">IF(ISERROR(AVERAGE(C140:J140)),"=",AVERAGE(C140:J140))</f>
        <v>1.305</v>
      </c>
    </row>
    <row r="141" customFormat="false" ht="14.1" hidden="false" customHeight="true" outlineLevel="0" collapsed="false">
      <c r="A141" s="29" t="s">
        <v>128</v>
      </c>
      <c r="B141" s="25" t="s">
        <v>106</v>
      </c>
      <c r="C141" s="26" t="n">
        <v>0.94</v>
      </c>
      <c r="D141" s="26" t="n">
        <v>1.07</v>
      </c>
      <c r="E141" s="26" t="n">
        <v>0.94</v>
      </c>
      <c r="F141" s="26" t="n">
        <v>1.07</v>
      </c>
      <c r="G141" s="26" t="n">
        <v>0.94</v>
      </c>
      <c r="H141" s="26" t="n">
        <v>1.07</v>
      </c>
      <c r="I141" s="26" t="n">
        <v>0.94</v>
      </c>
      <c r="J141" s="26" t="n">
        <v>1.07</v>
      </c>
      <c r="K141" s="26" t="n">
        <f aca="false">IF(ISERROR(AVERAGE(C141:J141)),"=",AVERAGE(C141:J141))</f>
        <v>1.005</v>
      </c>
    </row>
    <row r="142" customFormat="false" ht="16.15" hidden="false" customHeight="true" outlineLevel="0" collapsed="false">
      <c r="A142" s="21" t="s">
        <v>129</v>
      </c>
      <c r="B142" s="38"/>
      <c r="C142" s="28"/>
      <c r="D142" s="28"/>
      <c r="E142" s="28"/>
      <c r="F142" s="28"/>
      <c r="G142" s="28"/>
      <c r="H142" s="28"/>
      <c r="I142" s="28"/>
      <c r="J142" s="28"/>
      <c r="K142" s="72"/>
    </row>
    <row r="143" customFormat="false" ht="14.1" hidden="false" customHeight="true" outlineLevel="0" collapsed="false">
      <c r="A143" s="29" t="s">
        <v>130</v>
      </c>
      <c r="B143" s="25" t="s">
        <v>106</v>
      </c>
      <c r="C143" s="26" t="n">
        <v>1.56</v>
      </c>
      <c r="D143" s="26" t="n">
        <v>1.7</v>
      </c>
      <c r="E143" s="26" t="n">
        <v>1.64</v>
      </c>
      <c r="F143" s="26" t="n">
        <v>1.78</v>
      </c>
      <c r="G143" s="26" t="n">
        <v>1.63</v>
      </c>
      <c r="H143" s="26" t="n">
        <v>1.77</v>
      </c>
      <c r="I143" s="26" t="n">
        <v>1.54</v>
      </c>
      <c r="J143" s="26" t="n">
        <v>1.68</v>
      </c>
      <c r="K143" s="26" t="n">
        <f aca="false">IF(ISERROR(AVERAGE(C143:J143)),"=",AVERAGE(C143:J143))</f>
        <v>1.6625</v>
      </c>
    </row>
    <row r="144" customFormat="false" ht="14.1" hidden="false" customHeight="true" outlineLevel="0" collapsed="false">
      <c r="A144" s="29" t="s">
        <v>131</v>
      </c>
      <c r="B144" s="25" t="s">
        <v>106</v>
      </c>
      <c r="C144" s="26" t="n">
        <v>1.58</v>
      </c>
      <c r="D144" s="26" t="n">
        <v>1.75</v>
      </c>
      <c r="E144" s="26" t="n">
        <v>1.65</v>
      </c>
      <c r="F144" s="26" t="n">
        <v>1.82</v>
      </c>
      <c r="G144" s="26" t="n">
        <v>1.64</v>
      </c>
      <c r="H144" s="26" t="n">
        <v>1.81</v>
      </c>
      <c r="I144" s="26" t="n">
        <v>1.55</v>
      </c>
      <c r="J144" s="26" t="n">
        <v>1.72</v>
      </c>
      <c r="K144" s="26" t="n">
        <f aca="false">IF(ISERROR(AVERAGE(C144:J144)),"=",AVERAGE(C144:J144))</f>
        <v>1.69</v>
      </c>
    </row>
    <row r="145" customFormat="false" ht="16.15" hidden="false" customHeight="true" outlineLevel="0" collapsed="false">
      <c r="A145" s="17" t="s">
        <v>132</v>
      </c>
      <c r="B145" s="17"/>
      <c r="C145" s="89"/>
      <c r="D145" s="89"/>
      <c r="E145" s="89"/>
      <c r="F145" s="89"/>
      <c r="G145" s="89"/>
      <c r="H145" s="89"/>
      <c r="I145" s="89"/>
      <c r="J145" s="89"/>
      <c r="K145" s="85"/>
    </row>
    <row r="146" customFormat="false" ht="16.15" hidden="false" customHeight="true" outlineLevel="0" collapsed="false">
      <c r="A146" s="21" t="s">
        <v>133</v>
      </c>
      <c r="B146" s="38"/>
      <c r="C146" s="89"/>
      <c r="D146" s="89"/>
      <c r="E146" s="89"/>
      <c r="F146" s="89"/>
      <c r="G146" s="89"/>
      <c r="H146" s="89"/>
      <c r="I146" s="89"/>
      <c r="J146" s="89"/>
      <c r="K146" s="85"/>
    </row>
    <row r="147" customFormat="false" ht="14.1" hidden="false" customHeight="true" outlineLevel="0" collapsed="false">
      <c r="A147" s="29" t="s">
        <v>134</v>
      </c>
      <c r="B147" s="25" t="s">
        <v>106</v>
      </c>
      <c r="C147" s="26" t="n">
        <v>1.4</v>
      </c>
      <c r="D147" s="26" t="n">
        <v>2.4</v>
      </c>
      <c r="E147" s="26" t="n">
        <v>1.4</v>
      </c>
      <c r="F147" s="26" t="n">
        <v>2.4</v>
      </c>
      <c r="G147" s="26" t="n">
        <v>1.4</v>
      </c>
      <c r="H147" s="26" t="n">
        <v>2.4</v>
      </c>
      <c r="I147" s="26" t="n">
        <v>1.4</v>
      </c>
      <c r="J147" s="26" t="n">
        <v>2.4</v>
      </c>
      <c r="K147" s="26" t="n">
        <f aca="false">IF(ISERROR(AVERAGE(C147:J147)),"=",AVERAGE(C147:J147))</f>
        <v>1.9</v>
      </c>
      <c r="L147" s="105"/>
    </row>
    <row r="148" customFormat="false" ht="14.1" hidden="false" customHeight="true" outlineLevel="0" collapsed="false">
      <c r="A148" s="29" t="s">
        <v>135</v>
      </c>
      <c r="B148" s="25" t="s">
        <v>106</v>
      </c>
      <c r="C148" s="26" t="n">
        <v>3.07</v>
      </c>
      <c r="D148" s="26" t="n">
        <v>4.07</v>
      </c>
      <c r="E148" s="26" t="n">
        <v>3.07</v>
      </c>
      <c r="F148" s="26" t="n">
        <v>4.07</v>
      </c>
      <c r="G148" s="26" t="n">
        <v>3.07</v>
      </c>
      <c r="H148" s="26" t="n">
        <v>4.07</v>
      </c>
      <c r="I148" s="26" t="n">
        <v>3.07</v>
      </c>
      <c r="J148" s="26" t="n">
        <v>4.07</v>
      </c>
      <c r="K148" s="26" t="n">
        <f aca="false">IF(ISERROR(AVERAGE(C148:J148)),"=",AVERAGE(C148:J148))</f>
        <v>3.57</v>
      </c>
    </row>
    <row r="149" customFormat="false" ht="14.1" hidden="false" customHeight="true" outlineLevel="0" collapsed="false">
      <c r="A149" s="29" t="s">
        <v>136</v>
      </c>
      <c r="B149" s="25" t="s">
        <v>106</v>
      </c>
      <c r="C149" s="26" t="n">
        <v>2.76</v>
      </c>
      <c r="D149" s="26" t="n">
        <v>2.86</v>
      </c>
      <c r="E149" s="26" t="n">
        <v>2.76</v>
      </c>
      <c r="F149" s="26" t="n">
        <v>2.86</v>
      </c>
      <c r="G149" s="26" t="n">
        <v>2.78</v>
      </c>
      <c r="H149" s="26" t="n">
        <v>2.88</v>
      </c>
      <c r="I149" s="26" t="n">
        <v>2.78</v>
      </c>
      <c r="J149" s="26" t="n">
        <v>2.88</v>
      </c>
      <c r="K149" s="26" t="n">
        <f aca="false">IF(ISERROR(AVERAGE(C149:J149)),"=",AVERAGE(C149:J149))</f>
        <v>2.82</v>
      </c>
    </row>
    <row r="150" customFormat="false" ht="14.1" hidden="false" customHeight="true" outlineLevel="0" collapsed="false">
      <c r="A150" s="29" t="s">
        <v>137</v>
      </c>
      <c r="B150" s="25" t="s">
        <v>106</v>
      </c>
      <c r="C150" s="26" t="n">
        <v>2.67</v>
      </c>
      <c r="D150" s="26" t="n">
        <v>2.77</v>
      </c>
      <c r="E150" s="26" t="n">
        <v>2.67</v>
      </c>
      <c r="F150" s="26" t="n">
        <v>2.77</v>
      </c>
      <c r="G150" s="26" t="n">
        <v>2.69</v>
      </c>
      <c r="H150" s="26" t="n">
        <v>2.79</v>
      </c>
      <c r="I150" s="26" t="n">
        <v>2.69</v>
      </c>
      <c r="J150" s="26" t="n">
        <v>2.79</v>
      </c>
      <c r="K150" s="26" t="n">
        <f aca="false">IF(ISERROR(AVERAGE(C150:J150)),"=",AVERAGE(C150:J150))</f>
        <v>2.73</v>
      </c>
    </row>
    <row r="151" customFormat="false" ht="14.1" hidden="false" customHeight="true" outlineLevel="0" collapsed="false">
      <c r="A151" s="29" t="s">
        <v>138</v>
      </c>
      <c r="B151" s="25" t="s">
        <v>106</v>
      </c>
      <c r="C151" s="26" t="n">
        <v>3.01</v>
      </c>
      <c r="D151" s="26" t="n">
        <v>3.11</v>
      </c>
      <c r="E151" s="26" t="n">
        <v>3.01</v>
      </c>
      <c r="F151" s="26" t="n">
        <v>3.11</v>
      </c>
      <c r="G151" s="26" t="n">
        <v>3.03</v>
      </c>
      <c r="H151" s="26" t="n">
        <v>3.13</v>
      </c>
      <c r="I151" s="26" t="n">
        <v>3.03</v>
      </c>
      <c r="J151" s="26" t="n">
        <v>3.13</v>
      </c>
      <c r="K151" s="26" t="n">
        <f aca="false">IF(ISERROR(AVERAGE(C151:J151)),"=",AVERAGE(C151:J151))</f>
        <v>3.07</v>
      </c>
    </row>
    <row r="152" customFormat="false" ht="14.1" hidden="false" customHeight="true" outlineLevel="0" collapsed="false">
      <c r="A152" s="29" t="s">
        <v>139</v>
      </c>
      <c r="B152" s="25" t="s">
        <v>106</v>
      </c>
      <c r="C152" s="26" t="n">
        <v>2.88</v>
      </c>
      <c r="D152" s="26" t="n">
        <v>2.94</v>
      </c>
      <c r="E152" s="26" t="n">
        <v>2.88</v>
      </c>
      <c r="F152" s="26" t="n">
        <v>2.94</v>
      </c>
      <c r="G152" s="26" t="n">
        <v>2.9</v>
      </c>
      <c r="H152" s="26" t="n">
        <v>2.96</v>
      </c>
      <c r="I152" s="26" t="n">
        <v>2.9</v>
      </c>
      <c r="J152" s="26" t="n">
        <v>2.96</v>
      </c>
      <c r="K152" s="26" t="n">
        <f aca="false">IF(ISERROR(AVERAGE(C152:J152)),"=",AVERAGE(C152:J152))</f>
        <v>2.92</v>
      </c>
    </row>
    <row r="153" customFormat="false" ht="14.1" hidden="false" customHeight="true" outlineLevel="0" collapsed="false">
      <c r="A153" s="29" t="s">
        <v>140</v>
      </c>
      <c r="B153" s="25" t="s">
        <v>106</v>
      </c>
      <c r="C153" s="26" t="n">
        <v>2.55</v>
      </c>
      <c r="D153" s="26" t="n">
        <v>3.15</v>
      </c>
      <c r="E153" s="26" t="n">
        <v>2.55</v>
      </c>
      <c r="F153" s="26" t="n">
        <v>3.15</v>
      </c>
      <c r="G153" s="26" t="n">
        <v>2.57</v>
      </c>
      <c r="H153" s="26" t="n">
        <v>3.17</v>
      </c>
      <c r="I153" s="26" t="n">
        <v>2.57</v>
      </c>
      <c r="J153" s="26" t="n">
        <v>3.17</v>
      </c>
      <c r="K153" s="26" t="n">
        <f aca="false">IF(ISERROR(AVERAGE(C153:J153)),"=",AVERAGE(C153:J153))</f>
        <v>2.86</v>
      </c>
    </row>
    <row r="154" customFormat="false" ht="16.15" hidden="false" customHeight="true" outlineLevel="0" collapsed="false">
      <c r="A154" s="21" t="s">
        <v>129</v>
      </c>
      <c r="B154" s="38"/>
      <c r="C154" s="89"/>
      <c r="D154" s="89"/>
      <c r="E154" s="89"/>
      <c r="F154" s="89"/>
      <c r="G154" s="89"/>
      <c r="H154" s="89"/>
      <c r="I154" s="89"/>
      <c r="J154" s="89"/>
      <c r="K154" s="85"/>
    </row>
    <row r="155" customFormat="false" ht="14.1" hidden="false" customHeight="true" outlineLevel="0" collapsed="false">
      <c r="A155" s="29" t="s">
        <v>141</v>
      </c>
      <c r="B155" s="25" t="s">
        <v>106</v>
      </c>
      <c r="C155" s="26" t="n">
        <v>2.39</v>
      </c>
      <c r="D155" s="26" t="n">
        <v>2.47</v>
      </c>
      <c r="E155" s="26" t="n">
        <v>2.39</v>
      </c>
      <c r="F155" s="26" t="n">
        <v>2.47</v>
      </c>
      <c r="G155" s="26" t="n">
        <v>2.39</v>
      </c>
      <c r="H155" s="26" t="n">
        <v>2.47</v>
      </c>
      <c r="I155" s="26" t="n">
        <v>2.39</v>
      </c>
      <c r="J155" s="26" t="n">
        <v>2.47</v>
      </c>
      <c r="K155" s="26" t="n">
        <f aca="false">IF(ISERROR(AVERAGE(C155:J155)),"=",AVERAGE(C155:J155))</f>
        <v>2.43</v>
      </c>
    </row>
    <row r="156" customFormat="false" ht="14.1" hidden="false" customHeight="true" outlineLevel="0" collapsed="false">
      <c r="A156" s="29" t="s">
        <v>142</v>
      </c>
      <c r="B156" s="25" t="s">
        <v>106</v>
      </c>
      <c r="C156" s="26" t="n">
        <v>2.07</v>
      </c>
      <c r="D156" s="26" t="n">
        <v>2.11</v>
      </c>
      <c r="E156" s="26" t="n">
        <v>2.07</v>
      </c>
      <c r="F156" s="26" t="n">
        <v>2.11</v>
      </c>
      <c r="G156" s="26" t="n">
        <v>2.08</v>
      </c>
      <c r="H156" s="26" t="n">
        <v>2.12</v>
      </c>
      <c r="I156" s="26" t="n">
        <v>2.08</v>
      </c>
      <c r="J156" s="26" t="n">
        <v>2.12</v>
      </c>
      <c r="K156" s="26" t="n">
        <f aca="false">IF(ISERROR(AVERAGE(C156:J156)),"=",AVERAGE(C156:J156))</f>
        <v>2.095</v>
      </c>
    </row>
    <row r="157" customFormat="false" ht="19.15" hidden="false" customHeight="true" outlineLevel="0" collapsed="false">
      <c r="A157" s="17" t="s">
        <v>143</v>
      </c>
      <c r="B157" s="38"/>
      <c r="C157" s="89"/>
      <c r="D157" s="89"/>
      <c r="E157" s="89"/>
      <c r="F157" s="89"/>
      <c r="G157" s="89"/>
      <c r="H157" s="89"/>
      <c r="I157" s="89"/>
      <c r="J157" s="89"/>
      <c r="K157" s="72"/>
    </row>
    <row r="158" customFormat="false" ht="12.95" hidden="false" customHeight="true" outlineLevel="0" collapsed="false">
      <c r="A158" s="21" t="s">
        <v>144</v>
      </c>
      <c r="B158" s="38"/>
      <c r="C158" s="89"/>
      <c r="D158" s="89"/>
      <c r="E158" s="89"/>
      <c r="F158" s="89"/>
      <c r="G158" s="89"/>
      <c r="H158" s="89"/>
      <c r="I158" s="89"/>
      <c r="J158" s="89"/>
      <c r="K158" s="72"/>
    </row>
    <row r="159" customFormat="false" ht="12.95" hidden="false" customHeight="true" outlineLevel="0" collapsed="false">
      <c r="A159" s="29" t="s">
        <v>194</v>
      </c>
      <c r="B159" s="36" t="s">
        <v>87</v>
      </c>
      <c r="C159" s="74" t="n">
        <v>6</v>
      </c>
      <c r="D159" s="74" t="n">
        <v>7</v>
      </c>
      <c r="E159" s="74" t="n">
        <v>6</v>
      </c>
      <c r="F159" s="74" t="n">
        <v>7</v>
      </c>
      <c r="G159" s="26" t="n">
        <v>6</v>
      </c>
      <c r="H159" s="26" t="n">
        <v>7</v>
      </c>
      <c r="I159" s="26" t="n">
        <v>6</v>
      </c>
      <c r="J159" s="26" t="n">
        <v>7</v>
      </c>
      <c r="K159" s="74" t="n">
        <f aca="false">IF(ISERROR(AVERAGE(C159:J159)),"=",AVERAGE(C159:J159))</f>
        <v>6.5</v>
      </c>
    </row>
    <row r="160" customFormat="false" ht="12.95" hidden="false" customHeight="true" outlineLevel="0" collapsed="false">
      <c r="A160" s="101" t="s">
        <v>145</v>
      </c>
      <c r="B160" s="102" t="s">
        <v>87</v>
      </c>
      <c r="C160" s="106" t="s">
        <v>17</v>
      </c>
      <c r="D160" s="106" t="s">
        <v>17</v>
      </c>
      <c r="E160" s="106" t="s">
        <v>17</v>
      </c>
      <c r="F160" s="106" t="s">
        <v>17</v>
      </c>
      <c r="G160" s="103" t="s">
        <v>17</v>
      </c>
      <c r="H160" s="103" t="s">
        <v>17</v>
      </c>
      <c r="I160" s="103" t="s">
        <v>17</v>
      </c>
      <c r="J160" s="103" t="s">
        <v>17</v>
      </c>
      <c r="K160" s="106" t="str">
        <f aca="false">IF(ISERROR(AVERAGE(C160:J160)),"=",AVERAGE(C160:J160))</f>
        <v>=</v>
      </c>
    </row>
    <row r="161" customFormat="false" ht="12" hidden="false" customHeight="true" outlineLevel="0" collapsed="false">
      <c r="A161" s="29" t="s">
        <v>195</v>
      </c>
      <c r="B161" s="92" t="s">
        <v>87</v>
      </c>
      <c r="C161" s="74" t="n">
        <v>12</v>
      </c>
      <c r="D161" s="74" t="n">
        <v>14</v>
      </c>
      <c r="E161" s="74" t="n">
        <v>12</v>
      </c>
      <c r="F161" s="74" t="n">
        <v>14</v>
      </c>
      <c r="G161" s="74" t="n">
        <v>12</v>
      </c>
      <c r="H161" s="74" t="n">
        <v>14</v>
      </c>
      <c r="I161" s="74" t="n">
        <v>12</v>
      </c>
      <c r="J161" s="74" t="n">
        <v>14</v>
      </c>
      <c r="K161" s="74" t="n">
        <f aca="false">IF(ISERROR(AVERAGE(C161:J161)),"=",AVERAGE(C161:J161))</f>
        <v>13</v>
      </c>
    </row>
    <row r="162" customFormat="false" ht="12" hidden="false" customHeight="true" outlineLevel="0" collapsed="false">
      <c r="A162" s="101" t="s">
        <v>146</v>
      </c>
      <c r="B162" s="107" t="s">
        <v>87</v>
      </c>
      <c r="C162" s="106" t="s">
        <v>17</v>
      </c>
      <c r="D162" s="106" t="s">
        <v>17</v>
      </c>
      <c r="E162" s="106" t="s">
        <v>17</v>
      </c>
      <c r="F162" s="106" t="s">
        <v>17</v>
      </c>
      <c r="G162" s="106" t="s">
        <v>17</v>
      </c>
      <c r="H162" s="106" t="s">
        <v>17</v>
      </c>
      <c r="I162" s="106" t="s">
        <v>17</v>
      </c>
      <c r="J162" s="106" t="s">
        <v>17</v>
      </c>
      <c r="K162" s="106" t="str">
        <f aca="false">IF(ISERROR(AVERAGE(C162:J162)),"=",AVERAGE(C162:J162))</f>
        <v>=</v>
      </c>
    </row>
    <row r="163" customFormat="false" ht="12" hidden="false" customHeight="true" outlineLevel="0" collapsed="false">
      <c r="A163" s="115" t="s">
        <v>233</v>
      </c>
      <c r="B163" s="92" t="s">
        <v>87</v>
      </c>
      <c r="C163" s="94" t="n">
        <v>16</v>
      </c>
      <c r="D163" s="94" t="n">
        <v>18</v>
      </c>
      <c r="E163" s="94" t="n">
        <v>16</v>
      </c>
      <c r="F163" s="94" t="n">
        <v>18</v>
      </c>
      <c r="G163" s="94" t="n">
        <v>16</v>
      </c>
      <c r="H163" s="94" t="n">
        <v>18</v>
      </c>
      <c r="I163" s="94" t="n">
        <v>16</v>
      </c>
      <c r="J163" s="94" t="n">
        <v>18</v>
      </c>
      <c r="K163" s="74" t="n">
        <f aca="false">IF(ISERROR(AVERAGE(C163:J163)),"=",AVERAGE(C163:J163))</f>
        <v>17</v>
      </c>
    </row>
    <row r="164" customFormat="false" ht="12" hidden="false" customHeight="true" outlineLevel="0" collapsed="false">
      <c r="A164" s="101" t="s">
        <v>147</v>
      </c>
      <c r="B164" s="107" t="s">
        <v>87</v>
      </c>
      <c r="C164" s="103" t="s">
        <v>17</v>
      </c>
      <c r="D164" s="103" t="s">
        <v>17</v>
      </c>
      <c r="E164" s="103" t="s">
        <v>17</v>
      </c>
      <c r="F164" s="103" t="s">
        <v>17</v>
      </c>
      <c r="G164" s="103" t="s">
        <v>17</v>
      </c>
      <c r="H164" s="103" t="s">
        <v>17</v>
      </c>
      <c r="I164" s="103" t="s">
        <v>17</v>
      </c>
      <c r="J164" s="103" t="s">
        <v>17</v>
      </c>
      <c r="K164" s="106" t="str">
        <f aca="false">IF(ISERROR(AVERAGE(C164:J164)),"=",AVERAGE(C164:J164))</f>
        <v>=</v>
      </c>
    </row>
    <row r="165" customFormat="false" ht="12" hidden="false" customHeight="true" outlineLevel="0" collapsed="false">
      <c r="A165" s="95" t="s">
        <v>148</v>
      </c>
      <c r="B165" s="25" t="s">
        <v>87</v>
      </c>
      <c r="C165" s="26" t="n">
        <v>3.5</v>
      </c>
      <c r="D165" s="26" t="n">
        <v>4.2</v>
      </c>
      <c r="E165" s="26" t="n">
        <v>3.5</v>
      </c>
      <c r="F165" s="26" t="n">
        <v>4.2</v>
      </c>
      <c r="G165" s="26" t="n">
        <v>3.5</v>
      </c>
      <c r="H165" s="26" t="n">
        <v>4.2</v>
      </c>
      <c r="I165" s="26" t="n">
        <v>3.5</v>
      </c>
      <c r="J165" s="26" t="n">
        <v>4.2</v>
      </c>
      <c r="K165" s="26" t="n">
        <f aca="false">IF(ISERROR(AVERAGE(C165:J165)),"=",AVERAGE(C165:J165))</f>
        <v>3.85</v>
      </c>
    </row>
    <row r="166" customFormat="false" ht="12" hidden="false" customHeight="true" outlineLevel="0" collapsed="false">
      <c r="A166" s="95" t="s">
        <v>148</v>
      </c>
      <c r="B166" s="25" t="s">
        <v>149</v>
      </c>
      <c r="C166" s="26" t="s">
        <v>17</v>
      </c>
      <c r="D166" s="26" t="s">
        <v>17</v>
      </c>
      <c r="E166" s="26" t="s">
        <v>17</v>
      </c>
      <c r="F166" s="26" t="s">
        <v>17</v>
      </c>
      <c r="G166" s="26" t="s">
        <v>17</v>
      </c>
      <c r="H166" s="26" t="s">
        <v>17</v>
      </c>
      <c r="I166" s="26" t="s">
        <v>17</v>
      </c>
      <c r="J166" s="26" t="s">
        <v>17</v>
      </c>
      <c r="K166" s="26" t="str">
        <f aca="false">IF(ISERROR(AVERAGE(C166:J166)),"=",AVERAGE(C166:J166))</f>
        <v>=</v>
      </c>
    </row>
    <row r="167" customFormat="false" ht="12.95" hidden="false" customHeight="true" outlineLevel="0" collapsed="false">
      <c r="A167" s="21" t="s">
        <v>150</v>
      </c>
      <c r="B167" s="38"/>
      <c r="C167" s="89"/>
      <c r="D167" s="89"/>
      <c r="E167" s="89"/>
      <c r="F167" s="89"/>
      <c r="G167" s="89"/>
      <c r="H167" s="89"/>
      <c r="I167" s="89"/>
      <c r="J167" s="89"/>
      <c r="K167" s="85"/>
    </row>
    <row r="168" customFormat="false" ht="12.95" hidden="false" customHeight="true" outlineLevel="0" collapsed="false">
      <c r="A168" s="35" t="s">
        <v>196</v>
      </c>
      <c r="B168" s="36" t="s">
        <v>87</v>
      </c>
      <c r="C168" s="26" t="s">
        <v>17</v>
      </c>
      <c r="D168" s="26" t="s">
        <v>17</v>
      </c>
      <c r="E168" s="73" t="s">
        <v>17</v>
      </c>
      <c r="F168" s="73" t="s">
        <v>17</v>
      </c>
      <c r="G168" s="73" t="s">
        <v>17</v>
      </c>
      <c r="H168" s="73" t="s">
        <v>17</v>
      </c>
      <c r="I168" s="73" t="s">
        <v>17</v>
      </c>
      <c r="J168" s="73" t="s">
        <v>17</v>
      </c>
      <c r="K168" s="37" t="str">
        <f aca="false">IF(ISERROR(AVERAGE(C168:J168)),"=",AVERAGE(C168:J168))</f>
        <v>=</v>
      </c>
    </row>
    <row r="169" customFormat="false" ht="12.95" hidden="false" customHeight="true" outlineLevel="0" collapsed="false">
      <c r="A169" s="101" t="s">
        <v>151</v>
      </c>
      <c r="B169" s="102" t="s">
        <v>87</v>
      </c>
      <c r="C169" s="103" t="s">
        <v>17</v>
      </c>
      <c r="D169" s="103" t="s">
        <v>17</v>
      </c>
      <c r="E169" s="108" t="s">
        <v>17</v>
      </c>
      <c r="F169" s="108" t="s">
        <v>17</v>
      </c>
      <c r="G169" s="108" t="s">
        <v>17</v>
      </c>
      <c r="H169" s="108" t="s">
        <v>17</v>
      </c>
      <c r="I169" s="108" t="s">
        <v>17</v>
      </c>
      <c r="J169" s="108" t="s">
        <v>17</v>
      </c>
      <c r="K169" s="103" t="str">
        <f aca="false">IF(ISERROR(AVERAGE(C169:J169)),"=",AVERAGE(C169:J169))</f>
        <v>=</v>
      </c>
    </row>
    <row r="170" customFormat="false" ht="12" hidden="false" customHeight="true" outlineLevel="0" collapsed="false">
      <c r="A170" s="29" t="s">
        <v>152</v>
      </c>
      <c r="B170" s="25" t="s">
        <v>87</v>
      </c>
      <c r="C170" s="26" t="s">
        <v>17</v>
      </c>
      <c r="D170" s="26" t="s">
        <v>17</v>
      </c>
      <c r="E170" s="73" t="s">
        <v>17</v>
      </c>
      <c r="F170" s="73" t="s">
        <v>17</v>
      </c>
      <c r="G170" s="73" t="s">
        <v>17</v>
      </c>
      <c r="H170" s="73" t="s">
        <v>17</v>
      </c>
      <c r="I170" s="73" t="s">
        <v>17</v>
      </c>
      <c r="J170" s="73" t="s">
        <v>17</v>
      </c>
      <c r="K170" s="74" t="str">
        <f aca="false">IF(ISERROR(AVERAGE(C170:J170)),"=",AVERAGE(C170:J170))</f>
        <v>=</v>
      </c>
    </row>
    <row r="171" customFormat="false" ht="12" hidden="false" customHeight="true" outlineLevel="0" collapsed="false">
      <c r="A171" s="96" t="s">
        <v>234</v>
      </c>
      <c r="B171" s="92" t="s">
        <v>87</v>
      </c>
      <c r="C171" s="26" t="n">
        <v>4</v>
      </c>
      <c r="D171" s="26" t="n">
        <v>5</v>
      </c>
      <c r="E171" s="97" t="n">
        <v>4</v>
      </c>
      <c r="F171" s="97" t="n">
        <v>5</v>
      </c>
      <c r="G171" s="97" t="n">
        <v>4</v>
      </c>
      <c r="H171" s="97" t="n">
        <v>5</v>
      </c>
      <c r="I171" s="97" t="n">
        <v>4</v>
      </c>
      <c r="J171" s="97" t="n">
        <v>5</v>
      </c>
      <c r="K171" s="98" t="n">
        <f aca="false">IF(ISERROR(AVERAGE(C171:J171)),"=",AVERAGE(C171:J171))</f>
        <v>4.5</v>
      </c>
    </row>
    <row r="172" customFormat="false" ht="12" hidden="false" customHeight="true" outlineLevel="0" collapsed="false">
      <c r="A172" s="112" t="s">
        <v>153</v>
      </c>
      <c r="B172" s="107" t="s">
        <v>87</v>
      </c>
      <c r="C172" s="103" t="s">
        <v>17</v>
      </c>
      <c r="D172" s="103" t="s">
        <v>17</v>
      </c>
      <c r="E172" s="113" t="s">
        <v>17</v>
      </c>
      <c r="F172" s="113" t="s">
        <v>17</v>
      </c>
      <c r="G172" s="113" t="s">
        <v>17</v>
      </c>
      <c r="H172" s="113" t="s">
        <v>17</v>
      </c>
      <c r="I172" s="113" t="s">
        <v>17</v>
      </c>
      <c r="J172" s="113" t="s">
        <v>17</v>
      </c>
      <c r="K172" s="114" t="str">
        <f aca="false">IF(ISERROR(AVERAGE(C172:J172)),"=",AVERAGE(C172:J172))</f>
        <v>=</v>
      </c>
    </row>
    <row r="173" customFormat="false" ht="19.15" hidden="false" customHeight="true" outlineLevel="0" collapsed="false">
      <c r="A173" s="17" t="s">
        <v>154</v>
      </c>
      <c r="B173" s="38"/>
      <c r="C173" s="89"/>
      <c r="D173" s="89"/>
      <c r="E173" s="89"/>
      <c r="F173" s="89"/>
      <c r="G173" s="89"/>
      <c r="H173" s="89"/>
      <c r="I173" s="89"/>
      <c r="J173" s="89"/>
      <c r="K173" s="85"/>
    </row>
    <row r="174" customFormat="false" ht="12.95" hidden="false" customHeight="true" outlineLevel="0" collapsed="false">
      <c r="A174" s="21" t="s">
        <v>155</v>
      </c>
      <c r="B174" s="38"/>
      <c r="C174" s="89"/>
      <c r="D174" s="89"/>
      <c r="E174" s="89"/>
      <c r="F174" s="89"/>
      <c r="G174" s="89"/>
      <c r="H174" s="89"/>
      <c r="I174" s="89"/>
      <c r="J174" s="89"/>
      <c r="K174" s="85"/>
    </row>
    <row r="175" customFormat="false" ht="12" hidden="false" customHeight="true" outlineLevel="0" collapsed="false">
      <c r="A175" s="29" t="s">
        <v>156</v>
      </c>
      <c r="B175" s="25" t="s">
        <v>87</v>
      </c>
      <c r="C175" s="26" t="n">
        <v>5.16</v>
      </c>
      <c r="D175" s="26" t="n">
        <v>8.7</v>
      </c>
      <c r="E175" s="73" t="n">
        <v>5.16</v>
      </c>
      <c r="F175" s="73" t="n">
        <v>8.7</v>
      </c>
      <c r="G175" s="73" t="n">
        <v>5.16</v>
      </c>
      <c r="H175" s="73" t="n">
        <v>8.7</v>
      </c>
      <c r="I175" s="73" t="n">
        <v>5.16</v>
      </c>
      <c r="J175" s="73" t="n">
        <v>8.7</v>
      </c>
      <c r="K175" s="74" t="n">
        <f aca="false">IF(ISERROR(AVERAGE(C175:J175)),"=",AVERAGE(C175:J175))</f>
        <v>6.93</v>
      </c>
    </row>
    <row r="176" customFormat="false" ht="12" hidden="false" customHeight="true" outlineLevel="0" collapsed="false">
      <c r="A176" s="29" t="s">
        <v>157</v>
      </c>
      <c r="B176" s="25" t="s">
        <v>87</v>
      </c>
      <c r="C176" s="26" t="n">
        <v>0.5</v>
      </c>
      <c r="D176" s="26" t="n">
        <v>1</v>
      </c>
      <c r="E176" s="73" t="n">
        <v>0.5</v>
      </c>
      <c r="F176" s="73" t="n">
        <v>1</v>
      </c>
      <c r="G176" s="73" t="n">
        <v>0.5</v>
      </c>
      <c r="H176" s="73" t="n">
        <v>1</v>
      </c>
      <c r="I176" s="73" t="n">
        <v>0.5</v>
      </c>
      <c r="J176" s="73" t="n">
        <v>1</v>
      </c>
      <c r="K176" s="74" t="n">
        <f aca="false">IF(ISERROR(AVERAGE(C176:J176)),"=",AVERAGE(C176:J176))</f>
        <v>0.75</v>
      </c>
    </row>
    <row r="177" customFormat="false" ht="12.95" hidden="false" customHeight="true" outlineLevel="0" collapsed="false">
      <c r="A177" s="21" t="s">
        <v>158</v>
      </c>
      <c r="B177" s="38"/>
      <c r="C177" s="89"/>
      <c r="D177" s="89"/>
      <c r="E177" s="89"/>
      <c r="F177" s="89"/>
      <c r="G177" s="89"/>
      <c r="H177" s="89"/>
      <c r="I177" s="89"/>
      <c r="J177" s="89"/>
      <c r="K177" s="85"/>
    </row>
    <row r="178" customFormat="false" ht="12" hidden="false" customHeight="true" outlineLevel="0" collapsed="false">
      <c r="A178" s="29" t="s">
        <v>159</v>
      </c>
      <c r="B178" s="25" t="s">
        <v>87</v>
      </c>
      <c r="C178" s="26" t="n">
        <v>7.75</v>
      </c>
      <c r="D178" s="26" t="n">
        <v>11.2</v>
      </c>
      <c r="E178" s="73" t="n">
        <v>7.75</v>
      </c>
      <c r="F178" s="73" t="n">
        <v>11.2</v>
      </c>
      <c r="G178" s="73" t="n">
        <v>7.75</v>
      </c>
      <c r="H178" s="73" t="n">
        <v>11.2</v>
      </c>
      <c r="I178" s="73" t="n">
        <v>7.75</v>
      </c>
      <c r="J178" s="73" t="n">
        <v>11.2</v>
      </c>
      <c r="K178" s="74" t="n">
        <f aca="false">IF(ISERROR(AVERAGE(C178:J178)),"=",AVERAGE(C178:J178))</f>
        <v>9.475</v>
      </c>
    </row>
    <row r="179" customFormat="false" ht="12" hidden="false" customHeight="true" outlineLevel="0" collapsed="false">
      <c r="A179" s="29" t="s">
        <v>160</v>
      </c>
      <c r="B179" s="25" t="s">
        <v>87</v>
      </c>
      <c r="C179" s="26" t="n">
        <v>3</v>
      </c>
      <c r="D179" s="26" t="n">
        <v>3.6</v>
      </c>
      <c r="E179" s="73" t="n">
        <v>3</v>
      </c>
      <c r="F179" s="73" t="n">
        <v>3.6</v>
      </c>
      <c r="G179" s="73" t="n">
        <v>3</v>
      </c>
      <c r="H179" s="73" t="n">
        <v>3.6</v>
      </c>
      <c r="I179" s="73" t="n">
        <v>3</v>
      </c>
      <c r="J179" s="73" t="n">
        <v>3.6</v>
      </c>
      <c r="K179" s="74" t="n">
        <f aca="false">IF(ISERROR(AVERAGE(C179:J179)),"=",AVERAGE(C179:J179))</f>
        <v>3.3</v>
      </c>
    </row>
    <row r="180" customFormat="false" ht="12" hidden="false" customHeight="true" outlineLevel="0" collapsed="false">
      <c r="A180" s="29" t="s">
        <v>161</v>
      </c>
      <c r="B180" s="25" t="s">
        <v>87</v>
      </c>
      <c r="C180" s="26" t="n">
        <v>1.6</v>
      </c>
      <c r="D180" s="26" t="n">
        <v>2</v>
      </c>
      <c r="E180" s="73" t="n">
        <v>1.6</v>
      </c>
      <c r="F180" s="73" t="n">
        <v>2</v>
      </c>
      <c r="G180" s="73" t="n">
        <v>1.6</v>
      </c>
      <c r="H180" s="73" t="n">
        <v>2</v>
      </c>
      <c r="I180" s="73" t="n">
        <v>1.6</v>
      </c>
      <c r="J180" s="73" t="n">
        <v>2</v>
      </c>
      <c r="K180" s="74" t="n">
        <f aca="false">IF(ISERROR(AVERAGE(C180:J180)),"=",AVERAGE(C180:J180))</f>
        <v>1.8</v>
      </c>
    </row>
    <row r="183" customFormat="false" ht="14.1" hidden="false" customHeight="true" outlineLevel="0" collapsed="false"/>
  </sheetData>
  <mergeCells count="20">
    <mergeCell ref="A1:K1"/>
    <mergeCell ref="A2:K2"/>
    <mergeCell ref="A3:K3"/>
    <mergeCell ref="C5:D5"/>
    <mergeCell ref="E5:F5"/>
    <mergeCell ref="G5:H5"/>
    <mergeCell ref="I5:J5"/>
    <mergeCell ref="C53:D53"/>
    <mergeCell ref="E53:F53"/>
    <mergeCell ref="G53:H53"/>
    <mergeCell ref="I53:J53"/>
    <mergeCell ref="A56:K56"/>
    <mergeCell ref="A57:K57"/>
    <mergeCell ref="A93:K93"/>
    <mergeCell ref="A94:K94"/>
    <mergeCell ref="A100:K100"/>
    <mergeCell ref="C113:D113"/>
    <mergeCell ref="E113:F113"/>
    <mergeCell ref="G113:H113"/>
    <mergeCell ref="I113:J11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12-10-30T13:11:36Z</cp:lastPrinted>
  <dcterms:modified xsi:type="dcterms:W3CDTF">2013-12-17T12:12:01Z</dcterms:modified>
  <cp:revision>0</cp:revision>
  <dc:subject/>
  <dc:title/>
</cp:coreProperties>
</file>