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Censim Ind Serv Ist Pubb"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5.21" sheetId="22" state="visible" r:id="rId23"/>
    <sheet name="5.22" sheetId="23" state="visible" r:id="rId24"/>
    <sheet name="5.23" sheetId="24" state="visible" r:id="rId25"/>
    <sheet name="5.24" sheetId="25" state="visible" r:id="rId26"/>
    <sheet name="5.25" sheetId="26" state="visible" r:id="rId27"/>
    <sheet name="5.26" sheetId="27" state="visible" r:id="rId28"/>
    <sheet name="5.27" sheetId="28" state="visible" r:id="rId29"/>
    <sheet name="5.29" sheetId="29" state="visible" r:id="rId30"/>
    <sheet name="5.28" sheetId="30" state="visible" r:id="rId31"/>
    <sheet name="5.30" sheetId="31" state="visible" r:id="rId32"/>
    <sheet name="5.31" sheetId="32" state="visible" r:id="rId33"/>
    <sheet name="5.32" sheetId="33" state="visible" r:id="rId34"/>
    <sheet name="5.33" sheetId="34" state="visible" r:id="rId35"/>
    <sheet name="5.34" sheetId="35" state="visible" r:id="rId36"/>
    <sheet name="5.35" sheetId="36" state="visible" r:id="rId37"/>
    <sheet name="5.36" sheetId="37" state="visible" r:id="rId38"/>
    <sheet name="5.37" sheetId="38" state="visible" r:id="rId39"/>
    <sheet name="5.38" sheetId="39" state="visible" r:id="rId40"/>
    <sheet name="5.39" sheetId="40" state="visible" r:id="rId41"/>
    <sheet name="Cens NON PROFIT" sheetId="41" state="visible" r:id="rId42"/>
    <sheet name="19.31" sheetId="42" state="visible" r:id="rId43"/>
    <sheet name="19.32" sheetId="43" state="visible" r:id="rId44"/>
    <sheet name="19.33" sheetId="44" state="visible" r:id="rId45"/>
    <sheet name="19.34" sheetId="45" state="visible" r:id="rId46"/>
    <sheet name="19.35" sheetId="46" state="visible" r:id="rId47"/>
    <sheet name="19.36" sheetId="47" state="visible" r:id="rId48"/>
    <sheet name="19.37" sheetId="48" state="visible" r:id="rId49"/>
    <sheet name="19.38" sheetId="49" state="visible" r:id="rId50"/>
    <sheet name="19.39" sheetId="50" state="visible" r:id="rId51"/>
    <sheet name="19.40" sheetId="51" state="visible" r:id="rId52"/>
    <sheet name="19.41" sheetId="52" state="visible" r:id="rId53"/>
    <sheet name="19.42" sheetId="53" state="visible" r:id="rId54"/>
    <sheet name="19.43" sheetId="54" state="visible" r:id="rId55"/>
    <sheet name="19.44" sheetId="55" state="visible" r:id="rId56"/>
    <sheet name="19.45" sheetId="56" state="visible" r:id="rId57"/>
    <sheet name="19.46" sheetId="57" state="visible" r:id="rId58"/>
    <sheet name="19.47" sheetId="58" state="visible" r:id="rId59"/>
    <sheet name="19.48" sheetId="59" state="visible" r:id="rId60"/>
    <sheet name="19.49" sheetId="60" state="visible" r:id="rId61"/>
    <sheet name="19.50" sheetId="61" state="visible" r:id="rId62"/>
    <sheet name="19.51" sheetId="62" state="visible" r:id="rId63"/>
    <sheet name="19.52" sheetId="63" state="visible" r:id="rId64"/>
    <sheet name="19.53" sheetId="64" state="visible" r:id="rId65"/>
    <sheet name="19.54" sheetId="65" state="visible" r:id="rId66"/>
    <sheet name="19.55" sheetId="66" state="visible" r:id="rId67"/>
    <sheet name="19.56" sheetId="67" state="visible" r:id="rId68"/>
    <sheet name="19.57" sheetId="68" state="visible" r:id="rId69"/>
    <sheet name="19.58" sheetId="69" state="visible" r:id="rId70"/>
    <sheet name="19.59" sheetId="70" state="visible" r:id="rId71"/>
    <sheet name="19.60" sheetId="71" state="visible" r:id="rId72"/>
    <sheet name="19.61" sheetId="72" state="visible" r:id="rId73"/>
    <sheet name="19.62" sheetId="73" state="visible" r:id="rId74"/>
    <sheet name="19.63" sheetId="74" state="visible" r:id="rId75"/>
  </sheets>
  <externalReferences>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s>
  <definedNames>
    <definedName function="false" hidden="false" name="a" vbProcedure="false">#REF!</definedName>
    <definedName function="false" hidden="false" name="addetti" vbProcedure="false">[16]erbacee!GY52687</definedName>
    <definedName function="false" hidden="false" name="ALLEVAMENTI" vbProcedure="false">'[7]'!$P$5:$P$14</definedName>
    <definedName function="false" hidden="false" name="APAGBL" vbProcedure="false">[9]erbacee!GY52687</definedName>
    <definedName function="false" hidden="false" name="APAGPD" vbProcedure="false">[9]erbacee!GY52687</definedName>
    <definedName function="false" hidden="false" name="APAGRO" vbProcedure="false">'[7]'!$A$3:$A$36</definedName>
    <definedName function="false" hidden="false" name="APAGTV" vbProcedure="false">'[7]'!$B$69:$IV$8068</definedName>
    <definedName function="false" hidden="false" name="APAGVE" vbProcedure="false">[9]erbacee!$BX$76</definedName>
    <definedName function="false" hidden="false" name="APAGVENETO" vbProcedure="false">'[7]'!$B$128:$IV$16383</definedName>
    <definedName function="false" hidden="false" name="APAGVI" vbProcedure="false">'[7]'!$A$86:$A$124</definedName>
    <definedName function="false" hidden="false" name="APAGVR" vbProcedure="false">'[7]'!$A$72:$A$81</definedName>
    <definedName function="false" hidden="false" name="appo_nazionale_tab_117_CampiIncrociati" vbProcedure="false">#REF!</definedName>
    <definedName function="false" hidden="false" name="appo_nazionale_tab_117_CampiIncrociati_20" vbProcedure="false">'[19]'!$A$5:$E$64</definedName>
    <definedName function="false" hidden="false" name="appo_nazionale_tab_117_CampiIncrociati_21" vbProcedure="false">'[19]'!$A$5:$E$64</definedName>
    <definedName function="false" hidden="false" name="appo_nazionale_tab_117_CampiIncrociati_22" vbProcedure="false">'[20]'!$A$5:$E$64</definedName>
    <definedName function="false" hidden="false" name="appo_nazionale_tab_117_CampiIncrociati_23" vbProcedure="false">'[20]'!$A$5:$E$64</definedName>
    <definedName function="false" hidden="false" name="appo_nazionale_tab_117_CampiIncrociati_24" vbProcedure="false">'[21]'!$A$5:$E$64</definedName>
    <definedName function="false" hidden="false" name="appo_nazionale_tab_117_CampiIncrociati_25" vbProcedure="false">'[21]'!$A$5:$E$64</definedName>
    <definedName function="false" hidden="false" name="appo_nazionale_tab_117_CampiIncrociati_26" vbProcedure="false">'[19]'!$A$5:$E$64</definedName>
    <definedName function="false" hidden="false" name="appo_nazionale_tab_117_CampiIncrociati_27" vbProcedure="false">'[19]'!$A$5:$E$64</definedName>
    <definedName function="false" hidden="false" name="appo_nazionale_tab_117_CampiIncrociati_39" vbProcedure="false">'[18]'!$A$5:$E$64</definedName>
    <definedName function="false" hidden="false" name="appo_nazionale_tab_117_CampiIncrociati_40" vbProcedure="false">'[18]'!$A$5:$E$64</definedName>
    <definedName function="false" hidden="false" name="appo_nazionale_tab_121_CampiIncrociati" vbProcedure="false">#REF!</definedName>
    <definedName function="false" hidden="false" name="appo_nazionale_tab_121_CampiIncrociati_20" vbProcedure="false">'[19]'!$A$5:$E$65</definedName>
    <definedName function="false" hidden="false" name="appo_nazionale_tab_121_CampiIncrociati_21" vbProcedure="false">'[19]'!$A$5:$E$65</definedName>
    <definedName function="false" hidden="false" name="appo_nazionale_tab_121_CampiIncrociati_22" vbProcedure="false">'[20]'!$A$5:$E$65</definedName>
    <definedName function="false" hidden="false" name="appo_nazionale_tab_121_CampiIncrociati_23" vbProcedure="false">'[20]'!$A$5:$E$65</definedName>
    <definedName function="false" hidden="false" name="appo_nazionale_tab_121_CampiIncrociati_24" vbProcedure="false">'[21]'!$A$5:$E$65</definedName>
    <definedName function="false" hidden="false" name="appo_nazionale_tab_121_CampiIncrociati_25" vbProcedure="false">'[21]'!$A$5:$E$65</definedName>
    <definedName function="false" hidden="false" name="appo_nazionale_tab_121_CampiIncrociati_26" vbProcedure="false">'[19]'!$A$5:$E$65</definedName>
    <definedName function="false" hidden="false" name="appo_nazionale_tab_121_CampiIncrociati_27" vbProcedure="false">'[19]'!$A$5:$E$65</definedName>
    <definedName function="false" hidden="false" name="appo_nazionale_tab_121_CampiIncrociati_39" vbProcedure="false">'[18]'!$A$5:$E$65</definedName>
    <definedName function="false" hidden="false" name="appo_nazionale_tab_121_CampiIncrociati_40" vbProcedure="false">'[18]'!$A$5:$E$65</definedName>
    <definedName function="false" hidden="false" name="Area" vbProcedure="false">'[1]'!$A$1</definedName>
    <definedName function="false" hidden="false" name="Area_stampa_MI" vbProcedure="false">'[6]'!$B$516:$AQ$516</definedName>
    <definedName function="false" hidden="false" name="Artig" vbProcedure="false">'[7]'!$A$1:$F$16</definedName>
    <definedName function="false" hidden="false" name="art_2003" vbProcedure="false">'[11]1994'!$H$16:$AH$16</definedName>
    <definedName function="false" hidden="false" name="a_20" vbProcedure="false">'[19]'!$A$1:$A$1048576</definedName>
    <definedName function="false" hidden="false" name="a_21" vbProcedure="false">'[19]'!$A$1:$A$1048576</definedName>
    <definedName function="false" hidden="false" name="a_22" vbProcedure="false">'[20]'!$A$1:$A$1048576</definedName>
    <definedName function="false" hidden="false" name="a_23" vbProcedure="false">'[20]'!$A$1:$A$1048576</definedName>
    <definedName function="false" hidden="false" name="a_24" vbProcedure="false">'[21]'!$A$1:$A$1048576</definedName>
    <definedName function="false" hidden="false" name="a_25" vbProcedure="false">'[21]'!$A$1:$A$1048576</definedName>
    <definedName function="false" hidden="false" name="a_26" vbProcedure="false">'[19]'!$A$1:$A$1048576</definedName>
    <definedName function="false" hidden="false" name="a_27" vbProcedure="false">'[19]'!$A$1:$A$1048576</definedName>
    <definedName function="false" hidden="false" name="a_39" vbProcedure="false">'[18]'!$A$1:$A$1048576</definedName>
    <definedName function="false" hidden="false" name="a_40" vbProcedure="false">'[18]'!$A$1:$A$1048576</definedName>
    <definedName function="false" hidden="false" name="B" vbProcedure="false">'[3]'!$AE$7711</definedName>
    <definedName function="false" hidden="false" name="bazzan" vbProcedure="false">'[15]coltivaz.erbacee'!GY52687</definedName>
    <definedName function="false" hidden="false" name="BERTI" vbProcedure="false">[9]erbacee!GY52687</definedName>
    <definedName function="false" hidden="false" name="CAN" vbProcedure="false">'[7]'!$IO$6044</definedName>
    <definedName function="false" hidden="false" name="cas" vbProcedure="false">'[12]1997'!$IN$8073</definedName>
    <definedName function="false" hidden="false" name="colonna_vuota" vbProcedure="false">'[4]tav 1_1a'!$F$7:$F$57,'[4]tav 1_1a'!$K$7:$K$57</definedName>
    <definedName function="false" hidden="false" name="COST" vbProcedure="false">'[3]'!$AE$7711</definedName>
    <definedName function="false" hidden="false" name="C_" vbProcedure="false">'[3]'!$AE$7711</definedName>
    <definedName function="false" hidden="false" name="D" vbProcedure="false">'[3]'!$AE$7711</definedName>
    <definedName function="false" hidden="false" name="DD" vbProcedure="false">'[3]'!$AE$7711</definedName>
    <definedName function="false" hidden="false" name="DI" vbProcedure="false">'[7]'!$T$42:$BQ$42</definedName>
    <definedName function="false" hidden="false" name="dy" vbProcedure="false">'[1]'!$A$1</definedName>
    <definedName function="false" hidden="false" name="E" vbProcedure="false">'[3]'!$AE$7711</definedName>
    <definedName function="false" hidden="false" name="EMIGRATI" vbProcedure="false">'[7]'!$IO$6044</definedName>
    <definedName function="false" hidden="false" name="ERBACEE" vbProcedure="false">'[7]'!$G$5:$G$14</definedName>
    <definedName function="false" hidden="false" name="Excel_BuiltIn_Database" vbProcedure="false">'[18]'!$A$1:$E$96</definedName>
    <definedName function="false" hidden="false" name="Excel_BuiltIn_Database_20" vbProcedure="false">'[19]'!$A$1:$E$96</definedName>
    <definedName function="false" hidden="false" name="Excel_BuiltIn_Database_21" vbProcedure="false">'[19]'!$A$1:$E$96</definedName>
    <definedName function="false" hidden="false" name="Excel_BuiltIn_Database_22" vbProcedure="false">'[20]'!$A$1:$E$96</definedName>
    <definedName function="false" hidden="false" name="Excel_BuiltIn_Database_23" vbProcedure="false">'[20]'!$A$1:$E$96</definedName>
    <definedName function="false" hidden="false" name="Excel_BuiltIn_Database_24" vbProcedure="false">'[21]'!$A$1:$E$96</definedName>
    <definedName function="false" hidden="false" name="Excel_BuiltIn_Database_25" vbProcedure="false">'[21]'!$A$1:$E$96</definedName>
    <definedName function="false" hidden="false" name="Excel_BuiltIn_Database_26" vbProcedure="false">'[19]'!$A$1:$E$96</definedName>
    <definedName function="false" hidden="false" name="Excel_BuiltIn_Database_27" vbProcedure="false">'[19]'!$A$1:$E$96</definedName>
    <definedName function="false" hidden="false" name="Excel_BuiltIn_Database_39" vbProcedure="false">'[18]'!$A$1:$E$96</definedName>
    <definedName function="false" hidden="false" name="Excel_BuiltIn_Database_40" vbProcedure="false">'[18]'!$A$1:$E$96</definedName>
    <definedName function="false" hidden="false" name="Excel_BuiltIn_Print_Area" vbProcedure="false">'[8]indicatori sistema'!$B$557:$CF$557</definedName>
    <definedName function="false" hidden="false" name="Excel_BuiltIn__FilterDatabase_40" vbProcedure="false">'[22]1.28'!$D$4:$J$10</definedName>
    <definedName function="false" hidden="false" name="F" vbProcedure="false">'[3]'!$AE$7711</definedName>
    <definedName function="false" hidden="false" name="Foglio1" vbProcedure="false">#REF!</definedName>
    <definedName function="false" hidden="false" name="Foglio1_20" vbProcedure="false">'[19]'!$A$5:$C$126</definedName>
    <definedName function="false" hidden="false" name="Foglio1_21" vbProcedure="false">'[19]'!$A$5:$C$126</definedName>
    <definedName function="false" hidden="false" name="Foglio1_22" vbProcedure="false">'[20]'!$A$5:$C$126</definedName>
    <definedName function="false" hidden="false" name="Foglio1_23" vbProcedure="false">'[20]'!$A$5:$C$126</definedName>
    <definedName function="false" hidden="false" name="Foglio1_24" vbProcedure="false">'[21]'!$A$5:$C$126</definedName>
    <definedName function="false" hidden="false" name="Foglio1_25" vbProcedure="false">'[21]'!$A$5:$C$126</definedName>
    <definedName function="false" hidden="false" name="Foglio1_26" vbProcedure="false">'[19]'!$A$5:$C$126</definedName>
    <definedName function="false" hidden="false" name="Foglio1_27" vbProcedure="false">'[19]'!$A$5:$C$126</definedName>
    <definedName function="false" hidden="false" name="Foglio1_39" vbProcedure="false">'[18]'!$A$5:$C$126</definedName>
    <definedName function="false" hidden="false" name="Foglio1_40" vbProcedure="false">'[18]'!$A$5:$C$126</definedName>
    <definedName function="false" hidden="false" name="forma" vbProcedure="false">'[7]'!$B$656:$FP$656</definedName>
    <definedName function="false" hidden="false" name="fr" vbProcedure="false">'[13]coltivaz.erbacee'!GY52687</definedName>
    <definedName function="false" hidden="false" name="G" vbProcedure="false">'[3]'!$AE$7711</definedName>
    <definedName function="false" hidden="false" name="gggggggg" vbProcedure="false">'[14]'!$B$24</definedName>
    <definedName function="false" hidden="false" name="H" vbProcedure="false">'[3]'!$AE$7711</definedName>
    <definedName function="false" hidden="false" name="I" vbProcedure="false">'[3]'!$AE$7711</definedName>
    <definedName function="false" hidden="false" name="IMMIGRATI" vbProcedure="false">'[7]'!$IO$6044</definedName>
    <definedName function="false" hidden="false" name="IS" vbProcedure="false">'[7]'!$A$42:$BE$42</definedName>
    <definedName function="false" hidden="false" name="ISC" vbProcedure="false">'[7]'!$IO$6044</definedName>
    <definedName function="false" hidden="false" name="J" vbProcedure="false">'[3]'!$AE$7711</definedName>
    <definedName function="false" hidden="false" name="K" vbProcedure="false">'[3]'!$AE$7711</definedName>
    <definedName function="false" hidden="false" name="L" vbProcedure="false">'[3]'!$AE$7711</definedName>
    <definedName function="false" hidden="false" name="LEGNOSE" vbProcedure="false">'[7]'!$L$5:$L$14</definedName>
    <definedName function="false" hidden="false" name="M" vbProcedure="false">'[3]'!$AE$7711</definedName>
    <definedName function="false" hidden="false" name="MAT" vbProcedure="false">'[7]'!$IO$6044</definedName>
    <definedName function="false" hidden="false" name="MATRIMONI" vbProcedure="false">'[7]'!$IO$6044</definedName>
    <definedName function="false" hidden="false" name="MOR" vbProcedure="false">'[7]'!$IO$6044</definedName>
    <definedName function="false" hidden="false" name="MORTI" vbProcedure="false">'[7]'!$IO$6044</definedName>
    <definedName function="false" hidden="false" name="NAT" vbProcedure="false">'[7]'!$IO$6044</definedName>
    <definedName function="false" hidden="false" name="NATI" vbProcedure="false">'[7]'!$IO$6044</definedName>
    <definedName function="false" hidden="false" name="nazionale_111_1_2_3_4" vbProcedure="false">#REF!</definedName>
    <definedName function="false" hidden="false" name="nazionale_111_1_2_3_4_20" vbProcedure="false">'[19]'!$A$6:$M$78</definedName>
    <definedName function="false" hidden="false" name="nazionale_111_1_2_3_4_21" vbProcedure="false">'[19]'!$A$6:$M$78</definedName>
    <definedName function="false" hidden="false" name="nazionale_111_1_2_3_4_22" vbProcedure="false">'[20]'!$A$6:$M$78</definedName>
    <definedName function="false" hidden="false" name="nazionale_111_1_2_3_4_23" vbProcedure="false">'[20]'!$A$6:$M$78</definedName>
    <definedName function="false" hidden="false" name="nazionale_111_1_2_3_4_24" vbProcedure="false">'[21]'!$A$6:$M$78</definedName>
    <definedName function="false" hidden="false" name="nazionale_111_1_2_3_4_25" vbProcedure="false">'[21]'!$A$6:$M$78</definedName>
    <definedName function="false" hidden="false" name="nazionale_111_1_2_3_4_26" vbProcedure="false">'[19]'!$A$6:$M$78</definedName>
    <definedName function="false" hidden="false" name="nazionale_111_1_2_3_4_27" vbProcedure="false">'[19]'!$A$6:$M$78</definedName>
    <definedName function="false" hidden="false" name="nazionale_111_1_2_3_4_39" vbProcedure="false">'[18]'!$A$6:$M$78</definedName>
    <definedName function="false" hidden="false" name="nazionale_111_1_2_3_4_40" vbProcedure="false">'[18]'!$A$6:$M$78</definedName>
    <definedName function="false" hidden="false" name="NAZ_RTIGIANI" vbProcedure="false">#REF!</definedName>
    <definedName function="false" hidden="false" name="NAZ_RTIGIANI_20" vbProcedure="false">'[19]'!$A$7:$P$66</definedName>
    <definedName function="false" hidden="false" name="NAZ_RTIGIANI_21" vbProcedure="false">'[19]'!$A$7:$P$66</definedName>
    <definedName function="false" hidden="false" name="NAZ_RTIGIANI_22" vbProcedure="false">'[20]'!$A$7:$P$66</definedName>
    <definedName function="false" hidden="false" name="NAZ_RTIGIANI_23" vbProcedure="false">'[20]'!$A$7:$P$66</definedName>
    <definedName function="false" hidden="false" name="NAZ_RTIGIANI_24" vbProcedure="false">'[21]'!$A$7:$P$66</definedName>
    <definedName function="false" hidden="false" name="NAZ_RTIGIANI_25" vbProcedure="false">'[21]'!$A$7:$P$66</definedName>
    <definedName function="false" hidden="false" name="NAZ_RTIGIANI_26" vbProcedure="false">'[19]'!$A$7:$P$66</definedName>
    <definedName function="false" hidden="false" name="NAZ_RTIGIANI_27" vbProcedure="false">'[19]'!$A$7:$P$66</definedName>
    <definedName function="false" hidden="false" name="NAZ_RTIGIANI_39" vbProcedure="false">'[18]'!$A$7:$P$66</definedName>
    <definedName function="false" hidden="false" name="NAZ_RTIGIANI_40" vbProcedure="false">'[18]'!$A$7:$P$66</definedName>
    <definedName function="false" hidden="false" name="nuove_province_sardegna" vbProcedure="false">#REF!</definedName>
    <definedName function="false" hidden="false" name="nuove_province_sardegna_20" vbProcedure="false">'[17]'!$A$1:$G$378</definedName>
    <definedName function="false" hidden="false" name="nuove_province_sardegna_21" vbProcedure="false">'[17]'!$A$1:$G$378</definedName>
    <definedName function="false" hidden="false" name="P" vbProcedure="false">'[3]'!$H$8</definedName>
    <definedName function="false" hidden="false" name="PLV" vbProcedure="false">'[7]'!$S$5:$S$14</definedName>
    <definedName function="false" hidden="false" name="POPY_XLS" vbProcedure="false">#REF!</definedName>
    <definedName function="false" hidden="false" name="POPY_XLS_20" vbProcedure="false">'[19]'!$A$1:$D$21</definedName>
    <definedName function="false" hidden="false" name="POPY_XLS_21" vbProcedure="false">'[19]'!$A$1:$D$21</definedName>
    <definedName function="false" hidden="false" name="POPY_XLS_22" vbProcedure="false">'[20]'!$A$1:$D$21</definedName>
    <definedName function="false" hidden="false" name="POPY_XLS_23" vbProcedure="false">'[20]'!$A$1:$D$21</definedName>
    <definedName function="false" hidden="false" name="POPY_XLS_24" vbProcedure="false">'[21]'!$A$1:$D$21</definedName>
    <definedName function="false" hidden="false" name="POPY_XLS_25" vbProcedure="false">'[21]'!$A$1:$D$21</definedName>
    <definedName function="false" hidden="false" name="POPY_XLS_26" vbProcedure="false">'[19]'!$A$1:$D$21</definedName>
    <definedName function="false" hidden="false" name="POPY_XLS_27" vbProcedure="false">'[19]'!$A$1:$D$21</definedName>
    <definedName function="false" hidden="false" name="POPY_XLS_39" vbProcedure="false">'[18]'!$A$1:$D$21</definedName>
    <definedName function="false" hidden="false" name="POPY_XLS_40" vbProcedure="false">'[18]'!$A$1:$D$21</definedName>
    <definedName function="false" hidden="false" name="Pozzato" vbProcedure="false">'[10]1997'!$B$13:$C$49</definedName>
    <definedName function="false" hidden="false" name="ppp" vbProcedure="false">[2]popolazione!$B$2:$N$104</definedName>
    <definedName function="false" hidden="false" name="Q" vbProcedure="false">'[3]'!$H$8</definedName>
    <definedName function="false" hidden="false" name="RIP4" vbProcedure="false">'[7]'!$F$5:$J$15</definedName>
    <definedName function="false" hidden="false" name="RO" vbProcedure="false">'[7]'!$A$3:$A$36</definedName>
    <definedName function="false" hidden="false" name="s" vbProcedure="false">'[17]'!$B$2:$FT$688</definedName>
    <definedName function="false" hidden="false" name="sll_capoluoghi" vbProcedure="false">'[5]17.5'!$B$2:$FT$688</definedName>
    <definedName function="false" hidden="false" name="sll_capoluoghi_20" vbProcedure="false">'[17]'!$B$2:$FT$688</definedName>
    <definedName function="false" hidden="false" name="sll_capoluoghi_21" vbProcedure="false">'[17]'!$B$2:$FT$688</definedName>
    <definedName function="false" hidden="false" name="SPSS" vbProcedure="false">#REF!</definedName>
    <definedName function="false" hidden="false" name="SPSS_20" vbProcedure="false">'[19]'!$A$1:$I$104</definedName>
    <definedName function="false" hidden="false" name="SPSS_21" vbProcedure="false">'[19]'!$A$1:$I$104</definedName>
    <definedName function="false" hidden="false" name="SPSS_22" vbProcedure="false">'[20]'!$A$1:$I$104</definedName>
    <definedName function="false" hidden="false" name="SPSS_23" vbProcedure="false">'[20]'!$A$1:$I$104</definedName>
    <definedName function="false" hidden="false" name="SPSS_24" vbProcedure="false">'[21]'!$A$1:$I$104</definedName>
    <definedName function="false" hidden="false" name="SPSS_25" vbProcedure="false">'[21]'!$A$1:$I$104</definedName>
    <definedName function="false" hidden="false" name="SPSS_26" vbProcedure="false">'[19]'!$A$1:$I$104</definedName>
    <definedName function="false" hidden="false" name="SPSS_27" vbProcedure="false">'[19]'!$A$1:$I$104</definedName>
    <definedName function="false" hidden="false" name="SPSS_39" vbProcedure="false">'[18]'!$A$1:$I$104</definedName>
    <definedName function="false" hidden="false" name="SPSS_40" vbProcedure="false">'[18]'!$A$1:$I$104</definedName>
    <definedName function="false" hidden="false" name="Tavola_2_15" vbProcedure="false">#REF!</definedName>
    <definedName function="false" hidden="false" name="Tavola_2_15_20" vbProcedure="false">'[17]'!$A$1</definedName>
    <definedName function="false" hidden="false" name="Tavola_2_15_21" vbProcedure="false">'[17]'!$A$1</definedName>
    <definedName function="false" hidden="false" name="Tavola_2_15_39" vbProcedure="false">'[18]'!$A$1</definedName>
    <definedName function="false" hidden="false" name="Tavola_2_15_40" vbProcedure="false">'[18]'!$A$1</definedName>
    <definedName function="false" hidden="false" name="Tavola_2_17" vbProcedure="false">#REF!</definedName>
    <definedName function="false" hidden="false" name="Tavola_2_17_20" vbProcedure="false">'[17]'!$A$1</definedName>
    <definedName function="false" hidden="false" name="Tavola_2_17_21" vbProcedure="false">'[17]'!$A$1</definedName>
    <definedName function="false" hidden="false" name="Tavola_2_17_39" vbProcedure="false">'[18]'!$A$1</definedName>
    <definedName function="false" hidden="false" name="Tavola_2_17_40" vbProcedure="false">'[18]'!$A$1</definedName>
    <definedName function="false" hidden="false" name="tavole_bo" vbProcedure="false">'[10]1997'!$B$13:$C$49</definedName>
    <definedName function="false" hidden="false" name="Tav_4_3_CENTRO" vbProcedure="false">#REF!</definedName>
    <definedName function="false" hidden="false" name="Tav_4_3_CENTRO_20" vbProcedure="false">'[19]'!$B$30</definedName>
    <definedName function="false" hidden="false" name="Tav_4_3_CENTRO_21" vbProcedure="false">'[19]'!$B$30</definedName>
    <definedName function="false" hidden="false" name="Tav_4_3_CENTRO_22" vbProcedure="false">'[20]'!$B$30</definedName>
    <definedName function="false" hidden="false" name="Tav_4_3_CENTRO_23" vbProcedure="false">'[20]'!$B$30</definedName>
    <definedName function="false" hidden="false" name="Tav_4_3_CENTRO_24" vbProcedure="false">'[21]'!$B$30</definedName>
    <definedName function="false" hidden="false" name="Tav_4_3_CENTRO_25" vbProcedure="false">'[21]'!$B$30</definedName>
    <definedName function="false" hidden="false" name="Tav_4_3_CENTRO_26" vbProcedure="false">'[19]'!$B$30</definedName>
    <definedName function="false" hidden="false" name="Tav_4_3_CENTRO_27" vbProcedure="false">'[19]'!$B$30</definedName>
    <definedName function="false" hidden="false" name="Tav_4_3_CENTRO_39" vbProcedure="false">'[18]'!$B$30</definedName>
    <definedName function="false" hidden="false" name="Tav_4_3_CENTRO_40" vbProcedure="false">'[18]'!$B$30</definedName>
    <definedName function="false" hidden="false" name="Tav_4_3_ITALIA" vbProcedure="false">#REF!</definedName>
    <definedName function="false" hidden="false" name="Tav_4_3_ITALIA_20" vbProcedure="false">'[19]'!$B$42</definedName>
    <definedName function="false" hidden="false" name="Tav_4_3_ITALIA_21" vbProcedure="false">'[19]'!$B$42</definedName>
    <definedName function="false" hidden="false" name="Tav_4_3_ITALIA_22" vbProcedure="false">'[20]'!$B$42</definedName>
    <definedName function="false" hidden="false" name="Tav_4_3_ITALIA_23" vbProcedure="false">'[20]'!$B$42</definedName>
    <definedName function="false" hidden="false" name="Tav_4_3_ITALIA_24" vbProcedure="false">'[21]'!$B$42</definedName>
    <definedName function="false" hidden="false" name="Tav_4_3_ITALIA_25" vbProcedure="false">'[21]'!$B$42</definedName>
    <definedName function="false" hidden="false" name="Tav_4_3_ITALIA_26" vbProcedure="false">'[19]'!$B$42</definedName>
    <definedName function="false" hidden="false" name="Tav_4_3_ITALIA_27" vbProcedure="false">'[19]'!$B$42</definedName>
    <definedName function="false" hidden="false" name="Tav_4_3_ITALIA_39" vbProcedure="false">'[18]'!$B$42</definedName>
    <definedName function="false" hidden="false" name="Tav_4_3_ITALIA_40" vbProcedure="false">'[18]'!$B$42</definedName>
    <definedName function="false" hidden="false" name="Tav_4_3_MEZZOGIORNO" vbProcedure="false">#REF!</definedName>
    <definedName function="false" hidden="false" name="Tav_4_3_MEZZOGIORNO_20" vbProcedure="false">'[19]'!$B$36</definedName>
    <definedName function="false" hidden="false" name="Tav_4_3_MEZZOGIORNO_21" vbProcedure="false">'[19]'!$B$36</definedName>
    <definedName function="false" hidden="false" name="Tav_4_3_MEZZOGIORNO_22" vbProcedure="false">'[20]'!$B$36</definedName>
    <definedName function="false" hidden="false" name="Tav_4_3_MEZZOGIORNO_23" vbProcedure="false">'[20]'!$B$36</definedName>
    <definedName function="false" hidden="false" name="Tav_4_3_MEZZOGIORNO_24" vbProcedure="false">'[21]'!$B$36</definedName>
    <definedName function="false" hidden="false" name="Tav_4_3_MEZZOGIORNO_25" vbProcedure="false">'[21]'!$B$36</definedName>
    <definedName function="false" hidden="false" name="Tav_4_3_MEZZOGIORNO_26" vbProcedure="false">'[19]'!$B$36</definedName>
    <definedName function="false" hidden="false" name="Tav_4_3_MEZZOGIORNO_27" vbProcedure="false">'[19]'!$B$36</definedName>
    <definedName function="false" hidden="false" name="Tav_4_3_MEZZOGIORNO_39" vbProcedure="false">'[18]'!$B$36</definedName>
    <definedName function="false" hidden="false" name="Tav_4_3_MEZZOGIORNO_40" vbProcedure="false">'[18]'!$B$36</definedName>
    <definedName function="false" hidden="false" name="Tav_4_3_NE" vbProcedure="false">#REF!</definedName>
    <definedName function="false" hidden="false" name="Tav_4_3_NE_20" vbProcedure="false">'[19]'!$B$24</definedName>
    <definedName function="false" hidden="false" name="Tav_4_3_NE_21" vbProcedure="false">'[19]'!$B$24</definedName>
    <definedName function="false" hidden="false" name="Tav_4_3_NE_22" vbProcedure="false">'[20]'!$B$24</definedName>
    <definedName function="false" hidden="false" name="Tav_4_3_NE_23" vbProcedure="false">'[20]'!$B$24</definedName>
    <definedName function="false" hidden="false" name="Tav_4_3_NE_24" vbProcedure="false">'[21]'!$B$24</definedName>
    <definedName function="false" hidden="false" name="Tav_4_3_NE_25" vbProcedure="false">'[21]'!$B$24</definedName>
    <definedName function="false" hidden="false" name="Tav_4_3_NE_26" vbProcedure="false">'[19]'!$B$24</definedName>
    <definedName function="false" hidden="false" name="Tav_4_3_NE_27" vbProcedure="false">'[19]'!$B$24</definedName>
    <definedName function="false" hidden="false" name="Tav_4_3_NE_39" vbProcedure="false">'[18]'!$B$24</definedName>
    <definedName function="false" hidden="false" name="Tav_4_3_NE_40" vbProcedure="false">'[18]'!$B$24</definedName>
    <definedName function="false" hidden="false" name="Tav_4_3_NO" vbProcedure="false">#REF!</definedName>
    <definedName function="false" hidden="false" name="Tav_4_3_NORD" vbProcedure="false">#REF!</definedName>
    <definedName function="false" hidden="false" name="Tav_4_3_NORD_20" vbProcedure="false">'[19]'!$B$12</definedName>
    <definedName function="false" hidden="false" name="Tav_4_3_NORD_21" vbProcedure="false">'[19]'!$B$12</definedName>
    <definedName function="false" hidden="false" name="Tav_4_3_NORD_22" vbProcedure="false">'[20]'!$B$12</definedName>
    <definedName function="false" hidden="false" name="Tav_4_3_NORD_23" vbProcedure="false">'[20]'!$B$12</definedName>
    <definedName function="false" hidden="false" name="Tav_4_3_NORD_24" vbProcedure="false">'[21]'!$B$12</definedName>
    <definedName function="false" hidden="false" name="Tav_4_3_NORD_25" vbProcedure="false">'[21]'!$B$12</definedName>
    <definedName function="false" hidden="false" name="Tav_4_3_NORD_26" vbProcedure="false">'[19]'!$B$12</definedName>
    <definedName function="false" hidden="false" name="Tav_4_3_NORD_27" vbProcedure="false">'[19]'!$B$12</definedName>
    <definedName function="false" hidden="false" name="Tav_4_3_NORD_39" vbProcedure="false">'[18]'!$B$12</definedName>
    <definedName function="false" hidden="false" name="Tav_4_3_NORD_40" vbProcedure="false">'[18]'!$B$12</definedName>
    <definedName function="false" hidden="false" name="Tav_4_3_NO_20" vbProcedure="false">'[19]'!$B$18</definedName>
    <definedName function="false" hidden="false" name="Tav_4_3_NO_21" vbProcedure="false">'[19]'!$B$18</definedName>
    <definedName function="false" hidden="false" name="Tav_4_3_NO_22" vbProcedure="false">'[20]'!$B$18</definedName>
    <definedName function="false" hidden="false" name="Tav_4_3_NO_23" vbProcedure="false">'[20]'!$B$18</definedName>
    <definedName function="false" hidden="false" name="Tav_4_3_NO_24" vbProcedure="false">'[21]'!$B$18</definedName>
    <definedName function="false" hidden="false" name="Tav_4_3_NO_25" vbProcedure="false">'[21]'!$B$18</definedName>
    <definedName function="false" hidden="false" name="Tav_4_3_NO_26" vbProcedure="false">'[19]'!$B$18</definedName>
    <definedName function="false" hidden="false" name="Tav_4_3_NO_27" vbProcedure="false">'[19]'!$B$18</definedName>
    <definedName function="false" hidden="false" name="Tav_4_3_NO_39" vbProcedure="false">'[18]'!$B$18</definedName>
    <definedName function="false" hidden="false" name="Tav_4_3_NO_40" vbProcedure="false">'[18]'!$B$18</definedName>
    <definedName function="false" hidden="false" name="titolo_centrato" vbProcedure="false">'[4]tav 1_1a'!$A$23:$O$23,'[4]tav 1_1a'!$A$40:$O$40</definedName>
    <definedName function="false" hidden="false" name="titolo_cetrato" vbProcedure="false">#REF!</definedName>
    <definedName function="false" hidden="false" name="titolo_cetrato_20" vbProcedure="false">'[19]'!$A$66:$T$66</definedName>
    <definedName function="false" hidden="false" name="titolo_cetrato_21" vbProcedure="false">'[19]'!$A$66:$T$66</definedName>
    <definedName function="false" hidden="false" name="titolo_cetrato_22" vbProcedure="false">'[20]'!$A$66:$T$66</definedName>
    <definedName function="false" hidden="false" name="titolo_cetrato_23" vbProcedure="false">'[20]'!$A$66:$T$66</definedName>
    <definedName function="false" hidden="false" name="titolo_cetrato_24" vbProcedure="false">'[21]'!$A$66:$T$66</definedName>
    <definedName function="false" hidden="false" name="titolo_cetrato_25" vbProcedure="false">'[21]'!$A$66:$T$66</definedName>
    <definedName function="false" hidden="false" name="titolo_cetrato_26" vbProcedure="false">'[19]'!$A$66:$T$66</definedName>
    <definedName function="false" hidden="false" name="titolo_cetrato_27" vbProcedure="false">'[19]'!$A$66:$T$66</definedName>
    <definedName function="false" hidden="false" name="titolo_cetrato_39" vbProcedure="false">'[18]'!$A$66:$T$66</definedName>
    <definedName function="false" hidden="false" name="titolo_cetrato_40" vbProcedure="false">'[18]'!$A$66:$T$66</definedName>
    <definedName function="false" hidden="false" name="TOT" vbProcedure="false">'[3]'!$AE$7711</definedName>
    <definedName function="false" hidden="false" name="wer" vbProcedure="false">'[3]'!$H$8</definedName>
    <definedName function="false" hidden="false" name="yyy" vbProcedure="false">[2]popolazione!$B$2:$N$104</definedName>
    <definedName function="false" hidden="false" name="Z" vbProcedure="false">[9]erbacee!GY52687</definedName>
    <definedName function="false" hidden="false" name="ZZ" vbProcedure="false">'[7]'!$A$128:$XFD$16383</definedName>
    <definedName function="false" hidden="false" name="ZZZ" vbProcedure="false">[9]erbacee!IW65537</definedName>
    <definedName function="false" hidden="false" name="ZZZZ" vbProcedure="false">[9]erbacee!IW65537</definedName>
    <definedName function="false" hidden="false" name="\s" vbProcedure="false">[9]erbacee!GY52687</definedName>
    <definedName function="false" hidden="false" name="_1" vbProcedure="false">'[7]'!$J$42:$BD$42</definedName>
    <definedName function="false" hidden="false" name="_2" vbProcedure="false">'[7]'!$A$3:$H$38</definedName>
    <definedName function="false" hidden="false" name="_3" vbProcedure="false">'[7]'!$J$205:$IV$16384</definedName>
    <definedName function="false" hidden="false" name="_4" vbProcedure="false">'[7]'!$A$182:$I$205</definedName>
    <definedName function="false" hidden="false" name="_95" vbProcedure="false">'[6]'!$B$520:$AJ$520</definedName>
    <definedName function="false" hidden="false" name="_95A" vbProcedure="false">'[6]'!$B$414:$GO$414</definedName>
    <definedName function="false" hidden="false" name="_95B" vbProcedure="false">'[6]'!$A$85:$E$127</definedName>
    <definedName function="false" hidden="false" name="_96" vbProcedure="false">'[7]'!$B$13:$C$49</definedName>
    <definedName function="false" hidden="false" name="_97" vbProcedure="false">'[7]'!$H$16:$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164">
  <si>
    <t xml:space="preserve">I censimenti industria e servizi e istituzioni pubbliche</t>
  </si>
  <si>
    <t xml:space="preserve"> Numero di imprese del censimento industria e servizi per branca di attività economica e provincia</t>
  </si>
  <si>
    <t xml:space="preserve">Anni 2001 e 2011 (valori assoluti)</t>
  </si>
  <si>
    <t xml:space="preserve">Province e regioni</t>
  </si>
  <si>
    <t xml:space="preserve">Industria manifatturiera</t>
  </si>
  <si>
    <t xml:space="preserve">Altre industrie</t>
  </si>
  <si>
    <t xml:space="preserve">Costruzioni</t>
  </si>
  <si>
    <t xml:space="preserve">Commercio</t>
  </si>
  <si>
    <t xml:space="preserve">Altri servizi</t>
  </si>
  <si>
    <t xml:space="preserve">TOTALE</t>
  </si>
  <si>
    <t xml:space="preserve">Verona</t>
  </si>
  <si>
    <t xml:space="preserve">Vicenza</t>
  </si>
  <si>
    <t xml:space="preserve">Belluno</t>
  </si>
  <si>
    <t xml:space="preserve">Treviso</t>
  </si>
  <si>
    <t xml:space="preserve">Venezia</t>
  </si>
  <si>
    <t xml:space="preserve">Padova</t>
  </si>
  <si>
    <t xml:space="preserve">Rovigo</t>
  </si>
  <si>
    <t xml:space="preserve">VENETO</t>
  </si>
  <si>
    <t xml:space="preserve">NORD-OVEST</t>
  </si>
  <si>
    <t xml:space="preserve">NORD-EST</t>
  </si>
  <si>
    <t xml:space="preserve">CENTRO</t>
  </si>
  <si>
    <t xml:space="preserve">SUD E ISOLE</t>
  </si>
  <si>
    <t xml:space="preserve">ITALIA</t>
  </si>
  <si>
    <t xml:space="preserve">Fonte: Elaborazione Unioncamere su dati Istat-Censimento Non profit</t>
  </si>
  <si>
    <t xml:space="preserve">Numero di imprese del censimento industria e servizi per branca di attività economica e provincia</t>
  </si>
  <si>
    <t xml:space="preserve">Variazioni assolute e percentuali 2011 /2001</t>
  </si>
  <si>
    <t xml:space="preserve">Variazioni assolute 2011/2001</t>
  </si>
  <si>
    <t xml:space="preserve">Variazioni % 2011/2001</t>
  </si>
  <si>
    <t xml:space="preserve">Numero di unità locali delle imprese del censimento industria e servizi per branca di attività economica e provincia</t>
  </si>
  <si>
    <t xml:space="preserve">Numero di addetti alle imprese del censimento industria e servizi per branca di attività economica e provincia</t>
  </si>
  <si>
    <t xml:space="preserve">Numero di addetti alle unità locali delle imprese del censimento industria e servizi per branca di attività economica e provincia</t>
  </si>
  <si>
    <t xml:space="preserve">Numero di lavoratori esterni delle imprese del censimento industria e servizi per branca di attività economica e provincia</t>
  </si>
  <si>
    <t xml:space="preserve">Numero di lavoratori temporanei delle imprese del censimento industria e servizi per branca di attività economica e provincia</t>
  </si>
  <si>
    <t xml:space="preserve">Numero di imprese del censimento industria e servizi per classe di addetti e provincia</t>
  </si>
  <si>
    <t xml:space="preserve">Fino a 9 addetti</t>
  </si>
  <si>
    <t xml:space="preserve">10-49 addetti</t>
  </si>
  <si>
    <t xml:space="preserve">50-249 addetti</t>
  </si>
  <si>
    <t xml:space="preserve">250 addetti e oltre</t>
  </si>
  <si>
    <t xml:space="preserve">Variazioni assolute 2011 / 2001</t>
  </si>
  <si>
    <t xml:space="preserve">Variazioni % 2011 / 2001</t>
  </si>
  <si>
    <t xml:space="preserve">Numero di unità locali del censimento industria e servizi per classe di addetti e provincia</t>
  </si>
  <si>
    <t xml:space="preserve">Numero di addetti alle imprese del censimento industria e servizi per classe di addetti e provincia</t>
  </si>
  <si>
    <t xml:space="preserve">Numero di addetti alle unità locali delle imprese del censimento industria e servizi per classe di addetti e provincia</t>
  </si>
  <si>
    <t xml:space="preserve">Numero di lavoratori esterni delle imprese del censimento industria e servizi per classe di addetti e provincia</t>
  </si>
  <si>
    <t xml:space="preserve">Numero di lavoratori temporanei delle imprese del censimento industria e servizi per classe di addetti e provincia</t>
  </si>
  <si>
    <t xml:space="preserve">Numero di imprese del censimento industria e servizi per forma giuridica e provincia</t>
  </si>
  <si>
    <t xml:space="preserve">Imprenditore individuale, libero professionista e lavoratore autonomo</t>
  </si>
  <si>
    <t xml:space="preserve">Società in nome collettivo</t>
  </si>
  <si>
    <t xml:space="preserve">Società in accomandita semplice</t>
  </si>
  <si>
    <t xml:space="preserve">Altra società di persone diversa da snc e sas</t>
  </si>
  <si>
    <t xml:space="preserve">Società per azioni, società in accomandita per azioni</t>
  </si>
  <si>
    <t xml:space="preserve">Società a responsabilità limitata</t>
  </si>
  <si>
    <t xml:space="preserve">Società cooperativa esclusa società cooperativa sociale</t>
  </si>
  <si>
    <t xml:space="preserve">Altra forma d'impresa</t>
  </si>
  <si>
    <t xml:space="preserve">Numero di unità locali delle imprese del censimento industria e servizi per forma giuridica e provincia</t>
  </si>
  <si>
    <t xml:space="preserve">Numero di addetti alle imprese del censimento industria e servizi per forma giuridica e provincia</t>
  </si>
  <si>
    <t xml:space="preserve">Numero di addetti alle unità locali delle imprese del censimento industria e servizi per forma giuridica e provincia</t>
  </si>
  <si>
    <t xml:space="preserve">Numero di lavoratori esterni delle imprese del censimento industria e servizi per forma giuridica e provincia</t>
  </si>
  <si>
    <t xml:space="preserve">Numero di lavoratori temporanei delle imprese del censimento industria e servizi per forma giuridica e provincia</t>
  </si>
  <si>
    <t xml:space="preserve">Numero di istituzioni del censimento istituzioni pubbliche per branca di attività economica e provincia</t>
  </si>
  <si>
    <t xml:space="preserve">Agricoltura</t>
  </si>
  <si>
    <t xml:space="preserve">Industria</t>
  </si>
  <si>
    <t xml:space="preserve">Amministrazione pubblica</t>
  </si>
  <si>
    <t xml:space="preserve">Istruzione</t>
  </si>
  <si>
    <t xml:space="preserve">Sanità</t>
  </si>
  <si>
    <t xml:space="preserve">Numero di unità locali delle istituzioni pubbliche del censimento istituzioni pubbliche per branca di attività economica e provincia</t>
  </si>
  <si>
    <t xml:space="preserve">Numero di addetti alle istituzioni pubbliche del censimento istituzioni pubbliche per branca di attività economica e provincia</t>
  </si>
  <si>
    <t xml:space="preserve">Numero di addetti alle unità locali delle istituzioni pubbliche del censimento istituzioni pubbliche per branca di attività economica e provincia</t>
  </si>
  <si>
    <t xml:space="preserve">Numero di lavoratori esterni delle istituzioni pubbliche del censimento istituzioni pubbliche per branca di attività economica e provincia</t>
  </si>
  <si>
    <t xml:space="preserve">Numero di lavoratori temporanei delle istituzioni pubbliche del censimento istituzioni pubbliche per branca di attività economica e provincia</t>
  </si>
  <si>
    <t xml:space="preserve">Numero di volontari delle istituzioni pubbliche del censimento istituzioni pubbliche per branca di attività economica e provincia</t>
  </si>
  <si>
    <t xml:space="preserve">Numero di istituzioni pubbliche del censimento istituzioni pubbliche per classe di addetti e provincia</t>
  </si>
  <si>
    <t xml:space="preserve">Numero di unità locali delle istituzioni pubbliche del censimento istituzioni pubbliche per classe di addetti e provincia</t>
  </si>
  <si>
    <t xml:space="preserve">Numero di addetti alle unità locali delle istituzioni pubbliche del censimento istituzioni pubbliche per classe di addetti e provincia</t>
  </si>
  <si>
    <t xml:space="preserve">Numero di addetti alle istituzioni pubbliche del censimento istituzioni pubbliche per classe di addetti e provincia</t>
  </si>
  <si>
    <t xml:space="preserve">Numero di lavoratori esterni delle istituzioni pubbliche del censimento istituzioni pubbliche per classe di addetti e provincia</t>
  </si>
  <si>
    <t xml:space="preserve">Numero di lavoratori temporanei delle istituzioni pubbliche del censimento istituzioni pubbliche per classe di addetti e provincia</t>
  </si>
  <si>
    <t xml:space="preserve">Numero di volontari delle istituzioni pubbliche del censimento istituzioni pubbliche per classe di addetti e provincia</t>
  </si>
  <si>
    <t xml:space="preserve">Numero di istituzioni pubbliche del censimento istituzioni pubbliche per forma giuridica e provincia</t>
  </si>
  <si>
    <t xml:space="preserve">Regione</t>
  </si>
  <si>
    <t xml:space="preserve">Provincia</t>
  </si>
  <si>
    <t xml:space="preserve">Comune</t>
  </si>
  <si>
    <t xml:space="preserve">Azienda o ente del servizio sanitario nazionale</t>
  </si>
  <si>
    <t xml:space="preserve">Organo costituzionale/a rilevanza costituzionale o amministrazione dello Stato</t>
  </si>
  <si>
    <t xml:space="preserve">Comunità montana o isolana, unione di comuni, città metropolitana</t>
  </si>
  <si>
    <t xml:space="preserve">Altra istituzione pubblica</t>
  </si>
  <si>
    <t xml:space="preserve">Numero di unità locali delle istituzioni pubbliche del censimento istituzioni pubbliche per forma giuridica e provincia</t>
  </si>
  <si>
    <t xml:space="preserve">Numero di addetti alle istituzioni pubbliche del censimento istituzioni pubbliche per forma giuridica e provincia</t>
  </si>
  <si>
    <t xml:space="preserve">Numero di addetti alle unità locali delle istituzioni pubbliche del censimento istituzioni pubbliche per forma giuridica e provincia</t>
  </si>
  <si>
    <t xml:space="preserve">Numero di lavoratori esterni delle istituzioni pubbliche del censimento istituzioni pubbliche per forma giuridica e provincia</t>
  </si>
  <si>
    <t xml:space="preserve">Numero di lavoratori temporanei delle istituzioni pubbliche del censimento istituzioni pubbliche per forma giuridica e provincia</t>
  </si>
  <si>
    <t xml:space="preserve">Numero di volontari delle istituzioni pubbliche del censimento istituzioni pubbliche per forma giuridica e provincia</t>
  </si>
  <si>
    <t xml:space="preserve">Cooperazione e impresa sociale</t>
  </si>
  <si>
    <t xml:space="preserve">Istituzioni non profit in Italia e risorse umane impiegate per provincia</t>
  </si>
  <si>
    <t xml:space="preserve">Istituzioni non profit</t>
  </si>
  <si>
    <t xml:space="preserve">Unità locali attive</t>
  </si>
  <si>
    <t xml:space="preserve">Addetti delle istituzioni</t>
  </si>
  <si>
    <t xml:space="preserve">Addetti delle unità locali</t>
  </si>
  <si>
    <t xml:space="preserve">Lavoratori esterni delle istituzioni</t>
  </si>
  <si>
    <t xml:space="preserve">Lavoratori temporanei delle istituzioni</t>
  </si>
  <si>
    <t xml:space="preserve">Volontari delle istituzioni</t>
  </si>
  <si>
    <t xml:space="preserve">Il peso delle istituzioni non profit nel sistema produttivo nazionale per provincia</t>
  </si>
  <si>
    <t xml:space="preserve">Anni 2001 e 2011 (incidenze percentuali)</t>
  </si>
  <si>
    <t xml:space="preserve">Unità locali</t>
  </si>
  <si>
    <t xml:space="preserve">Addetti alle unità locali</t>
  </si>
  <si>
    <t xml:space="preserve">Lavoratori esterni</t>
  </si>
  <si>
    <t xml:space="preserve">Lavoratori temporanei</t>
  </si>
  <si>
    <t xml:space="preserve">Numero di istituzioni non profit per forma giuridica e provincia</t>
  </si>
  <si>
    <t xml:space="preserve">Società cooperativa sociale</t>
  </si>
  <si>
    <t xml:space="preserve">Associazione riconosciuta</t>
  </si>
  <si>
    <t xml:space="preserve">Associazione non riconosciuta</t>
  </si>
  <si>
    <t xml:space="preserve">Fondazione</t>
  </si>
  <si>
    <t xml:space="preserve">Altra istituzione non profit</t>
  </si>
  <si>
    <t xml:space="preserve">Totale</t>
  </si>
  <si>
    <t xml:space="preserve">Numero di unità locali delle istituzioni non profit per forma giuridica e provincia</t>
  </si>
  <si>
    <t xml:space="preserve">Numero di addetti alle istituzioni non profit per forma giuridica e provincia</t>
  </si>
  <si>
    <t xml:space="preserve">Numero di addetti alle unità locali delle istituzioni non profit per forma giuridica e provincia</t>
  </si>
  <si>
    <t xml:space="preserve">Numero di lavoratori esterni delle istituzioni non profit per forma giuridica e provincia</t>
  </si>
  <si>
    <t xml:space="preserve">Numero di lavoratori temporanei delle istituzioni non profit per forma giuridica e provincia</t>
  </si>
  <si>
    <t xml:space="preserve">Numero di lavoratori volontari delle istituzioni non profit per forma giuridica e provincia</t>
  </si>
  <si>
    <t xml:space="preserve">Numero di istituzioni non profit per settore di attività economica Ateco 2007 e provincia</t>
  </si>
  <si>
    <t xml:space="preserve">Agricoltura, silvicoltura e pesca</t>
  </si>
  <si>
    <t xml:space="preserve">Sanità e assistenza sociale</t>
  </si>
  <si>
    <t xml:space="preserve">Attività artistiche, sportive e di intrattenimento e divertimento</t>
  </si>
  <si>
    <t xml:space="preserve">Altre attività di servizi</t>
  </si>
  <si>
    <t xml:space="preserve">Numero di unità locali delle istituzioni non profit per settore di attività economica Ateco 2007 e provincia</t>
  </si>
  <si>
    <t xml:space="preserve">Numero di addetti alle istituzioni non profit per settore di attività economica Ateco 2007 e provincia</t>
  </si>
  <si>
    <t xml:space="preserve">Numero di addetti alle unità locali delle istituzioni non profit per settore di attività economica Ateco 2007 e provincia</t>
  </si>
  <si>
    <t xml:space="preserve">Numero di lavoratori esterni delle istituzioni non profit per settore di attività economica Ateco 2007 e provincia</t>
  </si>
  <si>
    <t xml:space="preserve">Numero di lavoratori temporanei delle istituzioni non profit per settore di attività economica Ateco 2007 e provincia</t>
  </si>
  <si>
    <t xml:space="preserve">Numero di lavoratori volontari delle istituzioni non profit per settore di attività economica Ateco 2007 e provincia</t>
  </si>
  <si>
    <t xml:space="preserve">Numero di istituzioni non profit per classe di addetti e provincia</t>
  </si>
  <si>
    <t xml:space="preserve">Numero di unità locali delle istituzioni non profit per classe di addetti e provincia</t>
  </si>
  <si>
    <t xml:space="preserve">Numero di addetti alle istituzioni non profit per classe di addetti e provincia</t>
  </si>
  <si>
    <t xml:space="preserve">Numero di addetti alle unità locali delle istituzioni non profit per classe di addetti e provincia</t>
  </si>
  <si>
    <t xml:space="preserve">Numero di lavoratori esterni delle istituzioni non profit per classe di addetti e provincia</t>
  </si>
  <si>
    <t xml:space="preserve">Numero di lavoratori temporanei delle istituzioni non profit per classe di addetti e provincia</t>
  </si>
  <si>
    <t xml:space="preserve">Numero di volontari delle istituzioni non profit per classe di addetti e provincia</t>
  </si>
  <si>
    <t xml:space="preserve">Numero di istituzioni non profit per settore di attività economica ICNPO e provincia</t>
  </si>
  <si>
    <t xml:space="preserve">Anno 2011 (valori assoluti)</t>
  </si>
  <si>
    <t xml:space="preserve">Cultura, sport e ricreazione</t>
  </si>
  <si>
    <t xml:space="preserve">Istruzione e ricerca</t>
  </si>
  <si>
    <t xml:space="preserve">Assistenza sociale e protezione civile</t>
  </si>
  <si>
    <t xml:space="preserve">Ambiente</t>
  </si>
  <si>
    <t xml:space="preserve">Sviluppo economico e coesione sociale</t>
  </si>
  <si>
    <t xml:space="preserve">Tutela dei diritti e attività politica</t>
  </si>
  <si>
    <t xml:space="preserve">Filantropia e promozione del volontariato</t>
  </si>
  <si>
    <t xml:space="preserve">Cooperazione e solidarietà internazionale</t>
  </si>
  <si>
    <t xml:space="preserve">Religione</t>
  </si>
  <si>
    <t xml:space="preserve">Relazioni sindacali e rappresentanza di interessi</t>
  </si>
  <si>
    <t xml:space="preserve">Altre attività</t>
  </si>
  <si>
    <t xml:space="preserve">Numero di unità locali delle istituzioni non profit per settore di attività economica ICNPO e provincia</t>
  </si>
  <si>
    <t xml:space="preserve">Numero di addetti alle istituzioni non profit per settore di attività economica ICNPO e provincia</t>
  </si>
  <si>
    <t xml:space="preserve">Numero di addetti alle unità locali delle istituzioni non profit per settore di attività economica ICNPO e provincia</t>
  </si>
  <si>
    <t xml:space="preserve">Numero di lavoratori esterni delle istituzioni non profit per settore di attività economica ICNPO e provincia</t>
  </si>
  <si>
    <t xml:space="preserve">Numero di lavoratori esterni delle unità locali delle istituzioni non profit per settore di attività economica ICNPO e provincia</t>
  </si>
  <si>
    <t xml:space="preserve">Numero di lavoratori temporanei delle istituzioni non profit per settore di attività economica ICNPO e provincia</t>
  </si>
  <si>
    <t xml:space="preserve">Numero di lavoratori volontari delle istituzioni non profit per settore di attività economica ICNPO e provincia</t>
  </si>
  <si>
    <t xml:space="preserve">Numero di lavoratori volontari delle unità locali delle istituzioni non profit per settore di attività economica ICNPO e provincia</t>
  </si>
  <si>
    <t xml:space="preserve">La Classificazione ICNPO: (International Classification of Nonprofit Organizations) -classificazione delle attività svolte dalle organizzazioni nonprofit, elaborata dalla Johns Hopkins University di Baltimora nell’ambito di un progetto di ricerca internazionale sulle istituzioni nonprofit avviato all’inizio de gli anni ’90. La classificazione comprende 26 classi raggruppate in 12 settori. </t>
  </si>
  <si>
    <t xml:space="preserve">Istituzioni non profit e risorse umane impiegate per 10.000 abitanti</t>
  </si>
  <si>
    <t xml:space="preserve">Anni 2001 e 2011 (incidenze)</t>
  </si>
  <si>
    <t xml:space="preserve">Altri lavoratori</t>
  </si>
  <si>
    <t xml:space="preserve">Volontari</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_-* #,##0_-;\-* #,##0_-;_-* \-_-;_-@_-"/>
    <numFmt numFmtId="167" formatCode="_-* #,##0.00_-;\-* #,##0.00_-;_-* \-??_-;_-@_-"/>
    <numFmt numFmtId="168" formatCode="#,##0;&quot;- &quot;#,##0;_-&quot; - &quot;"/>
    <numFmt numFmtId="169" formatCode="0%"/>
    <numFmt numFmtId="170" formatCode="#,##0.0_-"/>
    <numFmt numFmtId="171" formatCode="#,##0.00_-"/>
    <numFmt numFmtId="172" formatCode="@"/>
    <numFmt numFmtId="173" formatCode="#,##0_-"/>
    <numFmt numFmtId="174" formatCode="* #,##0;&quot;- &quot;#,##0;_*&quot; -&quot;"/>
    <numFmt numFmtId="175" formatCode="_-&quot;L. &quot;* #,##0_-;&quot;-L. &quot;* #,##0_-;_-&quot;L. &quot;* \-_-;_-@_-"/>
    <numFmt numFmtId="176" formatCode="0"/>
    <numFmt numFmtId="177" formatCode="#,##0"/>
    <numFmt numFmtId="178" formatCode="#,##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color rgb="FF000000"/>
      <name val="MS Sans Serif"/>
      <family val="2"/>
    </font>
    <font>
      <b val="true"/>
      <sz val="11"/>
      <color rgb="FF333333"/>
      <name val="Calibri"/>
      <family val="2"/>
    </font>
    <font>
      <sz val="8"/>
      <name val="Arial Narrow"/>
      <family val="2"/>
    </font>
    <font>
      <b val="true"/>
      <sz val="9"/>
      <color rgb="FFFFFFFF"/>
      <name val="Arial Narrow"/>
      <family val="2"/>
    </font>
    <font>
      <b val="true"/>
      <sz val="8"/>
      <color rgb="FF800000"/>
      <name val="Tahoma"/>
      <family val="2"/>
    </font>
    <font>
      <b val="true"/>
      <i val="true"/>
      <sz val="9"/>
      <color rgb="FF333399"/>
      <name val="Arial"/>
      <family val="2"/>
    </font>
    <font>
      <b val="true"/>
      <sz val="10"/>
      <color rgb="FF000080"/>
      <name val="Tahoma"/>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0"/>
      <name val="Arial Narrow"/>
      <family val="2"/>
    </font>
    <font>
      <sz val="11"/>
      <color rgb="FF800080"/>
      <name val="Calibri"/>
      <family val="2"/>
    </font>
    <font>
      <sz val="11"/>
      <color rgb="FF008000"/>
      <name val="Calibri"/>
      <family val="2"/>
    </font>
    <font>
      <b val="true"/>
      <sz val="20"/>
      <name val="Arial"/>
      <family val="2"/>
    </font>
    <font>
      <sz val="9"/>
      <color rgb="FF000000"/>
      <name val="Arial"/>
      <family val="2"/>
    </font>
    <font>
      <b val="true"/>
      <sz val="9"/>
      <color rgb="FF000000"/>
      <name val="Arial"/>
      <family val="2"/>
    </font>
    <font>
      <i val="true"/>
      <sz val="9"/>
      <color rgb="FF000000"/>
      <name val="Arial"/>
      <family val="2"/>
    </font>
    <font>
      <b val="true"/>
      <sz val="8"/>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8" fontId="0" fillId="0" borderId="0" applyFont="true" applyBorder="false" applyAlignment="false" applyProtection="false"/>
    <xf numFmtId="164" fontId="12"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3" fillId="0" borderId="6" applyFont="true" applyBorder="true" applyAlignment="true" applyProtection="true">
      <alignment horizontal="right" vertical="center" textRotation="0" wrapText="false" indent="0" shrinkToFit="false"/>
      <protection locked="true" hidden="false"/>
    </xf>
    <xf numFmtId="170" fontId="13" fillId="0" borderId="6" applyFont="true" applyBorder="true" applyAlignment="true" applyProtection="true">
      <alignment horizontal="right" vertical="center" textRotation="0" wrapText="false" indent="0" shrinkToFit="false"/>
      <protection locked="true" hidden="false"/>
    </xf>
    <xf numFmtId="171" fontId="13" fillId="0" borderId="6" applyFont="true" applyBorder="true" applyAlignment="true" applyProtection="true">
      <alignment horizontal="right" vertical="center" textRotation="0" wrapText="false" indent="0" shrinkToFit="false"/>
      <protection locked="true" hidden="false"/>
    </xf>
    <xf numFmtId="171" fontId="13" fillId="0" borderId="6" applyFont="true" applyBorder="true" applyAlignment="true" applyProtection="true">
      <alignment horizontal="right" vertical="center" textRotation="0" wrapText="false" indent="0" shrinkToFit="false"/>
      <protection locked="true" hidden="false"/>
    </xf>
    <xf numFmtId="172" fontId="13" fillId="0" borderId="6" applyFont="true" applyBorder="true" applyAlignment="true" applyProtection="true">
      <alignment horizontal="general" vertical="center" textRotation="0" wrapText="true" indent="0" shrinkToFit="false"/>
      <protection locked="true" hidden="false"/>
    </xf>
    <xf numFmtId="172" fontId="13" fillId="0" borderId="6" applyFont="true" applyBorder="true" applyAlignment="true" applyProtection="true">
      <alignment horizontal="general" vertical="center" textRotation="0" wrapText="true" indent="0" shrinkToFit="false"/>
      <protection locked="true" hidden="false"/>
    </xf>
    <xf numFmtId="173" fontId="13" fillId="0" borderId="6" applyFont="true" applyBorder="true" applyAlignment="true" applyProtection="true">
      <alignment horizontal="right" vertical="center" textRotation="0" wrapText="false" indent="0" shrinkToFit="false"/>
      <protection locked="true" hidden="false"/>
    </xf>
    <xf numFmtId="173" fontId="13" fillId="0" borderId="6" applyFont="true" applyBorder="true" applyAlignment="true" applyProtection="true">
      <alignment horizontal="right" vertical="center" textRotation="0" wrapText="false" indent="0" shrinkToFit="false"/>
      <protection locked="true" hidden="false"/>
    </xf>
    <xf numFmtId="172" fontId="14" fillId="24" borderId="7" applyFont="true" applyBorder="true" applyAlignment="true" applyProtection="true">
      <alignment horizontal="center" vertical="center" textRotation="0" wrapText="true" indent="0" shrinkToFit="false"/>
      <protection locked="true" hidden="false"/>
    </xf>
    <xf numFmtId="164" fontId="13" fillId="23" borderId="7" applyFont="true" applyBorder="true" applyAlignment="true" applyProtection="true">
      <alignment horizontal="center" vertical="center" textRotation="0" wrapText="true" indent="0" shrinkToFit="false"/>
      <protection locked="true" hidden="false"/>
    </xf>
    <xf numFmtId="172" fontId="15" fillId="23" borderId="8" applyFont="true" applyBorder="true" applyAlignment="true" applyProtection="true">
      <alignment horizontal="center" vertical="center" textRotation="0" wrapText="true" indent="0" shrinkToFit="false"/>
      <protection locked="true" hidden="false"/>
    </xf>
    <xf numFmtId="172" fontId="15" fillId="23" borderId="8" applyFont="true" applyBorder="true" applyAlignment="true" applyProtection="true">
      <alignment horizontal="center" vertical="center" textRotation="0" wrapText="true" indent="0" shrinkToFit="false"/>
      <protection locked="true" hidden="false"/>
    </xf>
    <xf numFmtId="164" fontId="13" fillId="23" borderId="7" applyFont="true" applyBorder="true" applyAlignment="true" applyProtection="true">
      <alignment horizontal="center" vertical="center" textRotation="0" wrapText="true" indent="0" shrinkToFit="false"/>
      <protection locked="true" hidden="false"/>
    </xf>
    <xf numFmtId="172" fontId="14" fillId="24" borderId="7" applyFont="true" applyBorder="true" applyAlignment="true" applyProtection="true">
      <alignment horizontal="center" vertical="center" textRotation="0" wrapText="true" indent="0" shrinkToFit="false"/>
      <protection locked="true" hidden="false"/>
    </xf>
    <xf numFmtId="172" fontId="16" fillId="0" borderId="0" applyFont="true" applyBorder="true" applyAlignment="true" applyProtection="true">
      <alignment horizontal="left" vertical="center" textRotation="0" wrapText="false" indent="0" shrinkToFit="false"/>
      <protection locked="true" hidden="false"/>
    </xf>
    <xf numFmtId="172" fontId="17" fillId="0" borderId="0"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3" fillId="0" borderId="0" applyFont="true" applyBorder="false" applyAlignment="false" applyProtection="false"/>
    <xf numFmtId="164" fontId="24" fillId="0" borderId="12" applyFont="true" applyBorder="true" applyAlignment="false" applyProtection="false"/>
    <xf numFmtId="174" fontId="25"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27" fillId="4" borderId="0" applyFont="true" applyBorder="false" applyAlignment="false" applyProtection="false"/>
    <xf numFmtId="17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0" fillId="0" borderId="13" xfId="59"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77" fontId="29"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77" fontId="30"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8" fontId="29" fillId="0" borderId="13" xfId="0" applyFont="true" applyBorder="true" applyAlignment="true" applyProtection="false">
      <alignment horizontal="general" vertical="center" textRotation="0" wrapText="false" indent="0" shrinkToFit="false"/>
      <protection locked="true" hidden="false"/>
    </xf>
    <xf numFmtId="178" fontId="30" fillId="0" borderId="13" xfId="0" applyFont="true" applyBorder="true" applyAlignment="true" applyProtection="false">
      <alignment horizontal="general" vertical="center" textRotation="0" wrapText="false" indent="0" shrinkToFit="false"/>
      <protection locked="true" hidden="false"/>
    </xf>
    <xf numFmtId="176" fontId="32" fillId="0" borderId="13" xfId="59"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6" fontId="30" fillId="0" borderId="13" xfId="59"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xfId="49"/>
    <cellStyle name="Migliaia 2" xfId="50"/>
    <cellStyle name="Migliaia 3" xfId="51"/>
    <cellStyle name="Migliaia [0] 2" xfId="52"/>
    <cellStyle name="Neutrale" xfId="53"/>
    <cellStyle name="Normal" xfId="54"/>
    <cellStyle name="Normale 2" xfId="55"/>
    <cellStyle name="Normale 3" xfId="56"/>
    <cellStyle name="Normale 4" xfId="57"/>
    <cellStyle name="Normale 5" xfId="58"/>
    <cellStyle name="Normale_Foglio3_Tavole Commerco Estero di beni BUONE" xfId="59"/>
    <cellStyle name="Normale_Tavole_Unionc_RO_GE_2010 1 ACCONTO" xfId="60"/>
    <cellStyle name="Nota" xfId="61"/>
    <cellStyle name="Nuovo" xfId="62"/>
    <cellStyle name="Output" xfId="63"/>
    <cellStyle name="Percentuale 2" xfId="64"/>
    <cellStyle name="Percentuale 3" xfId="65"/>
    <cellStyle name="Percentuale 4" xfId="66"/>
    <cellStyle name="T_decimale(1)" xfId="67"/>
    <cellStyle name="T_decimale(1)_Tavole_Unionc_RO_GE_2012_1e2e3_ACCONTO_23_28_marzo_5_13_apr_DA ELIM" xfId="68"/>
    <cellStyle name="T_decimale(2)" xfId="69"/>
    <cellStyle name="T_decimale(2)_Tavole_Unionc_RO_GE_2012_1e2e3_ACCONTO_23_28_marzo_5_13_apr_DA ELIM" xfId="70"/>
    <cellStyle name="T_fiancata" xfId="71"/>
    <cellStyle name="T_fiancata_Tavole_Unionc_RO_GE_2012_1e2e3_ACCONTO_23_28_marzo_5_13_apr_DA ELIM" xfId="72"/>
    <cellStyle name="T_intero" xfId="73"/>
    <cellStyle name="T_intero_Tavole_Unionc_RO_GE_2012_1e2e3_ACCONTO_23_28_marzo_5_13_apr_DA ELIM" xfId="74"/>
    <cellStyle name="T_intestazione" xfId="75"/>
    <cellStyle name="T_intestazione bassa" xfId="76"/>
    <cellStyle name="T_intestazione bassa_Tavole dati" xfId="77"/>
    <cellStyle name="T_intestazione bassa_Tavole dati_Tavole_Unionc_RO_GE_2012_1e2e3_ACCONTO_23_28_marzo_5_13_apr_DA ELIM" xfId="78"/>
    <cellStyle name="T_intestazione bassa_Tavole_Unionc_RO_GE_2012_1e2e3_ACCONTO_23_28_marzo_5_13_apr_DA ELIM" xfId="79"/>
    <cellStyle name="T_intestazione_Tavole_Unionc_RO_GE_2012_1e2e3_ACCONTO_23_28_marzo_5_13_apr_DA ELIM" xfId="80"/>
    <cellStyle name="T_titolo" xfId="81"/>
    <cellStyle name="T_titolo_Tavole dati" xfId="82"/>
    <cellStyle name="Testo avviso" xfId="83"/>
    <cellStyle name="Testo descrittivo" xfId="84"/>
    <cellStyle name="Titolo" xfId="85"/>
    <cellStyle name="Titolo 1" xfId="86"/>
    <cellStyle name="Titolo 2" xfId="87"/>
    <cellStyle name="Titolo 3" xfId="88"/>
    <cellStyle name="Titolo 4" xfId="89"/>
    <cellStyle name="Totale" xfId="90"/>
    <cellStyle name="trattino" xfId="91"/>
    <cellStyle name="Valore non valido" xfId="92"/>
    <cellStyle name="Valore valido" xfId="93"/>
    <cellStyle name="Valuta (0)"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externalLink" Target="externalLinks/externalLink1.xml"/><Relationship Id="rId77" Type="http://schemas.openxmlformats.org/officeDocument/2006/relationships/externalLink" Target="externalLinks/externalLink2.xml"/><Relationship Id="rId78" Type="http://schemas.openxmlformats.org/officeDocument/2006/relationships/externalLink" Target="externalLinks/externalLink3.xml"/><Relationship Id="rId79" Type="http://schemas.openxmlformats.org/officeDocument/2006/relationships/externalLink" Target="externalLinks/externalLink4.xml"/><Relationship Id="rId80" Type="http://schemas.openxmlformats.org/officeDocument/2006/relationships/externalLink" Target="externalLinks/externalLink5.xml"/><Relationship Id="rId81" Type="http://schemas.openxmlformats.org/officeDocument/2006/relationships/externalLink" Target="externalLinks/externalLink6.xml"/><Relationship Id="rId82" Type="http://schemas.openxmlformats.org/officeDocument/2006/relationships/externalLink" Target="externalLinks/externalLink7.xml"/><Relationship Id="rId83" Type="http://schemas.openxmlformats.org/officeDocument/2006/relationships/externalLink" Target="externalLinks/externalLink8.xml"/><Relationship Id="rId84" Type="http://schemas.openxmlformats.org/officeDocument/2006/relationships/externalLink" Target="externalLinks/externalLink9.xml"/><Relationship Id="rId85" Type="http://schemas.openxmlformats.org/officeDocument/2006/relationships/externalLink" Target="externalLinks/externalLink10.xml"/><Relationship Id="rId86" Type="http://schemas.openxmlformats.org/officeDocument/2006/relationships/externalLink" Target="externalLinks/externalLink11.xml"/><Relationship Id="rId87" Type="http://schemas.openxmlformats.org/officeDocument/2006/relationships/externalLink" Target="externalLinks/externalLink12.xml"/><Relationship Id="rId88" Type="http://schemas.openxmlformats.org/officeDocument/2006/relationships/externalLink" Target="externalLinks/externalLink13.xml"/><Relationship Id="rId89" Type="http://schemas.openxmlformats.org/officeDocument/2006/relationships/externalLink" Target="externalLinks/externalLink14.xml"/><Relationship Id="rId90" Type="http://schemas.openxmlformats.org/officeDocument/2006/relationships/externalLink" Target="externalLinks/externalLink15.xml"/><Relationship Id="rId91" Type="http://schemas.openxmlformats.org/officeDocument/2006/relationships/externalLink" Target="externalLinks/externalLink16.xml"/><Relationship Id="rId92" Type="http://schemas.openxmlformats.org/officeDocument/2006/relationships/externalLink" Target="externalLinks/externalLink17.xml"/><Relationship Id="rId93" Type="http://schemas.openxmlformats.org/officeDocument/2006/relationships/externalLink" Target="externalLinks/externalLink18.xml"/><Relationship Id="rId94" Type="http://schemas.openxmlformats.org/officeDocument/2006/relationships/externalLink" Target="externalLinks/externalLink19.xml"/><Relationship Id="rId95" Type="http://schemas.openxmlformats.org/officeDocument/2006/relationships/externalLink" Target="externalLinks/externalLink20.xml"/><Relationship Id="rId96" Type="http://schemas.openxmlformats.org/officeDocument/2006/relationships/externalLink" Target="externalLinks/externalLink21.xml"/><Relationship Id="rId97" Type="http://schemas.openxmlformats.org/officeDocument/2006/relationships/externalLink" Target="externalLinks/externalLink22.xml"/><Relationship Id="rId9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I/Giornata_economia_vari_anni/Giornata_Economia_2005/Rovigo_Tavole_per_volume_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cro0078/Excel/EXCEL/Dati%20statistici%20per%20annuario/Artigianato/UL%20artigia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helpcopy/stime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cro0078/Excel/Dati%20statistici%20per%20annuario/Agricoltura/agricoltur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cro0078/Excel/EXCEL/Dati%20statistici%20per%20annuario/Occupazione%20e%20lavoro/cassa%20integrazione%20(dettagl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05/Arch_IGT/Documents%20and%20Settings/centro_studi/Documenti/Cristina/4&#176;%20Giornata%20Economia/Forze%20lavoro%202005/Forze%20lavoro%20Media%2020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cro0078/Excel/EXCEL/Dati%20statistici%20per%20annuario/Imprese/impres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GGiusti/Desktop/Barbara%20Maurizzi/Risistemati/ROVIGO_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cro0078/Excel/EXCEL/Dati%20statistici%20per%20annuario/Agricoltura/agricoltur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Lavori%20Istituto/Giornata%20economia%202008/Volume%20nazionale%202008/crediti/FATTO%20DA%20GIACOMO/Tavola%20per%20G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Documents%20and%20Settings/Onorim/Impostazioni%20locali/Temporary%20Internet%20Files/OLK2F9/imprese_femminili_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I/Giornata_economia_vari_anni/6_Giornata_Econ_2008/Rapporto_statistico_2008_internet/20_Commercio_GE_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Cig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03/Arch_IGT/Area%20Studi%20e%20Ricerche/Analisi%20ed%20indagini%20statistiche/HD_giovanni/Reddito_riprop/New_pil_95-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cs240640rm/ge%202008/Documents%20and%20Settings/Administrator/Desktop/giacomo/Tavole%20singo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I/Giornata_economia_vari_anni/Giornata_Economia_2005/Rovigo_Tavole_per_volume_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Lavori%20Istituto/Giornata%20economia%202008/Volume%20nazionale%202008/crediti/FATTO%20DA%20GIACOMO/Tavola%20per%20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Lavori%20Istituto/Giornata%20economia%202008/Volume%20nazionale%202008/crediti/FATTO%20DA%20GIACOMO/Tavola%20per%20G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Lavori%20Istituto/Giornata%20economia%202008/Volume%20nazionale%202008/crediti/FATTO%20DA%20GIACOMO/Tavola%20per%20G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GGiusti/Desktop/Barbara%20Maurizzi/Risistemati/Lavori%20Istituto/Giornata%20economia%202008/Volume%20nazionale%202008/crediti/FATTO%20DA%20GIACOMO/Tavola%20per%20G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p_lh3/AREALAV/EXCELSIOR/LUCA/Tav0_99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MSOFFICE/EXCEL/Movimprese/RO%201&#176;%20trim.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pop_res_01_04"/>
      <sheetName val="movim. pop."/>
      <sheetName val="tassi_indici"/>
      <sheetName val="cittad_stran"/>
      <sheetName val="popres_dicui_stran"/>
      <sheetName val="stran_genere_comune"/>
      <sheetName val="stran_naz"/>
      <sheetName val="Imprese"/>
      <sheetName val="1.1.2"/>
      <sheetName val="movimp_03_04"/>
      <sheetName val="1.1.2bis"/>
      <sheetName val="1.1.4_e_1.1.4.bis"/>
      <sheetName val="1.1.13"/>
      <sheetName val="Movimp_ art_var_perc"/>
      <sheetName val="1.1.14"/>
      <sheetName val="1.1.15"/>
      <sheetName val="1.1.18_e_1.1.19"/>
      <sheetName val="vere impr"/>
      <sheetName val="1.2.1"/>
      <sheetName val="1.2.2"/>
      <sheetName val="1.2.3"/>
      <sheetName val="1.2.4"/>
      <sheetName val="imprendit"/>
      <sheetName val="IMPRENDITORI_03_04"/>
      <sheetName val="iMPR_ETA'_CARICA04"/>
      <sheetName val="carica"/>
      <sheetName val="car_forma_giur"/>
      <sheetName val="imp_extra"/>
      <sheetName val="1.1.7"/>
      <sheetName val="1.1.8"/>
      <sheetName val="1.1.9"/>
      <sheetName val="imp_femm"/>
      <sheetName val="1.1.10"/>
      <sheetName val="1.1.11"/>
      <sheetName val="1.1.12"/>
      <sheetName val="1.1.16"/>
      <sheetName val="1.1.17"/>
      <sheetName val="profess"/>
      <sheetName val="1.3.1_e_1.3.1bis"/>
      <sheetName val="forze_lav"/>
      <sheetName val="1.3.2"/>
      <sheetName val="1.3.3"/>
      <sheetName val="1.3.4"/>
      <sheetName val="1.3.5"/>
      <sheetName val="1.3.6"/>
      <sheetName val="val_agg"/>
      <sheetName val="VA_assol"/>
      <sheetName val="VA_perc"/>
      <sheetName val="1.4.2"/>
      <sheetName val="1.4.3"/>
      <sheetName val="1.4.3bis"/>
      <sheetName val="1.4.1"/>
      <sheetName val="estero"/>
      <sheetName val="1.5.1 e_1.5.2"/>
      <sheetName val="1.5.3_e_1.5.4"/>
      <sheetName val="1.5.5 e 1.5.6"/>
      <sheetName val="1.5.7"/>
      <sheetName val="1.5.8"/>
      <sheetName val="1.5.9_e 1.5.10"/>
      <sheetName val="comm serv"/>
      <sheetName val="1.5.11 e1.5.12"/>
      <sheetName val="1.5.13 e 1.5.14"/>
      <sheetName val="turismo internaz"/>
      <sheetName val="1.5.19"/>
      <sheetName val="1.5.21"/>
      <sheetName val="1.5.22"/>
      <sheetName val="1.5.20"/>
      <sheetName val="1.5.23"/>
      <sheetName val="Credito"/>
      <sheetName val="1.6.1"/>
      <sheetName val="1.6.2"/>
      <sheetName val="1.6.3"/>
      <sheetName val="1.6.4"/>
      <sheetName val="consumi"/>
      <sheetName val="1.7.1_e_1.7.1bis"/>
      <sheetName val="1.7.2 e 1.7.3"/>
      <sheetName val="1.7.4"/>
      <sheetName val="infrastrut"/>
      <sheetName val="1.9.1 e 1.9.2"/>
      <sheetName val="redd_disp"/>
      <sheetName val="1.7.5 e 1.7.6"/>
      <sheetName val="liv_prezzi"/>
      <sheetName val="inflaz"/>
      <sheetName val="var_perc_RO"/>
      <sheetName val="1.8.1"/>
      <sheetName val="Oss_pr_indi"/>
      <sheetName val="Oss_pr_var_perc"/>
      <sheetName val="Strut_prod"/>
      <sheetName val="Ul_compr"/>
      <sheetName val="RO_UL_Add_4_2004_a"/>
      <sheetName val="RO_UL_Add_4_2004_b"/>
      <sheetName val="artig"/>
      <sheetName val="art_iscriz"/>
      <sheetName val="sedi_art"/>
      <sheetName val="RO_art_add_4_04_a"/>
      <sheetName val="RO_art_add_4_04_b"/>
      <sheetName val="1.4.5_1.4.5bis"/>
      <sheetName val="Agric"/>
      <sheetName val="erbacee"/>
      <sheetName val="arboree"/>
      <sheetName val="zootecnico"/>
      <sheetName val="plv_03"/>
      <sheetName val="Pesca"/>
      <sheetName val="pesca_ul_add_04"/>
      <sheetName val="q_ta_valori"/>
      <sheetName val="Indust"/>
      <sheetName val="UL_ind_04"/>
      <sheetName val="Veneto_Cong_2004"/>
      <sheetName val="1.4.4"/>
      <sheetName val="Comm"/>
      <sheetName val="ap ces es com"/>
      <sheetName val="ap-chiu-spec"/>
      <sheetName val="consist"/>
      <sheetName val="ambulanti"/>
      <sheetName val="grandi magazz"/>
      <sheetName val="turis"/>
      <sheetName val="posti letto"/>
      <sheetName val="extralb"/>
      <sheetName val="arrivi e pres"/>
      <sheetName val="stranieri"/>
      <sheetName val="CIG"/>
      <sheetName val="ore_CIG"/>
      <sheetName val="dett_CIG"/>
      <sheetName val="insolv"/>
      <sheetName val="fallim"/>
      <sheetName val="Prot"/>
      <sheetName val="Liv_comp"/>
      <sheetName val="ind_ec_fin"/>
      <sheetName val="3.1.1_e_3.1.2"/>
      <sheetName val="3.1.3_e_3.1.4"/>
      <sheetName val="3.1.5_e 3.1.6"/>
      <sheetName val="3.1.7_e_3.1.8"/>
      <sheetName val="3.1.9"/>
      <sheetName val="gruppi_impr"/>
      <sheetName val="3.2.1"/>
      <sheetName val="3.2.2"/>
      <sheetName val="3.2.3"/>
      <sheetName val="3.2.4"/>
      <sheetName val="medi_imp"/>
      <sheetName val="3.3.1"/>
      <sheetName val="3.3.2"/>
      <sheetName val="attr_deloc"/>
      <sheetName val="3.4.1"/>
      <sheetName val="form_cont"/>
      <sheetName val="3.5.1"/>
      <sheetName val="brev"/>
      <sheetName val="3.6.5_e_3.6.6"/>
      <sheetName val="IDE"/>
      <sheetName val="3.7.1"/>
      <sheetName val="previs"/>
      <sheetName val="4.1"/>
      <sheetName val="4.2_e_4.3"/>
      <sheetName val="4.2"/>
      <sheetName val="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4"/>
      <sheetName val="1995"/>
      <sheetName val="1996"/>
      <sheetName val="1997"/>
      <sheetName val="1998"/>
      <sheetName val="1999"/>
      <sheetName val="2000"/>
      <sheetName val="2001"/>
      <sheetName val="2002"/>
      <sheetName val="UL e addetti"/>
      <sheetName val="conteggi compr2001"/>
      <sheetName val="comp sedi artig. 2002"/>
      <sheetName val="2003"/>
      <sheetName val="sedi_art_4_03"/>
      <sheetName val="2004"/>
      <sheetName val="sedi_art_4_04_manifat"/>
      <sheetName val="RO_art_add_4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aragrold"/>
      <sheetName val="1995VAG STIMA"/>
      <sheetName val="provPA e AGR"/>
      <sheetName val="1995 OCCUPAZIONE"/>
      <sheetName val="1996 varocc"/>
      <sheetName val="1996 OCCUPAZIONE"/>
      <sheetName val="avvet"/>
      <sheetName val="1995 PRO CAPITE"/>
      <sheetName val="1996 varproc"/>
      <sheetName val="agricalc"/>
      <sheetName val="agridef"/>
      <sheetName val="1996 PRO CAPITE"/>
      <sheetName val="1996 PRODOTTO"/>
      <sheetName val="1996 PROD (AGR E 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ltivaz.erbacee"/>
      <sheetName val="coltivaz.arboree"/>
      <sheetName val="patrim.zootecnico"/>
      <sheetName val="Prod agr_2000"/>
      <sheetName val="Prod agr_2001"/>
      <sheetName val="Prod agr_2002"/>
      <sheetName val="Prod agr 2003"/>
      <sheetName val="Prod agr 2004"/>
      <sheetName val="Prod agr 2005"/>
      <sheetName val="tav_81_2006"/>
      <sheetName val="DATI_Starnet"/>
      <sheetName val="zootecnico_grafico"/>
      <sheetName val="coltivaz.erbacee_GE_2010"/>
      <sheetName val="coltivaz.arboree_GE_2010"/>
      <sheetName val="patrim.zootecnico_GE_2010"/>
      <sheetName val="coltivaz.erbacee_GE_2011"/>
      <sheetName val="coltivaz.arboree_GE_2011"/>
      <sheetName val="patrim.zootecnico_GE_2011"/>
      <sheetName val="coltivaz.erbacee_GE_2012"/>
      <sheetName val="coltivaz.arboree_GE_2012"/>
      <sheetName val="patrim.zootecnico_GE_2012"/>
      <sheetName val="tav_81_2003"/>
      <sheetName val="tav_81_2004"/>
      <sheetName val="tav_81_2005"/>
      <sheetName val="coltivaz.erbacee_GE_08"/>
      <sheetName val="coltivaz.arboree_GE_08"/>
      <sheetName val="patrim.zootecnico_GE_08"/>
      <sheetName val="coltivaz.erbacee_GE_07"/>
      <sheetName val="coltivaz.arboree_GE_07"/>
      <sheetName val="patrim.zootecnico_GE_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7"/>
      <sheetName val="1998"/>
      <sheetName val="1999"/>
      <sheetName val="2000"/>
      <sheetName val="2001"/>
      <sheetName val="2002"/>
      <sheetName val="2003"/>
      <sheetName val="2004"/>
      <sheetName val="2005"/>
      <sheetName val="2006"/>
      <sheetName val="conteggi2001"/>
      <sheetName val="conteggi2002"/>
      <sheetName val="prova"/>
      <sheetName val="1°sem 2002-2001"/>
      <sheetName val="gen-nov2001-2002"/>
      <sheetName val="ott_2005 su 2004"/>
      <sheetName val="nov_2005 su 2004"/>
      <sheetName val="2005_per_GE_06"/>
      <sheetName val="C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v 1_1a"/>
      <sheetName val="tav 1_1b"/>
      <sheetName val="tav 1_2a_prov"/>
      <sheetName val="tav 1_2b_prov"/>
      <sheetName val="tav 1_3a"/>
      <sheetName val="tav 1_3b"/>
      <sheetName val="tav 1_3c"/>
      <sheetName val="tav 1_3d"/>
      <sheetName val="tav 1_3e"/>
      <sheetName val="tav 1_3f"/>
      <sheetName val="tav 1_4"/>
      <sheetName val="tav 1_5a"/>
      <sheetName val="tav 1_5b"/>
      <sheetName val="tav 2_1a"/>
      <sheetName val="tav 2_1b"/>
      <sheetName val="tav 2_1c"/>
      <sheetName val="tav 2_2"/>
      <sheetName val="tav 2_3a"/>
      <sheetName val="tav 2_3b"/>
      <sheetName val="tav 2_4a"/>
      <sheetName val="tav 2_4b"/>
      <sheetName val="tav 2_4c"/>
      <sheetName val="tav 2_5a_prov"/>
      <sheetName val="tav 2_5b_prov"/>
      <sheetName val="tav 2_5c_prov"/>
      <sheetName val="tav 2_5d_prov"/>
      <sheetName val="tav 2_5e_prov"/>
      <sheetName val="tav 2_5f_prov"/>
      <sheetName val="tav 3_1a"/>
      <sheetName val="tav 3_1b"/>
      <sheetName val="tav 3_1c"/>
      <sheetName val="tav 3_2"/>
      <sheetName val="tav 3_3a"/>
      <sheetName val="tav 3_3b"/>
      <sheetName val="tav 3_4a"/>
      <sheetName val="tav 3_4b"/>
      <sheetName val="tav 3_4c"/>
      <sheetName val="tav 3_5"/>
      <sheetName val="tav 3_6a_prov"/>
      <sheetName val="tav 3_6b_prov"/>
      <sheetName val="tav 3_7"/>
      <sheetName val="tav 3_8a"/>
      <sheetName val="tav 3_8b"/>
      <sheetName val="tav 3_9"/>
      <sheetName val="tav 3_10"/>
      <sheetName val="tav 3_11"/>
      <sheetName val="tav 3_12"/>
      <sheetName val="tav 3_13a"/>
      <sheetName val="tav 3_13b"/>
      <sheetName val="tav 3_14"/>
      <sheetName val="tav 3_15"/>
      <sheetName val="tav 3_16a"/>
      <sheetName val="tav 3_16b"/>
      <sheetName val="tav 3_17a"/>
      <sheetName val="tav 3_17b"/>
      <sheetName val="tav 3_18a"/>
      <sheetName val="tav 3_18b"/>
      <sheetName val="tav 3_18c"/>
      <sheetName val="tav 3_19a_prov"/>
      <sheetName val="tav 3_19b"/>
      <sheetName val="tav 3_19c"/>
      <sheetName val="tav 3_19d"/>
      <sheetName val="tav 3_19e"/>
      <sheetName val="tav 3_19f"/>
      <sheetName val="tav 4_1"/>
      <sheetName val="tav 4_2"/>
      <sheetName val="tav 4_3"/>
      <sheetName val="tav 4_4a"/>
      <sheetName val="tav 4_4b"/>
      <sheetName val="tav 4_5"/>
      <sheetName val="tav 4_6"/>
      <sheetName val="tav 4_7"/>
      <sheetName val="tav 4_8"/>
      <sheetName val="tav 4_9"/>
      <sheetName val="tav 4_10"/>
      <sheetName val="tav 4_11"/>
      <sheetName val="tav 4_12"/>
      <sheetName val="tav 4_13a_prov"/>
      <sheetName val="tav 4_13b_prov"/>
      <sheetName val="tav 4_14a"/>
      <sheetName val="tav 4_14b"/>
      <sheetName val="tav 4_15"/>
      <sheetName val="tav 4_16"/>
      <sheetName val="tav 5_1a_prov"/>
      <sheetName val="tav 5_1b_prov"/>
      <sheetName val="tav 5_2a"/>
      <sheetName val="tav 5_2b"/>
      <sheetName val="tav 5_2c"/>
      <sheetName val="tav 5_3a"/>
      <sheetName val="tav 5_3b"/>
      <sheetName val="tav 5_4a"/>
      <sheetName val="tav 5_4b"/>
      <sheetName val="tav 5_5a"/>
      <sheetName val="tav 5_5b"/>
      <sheetName val="tav 5_5c"/>
      <sheetName val="tav 5_6a"/>
      <sheetName val="tav 5_6b"/>
      <sheetName val="tav 5_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93"/>
      <sheetName val="1994"/>
      <sheetName val="1995"/>
      <sheetName val="1996"/>
      <sheetName val="1997"/>
      <sheetName val="1998"/>
      <sheetName val="1999"/>
      <sheetName val="2000"/>
      <sheetName val="2001"/>
      <sheetName val="2002"/>
      <sheetName val="2003"/>
      <sheetName val="2004"/>
      <sheetName val="2005"/>
      <sheetName val="1° SEMESTRE"/>
      <sheetName val="indicatori sistema"/>
      <sheetName val="titoli verticali"/>
      <sheetName val="italia-veneto-rovi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1"/>
      <sheetName val="1.2"/>
      <sheetName val="1.3"/>
      <sheetName val="1.4"/>
      <sheetName val="1.5"/>
      <sheetName val="1.6"/>
      <sheetName val="1.7"/>
      <sheetName val="1.8"/>
      <sheetName val="1.9"/>
      <sheetName val="1.10"/>
      <sheetName val="1.11"/>
      <sheetName val="1.12"/>
      <sheetName val="1.13"/>
      <sheetName val="1.14"/>
      <sheetName val="1.15"/>
      <sheetName val="1.16"/>
      <sheetName val="1.16bis"/>
      <sheetName val="1.17"/>
      <sheetName val="1.17bis"/>
      <sheetName val="1.18"/>
      <sheetName val="1.18bis"/>
      <sheetName val="1.19"/>
      <sheetName val="1.19bis"/>
      <sheetName val="1.20"/>
      <sheetName val="1.21"/>
      <sheetName val="1.22"/>
      <sheetName val="1.23"/>
      <sheetName val="1.24"/>
      <sheetName val="1.25"/>
      <sheetName val="1.26"/>
      <sheetName val="1.27"/>
      <sheetName val="1.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ltivaz.erbacee"/>
      <sheetName val="coltivaz.arboree"/>
      <sheetName val="patrim.zootecnico"/>
      <sheetName val="tav_81_2003"/>
      <sheetName val="tav_81_2004"/>
      <sheetName val="DATI_Starnet"/>
      <sheetName val="zootecnico_grafico"/>
      <sheetName val="coltivaz.erbacee_GE_06"/>
      <sheetName val="coltivaz.arboree_GE_06"/>
      <sheetName val="patrim.zootecnico_GE_06"/>
      <sheetName val="erbacee per pubbl"/>
      <sheetName val="arboree per pubblic"/>
      <sheetName val="zootecnico per pubbl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vola per GE"/>
      <sheetName val="Foglio1"/>
      <sheetName val="Foglio2"/>
      <sheetName val="9.11"/>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mpr.femminili"/>
      <sheetName val="1.13"/>
      <sheetName val="1.14"/>
      <sheetName val="1.15"/>
      <sheetName val="1.16"/>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
      <sheetName val="ap ces es com_GE_06"/>
      <sheetName val="68_ap-chiu-spec"/>
      <sheetName val="69_consist"/>
      <sheetName val="ambulanti"/>
      <sheetName val="grandi magazzini"/>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997"/>
      <sheetName val="1998"/>
      <sheetName val="1999"/>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oglio2"/>
      <sheetName val="Legenda"/>
      <sheetName val="1995"/>
      <sheetName val="1996"/>
      <sheetName val="1997"/>
      <sheetName val="1998"/>
      <sheetName val="1999"/>
      <sheetName val="2000"/>
      <sheetName val="2001"/>
      <sheetName val="Valori pro capite (euro)"/>
      <sheetName val="precedente_2001"/>
      <sheetName val="popolazione"/>
      <sheetName val="Foglio1"/>
      <sheetName val="new_reg_00"/>
      <sheetName val="new_reg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6.17"/>
      <sheetName val="17.1"/>
      <sheetName val="17.2"/>
      <sheetName val="17.3"/>
      <sheetName val="17.4"/>
      <sheetName val="17.5"/>
      <sheetName val="17.6"/>
      <sheetName val="17.7"/>
      <sheetName val="Foglio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
      <sheetName val="pop_res_01_04"/>
      <sheetName val="movim. pop."/>
      <sheetName val="tassi_indici"/>
      <sheetName val="cittad_stran"/>
      <sheetName val="popres_dicui_stran"/>
      <sheetName val="stran_genere_comune"/>
      <sheetName val="stran_naz"/>
      <sheetName val="Imprese"/>
      <sheetName val="1.1.2"/>
      <sheetName val="movimp_03_04"/>
      <sheetName val="1.1.2bis"/>
      <sheetName val="1.1.4_e_1.1.4.bis"/>
      <sheetName val="1.1.13"/>
      <sheetName val="Movimp_ art_var_perc"/>
      <sheetName val="1.1.14"/>
      <sheetName val="1.1.15"/>
      <sheetName val="1.1.18_e_1.1.19"/>
      <sheetName val="vere impr"/>
      <sheetName val="1.2.1"/>
      <sheetName val="1.2.2"/>
      <sheetName val="1.2.3"/>
      <sheetName val="1.2.4"/>
      <sheetName val="imprendit"/>
      <sheetName val="IMPRENDITORI_03_04"/>
      <sheetName val="iMPR_ETA'_CARICA04"/>
      <sheetName val="carica"/>
      <sheetName val="car_forma_giur"/>
      <sheetName val="imp_extra"/>
      <sheetName val="1.1.7"/>
      <sheetName val="1.1.8"/>
      <sheetName val="1.1.9"/>
      <sheetName val="imp_femm"/>
      <sheetName val="1.1.10"/>
      <sheetName val="1.1.11"/>
      <sheetName val="1.1.12"/>
      <sheetName val="1.1.16"/>
      <sheetName val="1.1.17"/>
      <sheetName val="profess"/>
      <sheetName val="1.3.1_e_1.3.1bis"/>
      <sheetName val="forze_lav"/>
      <sheetName val="1.3.2"/>
      <sheetName val="1.3.3"/>
      <sheetName val="1.3.4"/>
      <sheetName val="1.3.5"/>
      <sheetName val="1.3.6"/>
      <sheetName val="val_agg"/>
      <sheetName val="VA_assol"/>
      <sheetName val="VA_perc"/>
      <sheetName val="1.4.2"/>
      <sheetName val="1.4.3"/>
      <sheetName val="1.4.3bis"/>
      <sheetName val="1.4.1"/>
      <sheetName val="estero"/>
      <sheetName val="1.5.1 e_1.5.2"/>
      <sheetName val="1.5.3_e_1.5.4"/>
      <sheetName val="1.5.5 e 1.5.6"/>
      <sheetName val="1.5.7"/>
      <sheetName val="1.5.8"/>
      <sheetName val="1.5.9_e 1.5.10"/>
      <sheetName val="comm serv"/>
      <sheetName val="1.5.11 e1.5.12"/>
      <sheetName val="1.5.13 e 1.5.14"/>
      <sheetName val="turismo internaz"/>
      <sheetName val="1.5.19"/>
      <sheetName val="1.5.21"/>
      <sheetName val="1.5.22"/>
      <sheetName val="1.5.20"/>
      <sheetName val="1.5.23"/>
      <sheetName val="Credito"/>
      <sheetName val="1.6.1"/>
      <sheetName val="1.6.2"/>
      <sheetName val="1.6.3"/>
      <sheetName val="1.6.4"/>
      <sheetName val="consumi"/>
      <sheetName val="1.7.1_e_1.7.1bis"/>
      <sheetName val="1.7.2 e 1.7.3"/>
      <sheetName val="1.7.4"/>
      <sheetName val="infrastrut"/>
      <sheetName val="1.9.1 e 1.9.2"/>
      <sheetName val="redd_disp"/>
      <sheetName val="1.7.5 e 1.7.6"/>
      <sheetName val="liv_prezzi"/>
      <sheetName val="inflaz"/>
      <sheetName val="var_perc_RO"/>
      <sheetName val="1.8.1"/>
      <sheetName val="Oss_pr_indi"/>
      <sheetName val="Oss_pr_var_perc"/>
      <sheetName val="Strut_prod"/>
      <sheetName val="Ul_compr"/>
      <sheetName val="RO_UL_Add_4_2004_a"/>
      <sheetName val="RO_UL_Add_4_2004_b"/>
      <sheetName val="artig"/>
      <sheetName val="art_iscriz"/>
      <sheetName val="sedi_art"/>
      <sheetName val="RO_art_add_4_04_a"/>
      <sheetName val="RO_art_add_4_04_b"/>
      <sheetName val="1.4.5_1.4.5bis"/>
      <sheetName val="Agric"/>
      <sheetName val="erbacee"/>
      <sheetName val="arboree"/>
      <sheetName val="zootecnico"/>
      <sheetName val="plv_03"/>
      <sheetName val="Pesca"/>
      <sheetName val="pesca_ul_add_04"/>
      <sheetName val="q_ta_valori"/>
      <sheetName val="Indust"/>
      <sheetName val="UL_ind_04"/>
      <sheetName val="Veneto_Cong_2004"/>
      <sheetName val="1.4.4"/>
      <sheetName val="Comm"/>
      <sheetName val="ap ces es com"/>
      <sheetName val="ap-chiu-spec"/>
      <sheetName val="consist"/>
      <sheetName val="ambulanti"/>
      <sheetName val="grandi magazz"/>
      <sheetName val="turis"/>
      <sheetName val="posti letto"/>
      <sheetName val="extralb"/>
      <sheetName val="arrivi e pres"/>
      <sheetName val="stranieri"/>
      <sheetName val="CIG"/>
      <sheetName val="ore_CIG"/>
      <sheetName val="dett_CIG"/>
      <sheetName val="insolv"/>
      <sheetName val="fallim"/>
      <sheetName val="Prot"/>
      <sheetName val="Liv_comp"/>
      <sheetName val="ind_ec_fin"/>
      <sheetName val="3.1.1_e_3.1.2"/>
      <sheetName val="3.1.3_e_3.1.4"/>
      <sheetName val="3.1.5_e 3.1.6"/>
      <sheetName val="3.1.7_e_3.1.8"/>
      <sheetName val="3.1.9"/>
      <sheetName val="gruppi_impr"/>
      <sheetName val="3.2.1"/>
      <sheetName val="3.2.2"/>
      <sheetName val="3.2.3"/>
      <sheetName val="3.2.4"/>
      <sheetName val="medi_imp"/>
      <sheetName val="3.3.1"/>
      <sheetName val="3.3.2"/>
      <sheetName val="attr_deloc"/>
      <sheetName val="3.4.1"/>
      <sheetName val="form_cont"/>
      <sheetName val="3.5.1"/>
      <sheetName val="brev"/>
      <sheetName val="3.6.5_e_3.6.6"/>
      <sheetName val="IDE"/>
      <sheetName val="3.7.1"/>
      <sheetName val="previs"/>
      <sheetName val="4.1"/>
      <sheetName val="4.2_e_4.3"/>
      <sheetName val="4.2"/>
      <sheetName val="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vola per GE"/>
      <sheetName val="Foglio1"/>
      <sheetName val="Foglio2"/>
      <sheetName val="9.1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vola per GE"/>
      <sheetName val="Foglio1"/>
      <sheetName val="Foglio2"/>
      <sheetName val="9.1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vola per GE"/>
      <sheetName val="Foglio1"/>
      <sheetName val="Foglio2"/>
      <sheetName val="9.11"/>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vola per GE"/>
      <sheetName val="Foglio1"/>
      <sheetName val="Foglio2"/>
      <sheetName val="9.1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p_2"/>
      <sheetName val="Tavola7"/>
      <sheetName val="Tavola7.1"/>
      <sheetName val="Tavola7.2"/>
      <sheetName val="Tavola7.3"/>
      <sheetName val="Tavola7.4"/>
      <sheetName val="Tavola7.5"/>
      <sheetName val="Tavola8"/>
      <sheetName val="Tavola8.1"/>
      <sheetName val="Tavola8.2"/>
      <sheetName val="Tavola8.3"/>
      <sheetName val="Tavola8.4"/>
      <sheetName val="Tavola8.5"/>
      <sheetName val="Tavola9"/>
      <sheetName val="Tavola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trim. 2001"/>
      <sheetName val="1° trim. 2002"/>
      <sheetName val="conteggi 2002-200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c r="B1" s="3"/>
    </row>
    <row r="2" customFormat="false" ht="12.75" hidden="false" customHeight="false" outlineLevel="0" collapsed="false">
      <c r="A2" s="3"/>
      <c r="B2" s="3"/>
    </row>
    <row r="3" customFormat="false" ht="12.75" hidden="false" customHeight="false" outlineLevel="0" collapsed="false">
      <c r="A3" s="3"/>
      <c r="B3" s="3"/>
    </row>
    <row r="4" customFormat="false" ht="26.25" hidden="false" customHeight="false" outlineLevel="0" collapsed="false">
      <c r="A4" s="3"/>
      <c r="B4" s="4" t="s">
        <v>0</v>
      </c>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5.56"/>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41</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6.2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128530</v>
      </c>
      <c r="C6" s="12" t="n">
        <v>65775</v>
      </c>
      <c r="D6" s="12" t="n">
        <v>40608</v>
      </c>
      <c r="E6" s="12" t="n">
        <v>50998</v>
      </c>
      <c r="F6" s="12" t="n">
        <v>285911</v>
      </c>
      <c r="G6" s="12" t="n">
        <v>135480</v>
      </c>
      <c r="H6" s="12" t="n">
        <v>66619</v>
      </c>
      <c r="I6" s="12" t="n">
        <v>42428</v>
      </c>
      <c r="J6" s="12" t="n">
        <v>76026</v>
      </c>
      <c r="K6" s="12" t="n">
        <v>320553</v>
      </c>
    </row>
    <row r="7" customFormat="false" ht="15" hidden="false" customHeight="true" outlineLevel="0" collapsed="false">
      <c r="A7" s="11" t="s">
        <v>11</v>
      </c>
      <c r="B7" s="12" t="n">
        <v>124687</v>
      </c>
      <c r="C7" s="12" t="n">
        <v>91347</v>
      </c>
      <c r="D7" s="12" t="n">
        <v>59590</v>
      </c>
      <c r="E7" s="12" t="n">
        <v>43648</v>
      </c>
      <c r="F7" s="12" t="n">
        <v>319272</v>
      </c>
      <c r="G7" s="12" t="n">
        <v>129203</v>
      </c>
      <c r="H7" s="12" t="n">
        <v>81815</v>
      </c>
      <c r="I7" s="12" t="n">
        <v>51705</v>
      </c>
      <c r="J7" s="12" t="n">
        <v>52804</v>
      </c>
      <c r="K7" s="12" t="n">
        <v>315527</v>
      </c>
    </row>
    <row r="8" customFormat="false" ht="15" hidden="false" customHeight="true" outlineLevel="0" collapsed="false">
      <c r="A8" s="11" t="s">
        <v>12</v>
      </c>
      <c r="B8" s="12" t="n">
        <v>28798</v>
      </c>
      <c r="C8" s="12" t="n">
        <v>14363</v>
      </c>
      <c r="D8" s="12" t="n">
        <v>8223</v>
      </c>
      <c r="E8" s="12" t="n">
        <v>10090</v>
      </c>
      <c r="F8" s="12" t="n">
        <v>61474</v>
      </c>
      <c r="G8" s="12" t="n">
        <v>28803</v>
      </c>
      <c r="H8" s="12" t="n">
        <v>13916</v>
      </c>
      <c r="I8" s="12" t="n">
        <v>8950</v>
      </c>
      <c r="J8" s="12" t="n">
        <v>11854</v>
      </c>
      <c r="K8" s="12" t="n">
        <v>63523</v>
      </c>
    </row>
    <row r="9" customFormat="false" ht="15" hidden="false" customHeight="true" outlineLevel="0" collapsed="false">
      <c r="A9" s="11" t="s">
        <v>13</v>
      </c>
      <c r="B9" s="12" t="n">
        <v>125110</v>
      </c>
      <c r="C9" s="12" t="n">
        <v>85400</v>
      </c>
      <c r="D9" s="12" t="n">
        <v>53053</v>
      </c>
      <c r="E9" s="12" t="n">
        <v>24862</v>
      </c>
      <c r="F9" s="12" t="n">
        <v>288425</v>
      </c>
      <c r="G9" s="12" t="n">
        <v>130099</v>
      </c>
      <c r="H9" s="12" t="n">
        <v>79624</v>
      </c>
      <c r="I9" s="12" t="n">
        <v>51345</v>
      </c>
      <c r="J9" s="12" t="n">
        <v>30899</v>
      </c>
      <c r="K9" s="12" t="n">
        <v>291967</v>
      </c>
    </row>
    <row r="10" customFormat="false" ht="15" hidden="false" customHeight="true" outlineLevel="0" collapsed="false">
      <c r="A10" s="11" t="s">
        <v>14</v>
      </c>
      <c r="B10" s="12" t="n">
        <v>117802</v>
      </c>
      <c r="C10" s="12" t="n">
        <v>59064</v>
      </c>
      <c r="D10" s="12" t="n">
        <v>27749</v>
      </c>
      <c r="E10" s="12" t="n">
        <v>47551</v>
      </c>
      <c r="F10" s="12" t="n">
        <v>252166</v>
      </c>
      <c r="G10" s="12" t="n">
        <v>123212</v>
      </c>
      <c r="H10" s="12" t="n">
        <v>56943</v>
      </c>
      <c r="I10" s="12" t="n">
        <v>29390</v>
      </c>
      <c r="J10" s="12" t="n">
        <v>47959</v>
      </c>
      <c r="K10" s="12" t="n">
        <v>257504</v>
      </c>
    </row>
    <row r="11" customFormat="false" ht="15" hidden="false" customHeight="true" outlineLevel="0" collapsed="false">
      <c r="A11" s="11" t="s">
        <v>15</v>
      </c>
      <c r="B11" s="12" t="n">
        <v>140394</v>
      </c>
      <c r="C11" s="12" t="n">
        <v>79040</v>
      </c>
      <c r="D11" s="12" t="n">
        <v>42298</v>
      </c>
      <c r="E11" s="12" t="n">
        <v>48342</v>
      </c>
      <c r="F11" s="12" t="n">
        <v>310074</v>
      </c>
      <c r="G11" s="12" t="n">
        <v>149079</v>
      </c>
      <c r="H11" s="12" t="n">
        <v>79077</v>
      </c>
      <c r="I11" s="12" t="n">
        <v>46988</v>
      </c>
      <c r="J11" s="12" t="n">
        <v>54257</v>
      </c>
      <c r="K11" s="12" t="n">
        <v>329401</v>
      </c>
    </row>
    <row r="12" customFormat="false" ht="15" hidden="false" customHeight="true" outlineLevel="0" collapsed="false">
      <c r="A12" s="13" t="s">
        <v>16</v>
      </c>
      <c r="B12" s="14" t="n">
        <v>34241</v>
      </c>
      <c r="C12" s="14" t="n">
        <v>18539</v>
      </c>
      <c r="D12" s="14" t="n">
        <v>8679</v>
      </c>
      <c r="E12" s="14" t="n">
        <v>2063</v>
      </c>
      <c r="F12" s="14" t="n">
        <v>63522</v>
      </c>
      <c r="G12" s="14" t="n">
        <v>35362</v>
      </c>
      <c r="H12" s="14" t="n">
        <v>15562</v>
      </c>
      <c r="I12" s="14" t="n">
        <v>9936</v>
      </c>
      <c r="J12" s="14" t="n">
        <v>3024</v>
      </c>
      <c r="K12" s="14" t="n">
        <v>63884</v>
      </c>
    </row>
    <row r="13" customFormat="false" ht="15" hidden="false" customHeight="true" outlineLevel="0" collapsed="false">
      <c r="A13" s="13" t="s">
        <v>17</v>
      </c>
      <c r="B13" s="14" t="n">
        <v>699562</v>
      </c>
      <c r="C13" s="14" t="n">
        <v>413528</v>
      </c>
      <c r="D13" s="14" t="n">
        <v>240200</v>
      </c>
      <c r="E13" s="14" t="n">
        <v>227554</v>
      </c>
      <c r="F13" s="14" t="n">
        <v>1580844</v>
      </c>
      <c r="G13" s="14" t="n">
        <v>731238</v>
      </c>
      <c r="H13" s="14" t="n">
        <v>393556</v>
      </c>
      <c r="I13" s="14" t="n">
        <v>240742</v>
      </c>
      <c r="J13" s="14" t="n">
        <v>276823</v>
      </c>
      <c r="K13" s="14" t="n">
        <v>1642359</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2208031</v>
      </c>
      <c r="C15" s="12" t="n">
        <v>1089099</v>
      </c>
      <c r="D15" s="12" t="n">
        <v>782590</v>
      </c>
      <c r="E15" s="12" t="n">
        <v>1475140</v>
      </c>
      <c r="F15" s="12" t="n">
        <v>5554860</v>
      </c>
      <c r="G15" s="12" t="n">
        <v>2251569</v>
      </c>
      <c r="H15" s="12" t="n">
        <v>1077938</v>
      </c>
      <c r="I15" s="12" t="n">
        <v>776831</v>
      </c>
      <c r="J15" s="12" t="n">
        <v>1441529</v>
      </c>
      <c r="K15" s="12" t="n">
        <v>5547867</v>
      </c>
    </row>
    <row r="16" customFormat="false" ht="15" hidden="false" customHeight="true" outlineLevel="0" collapsed="false">
      <c r="A16" s="11" t="s">
        <v>19</v>
      </c>
      <c r="B16" s="12" t="n">
        <v>1677830</v>
      </c>
      <c r="C16" s="12" t="n">
        <v>903863</v>
      </c>
      <c r="D16" s="12" t="n">
        <v>540793</v>
      </c>
      <c r="E16" s="12" t="n">
        <v>589151</v>
      </c>
      <c r="F16" s="12" t="n">
        <v>3711637</v>
      </c>
      <c r="G16" s="12" t="n">
        <v>1702387</v>
      </c>
      <c r="H16" s="12" t="n">
        <v>893572</v>
      </c>
      <c r="I16" s="12" t="n">
        <v>554530</v>
      </c>
      <c r="J16" s="12" t="n">
        <v>709332</v>
      </c>
      <c r="K16" s="12" t="n">
        <v>3859821</v>
      </c>
    </row>
    <row r="17" customFormat="false" ht="15" hidden="false" customHeight="true" outlineLevel="0" collapsed="false">
      <c r="A17" s="11" t="s">
        <v>20</v>
      </c>
      <c r="B17" s="12" t="n">
        <v>1539888</v>
      </c>
      <c r="C17" s="12" t="n">
        <v>640918</v>
      </c>
      <c r="D17" s="12" t="n">
        <v>343306</v>
      </c>
      <c r="E17" s="12" t="n">
        <v>859624</v>
      </c>
      <c r="F17" s="12" t="n">
        <v>3383736</v>
      </c>
      <c r="G17" s="12" t="n">
        <v>1650313</v>
      </c>
      <c r="H17" s="12" t="n">
        <v>673275</v>
      </c>
      <c r="I17" s="12" t="n">
        <v>363206</v>
      </c>
      <c r="J17" s="12" t="n">
        <v>939411</v>
      </c>
      <c r="K17" s="12" t="n">
        <v>3626205</v>
      </c>
    </row>
    <row r="18" customFormat="false" ht="15" hidden="false" customHeight="true" outlineLevel="0" collapsed="false">
      <c r="A18" s="11" t="s">
        <v>21</v>
      </c>
      <c r="B18" s="12" t="n">
        <v>1870441</v>
      </c>
      <c r="C18" s="12" t="n">
        <v>638049</v>
      </c>
      <c r="D18" s="12" t="n">
        <v>305678</v>
      </c>
      <c r="E18" s="12" t="n">
        <v>248507</v>
      </c>
      <c r="F18" s="12" t="n">
        <v>3062675</v>
      </c>
      <c r="G18" s="12" t="n">
        <v>2094928</v>
      </c>
      <c r="H18" s="12" t="n">
        <v>681324</v>
      </c>
      <c r="I18" s="12" t="n">
        <v>319154</v>
      </c>
      <c r="J18" s="12" t="n">
        <v>294787</v>
      </c>
      <c r="K18" s="12" t="n">
        <v>3390193</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7296190</v>
      </c>
      <c r="C20" s="14" t="n">
        <v>3271929</v>
      </c>
      <c r="D20" s="14" t="n">
        <v>1972367</v>
      </c>
      <c r="E20" s="14" t="n">
        <v>3172422</v>
      </c>
      <c r="F20" s="14" t="n">
        <v>15712908</v>
      </c>
      <c r="G20" s="14" t="n">
        <v>7699197</v>
      </c>
      <c r="H20" s="14" t="n">
        <v>3326109</v>
      </c>
      <c r="I20" s="14" t="n">
        <v>2013721</v>
      </c>
      <c r="J20" s="14" t="n">
        <v>3385059</v>
      </c>
      <c r="K20" s="14" t="n">
        <v>16424086</v>
      </c>
    </row>
    <row r="21" customFormat="false" ht="15" hidden="false" customHeight="true" outlineLevel="0" collapsed="false"/>
    <row r="22" customFormat="false" ht="15" hidden="false" customHeight="true" outlineLevel="0" collapsed="false">
      <c r="A22" s="15" t="s">
        <v>23</v>
      </c>
      <c r="K22" s="21"/>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3.99"/>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42</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0.7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138893</v>
      </c>
      <c r="C6" s="12" t="n">
        <v>74909</v>
      </c>
      <c r="D6" s="12" t="n">
        <v>47547</v>
      </c>
      <c r="E6" s="12" t="n">
        <v>32580</v>
      </c>
      <c r="F6" s="12" t="n">
        <v>293929</v>
      </c>
      <c r="G6" s="12" t="n">
        <v>147965</v>
      </c>
      <c r="H6" s="12" t="n">
        <v>79141</v>
      </c>
      <c r="I6" s="12" t="n">
        <v>51906</v>
      </c>
      <c r="J6" s="12" t="n">
        <v>28870</v>
      </c>
      <c r="K6" s="12" t="n">
        <v>307882</v>
      </c>
    </row>
    <row r="7" customFormat="false" ht="15" hidden="false" customHeight="true" outlineLevel="0" collapsed="false">
      <c r="A7" s="11" t="s">
        <v>11</v>
      </c>
      <c r="B7" s="12" t="n">
        <v>134670</v>
      </c>
      <c r="C7" s="12" t="n">
        <v>100937</v>
      </c>
      <c r="D7" s="12" t="n">
        <v>66198</v>
      </c>
      <c r="E7" s="12" t="n">
        <v>21519</v>
      </c>
      <c r="F7" s="12" t="n">
        <v>323324</v>
      </c>
      <c r="G7" s="12" t="n">
        <v>140875</v>
      </c>
      <c r="H7" s="12" t="n">
        <v>94394</v>
      </c>
      <c r="I7" s="12" t="n">
        <v>56862</v>
      </c>
      <c r="J7" s="12" t="n">
        <v>20565</v>
      </c>
      <c r="K7" s="12" t="n">
        <v>312696</v>
      </c>
    </row>
    <row r="8" customFormat="false" ht="15" hidden="false" customHeight="true" outlineLevel="0" collapsed="false">
      <c r="A8" s="11" t="s">
        <v>12</v>
      </c>
      <c r="B8" s="12" t="n">
        <v>31679</v>
      </c>
      <c r="C8" s="12" t="n">
        <v>16407</v>
      </c>
      <c r="D8" s="12" t="n">
        <v>10634</v>
      </c>
      <c r="E8" s="12" t="n">
        <v>10946</v>
      </c>
      <c r="F8" s="12" t="n">
        <v>69666</v>
      </c>
      <c r="G8" s="12" t="n">
        <v>32173</v>
      </c>
      <c r="H8" s="12" t="n">
        <v>17554</v>
      </c>
      <c r="I8" s="12" t="n">
        <v>10465</v>
      </c>
      <c r="J8" s="12" t="n">
        <v>10394</v>
      </c>
      <c r="K8" s="12" t="n">
        <v>70586</v>
      </c>
    </row>
    <row r="9" customFormat="false" ht="15" hidden="false" customHeight="true" outlineLevel="0" collapsed="false">
      <c r="A9" s="11" t="s">
        <v>13</v>
      </c>
      <c r="B9" s="12" t="n">
        <v>134831</v>
      </c>
      <c r="C9" s="12" t="n">
        <v>93731</v>
      </c>
      <c r="D9" s="12" t="n">
        <v>59881</v>
      </c>
      <c r="E9" s="12" t="n">
        <v>19654</v>
      </c>
      <c r="F9" s="12" t="n">
        <v>308097</v>
      </c>
      <c r="G9" s="12" t="n">
        <v>142642</v>
      </c>
      <c r="H9" s="12" t="n">
        <v>89966</v>
      </c>
      <c r="I9" s="12" t="n">
        <v>54248</v>
      </c>
      <c r="J9" s="12" t="n">
        <v>19239</v>
      </c>
      <c r="K9" s="12" t="n">
        <v>306095</v>
      </c>
    </row>
    <row r="10" customFormat="false" ht="15" hidden="false" customHeight="true" outlineLevel="0" collapsed="false">
      <c r="A10" s="11" t="s">
        <v>14</v>
      </c>
      <c r="B10" s="12" t="n">
        <v>127948</v>
      </c>
      <c r="C10" s="12" t="n">
        <v>69876</v>
      </c>
      <c r="D10" s="12" t="n">
        <v>40386</v>
      </c>
      <c r="E10" s="12" t="n">
        <v>31072</v>
      </c>
      <c r="F10" s="12" t="n">
        <v>269282</v>
      </c>
      <c r="G10" s="12" t="n">
        <v>136763</v>
      </c>
      <c r="H10" s="12" t="n">
        <v>71334</v>
      </c>
      <c r="I10" s="12" t="n">
        <v>39394</v>
      </c>
      <c r="J10" s="12" t="n">
        <v>22013</v>
      </c>
      <c r="K10" s="12" t="n">
        <v>269504</v>
      </c>
    </row>
    <row r="11" customFormat="false" ht="15" hidden="false" customHeight="true" outlineLevel="0" collapsed="false">
      <c r="A11" s="11" t="s">
        <v>15</v>
      </c>
      <c r="B11" s="12" t="n">
        <v>150946</v>
      </c>
      <c r="C11" s="12" t="n">
        <v>89598</v>
      </c>
      <c r="D11" s="12" t="n">
        <v>50335</v>
      </c>
      <c r="E11" s="12" t="n">
        <v>19562</v>
      </c>
      <c r="F11" s="12" t="n">
        <v>310441</v>
      </c>
      <c r="G11" s="12" t="n">
        <v>162734</v>
      </c>
      <c r="H11" s="12" t="n">
        <v>91359</v>
      </c>
      <c r="I11" s="12" t="n">
        <v>55103</v>
      </c>
      <c r="J11" s="12" t="n">
        <v>20082</v>
      </c>
      <c r="K11" s="12" t="n">
        <v>329278</v>
      </c>
    </row>
    <row r="12" customFormat="false" ht="15" hidden="false" customHeight="true" outlineLevel="0" collapsed="false">
      <c r="A12" s="13" t="s">
        <v>16</v>
      </c>
      <c r="B12" s="14" t="n">
        <v>36991</v>
      </c>
      <c r="C12" s="14" t="n">
        <v>20730</v>
      </c>
      <c r="D12" s="14" t="n">
        <v>10381</v>
      </c>
      <c r="E12" s="14" t="n">
        <v>4197</v>
      </c>
      <c r="F12" s="14" t="n">
        <v>72299</v>
      </c>
      <c r="G12" s="14" t="n">
        <v>38586</v>
      </c>
      <c r="H12" s="14" t="n">
        <v>19433</v>
      </c>
      <c r="I12" s="14" t="n">
        <v>10595</v>
      </c>
      <c r="J12" s="14" t="n">
        <v>3170</v>
      </c>
      <c r="K12" s="14" t="n">
        <v>71784</v>
      </c>
    </row>
    <row r="13" customFormat="false" ht="15" hidden="false" customHeight="true" outlineLevel="0" collapsed="false">
      <c r="A13" s="13" t="s">
        <v>17</v>
      </c>
      <c r="B13" s="14" t="n">
        <v>755958</v>
      </c>
      <c r="C13" s="14" t="n">
        <v>466188</v>
      </c>
      <c r="D13" s="14" t="n">
        <v>285362</v>
      </c>
      <c r="E13" s="14" t="n">
        <v>139530</v>
      </c>
      <c r="F13" s="14" t="n">
        <v>1647038</v>
      </c>
      <c r="G13" s="14" t="n">
        <v>801738</v>
      </c>
      <c r="H13" s="14" t="n">
        <v>463181</v>
      </c>
      <c r="I13" s="14" t="n">
        <v>278573</v>
      </c>
      <c r="J13" s="14" t="n">
        <v>124333</v>
      </c>
      <c r="K13" s="14" t="n">
        <v>1667825</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2379595</v>
      </c>
      <c r="C15" s="12" t="n">
        <v>1256142</v>
      </c>
      <c r="D15" s="12" t="n">
        <v>970974</v>
      </c>
      <c r="E15" s="12" t="n">
        <v>645361</v>
      </c>
      <c r="F15" s="12" t="n">
        <v>5252072</v>
      </c>
      <c r="G15" s="12" t="n">
        <v>2474432</v>
      </c>
      <c r="H15" s="12" t="n">
        <v>1276195</v>
      </c>
      <c r="I15" s="12" t="n">
        <v>923479</v>
      </c>
      <c r="J15" s="12" t="n">
        <v>677952</v>
      </c>
      <c r="K15" s="12" t="n">
        <v>5352058</v>
      </c>
    </row>
    <row r="16" customFormat="false" ht="15" hidden="false" customHeight="true" outlineLevel="0" collapsed="false">
      <c r="A16" s="11" t="s">
        <v>19</v>
      </c>
      <c r="B16" s="12" t="n">
        <v>1819535</v>
      </c>
      <c r="C16" s="12" t="n">
        <v>1030300</v>
      </c>
      <c r="D16" s="12" t="n">
        <v>657945</v>
      </c>
      <c r="E16" s="12" t="n">
        <v>347344</v>
      </c>
      <c r="F16" s="12" t="n">
        <v>3855124</v>
      </c>
      <c r="G16" s="12" t="n">
        <v>1871640</v>
      </c>
      <c r="H16" s="12" t="n">
        <v>1066567</v>
      </c>
      <c r="I16" s="12" t="n">
        <v>644423</v>
      </c>
      <c r="J16" s="12" t="n">
        <v>334864</v>
      </c>
      <c r="K16" s="12" t="n">
        <v>3917494</v>
      </c>
    </row>
    <row r="17" customFormat="false" ht="15" hidden="false" customHeight="true" outlineLevel="0" collapsed="false">
      <c r="A17" s="11" t="s">
        <v>20</v>
      </c>
      <c r="B17" s="12" t="n">
        <v>1642566</v>
      </c>
      <c r="C17" s="12" t="n">
        <v>738340</v>
      </c>
      <c r="D17" s="12" t="n">
        <v>457204</v>
      </c>
      <c r="E17" s="12" t="n">
        <v>356192</v>
      </c>
      <c r="F17" s="12" t="n">
        <v>3194302</v>
      </c>
      <c r="G17" s="12" t="n">
        <v>1786436</v>
      </c>
      <c r="H17" s="12" t="n">
        <v>799044</v>
      </c>
      <c r="I17" s="12" t="n">
        <v>467650</v>
      </c>
      <c r="J17" s="12" t="n">
        <v>383810</v>
      </c>
      <c r="K17" s="12" t="n">
        <v>3436940</v>
      </c>
    </row>
    <row r="18" customFormat="false" ht="15" hidden="false" customHeight="true" outlineLevel="0" collapsed="false">
      <c r="A18" s="11" t="s">
        <v>21</v>
      </c>
      <c r="B18" s="12" t="n">
        <v>1990035</v>
      </c>
      <c r="C18" s="12" t="n">
        <v>720633</v>
      </c>
      <c r="D18" s="12" t="n">
        <v>419760</v>
      </c>
      <c r="E18" s="12" t="n">
        <v>280982</v>
      </c>
      <c r="F18" s="12" t="n">
        <v>3411410</v>
      </c>
      <c r="G18" s="12" t="n">
        <v>2244059</v>
      </c>
      <c r="H18" s="12" t="n">
        <v>797616</v>
      </c>
      <c r="I18" s="12" t="n">
        <v>418570</v>
      </c>
      <c r="J18" s="12" t="n">
        <v>257349</v>
      </c>
      <c r="K18" s="12" t="n">
        <v>3717594</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7831731</v>
      </c>
      <c r="C20" s="14" t="n">
        <v>3745415</v>
      </c>
      <c r="D20" s="14" t="n">
        <v>2505883</v>
      </c>
      <c r="E20" s="14" t="n">
        <v>1629879</v>
      </c>
      <c r="F20" s="14" t="n">
        <v>15712908</v>
      </c>
      <c r="G20" s="14" t="n">
        <v>8376567</v>
      </c>
      <c r="H20" s="14" t="n">
        <v>3939422</v>
      </c>
      <c r="I20" s="14" t="n">
        <v>2454122</v>
      </c>
      <c r="J20" s="14" t="n">
        <v>1653975</v>
      </c>
      <c r="K20" s="14" t="n">
        <v>16424086</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7.14"/>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43</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9.2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8807</v>
      </c>
      <c r="C6" s="12" t="n">
        <v>2410</v>
      </c>
      <c r="D6" s="12" t="n">
        <v>605</v>
      </c>
      <c r="E6" s="12" t="n">
        <v>415</v>
      </c>
      <c r="F6" s="12" t="n">
        <v>12237</v>
      </c>
      <c r="G6" s="12" t="n">
        <v>2976</v>
      </c>
      <c r="H6" s="12" t="n">
        <v>1747</v>
      </c>
      <c r="I6" s="12" t="n">
        <v>1535</v>
      </c>
      <c r="J6" s="12" t="n">
        <v>765</v>
      </c>
      <c r="K6" s="12" t="n">
        <v>7023</v>
      </c>
    </row>
    <row r="7" customFormat="false" ht="15" hidden="false" customHeight="true" outlineLevel="0" collapsed="false">
      <c r="A7" s="11" t="s">
        <v>11</v>
      </c>
      <c r="B7" s="12" t="n">
        <v>8034</v>
      </c>
      <c r="C7" s="12" t="n">
        <v>2649</v>
      </c>
      <c r="D7" s="12" t="n">
        <v>824</v>
      </c>
      <c r="E7" s="12" t="n">
        <v>289</v>
      </c>
      <c r="F7" s="12" t="n">
        <v>11796</v>
      </c>
      <c r="G7" s="12" t="n">
        <v>2284</v>
      </c>
      <c r="H7" s="12" t="n">
        <v>1591</v>
      </c>
      <c r="I7" s="12" t="n">
        <v>793</v>
      </c>
      <c r="J7" s="12" t="n">
        <v>305</v>
      </c>
      <c r="K7" s="12" t="n">
        <v>4973</v>
      </c>
    </row>
    <row r="8" customFormat="false" ht="15" hidden="false" customHeight="true" outlineLevel="0" collapsed="false">
      <c r="A8" s="11" t="s">
        <v>12</v>
      </c>
      <c r="B8" s="12" t="n">
        <v>1422</v>
      </c>
      <c r="C8" s="12" t="n">
        <v>359</v>
      </c>
      <c r="D8" s="12" t="n">
        <v>100</v>
      </c>
      <c r="E8" s="12" t="n">
        <v>28</v>
      </c>
      <c r="F8" s="12" t="n">
        <v>1909</v>
      </c>
      <c r="G8" s="12" t="n">
        <v>259</v>
      </c>
      <c r="H8" s="12" t="n">
        <v>212</v>
      </c>
      <c r="I8" s="12" t="n">
        <v>122</v>
      </c>
      <c r="J8" s="12" t="n">
        <v>17</v>
      </c>
      <c r="K8" s="12" t="n">
        <v>610</v>
      </c>
    </row>
    <row r="9" customFormat="false" ht="15" hidden="false" customHeight="true" outlineLevel="0" collapsed="false">
      <c r="A9" s="11" t="s">
        <v>13</v>
      </c>
      <c r="B9" s="12" t="n">
        <v>7476</v>
      </c>
      <c r="C9" s="12" t="n">
        <v>2528</v>
      </c>
      <c r="D9" s="12" t="n">
        <v>778</v>
      </c>
      <c r="E9" s="12" t="n">
        <v>222</v>
      </c>
      <c r="F9" s="12" t="n">
        <v>11004</v>
      </c>
      <c r="G9" s="12" t="n">
        <v>2607</v>
      </c>
      <c r="H9" s="12" t="n">
        <v>1653</v>
      </c>
      <c r="I9" s="12" t="n">
        <v>936</v>
      </c>
      <c r="J9" s="12" t="n">
        <v>218</v>
      </c>
      <c r="K9" s="12" t="n">
        <v>5414</v>
      </c>
    </row>
    <row r="10" customFormat="false" ht="15" hidden="false" customHeight="true" outlineLevel="0" collapsed="false">
      <c r="A10" s="11" t="s">
        <v>14</v>
      </c>
      <c r="B10" s="12" t="n">
        <v>6449</v>
      </c>
      <c r="C10" s="12" t="n">
        <v>1969</v>
      </c>
      <c r="D10" s="12" t="n">
        <v>502</v>
      </c>
      <c r="E10" s="12" t="n">
        <v>1092</v>
      </c>
      <c r="F10" s="12" t="n">
        <v>10012</v>
      </c>
      <c r="G10" s="12" t="n">
        <v>2372</v>
      </c>
      <c r="H10" s="12" t="n">
        <v>1894</v>
      </c>
      <c r="I10" s="12" t="n">
        <v>514</v>
      </c>
      <c r="J10" s="12" t="n">
        <v>245</v>
      </c>
      <c r="K10" s="12" t="n">
        <v>5025</v>
      </c>
    </row>
    <row r="11" customFormat="false" ht="15" hidden="false" customHeight="true" outlineLevel="0" collapsed="false">
      <c r="A11" s="11" t="s">
        <v>15</v>
      </c>
      <c r="B11" s="12" t="n">
        <v>9052</v>
      </c>
      <c r="C11" s="12" t="n">
        <v>3317</v>
      </c>
      <c r="D11" s="12" t="n">
        <v>897</v>
      </c>
      <c r="E11" s="12" t="n">
        <v>152</v>
      </c>
      <c r="F11" s="12" t="n">
        <v>13418</v>
      </c>
      <c r="G11" s="12" t="n">
        <v>3054</v>
      </c>
      <c r="H11" s="12" t="n">
        <v>1894</v>
      </c>
      <c r="I11" s="12" t="n">
        <v>1804</v>
      </c>
      <c r="J11" s="12" t="n">
        <v>277</v>
      </c>
      <c r="K11" s="12" t="n">
        <v>7029</v>
      </c>
    </row>
    <row r="12" customFormat="false" ht="15" hidden="false" customHeight="true" outlineLevel="0" collapsed="false">
      <c r="A12" s="13" t="s">
        <v>16</v>
      </c>
      <c r="B12" s="14" t="n">
        <v>1962</v>
      </c>
      <c r="C12" s="14" t="n">
        <v>724</v>
      </c>
      <c r="D12" s="14" t="n">
        <v>200</v>
      </c>
      <c r="E12" s="14" t="n">
        <v>14</v>
      </c>
      <c r="F12" s="14" t="n">
        <v>2900</v>
      </c>
      <c r="G12" s="14" t="n">
        <v>527</v>
      </c>
      <c r="H12" s="14" t="n">
        <v>530</v>
      </c>
      <c r="I12" s="14" t="n">
        <v>187</v>
      </c>
      <c r="J12" s="14" t="n">
        <v>43</v>
      </c>
      <c r="K12" s="14" t="n">
        <v>1287</v>
      </c>
    </row>
    <row r="13" customFormat="false" ht="15" hidden="false" customHeight="true" outlineLevel="0" collapsed="false">
      <c r="A13" s="13" t="s">
        <v>17</v>
      </c>
      <c r="B13" s="14" t="n">
        <v>43202</v>
      </c>
      <c r="C13" s="14" t="n">
        <v>13956</v>
      </c>
      <c r="D13" s="14" t="n">
        <v>3906</v>
      </c>
      <c r="E13" s="14" t="n">
        <v>2212</v>
      </c>
      <c r="F13" s="14" t="n">
        <v>63276</v>
      </c>
      <c r="G13" s="14" t="n">
        <v>14079</v>
      </c>
      <c r="H13" s="14" t="n">
        <v>9521</v>
      </c>
      <c r="I13" s="14" t="n">
        <v>5891</v>
      </c>
      <c r="J13" s="14" t="n">
        <v>1870</v>
      </c>
      <c r="K13" s="14" t="n">
        <v>31361</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44273</v>
      </c>
      <c r="C15" s="12" t="n">
        <v>51514</v>
      </c>
      <c r="D15" s="12" t="n">
        <v>23249</v>
      </c>
      <c r="E15" s="12" t="n">
        <v>10330</v>
      </c>
      <c r="F15" s="12" t="n">
        <v>229366</v>
      </c>
      <c r="G15" s="12" t="n">
        <v>68184</v>
      </c>
      <c r="H15" s="12" t="n">
        <v>43170</v>
      </c>
      <c r="I15" s="12" t="n">
        <v>25723</v>
      </c>
      <c r="J15" s="12" t="n">
        <v>12209</v>
      </c>
      <c r="K15" s="12" t="n">
        <v>149286</v>
      </c>
    </row>
    <row r="16" customFormat="false" ht="15" hidden="false" customHeight="true" outlineLevel="0" collapsed="false">
      <c r="A16" s="11" t="s">
        <v>19</v>
      </c>
      <c r="B16" s="12" t="n">
        <v>104288</v>
      </c>
      <c r="C16" s="12" t="n">
        <v>33934</v>
      </c>
      <c r="D16" s="12" t="n">
        <v>10976</v>
      </c>
      <c r="E16" s="12" t="n">
        <v>5346</v>
      </c>
      <c r="F16" s="12" t="n">
        <v>154544</v>
      </c>
      <c r="G16" s="12" t="n">
        <v>40268</v>
      </c>
      <c r="H16" s="12" t="n">
        <v>26160</v>
      </c>
      <c r="I16" s="12" t="n">
        <v>13338</v>
      </c>
      <c r="J16" s="12" t="n">
        <v>5221</v>
      </c>
      <c r="K16" s="12" t="n">
        <v>84987</v>
      </c>
    </row>
    <row r="17" customFormat="false" ht="15" hidden="false" customHeight="true" outlineLevel="0" collapsed="false">
      <c r="A17" s="11" t="s">
        <v>20</v>
      </c>
      <c r="B17" s="12" t="n">
        <v>98985</v>
      </c>
      <c r="C17" s="12" t="n">
        <v>29349</v>
      </c>
      <c r="D17" s="12" t="n">
        <v>10087</v>
      </c>
      <c r="E17" s="12" t="n">
        <v>10504</v>
      </c>
      <c r="F17" s="12" t="n">
        <v>148925</v>
      </c>
      <c r="G17" s="12" t="n">
        <v>58743</v>
      </c>
      <c r="H17" s="12" t="n">
        <v>33158</v>
      </c>
      <c r="I17" s="12" t="n">
        <v>12916</v>
      </c>
      <c r="J17" s="12" t="n">
        <v>11704</v>
      </c>
      <c r="K17" s="12" t="n">
        <v>116521</v>
      </c>
    </row>
    <row r="18" customFormat="false" ht="15" hidden="false" customHeight="true" outlineLevel="0" collapsed="false">
      <c r="A18" s="11" t="s">
        <v>21</v>
      </c>
      <c r="B18" s="12" t="n">
        <v>68899</v>
      </c>
      <c r="C18" s="12" t="n">
        <v>16801</v>
      </c>
      <c r="D18" s="12" t="n">
        <v>7186</v>
      </c>
      <c r="E18" s="12" t="n">
        <v>1886</v>
      </c>
      <c r="F18" s="12" t="n">
        <v>94772</v>
      </c>
      <c r="G18" s="12" t="n">
        <v>36955</v>
      </c>
      <c r="H18" s="12" t="n">
        <v>20666</v>
      </c>
      <c r="I18" s="12" t="n">
        <v>8846</v>
      </c>
      <c r="J18" s="12" t="n">
        <v>4668</v>
      </c>
      <c r="K18" s="12" t="n">
        <v>71135</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416445</v>
      </c>
      <c r="C20" s="14" t="n">
        <v>131598</v>
      </c>
      <c r="D20" s="14" t="n">
        <v>51498</v>
      </c>
      <c r="E20" s="14" t="n">
        <v>28066</v>
      </c>
      <c r="F20" s="14" t="n">
        <v>627607</v>
      </c>
      <c r="G20" s="14" t="n">
        <v>204150</v>
      </c>
      <c r="H20" s="14" t="n">
        <v>123154</v>
      </c>
      <c r="I20" s="14" t="n">
        <v>60823</v>
      </c>
      <c r="J20" s="14" t="n">
        <v>33802</v>
      </c>
      <c r="K20" s="14" t="n">
        <v>421929</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56"/>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44</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0.7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348</v>
      </c>
      <c r="C6" s="12" t="n">
        <v>438</v>
      </c>
      <c r="D6" s="12" t="n">
        <v>404</v>
      </c>
      <c r="E6" s="12" t="n">
        <v>382</v>
      </c>
      <c r="F6" s="12" t="n">
        <v>1572</v>
      </c>
      <c r="G6" s="12" t="n">
        <v>169</v>
      </c>
      <c r="H6" s="12" t="n">
        <v>650</v>
      </c>
      <c r="I6" s="12" t="n">
        <v>980</v>
      </c>
      <c r="J6" s="12" t="n">
        <v>922</v>
      </c>
      <c r="K6" s="12" t="n">
        <v>2721</v>
      </c>
    </row>
    <row r="7" customFormat="false" ht="15" hidden="false" customHeight="true" outlineLevel="0" collapsed="false">
      <c r="A7" s="11" t="s">
        <v>11</v>
      </c>
      <c r="B7" s="12" t="n">
        <v>322</v>
      </c>
      <c r="C7" s="12" t="n">
        <v>707</v>
      </c>
      <c r="D7" s="12" t="n">
        <v>748</v>
      </c>
      <c r="E7" s="12" t="n">
        <v>701</v>
      </c>
      <c r="F7" s="12" t="n">
        <v>2478</v>
      </c>
      <c r="G7" s="12" t="n">
        <v>188</v>
      </c>
      <c r="H7" s="12" t="n">
        <v>787</v>
      </c>
      <c r="I7" s="12" t="n">
        <v>903</v>
      </c>
      <c r="J7" s="12" t="n">
        <v>1241</v>
      </c>
      <c r="K7" s="12" t="n">
        <v>3119</v>
      </c>
    </row>
    <row r="8" customFormat="false" ht="15" hidden="false" customHeight="true" outlineLevel="0" collapsed="false">
      <c r="A8" s="11" t="s">
        <v>12</v>
      </c>
      <c r="B8" s="12" t="n">
        <v>31</v>
      </c>
      <c r="C8" s="12" t="n">
        <v>61</v>
      </c>
      <c r="D8" s="12" t="n">
        <v>86</v>
      </c>
      <c r="E8" s="12" t="n">
        <v>111</v>
      </c>
      <c r="F8" s="12" t="n">
        <v>289</v>
      </c>
      <c r="G8" s="12" t="n">
        <v>22</v>
      </c>
      <c r="H8" s="12" t="n">
        <v>83</v>
      </c>
      <c r="I8" s="12" t="n">
        <v>138</v>
      </c>
      <c r="J8" s="12" t="n">
        <v>659</v>
      </c>
      <c r="K8" s="12" t="n">
        <v>902</v>
      </c>
    </row>
    <row r="9" customFormat="false" ht="15" hidden="false" customHeight="true" outlineLevel="0" collapsed="false">
      <c r="A9" s="11" t="s">
        <v>13</v>
      </c>
      <c r="B9" s="12" t="n">
        <v>377</v>
      </c>
      <c r="C9" s="12" t="n">
        <v>704</v>
      </c>
      <c r="D9" s="12" t="n">
        <v>792</v>
      </c>
      <c r="E9" s="12" t="n">
        <v>416</v>
      </c>
      <c r="F9" s="12" t="n">
        <v>2289</v>
      </c>
      <c r="G9" s="12" t="n">
        <v>192</v>
      </c>
      <c r="H9" s="12" t="n">
        <v>632</v>
      </c>
      <c r="I9" s="12" t="n">
        <v>644</v>
      </c>
      <c r="J9" s="12" t="n">
        <v>795</v>
      </c>
      <c r="K9" s="12" t="n">
        <v>2263</v>
      </c>
    </row>
    <row r="10" customFormat="false" ht="15" hidden="false" customHeight="true" outlineLevel="0" collapsed="false">
      <c r="A10" s="11" t="s">
        <v>14</v>
      </c>
      <c r="B10" s="12" t="n">
        <v>209</v>
      </c>
      <c r="C10" s="12" t="n">
        <v>365</v>
      </c>
      <c r="D10" s="12" t="n">
        <v>272</v>
      </c>
      <c r="E10" s="12" t="n">
        <v>384</v>
      </c>
      <c r="F10" s="12" t="n">
        <v>1230</v>
      </c>
      <c r="G10" s="12" t="n">
        <v>107</v>
      </c>
      <c r="H10" s="12" t="n">
        <v>292</v>
      </c>
      <c r="I10" s="12" t="n">
        <v>259</v>
      </c>
      <c r="J10" s="12" t="n">
        <v>516</v>
      </c>
      <c r="K10" s="12" t="n">
        <v>1174</v>
      </c>
    </row>
    <row r="11" customFormat="false" ht="15" hidden="false" customHeight="true" outlineLevel="0" collapsed="false">
      <c r="A11" s="11" t="s">
        <v>15</v>
      </c>
      <c r="B11" s="12" t="n">
        <v>260</v>
      </c>
      <c r="C11" s="12" t="n">
        <v>597</v>
      </c>
      <c r="D11" s="12" t="n">
        <v>632</v>
      </c>
      <c r="E11" s="12" t="n">
        <v>471</v>
      </c>
      <c r="F11" s="12" t="n">
        <v>1960</v>
      </c>
      <c r="G11" s="12" t="n">
        <v>115</v>
      </c>
      <c r="H11" s="12" t="n">
        <v>625</v>
      </c>
      <c r="I11" s="12" t="n">
        <v>575</v>
      </c>
      <c r="J11" s="12" t="n">
        <v>838</v>
      </c>
      <c r="K11" s="12" t="n">
        <v>2153</v>
      </c>
    </row>
    <row r="12" customFormat="false" ht="15" hidden="false" customHeight="true" outlineLevel="0" collapsed="false">
      <c r="A12" s="13" t="s">
        <v>16</v>
      </c>
      <c r="B12" s="14" t="n">
        <v>79</v>
      </c>
      <c r="C12" s="14" t="n">
        <v>37</v>
      </c>
      <c r="D12" s="14" t="n">
        <v>71</v>
      </c>
      <c r="E12" s="14" t="n">
        <v>46</v>
      </c>
      <c r="F12" s="14" t="n">
        <v>233</v>
      </c>
      <c r="G12" s="14" t="n">
        <v>15</v>
      </c>
      <c r="H12" s="14" t="n">
        <v>74</v>
      </c>
      <c r="I12" s="14" t="n">
        <v>127</v>
      </c>
      <c r="J12" s="14" t="n">
        <v>40</v>
      </c>
      <c r="K12" s="14" t="n">
        <v>256</v>
      </c>
    </row>
    <row r="13" customFormat="false" ht="15" hidden="false" customHeight="true" outlineLevel="0" collapsed="false">
      <c r="A13" s="13" t="s">
        <v>17</v>
      </c>
      <c r="B13" s="14" t="n">
        <v>1626</v>
      </c>
      <c r="C13" s="14" t="n">
        <v>2909</v>
      </c>
      <c r="D13" s="14" t="n">
        <v>3005</v>
      </c>
      <c r="E13" s="14" t="n">
        <v>2511</v>
      </c>
      <c r="F13" s="14" t="n">
        <v>10051</v>
      </c>
      <c r="G13" s="14" t="n">
        <v>808</v>
      </c>
      <c r="H13" s="14" t="n">
        <v>3143</v>
      </c>
      <c r="I13" s="14" t="n">
        <v>3626</v>
      </c>
      <c r="J13" s="14" t="n">
        <v>5011</v>
      </c>
      <c r="K13" s="14" t="n">
        <v>12588</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7691</v>
      </c>
      <c r="C15" s="12" t="n">
        <v>10507</v>
      </c>
      <c r="D15" s="12" t="n">
        <v>11001</v>
      </c>
      <c r="E15" s="12" t="n">
        <v>20091</v>
      </c>
      <c r="F15" s="12" t="n">
        <v>49290</v>
      </c>
      <c r="G15" s="12" t="n">
        <v>3584</v>
      </c>
      <c r="H15" s="12" t="n">
        <v>12169</v>
      </c>
      <c r="I15" s="12" t="n">
        <v>15063</v>
      </c>
      <c r="J15" s="12" t="n">
        <v>27468</v>
      </c>
      <c r="K15" s="12" t="n">
        <v>58284</v>
      </c>
    </row>
    <row r="16" customFormat="false" ht="15" hidden="false" customHeight="true" outlineLevel="0" collapsed="false">
      <c r="A16" s="11" t="s">
        <v>19</v>
      </c>
      <c r="B16" s="12" t="n">
        <v>4113</v>
      </c>
      <c r="C16" s="12" t="n">
        <v>6679</v>
      </c>
      <c r="D16" s="12" t="n">
        <v>6938</v>
      </c>
      <c r="E16" s="12" t="n">
        <v>6130</v>
      </c>
      <c r="F16" s="12" t="n">
        <v>23860</v>
      </c>
      <c r="G16" s="12" t="n">
        <v>1865</v>
      </c>
      <c r="H16" s="12" t="n">
        <v>7508</v>
      </c>
      <c r="I16" s="12" t="n">
        <v>9090</v>
      </c>
      <c r="J16" s="12" t="n">
        <v>12963</v>
      </c>
      <c r="K16" s="12" t="n">
        <v>31426</v>
      </c>
    </row>
    <row r="17" customFormat="false" ht="15" hidden="false" customHeight="true" outlineLevel="0" collapsed="false">
      <c r="A17" s="11" t="s">
        <v>20</v>
      </c>
      <c r="B17" s="12" t="n">
        <v>4220</v>
      </c>
      <c r="C17" s="12" t="n">
        <v>3375</v>
      </c>
      <c r="D17" s="12" t="n">
        <v>3157</v>
      </c>
      <c r="E17" s="12" t="n">
        <v>6082</v>
      </c>
      <c r="F17" s="12" t="n">
        <v>16834</v>
      </c>
      <c r="G17" s="12" t="n">
        <v>1327</v>
      </c>
      <c r="H17" s="12" t="n">
        <v>4502</v>
      </c>
      <c r="I17" s="12" t="n">
        <v>5697</v>
      </c>
      <c r="J17" s="12" t="n">
        <v>9902</v>
      </c>
      <c r="K17" s="12" t="n">
        <v>21428</v>
      </c>
    </row>
    <row r="18" customFormat="false" ht="15" hidden="false" customHeight="true" outlineLevel="0" collapsed="false">
      <c r="A18" s="11" t="s">
        <v>21</v>
      </c>
      <c r="B18" s="12" t="n">
        <v>4034</v>
      </c>
      <c r="C18" s="12" t="n">
        <v>1690</v>
      </c>
      <c r="D18" s="12" t="n">
        <v>2120</v>
      </c>
      <c r="E18" s="12" t="n">
        <v>2427</v>
      </c>
      <c r="F18" s="12" t="n">
        <v>10271</v>
      </c>
      <c r="G18" s="12" t="n">
        <v>1107</v>
      </c>
      <c r="H18" s="12" t="n">
        <v>2567</v>
      </c>
      <c r="I18" s="12" t="n">
        <v>4094</v>
      </c>
      <c r="J18" s="12" t="n">
        <v>4331</v>
      </c>
      <c r="K18" s="12" t="n">
        <v>12099</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20058</v>
      </c>
      <c r="C20" s="14" t="n">
        <v>22251</v>
      </c>
      <c r="D20" s="14" t="n">
        <v>23216</v>
      </c>
      <c r="E20" s="14" t="n">
        <v>34730</v>
      </c>
      <c r="F20" s="14" t="n">
        <v>100255</v>
      </c>
      <c r="G20" s="14" t="n">
        <v>7883</v>
      </c>
      <c r="H20" s="14" t="n">
        <v>26746</v>
      </c>
      <c r="I20" s="14" t="n">
        <v>33944</v>
      </c>
      <c r="J20" s="14" t="n">
        <v>54664</v>
      </c>
      <c r="K20" s="14" t="n">
        <v>123237</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2.85"/>
    <col collapsed="false" customWidth="true" hidden="false" outlineLevel="0" max="2" min="2" style="5" width="14.85"/>
    <col collapsed="false" customWidth="true" hidden="false" outlineLevel="0" max="3" min="3" style="5" width="10.56"/>
    <col collapsed="false" customWidth="true" hidden="false" outlineLevel="0" max="7" min="4" style="5" width="12.85"/>
    <col collapsed="false" customWidth="true" hidden="false" outlineLevel="0" max="8" min="8" style="5" width="15.41"/>
    <col collapsed="false" customWidth="true" hidden="false" outlineLevel="0" max="9" min="9" style="5" width="10.56"/>
    <col collapsed="false" customWidth="true" hidden="false" outlineLevel="0" max="10" min="10" style="5" width="9.41"/>
    <col collapsed="false" customWidth="true" hidden="false" outlineLevel="0" max="11" min="11" style="5" width="16.56"/>
    <col collapsed="false" customWidth="true" hidden="false" outlineLevel="0" max="12" min="12" style="5" width="8.85"/>
    <col collapsed="false" customWidth="true" hidden="false" outlineLevel="0" max="13" min="13" style="5" width="11.56"/>
    <col collapsed="false" customWidth="true" hidden="false" outlineLevel="0" max="16" min="14" style="5" width="12.85"/>
    <col collapsed="false" customWidth="true" hidden="false" outlineLevel="0" max="17" min="17" style="5" width="15.41"/>
    <col collapsed="false" customWidth="true" hidden="false" outlineLevel="0" max="18" min="18" style="5" width="10.99"/>
    <col collapsed="false" customWidth="true" hidden="false" outlineLevel="0" max="19" min="19" style="5" width="10.56"/>
    <col collapsed="false" customWidth="false" hidden="false" outlineLevel="0" max="257" min="20" style="5" width="9.14"/>
  </cols>
  <sheetData>
    <row r="1" customFormat="false" ht="15" hidden="false" customHeight="true" outlineLevel="0" collapsed="false">
      <c r="A1" s="6" t="s">
        <v>45</v>
      </c>
      <c r="B1" s="6"/>
      <c r="C1" s="6"/>
      <c r="D1" s="6"/>
      <c r="E1" s="6"/>
      <c r="F1" s="6"/>
      <c r="G1" s="6"/>
      <c r="H1" s="6"/>
      <c r="I1" s="6"/>
      <c r="J1" s="6"/>
      <c r="K1" s="6"/>
      <c r="L1" s="6"/>
      <c r="M1" s="6"/>
      <c r="N1" s="6"/>
      <c r="O1" s="6"/>
      <c r="P1" s="6"/>
      <c r="Q1" s="6"/>
      <c r="R1" s="6"/>
      <c r="S1" s="6"/>
    </row>
    <row r="2" customFormat="false" ht="15" hidden="false" customHeight="true" outlineLevel="0" collapsed="false">
      <c r="A2" s="7" t="s">
        <v>2</v>
      </c>
      <c r="B2" s="7"/>
      <c r="C2" s="7"/>
      <c r="D2" s="7"/>
      <c r="E2" s="7"/>
      <c r="F2" s="7"/>
      <c r="G2" s="7"/>
      <c r="H2" s="7"/>
      <c r="I2" s="7"/>
      <c r="J2" s="7"/>
      <c r="K2" s="8"/>
    </row>
    <row r="3" customFormat="false" ht="15" hidden="false" customHeight="true" outlineLevel="0" collapsed="false"/>
    <row r="4" customFormat="false" ht="33.75" hidden="false" customHeight="true" outlineLevel="0" collapsed="false">
      <c r="A4" s="9" t="s">
        <v>3</v>
      </c>
      <c r="B4" s="19" t="n">
        <v>2001</v>
      </c>
      <c r="C4" s="19"/>
      <c r="D4" s="19"/>
      <c r="E4" s="19"/>
      <c r="F4" s="19"/>
      <c r="G4" s="19"/>
      <c r="H4" s="19"/>
      <c r="I4" s="19"/>
      <c r="J4" s="19"/>
      <c r="K4" s="19" t="n">
        <v>2011</v>
      </c>
      <c r="L4" s="19"/>
      <c r="M4" s="19"/>
      <c r="N4" s="19"/>
      <c r="O4" s="19"/>
      <c r="P4" s="19"/>
      <c r="Q4" s="19"/>
      <c r="R4" s="19"/>
      <c r="S4" s="19"/>
    </row>
    <row r="5" customFormat="false" ht="60" hidden="false" customHeight="true" outlineLevel="0" collapsed="false">
      <c r="A5" s="9"/>
      <c r="B5" s="9" t="s">
        <v>46</v>
      </c>
      <c r="C5" s="9" t="s">
        <v>47</v>
      </c>
      <c r="D5" s="9" t="s">
        <v>48</v>
      </c>
      <c r="E5" s="9" t="s">
        <v>49</v>
      </c>
      <c r="F5" s="9" t="s">
        <v>50</v>
      </c>
      <c r="G5" s="9" t="s">
        <v>51</v>
      </c>
      <c r="H5" s="9" t="s">
        <v>52</v>
      </c>
      <c r="I5" s="9" t="s">
        <v>53</v>
      </c>
      <c r="J5" s="18" t="s">
        <v>9</v>
      </c>
      <c r="K5" s="9" t="s">
        <v>46</v>
      </c>
      <c r="L5" s="9" t="s">
        <v>47</v>
      </c>
      <c r="M5" s="9" t="s">
        <v>48</v>
      </c>
      <c r="N5" s="9" t="s">
        <v>49</v>
      </c>
      <c r="O5" s="9" t="s">
        <v>50</v>
      </c>
      <c r="P5" s="9" t="s">
        <v>51</v>
      </c>
      <c r="Q5" s="9" t="s">
        <v>52</v>
      </c>
      <c r="R5" s="9" t="s">
        <v>53</v>
      </c>
      <c r="S5" s="18" t="s">
        <v>9</v>
      </c>
    </row>
    <row r="6" customFormat="false" ht="15" hidden="false" customHeight="true" outlineLevel="0" collapsed="false">
      <c r="A6" s="11" t="s">
        <v>10</v>
      </c>
      <c r="B6" s="12" t="n">
        <v>43551</v>
      </c>
      <c r="C6" s="12" t="n">
        <v>8987</v>
      </c>
      <c r="D6" s="12" t="n">
        <v>4685</v>
      </c>
      <c r="E6" s="12" t="n">
        <v>1079</v>
      </c>
      <c r="F6" s="12" t="n">
        <v>826</v>
      </c>
      <c r="G6" s="12" t="n">
        <v>9226</v>
      </c>
      <c r="H6" s="12" t="n">
        <v>597</v>
      </c>
      <c r="I6" s="12" t="n">
        <v>179</v>
      </c>
      <c r="J6" s="12" t="n">
        <v>69130</v>
      </c>
      <c r="K6" s="12" t="n">
        <v>45978</v>
      </c>
      <c r="L6" s="12" t="n">
        <v>8146</v>
      </c>
      <c r="M6" s="12" t="n">
        <v>5342</v>
      </c>
      <c r="N6" s="12" t="n">
        <v>745</v>
      </c>
      <c r="O6" s="12" t="n">
        <v>789</v>
      </c>
      <c r="P6" s="12" t="n">
        <v>13384</v>
      </c>
      <c r="Q6" s="12" t="n">
        <v>715</v>
      </c>
      <c r="R6" s="12" t="n">
        <v>309</v>
      </c>
      <c r="S6" s="12" t="n">
        <v>75408</v>
      </c>
    </row>
    <row r="7" customFormat="false" ht="15" hidden="false" customHeight="true" outlineLevel="0" collapsed="false">
      <c r="A7" s="11" t="s">
        <v>11</v>
      </c>
      <c r="B7" s="12" t="n">
        <v>38976</v>
      </c>
      <c r="C7" s="12" t="n">
        <v>10666</v>
      </c>
      <c r="D7" s="12" t="n">
        <v>4316</v>
      </c>
      <c r="E7" s="12" t="n">
        <v>667</v>
      </c>
      <c r="F7" s="12" t="n">
        <v>1088</v>
      </c>
      <c r="G7" s="12" t="n">
        <v>10326</v>
      </c>
      <c r="H7" s="12" t="n">
        <v>320</v>
      </c>
      <c r="I7" s="12" t="n">
        <v>165</v>
      </c>
      <c r="J7" s="12" t="n">
        <v>66524</v>
      </c>
      <c r="K7" s="12" t="n">
        <v>40990</v>
      </c>
      <c r="L7" s="12" t="n">
        <v>8781</v>
      </c>
      <c r="M7" s="12" t="n">
        <v>4715</v>
      </c>
      <c r="N7" s="12" t="n">
        <v>611</v>
      </c>
      <c r="O7" s="12" t="n">
        <v>996</v>
      </c>
      <c r="P7" s="12" t="n">
        <v>14406</v>
      </c>
      <c r="Q7" s="12" t="n">
        <v>276</v>
      </c>
      <c r="R7" s="12" t="n">
        <v>208</v>
      </c>
      <c r="S7" s="12" t="n">
        <v>70983</v>
      </c>
    </row>
    <row r="8" customFormat="false" ht="15" hidden="false" customHeight="true" outlineLevel="0" collapsed="false">
      <c r="A8" s="11" t="s">
        <v>12</v>
      </c>
      <c r="B8" s="12" t="n">
        <v>9487</v>
      </c>
      <c r="C8" s="12" t="n">
        <v>2864</v>
      </c>
      <c r="D8" s="12" t="n">
        <v>890</v>
      </c>
      <c r="E8" s="12" t="n">
        <v>216</v>
      </c>
      <c r="F8" s="12" t="n">
        <v>101</v>
      </c>
      <c r="G8" s="12" t="n">
        <v>1280</v>
      </c>
      <c r="H8" s="12" t="n">
        <v>116</v>
      </c>
      <c r="I8" s="12" t="n">
        <v>83</v>
      </c>
      <c r="J8" s="12" t="n">
        <v>15037</v>
      </c>
      <c r="K8" s="12" t="n">
        <v>9533</v>
      </c>
      <c r="L8" s="12" t="n">
        <v>2462</v>
      </c>
      <c r="M8" s="12" t="n">
        <v>943</v>
      </c>
      <c r="N8" s="12" t="n">
        <v>183</v>
      </c>
      <c r="O8" s="12" t="n">
        <v>73</v>
      </c>
      <c r="P8" s="12" t="n">
        <v>1609</v>
      </c>
      <c r="Q8" s="12" t="n">
        <v>104</v>
      </c>
      <c r="R8" s="12" t="n">
        <v>64</v>
      </c>
      <c r="S8" s="12" t="n">
        <v>14971</v>
      </c>
    </row>
    <row r="9" customFormat="false" ht="15" hidden="false" customHeight="true" outlineLevel="0" collapsed="false">
      <c r="A9" s="11" t="s">
        <v>13</v>
      </c>
      <c r="B9" s="12" t="n">
        <v>40007</v>
      </c>
      <c r="C9" s="12" t="n">
        <v>10405</v>
      </c>
      <c r="D9" s="12" t="n">
        <v>6061</v>
      </c>
      <c r="E9" s="12" t="n">
        <v>922</v>
      </c>
      <c r="F9" s="12" t="n">
        <v>936</v>
      </c>
      <c r="G9" s="12" t="n">
        <v>8541</v>
      </c>
      <c r="H9" s="12" t="n">
        <v>297</v>
      </c>
      <c r="I9" s="12" t="n">
        <v>148</v>
      </c>
      <c r="J9" s="12" t="n">
        <v>67317</v>
      </c>
      <c r="K9" s="12" t="n">
        <v>41444</v>
      </c>
      <c r="L9" s="12" t="n">
        <v>8773</v>
      </c>
      <c r="M9" s="12" t="n">
        <v>6635</v>
      </c>
      <c r="N9" s="12" t="n">
        <v>703</v>
      </c>
      <c r="O9" s="12" t="n">
        <v>808</v>
      </c>
      <c r="P9" s="12" t="n">
        <v>12898</v>
      </c>
      <c r="Q9" s="12" t="n">
        <v>253</v>
      </c>
      <c r="R9" s="12" t="n">
        <v>220</v>
      </c>
      <c r="S9" s="12" t="n">
        <v>71734</v>
      </c>
    </row>
    <row r="10" customFormat="false" ht="15" hidden="false" customHeight="true" outlineLevel="0" collapsed="false">
      <c r="A10" s="11" t="s">
        <v>14</v>
      </c>
      <c r="B10" s="12" t="n">
        <v>37846</v>
      </c>
      <c r="C10" s="12" t="n">
        <v>9582</v>
      </c>
      <c r="D10" s="12" t="n">
        <v>5643</v>
      </c>
      <c r="E10" s="12" t="n">
        <v>766</v>
      </c>
      <c r="F10" s="12" t="n">
        <v>421</v>
      </c>
      <c r="G10" s="12" t="n">
        <v>6902</v>
      </c>
      <c r="H10" s="12" t="n">
        <v>618</v>
      </c>
      <c r="I10" s="12" t="n">
        <v>299</v>
      </c>
      <c r="J10" s="12" t="n">
        <v>62077</v>
      </c>
      <c r="K10" s="12" t="n">
        <v>38807</v>
      </c>
      <c r="L10" s="12" t="n">
        <v>8566</v>
      </c>
      <c r="M10" s="12" t="n">
        <v>6099</v>
      </c>
      <c r="N10" s="12" t="n">
        <v>725</v>
      </c>
      <c r="O10" s="12" t="n">
        <v>399</v>
      </c>
      <c r="P10" s="12" t="n">
        <v>10655</v>
      </c>
      <c r="Q10" s="12" t="n">
        <v>472</v>
      </c>
      <c r="R10" s="12" t="n">
        <v>404</v>
      </c>
      <c r="S10" s="12" t="n">
        <v>66127</v>
      </c>
    </row>
    <row r="11" customFormat="false" ht="15" hidden="false" customHeight="true" outlineLevel="0" collapsed="false">
      <c r="A11" s="11" t="s">
        <v>15</v>
      </c>
      <c r="B11" s="12" t="n">
        <v>48670</v>
      </c>
      <c r="C11" s="12" t="n">
        <v>11317</v>
      </c>
      <c r="D11" s="12" t="n">
        <v>5955</v>
      </c>
      <c r="E11" s="12" t="n">
        <v>858</v>
      </c>
      <c r="F11" s="12" t="n">
        <v>744</v>
      </c>
      <c r="G11" s="12" t="n">
        <v>8835</v>
      </c>
      <c r="H11" s="12" t="n">
        <v>376</v>
      </c>
      <c r="I11" s="12" t="n">
        <v>267</v>
      </c>
      <c r="J11" s="12" t="n">
        <v>77022</v>
      </c>
      <c r="K11" s="12" t="n">
        <v>51393</v>
      </c>
      <c r="L11" s="12" t="n">
        <v>9867</v>
      </c>
      <c r="M11" s="12" t="n">
        <v>6809</v>
      </c>
      <c r="N11" s="12" t="n">
        <v>766</v>
      </c>
      <c r="O11" s="12" t="n">
        <v>773</v>
      </c>
      <c r="P11" s="12" t="n">
        <v>13703</v>
      </c>
      <c r="Q11" s="12" t="n">
        <v>397</v>
      </c>
      <c r="R11" s="12" t="n">
        <v>323</v>
      </c>
      <c r="S11" s="12" t="n">
        <v>84031</v>
      </c>
    </row>
    <row r="12" customFormat="false" ht="15" hidden="false" customHeight="true" outlineLevel="0" collapsed="false">
      <c r="A12" s="13" t="s">
        <v>16</v>
      </c>
      <c r="B12" s="14" t="n">
        <v>13563</v>
      </c>
      <c r="C12" s="14" t="n">
        <v>2375</v>
      </c>
      <c r="D12" s="14" t="n">
        <v>990</v>
      </c>
      <c r="E12" s="14" t="n">
        <v>237</v>
      </c>
      <c r="F12" s="14" t="n">
        <v>89</v>
      </c>
      <c r="G12" s="14" t="n">
        <v>1663</v>
      </c>
      <c r="H12" s="14" t="n">
        <v>199</v>
      </c>
      <c r="I12" s="14" t="n">
        <v>58</v>
      </c>
      <c r="J12" s="14" t="n">
        <v>19174</v>
      </c>
      <c r="K12" s="14" t="n">
        <v>13619</v>
      </c>
      <c r="L12" s="14" t="n">
        <v>2023</v>
      </c>
      <c r="M12" s="14" t="n">
        <v>1199</v>
      </c>
      <c r="N12" s="14" t="n">
        <v>172</v>
      </c>
      <c r="O12" s="14" t="n">
        <v>82</v>
      </c>
      <c r="P12" s="14" t="n">
        <v>2545</v>
      </c>
      <c r="Q12" s="14" t="n">
        <v>210</v>
      </c>
      <c r="R12" s="14" t="n">
        <v>65</v>
      </c>
      <c r="S12" s="14" t="n">
        <v>19915</v>
      </c>
    </row>
    <row r="13" customFormat="false" ht="15" hidden="false" customHeight="true" outlineLevel="0" collapsed="false">
      <c r="A13" s="13" t="s">
        <v>17</v>
      </c>
      <c r="B13" s="14" t="n">
        <v>232100</v>
      </c>
      <c r="C13" s="14" t="n">
        <v>56196</v>
      </c>
      <c r="D13" s="14" t="n">
        <v>28540</v>
      </c>
      <c r="E13" s="14" t="n">
        <v>4745</v>
      </c>
      <c r="F13" s="14" t="n">
        <v>4205</v>
      </c>
      <c r="G13" s="14" t="n">
        <v>46773</v>
      </c>
      <c r="H13" s="14" t="n">
        <v>2523</v>
      </c>
      <c r="I13" s="14" t="n">
        <v>1199</v>
      </c>
      <c r="J13" s="14" t="n">
        <v>376281</v>
      </c>
      <c r="K13" s="14" t="n">
        <v>241764</v>
      </c>
      <c r="L13" s="14" t="n">
        <v>48618</v>
      </c>
      <c r="M13" s="14" t="n">
        <v>31742</v>
      </c>
      <c r="N13" s="14" t="n">
        <v>3905</v>
      </c>
      <c r="O13" s="14" t="n">
        <v>3920</v>
      </c>
      <c r="P13" s="14" t="n">
        <v>69200</v>
      </c>
      <c r="Q13" s="14" t="n">
        <v>2427</v>
      </c>
      <c r="R13" s="14" t="n">
        <v>1593</v>
      </c>
      <c r="S13" s="14" t="n">
        <v>403169</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c r="R14" s="12"/>
      <c r="S14" s="12"/>
    </row>
    <row r="15" customFormat="false" ht="15" hidden="false" customHeight="true" outlineLevel="0" collapsed="false">
      <c r="A15" s="11" t="s">
        <v>18</v>
      </c>
      <c r="B15" s="12" t="n">
        <v>709566</v>
      </c>
      <c r="C15" s="12" t="n">
        <v>148191</v>
      </c>
      <c r="D15" s="12" t="n">
        <v>92406</v>
      </c>
      <c r="E15" s="12" t="n">
        <v>19455</v>
      </c>
      <c r="F15" s="12" t="n">
        <v>17788</v>
      </c>
      <c r="G15" s="12" t="n">
        <v>155104</v>
      </c>
      <c r="H15" s="12" t="n">
        <v>10205</v>
      </c>
      <c r="I15" s="12" t="n">
        <v>3422</v>
      </c>
      <c r="J15" s="12" t="n">
        <v>1156137</v>
      </c>
      <c r="K15" s="12" t="n">
        <v>746150</v>
      </c>
      <c r="L15" s="12" t="n">
        <v>124066</v>
      </c>
      <c r="M15" s="12" t="n">
        <v>94435</v>
      </c>
      <c r="N15" s="12" t="n">
        <v>12238</v>
      </c>
      <c r="O15" s="12" t="n">
        <v>15098</v>
      </c>
      <c r="P15" s="12" t="n">
        <v>213360</v>
      </c>
      <c r="Q15" s="12" t="n">
        <v>10061</v>
      </c>
      <c r="R15" s="12" t="n">
        <v>5624</v>
      </c>
      <c r="S15" s="12" t="n">
        <v>1221032</v>
      </c>
    </row>
    <row r="16" customFormat="false" ht="15" hidden="false" customHeight="true" outlineLevel="0" collapsed="false">
      <c r="A16" s="11" t="s">
        <v>19</v>
      </c>
      <c r="B16" s="12" t="n">
        <v>555182</v>
      </c>
      <c r="C16" s="12" t="n">
        <v>137878</v>
      </c>
      <c r="D16" s="12" t="n">
        <v>64664</v>
      </c>
      <c r="E16" s="12" t="n">
        <v>11819</v>
      </c>
      <c r="F16" s="12" t="n">
        <v>9697</v>
      </c>
      <c r="G16" s="12" t="n">
        <v>109364</v>
      </c>
      <c r="H16" s="12" t="n">
        <v>8653</v>
      </c>
      <c r="I16" s="12" t="n">
        <v>3110</v>
      </c>
      <c r="J16" s="12" t="n">
        <v>900367</v>
      </c>
      <c r="K16" s="12" t="n">
        <v>564988</v>
      </c>
      <c r="L16" s="12" t="n">
        <v>115823</v>
      </c>
      <c r="M16" s="12" t="n">
        <v>71510</v>
      </c>
      <c r="N16" s="12" t="n">
        <v>9892</v>
      </c>
      <c r="O16" s="12" t="n">
        <v>9377</v>
      </c>
      <c r="P16" s="12" t="n">
        <v>157998</v>
      </c>
      <c r="Q16" s="12" t="n">
        <v>7944</v>
      </c>
      <c r="R16" s="12" t="n">
        <v>4697</v>
      </c>
      <c r="S16" s="12" t="n">
        <v>942229</v>
      </c>
    </row>
    <row r="17" customFormat="false" ht="15" hidden="false" customHeight="true" outlineLevel="0" collapsed="false">
      <c r="A17" s="11" t="s">
        <v>20</v>
      </c>
      <c r="B17" s="12" t="n">
        <v>533009</v>
      </c>
      <c r="C17" s="12" t="n">
        <v>102402</v>
      </c>
      <c r="D17" s="12" t="n">
        <v>55326</v>
      </c>
      <c r="E17" s="12" t="n">
        <v>11938</v>
      </c>
      <c r="F17" s="12" t="n">
        <v>7222</v>
      </c>
      <c r="G17" s="12" t="n">
        <v>121117</v>
      </c>
      <c r="H17" s="12" t="n">
        <v>10212</v>
      </c>
      <c r="I17" s="12" t="n">
        <v>3070</v>
      </c>
      <c r="J17" s="12" t="n">
        <v>844296</v>
      </c>
      <c r="K17" s="12" t="n">
        <v>574267</v>
      </c>
      <c r="L17" s="12" t="n">
        <v>87389</v>
      </c>
      <c r="M17" s="12" t="n">
        <v>57049</v>
      </c>
      <c r="N17" s="12" t="n">
        <v>10060</v>
      </c>
      <c r="O17" s="12" t="n">
        <v>6859</v>
      </c>
      <c r="P17" s="12" t="n">
        <v>190587</v>
      </c>
      <c r="Q17" s="12" t="n">
        <v>11563</v>
      </c>
      <c r="R17" s="12" t="n">
        <v>4474</v>
      </c>
      <c r="S17" s="12" t="n">
        <v>942248</v>
      </c>
    </row>
    <row r="18" customFormat="false" ht="15" hidden="false" customHeight="true" outlineLevel="0" collapsed="false">
      <c r="A18" s="11" t="s">
        <v>21</v>
      </c>
      <c r="B18" s="12" t="n">
        <v>869403</v>
      </c>
      <c r="C18" s="12" t="n">
        <v>90444</v>
      </c>
      <c r="D18" s="12" t="n">
        <v>79265</v>
      </c>
      <c r="E18" s="12" t="n">
        <v>10839</v>
      </c>
      <c r="F18" s="12" t="n">
        <v>5381</v>
      </c>
      <c r="G18" s="12" t="n">
        <v>105917</v>
      </c>
      <c r="H18" s="12" t="n">
        <v>18649</v>
      </c>
      <c r="I18" s="12" t="n">
        <v>3268</v>
      </c>
      <c r="J18" s="12" t="n">
        <v>1183166</v>
      </c>
      <c r="K18" s="12" t="n">
        <v>906921</v>
      </c>
      <c r="L18" s="12" t="n">
        <v>79763</v>
      </c>
      <c r="M18" s="12" t="n">
        <v>92861</v>
      </c>
      <c r="N18" s="12" t="n">
        <v>9386</v>
      </c>
      <c r="O18" s="12" t="n">
        <v>5233</v>
      </c>
      <c r="P18" s="12" t="n">
        <v>201167</v>
      </c>
      <c r="Q18" s="12" t="n">
        <v>20566</v>
      </c>
      <c r="R18" s="12" t="n">
        <v>4544</v>
      </c>
      <c r="S18" s="12" t="n">
        <v>1320441</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c r="R19" s="12"/>
      <c r="S19" s="12"/>
    </row>
    <row r="20" customFormat="false" ht="15" hidden="false" customHeight="true" outlineLevel="0" collapsed="false">
      <c r="A20" s="13" t="s">
        <v>22</v>
      </c>
      <c r="B20" s="14" t="n">
        <v>2667160</v>
      </c>
      <c r="C20" s="14" t="n">
        <v>478915</v>
      </c>
      <c r="D20" s="14" t="n">
        <v>291661</v>
      </c>
      <c r="E20" s="14" t="n">
        <v>54051</v>
      </c>
      <c r="F20" s="14" t="n">
        <v>40088</v>
      </c>
      <c r="G20" s="14" t="n">
        <v>491502</v>
      </c>
      <c r="H20" s="14" t="n">
        <v>47719</v>
      </c>
      <c r="I20" s="14" t="n">
        <v>12870</v>
      </c>
      <c r="J20" s="14" t="n">
        <v>4083966</v>
      </c>
      <c r="K20" s="14" t="n">
        <v>2792326</v>
      </c>
      <c r="L20" s="14" t="n">
        <v>407041</v>
      </c>
      <c r="M20" s="14" t="n">
        <v>315855</v>
      </c>
      <c r="N20" s="14" t="n">
        <v>41576</v>
      </c>
      <c r="O20" s="14" t="n">
        <v>36567</v>
      </c>
      <c r="P20" s="14" t="n">
        <v>763112</v>
      </c>
      <c r="Q20" s="14" t="n">
        <v>50134</v>
      </c>
      <c r="R20" s="14" t="n">
        <v>19339</v>
      </c>
      <c r="S20" s="14" t="n">
        <v>4425950</v>
      </c>
    </row>
    <row r="21" customFormat="false" ht="15" hidden="false" customHeight="true" outlineLevel="0" collapsed="false"/>
    <row r="22" customFormat="false" ht="15" hidden="false" customHeight="true" outlineLevel="0" collapsed="false">
      <c r="A22" s="15" t="s">
        <v>23</v>
      </c>
    </row>
  </sheetData>
  <mergeCells count="4">
    <mergeCell ref="A2:J2"/>
    <mergeCell ref="A4:A5"/>
    <mergeCell ref="B4:J4"/>
    <mergeCell ref="K4:S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2.56"/>
    <col collapsed="false" customWidth="true" hidden="false" outlineLevel="0" max="2" min="2" style="5" width="14.99"/>
    <col collapsed="false" customWidth="true" hidden="false" outlineLevel="0" max="7" min="3" style="5" width="12.85"/>
    <col collapsed="false" customWidth="true" hidden="false" outlineLevel="0" max="8" min="8" style="5" width="15.41"/>
    <col collapsed="false" customWidth="true" hidden="false" outlineLevel="0" max="9" min="9" style="5" width="12.85"/>
    <col collapsed="false" customWidth="true" hidden="false" outlineLevel="0" max="10" min="10" style="5" width="9.85"/>
    <col collapsed="false" customWidth="true" hidden="false" outlineLevel="0" max="11" min="11" style="5" width="16.56"/>
    <col collapsed="false" customWidth="true" hidden="false" outlineLevel="0" max="12" min="12" style="5" width="12.85"/>
    <col collapsed="false" customWidth="true" hidden="false" outlineLevel="0" max="13" min="13" style="5" width="11.99"/>
    <col collapsed="false" customWidth="true" hidden="false" outlineLevel="0" max="16" min="14" style="5" width="12.85"/>
    <col collapsed="false" customWidth="true" hidden="false" outlineLevel="0" max="17" min="17" style="5" width="15.41"/>
    <col collapsed="false" customWidth="true" hidden="false" outlineLevel="0" max="18" min="18" style="5" width="9.85"/>
    <col collapsed="false" customWidth="true" hidden="false" outlineLevel="0" max="19" min="19" style="5" width="11.13"/>
    <col collapsed="false" customWidth="false" hidden="false" outlineLevel="0" max="257" min="20" style="5" width="9.14"/>
  </cols>
  <sheetData>
    <row r="1" customFormat="false" ht="15" hidden="false" customHeight="true" outlineLevel="0" collapsed="false">
      <c r="A1" s="6" t="s">
        <v>54</v>
      </c>
      <c r="B1" s="6"/>
      <c r="C1" s="6"/>
      <c r="D1" s="6"/>
      <c r="E1" s="6"/>
      <c r="F1" s="6"/>
      <c r="G1" s="6"/>
      <c r="H1" s="6"/>
      <c r="I1" s="6"/>
      <c r="J1" s="6"/>
      <c r="K1" s="6"/>
      <c r="L1" s="6"/>
      <c r="M1" s="6"/>
      <c r="N1" s="6"/>
      <c r="O1" s="6"/>
      <c r="P1" s="6"/>
      <c r="Q1" s="6"/>
      <c r="R1" s="6"/>
      <c r="S1" s="6"/>
    </row>
    <row r="2" customFormat="false" ht="15" hidden="false" customHeight="true" outlineLevel="0" collapsed="false">
      <c r="A2" s="7" t="s">
        <v>2</v>
      </c>
      <c r="B2" s="7"/>
      <c r="C2" s="7"/>
      <c r="D2" s="7"/>
      <c r="E2" s="7"/>
      <c r="F2" s="7"/>
      <c r="G2" s="7"/>
      <c r="H2" s="7"/>
      <c r="I2" s="7"/>
      <c r="J2" s="7"/>
      <c r="K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c r="I4" s="19"/>
      <c r="J4" s="19"/>
      <c r="K4" s="19" t="n">
        <v>2011</v>
      </c>
      <c r="L4" s="19"/>
      <c r="M4" s="19"/>
      <c r="N4" s="19"/>
      <c r="O4" s="19"/>
      <c r="P4" s="19"/>
      <c r="Q4" s="19"/>
      <c r="R4" s="19"/>
      <c r="S4" s="19"/>
    </row>
    <row r="5" customFormat="false" ht="60" hidden="false" customHeight="true" outlineLevel="0" collapsed="false">
      <c r="A5" s="9"/>
      <c r="B5" s="9" t="s">
        <v>46</v>
      </c>
      <c r="C5" s="9" t="s">
        <v>47</v>
      </c>
      <c r="D5" s="9" t="s">
        <v>48</v>
      </c>
      <c r="E5" s="9" t="s">
        <v>49</v>
      </c>
      <c r="F5" s="9" t="s">
        <v>50</v>
      </c>
      <c r="G5" s="9" t="s">
        <v>51</v>
      </c>
      <c r="H5" s="9" t="s">
        <v>52</v>
      </c>
      <c r="I5" s="9" t="s">
        <v>53</v>
      </c>
      <c r="J5" s="18" t="s">
        <v>9</v>
      </c>
      <c r="K5" s="9" t="s">
        <v>46</v>
      </c>
      <c r="L5" s="9" t="s">
        <v>47</v>
      </c>
      <c r="M5" s="9" t="s">
        <v>48</v>
      </c>
      <c r="N5" s="9" t="s">
        <v>49</v>
      </c>
      <c r="O5" s="9" t="s">
        <v>50</v>
      </c>
      <c r="P5" s="9" t="s">
        <v>51</v>
      </c>
      <c r="Q5" s="9" t="s">
        <v>52</v>
      </c>
      <c r="R5" s="9" t="s">
        <v>53</v>
      </c>
      <c r="S5" s="18" t="s">
        <v>9</v>
      </c>
    </row>
    <row r="6" customFormat="false" ht="15" hidden="false" customHeight="true" outlineLevel="0" collapsed="false">
      <c r="A6" s="11" t="s">
        <v>10</v>
      </c>
      <c r="B6" s="12" t="n">
        <v>44654</v>
      </c>
      <c r="C6" s="12" t="n">
        <v>9739</v>
      </c>
      <c r="D6" s="12" t="n">
        <v>4990</v>
      </c>
      <c r="E6" s="12" t="n">
        <v>1115</v>
      </c>
      <c r="F6" s="12" t="n">
        <v>2251</v>
      </c>
      <c r="G6" s="12" t="n">
        <v>10648</v>
      </c>
      <c r="H6" s="12" t="n">
        <v>939</v>
      </c>
      <c r="I6" s="12" t="n">
        <v>198</v>
      </c>
      <c r="J6" s="12" t="n">
        <v>74534</v>
      </c>
      <c r="K6" s="12" t="n">
        <v>46631</v>
      </c>
      <c r="L6" s="12" t="n">
        <v>8728</v>
      </c>
      <c r="M6" s="12" t="n">
        <v>5688</v>
      </c>
      <c r="N6" s="12" t="n">
        <v>767</v>
      </c>
      <c r="O6" s="12" t="n">
        <v>2537</v>
      </c>
      <c r="P6" s="12" t="n">
        <v>15500</v>
      </c>
      <c r="Q6" s="12" t="n">
        <v>1232</v>
      </c>
      <c r="R6" s="12" t="n">
        <v>385</v>
      </c>
      <c r="S6" s="12" t="n">
        <v>81468</v>
      </c>
    </row>
    <row r="7" customFormat="false" ht="15" hidden="false" customHeight="true" outlineLevel="0" collapsed="false">
      <c r="A7" s="11" t="s">
        <v>11</v>
      </c>
      <c r="B7" s="12" t="n">
        <v>39955</v>
      </c>
      <c r="C7" s="12" t="n">
        <v>11563</v>
      </c>
      <c r="D7" s="12" t="n">
        <v>4625</v>
      </c>
      <c r="E7" s="12" t="n">
        <v>698</v>
      </c>
      <c r="F7" s="12" t="n">
        <v>2449</v>
      </c>
      <c r="G7" s="12" t="n">
        <v>11722</v>
      </c>
      <c r="H7" s="12" t="n">
        <v>677</v>
      </c>
      <c r="I7" s="12" t="n">
        <v>180</v>
      </c>
      <c r="J7" s="12" t="n">
        <v>71869</v>
      </c>
      <c r="K7" s="12" t="n">
        <v>41591</v>
      </c>
      <c r="L7" s="12" t="n">
        <v>9381</v>
      </c>
      <c r="M7" s="12" t="n">
        <v>5039</v>
      </c>
      <c r="N7" s="12" t="n">
        <v>632</v>
      </c>
      <c r="O7" s="12" t="n">
        <v>2645</v>
      </c>
      <c r="P7" s="12" t="n">
        <v>16385</v>
      </c>
      <c r="Q7" s="12" t="n">
        <v>750</v>
      </c>
      <c r="R7" s="12" t="n">
        <v>254</v>
      </c>
      <c r="S7" s="12" t="n">
        <v>76677</v>
      </c>
    </row>
    <row r="8" customFormat="false" ht="15" hidden="false" customHeight="true" outlineLevel="0" collapsed="false">
      <c r="A8" s="11" t="s">
        <v>12</v>
      </c>
      <c r="B8" s="12" t="n">
        <v>9764</v>
      </c>
      <c r="C8" s="12" t="n">
        <v>3172</v>
      </c>
      <c r="D8" s="12" t="n">
        <v>986</v>
      </c>
      <c r="E8" s="12" t="n">
        <v>229</v>
      </c>
      <c r="F8" s="12" t="n">
        <v>540</v>
      </c>
      <c r="G8" s="12" t="n">
        <v>1619</v>
      </c>
      <c r="H8" s="12" t="n">
        <v>202</v>
      </c>
      <c r="I8" s="12" t="n">
        <v>92</v>
      </c>
      <c r="J8" s="12" t="n">
        <v>16604</v>
      </c>
      <c r="K8" s="12" t="n">
        <v>9674</v>
      </c>
      <c r="L8" s="12" t="n">
        <v>2685</v>
      </c>
      <c r="M8" s="12" t="n">
        <v>1047</v>
      </c>
      <c r="N8" s="12" t="n">
        <v>185</v>
      </c>
      <c r="O8" s="12" t="n">
        <v>555</v>
      </c>
      <c r="P8" s="12" t="n">
        <v>2066</v>
      </c>
      <c r="Q8" s="12" t="n">
        <v>229</v>
      </c>
      <c r="R8" s="12" t="n">
        <v>78</v>
      </c>
      <c r="S8" s="12" t="n">
        <v>16519</v>
      </c>
    </row>
    <row r="9" customFormat="false" ht="15" hidden="false" customHeight="true" outlineLevel="0" collapsed="false">
      <c r="A9" s="11" t="s">
        <v>13</v>
      </c>
      <c r="B9" s="12" t="n">
        <v>41017</v>
      </c>
      <c r="C9" s="12" t="n">
        <v>11220</v>
      </c>
      <c r="D9" s="12" t="n">
        <v>6445</v>
      </c>
      <c r="E9" s="12" t="n">
        <v>969</v>
      </c>
      <c r="F9" s="12" t="n">
        <v>2238</v>
      </c>
      <c r="G9" s="12" t="n">
        <v>9818</v>
      </c>
      <c r="H9" s="12" t="n">
        <v>682</v>
      </c>
      <c r="I9" s="12" t="n">
        <v>176</v>
      </c>
      <c r="J9" s="12" t="n">
        <v>72565</v>
      </c>
      <c r="K9" s="12" t="n">
        <v>42111</v>
      </c>
      <c r="L9" s="12" t="n">
        <v>9519</v>
      </c>
      <c r="M9" s="12" t="n">
        <v>7148</v>
      </c>
      <c r="N9" s="12" t="n">
        <v>724</v>
      </c>
      <c r="O9" s="12" t="n">
        <v>2391</v>
      </c>
      <c r="P9" s="12" t="n">
        <v>15087</v>
      </c>
      <c r="Q9" s="12" t="n">
        <v>722</v>
      </c>
      <c r="R9" s="12" t="n">
        <v>271</v>
      </c>
      <c r="S9" s="12" t="n">
        <v>77973</v>
      </c>
    </row>
    <row r="10" customFormat="false" ht="15" hidden="false" customHeight="true" outlineLevel="0" collapsed="false">
      <c r="A10" s="11" t="s">
        <v>14</v>
      </c>
      <c r="B10" s="12" t="n">
        <v>39033</v>
      </c>
      <c r="C10" s="12" t="n">
        <v>10575</v>
      </c>
      <c r="D10" s="12" t="n">
        <v>6144</v>
      </c>
      <c r="E10" s="12" t="n">
        <v>809</v>
      </c>
      <c r="F10" s="12" t="n">
        <v>1796</v>
      </c>
      <c r="G10" s="12" t="n">
        <v>8395</v>
      </c>
      <c r="H10" s="12" t="n">
        <v>908</v>
      </c>
      <c r="I10" s="12" t="n">
        <v>351</v>
      </c>
      <c r="J10" s="12" t="n">
        <v>68011</v>
      </c>
      <c r="K10" s="12" t="n">
        <v>39510</v>
      </c>
      <c r="L10" s="12" t="n">
        <v>9358</v>
      </c>
      <c r="M10" s="12" t="n">
        <v>6560</v>
      </c>
      <c r="N10" s="12" t="n">
        <v>744</v>
      </c>
      <c r="O10" s="12" t="n">
        <v>2092</v>
      </c>
      <c r="P10" s="12" t="n">
        <v>13022</v>
      </c>
      <c r="Q10" s="12" t="n">
        <v>901</v>
      </c>
      <c r="R10" s="12" t="n">
        <v>493</v>
      </c>
      <c r="S10" s="12" t="n">
        <v>72680</v>
      </c>
    </row>
    <row r="11" customFormat="false" ht="15" hidden="false" customHeight="true" outlineLevel="0" collapsed="false">
      <c r="A11" s="11" t="s">
        <v>15</v>
      </c>
      <c r="B11" s="12" t="n">
        <v>49900</v>
      </c>
      <c r="C11" s="12" t="n">
        <v>12259</v>
      </c>
      <c r="D11" s="12" t="n">
        <v>6336</v>
      </c>
      <c r="E11" s="12" t="n">
        <v>898</v>
      </c>
      <c r="F11" s="12" t="n">
        <v>2178</v>
      </c>
      <c r="G11" s="12" t="n">
        <v>10271</v>
      </c>
      <c r="H11" s="12" t="n">
        <v>725</v>
      </c>
      <c r="I11" s="12" t="n">
        <v>307</v>
      </c>
      <c r="J11" s="12" t="n">
        <v>82874</v>
      </c>
      <c r="K11" s="12" t="n">
        <v>52177</v>
      </c>
      <c r="L11" s="12" t="n">
        <v>10690</v>
      </c>
      <c r="M11" s="12" t="n">
        <v>7270</v>
      </c>
      <c r="N11" s="12" t="n">
        <v>791</v>
      </c>
      <c r="O11" s="12" t="n">
        <v>2674</v>
      </c>
      <c r="P11" s="12" t="n">
        <v>16127</v>
      </c>
      <c r="Q11" s="12" t="n">
        <v>846</v>
      </c>
      <c r="R11" s="12" t="n">
        <v>395</v>
      </c>
      <c r="S11" s="12" t="n">
        <v>90970</v>
      </c>
    </row>
    <row r="12" customFormat="false" ht="15" hidden="false" customHeight="true" outlineLevel="0" collapsed="false">
      <c r="A12" s="13" t="s">
        <v>16</v>
      </c>
      <c r="B12" s="14" t="n">
        <v>13986</v>
      </c>
      <c r="C12" s="14" t="n">
        <v>2588</v>
      </c>
      <c r="D12" s="14" t="n">
        <v>1071</v>
      </c>
      <c r="E12" s="14" t="n">
        <v>249</v>
      </c>
      <c r="F12" s="14" t="n">
        <v>478</v>
      </c>
      <c r="G12" s="14" t="n">
        <v>2015</v>
      </c>
      <c r="H12" s="14" t="n">
        <v>320</v>
      </c>
      <c r="I12" s="14" t="n">
        <v>92</v>
      </c>
      <c r="J12" s="14" t="n">
        <v>20799</v>
      </c>
      <c r="K12" s="14" t="n">
        <v>13827</v>
      </c>
      <c r="L12" s="14" t="n">
        <v>2196</v>
      </c>
      <c r="M12" s="14" t="n">
        <v>1292</v>
      </c>
      <c r="N12" s="14" t="n">
        <v>175</v>
      </c>
      <c r="O12" s="14" t="n">
        <v>553</v>
      </c>
      <c r="P12" s="14" t="n">
        <v>3088</v>
      </c>
      <c r="Q12" s="14" t="n">
        <v>356</v>
      </c>
      <c r="R12" s="14" t="n">
        <v>79</v>
      </c>
      <c r="S12" s="14" t="n">
        <v>21566</v>
      </c>
    </row>
    <row r="13" customFormat="false" ht="15" hidden="false" customHeight="true" outlineLevel="0" collapsed="false">
      <c r="A13" s="13" t="s">
        <v>17</v>
      </c>
      <c r="B13" s="14" t="n">
        <v>238309</v>
      </c>
      <c r="C13" s="14" t="n">
        <v>61116</v>
      </c>
      <c r="D13" s="14" t="n">
        <v>30597</v>
      </c>
      <c r="E13" s="14" t="n">
        <v>4967</v>
      </c>
      <c r="F13" s="14" t="n">
        <v>11930</v>
      </c>
      <c r="G13" s="14" t="n">
        <v>54488</v>
      </c>
      <c r="H13" s="14" t="n">
        <v>4453</v>
      </c>
      <c r="I13" s="14" t="n">
        <v>1396</v>
      </c>
      <c r="J13" s="14" t="n">
        <v>407256</v>
      </c>
      <c r="K13" s="14" t="n">
        <v>245521</v>
      </c>
      <c r="L13" s="14" t="n">
        <v>52557</v>
      </c>
      <c r="M13" s="14" t="n">
        <v>34044</v>
      </c>
      <c r="N13" s="14" t="n">
        <v>4018</v>
      </c>
      <c r="O13" s="14" t="n">
        <v>13447</v>
      </c>
      <c r="P13" s="14" t="n">
        <v>81275</v>
      </c>
      <c r="Q13" s="14" t="n">
        <v>5036</v>
      </c>
      <c r="R13" s="14" t="n">
        <v>1955</v>
      </c>
      <c r="S13" s="14" t="n">
        <v>437853</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c r="R14" s="12"/>
      <c r="S14" s="12"/>
    </row>
    <row r="15" customFormat="false" ht="15" hidden="false" customHeight="true" outlineLevel="0" collapsed="false">
      <c r="A15" s="11" t="s">
        <v>18</v>
      </c>
      <c r="B15" s="12" t="n">
        <v>762788</v>
      </c>
      <c r="C15" s="12" t="n">
        <v>169754</v>
      </c>
      <c r="D15" s="12" t="n">
        <v>105134</v>
      </c>
      <c r="E15" s="12" t="n">
        <v>20720</v>
      </c>
      <c r="F15" s="12" t="n">
        <v>47148</v>
      </c>
      <c r="G15" s="12" t="n">
        <v>189120</v>
      </c>
      <c r="H15" s="12" t="n">
        <v>15347</v>
      </c>
      <c r="I15" s="12" t="n">
        <v>4360</v>
      </c>
      <c r="J15" s="12" t="n">
        <v>1314371</v>
      </c>
      <c r="K15" s="12" t="n">
        <v>796260</v>
      </c>
      <c r="L15" s="12" t="n">
        <v>141901</v>
      </c>
      <c r="M15" s="12" t="n">
        <v>107756</v>
      </c>
      <c r="N15" s="12" t="n">
        <v>13106</v>
      </c>
      <c r="O15" s="12" t="n">
        <v>48853</v>
      </c>
      <c r="P15" s="12" t="n">
        <v>271009</v>
      </c>
      <c r="Q15" s="12" t="n">
        <v>16876</v>
      </c>
      <c r="R15" s="12" t="n">
        <v>7097</v>
      </c>
      <c r="S15" s="12" t="n">
        <v>1402858</v>
      </c>
    </row>
    <row r="16" customFormat="false" ht="15" hidden="false" customHeight="true" outlineLevel="0" collapsed="false">
      <c r="A16" s="11" t="s">
        <v>19</v>
      </c>
      <c r="B16" s="12" t="n">
        <v>570401</v>
      </c>
      <c r="C16" s="12" t="n">
        <v>149305</v>
      </c>
      <c r="D16" s="12" t="n">
        <v>69583</v>
      </c>
      <c r="E16" s="12" t="n">
        <v>12386</v>
      </c>
      <c r="F16" s="12" t="n">
        <v>28972</v>
      </c>
      <c r="G16" s="12" t="n">
        <v>127662</v>
      </c>
      <c r="H16" s="12" t="n">
        <v>15065</v>
      </c>
      <c r="I16" s="12" t="n">
        <v>3650</v>
      </c>
      <c r="J16" s="12" t="n">
        <v>977024</v>
      </c>
      <c r="K16" s="12" t="n">
        <v>573311</v>
      </c>
      <c r="L16" s="12" t="n">
        <v>124390</v>
      </c>
      <c r="M16" s="12" t="n">
        <v>76353</v>
      </c>
      <c r="N16" s="12" t="n">
        <v>10135</v>
      </c>
      <c r="O16" s="12" t="n">
        <v>32304</v>
      </c>
      <c r="P16" s="12" t="n">
        <v>185188</v>
      </c>
      <c r="Q16" s="12" t="n">
        <v>15994</v>
      </c>
      <c r="R16" s="12" t="n">
        <v>5752</v>
      </c>
      <c r="S16" s="12" t="n">
        <v>1023427</v>
      </c>
    </row>
    <row r="17" customFormat="false" ht="15" hidden="false" customHeight="true" outlineLevel="0" collapsed="false">
      <c r="A17" s="11" t="s">
        <v>20</v>
      </c>
      <c r="B17" s="12" t="n">
        <v>557046</v>
      </c>
      <c r="C17" s="12" t="n">
        <v>113231</v>
      </c>
      <c r="D17" s="12" t="n">
        <v>59942</v>
      </c>
      <c r="E17" s="12" t="n">
        <v>12629</v>
      </c>
      <c r="F17" s="12" t="n">
        <v>23861</v>
      </c>
      <c r="G17" s="12" t="n">
        <v>139466</v>
      </c>
      <c r="H17" s="12" t="n">
        <v>13169</v>
      </c>
      <c r="I17" s="12" t="n">
        <v>3612</v>
      </c>
      <c r="J17" s="12" t="n">
        <v>922956</v>
      </c>
      <c r="K17" s="12" t="n">
        <v>592578</v>
      </c>
      <c r="L17" s="12" t="n">
        <v>95621</v>
      </c>
      <c r="M17" s="12" t="n">
        <v>61554</v>
      </c>
      <c r="N17" s="12" t="n">
        <v>10392</v>
      </c>
      <c r="O17" s="12" t="n">
        <v>26672</v>
      </c>
      <c r="P17" s="12" t="n">
        <v>220729</v>
      </c>
      <c r="Q17" s="12" t="n">
        <v>15994</v>
      </c>
      <c r="R17" s="12" t="n">
        <v>5322</v>
      </c>
      <c r="S17" s="12" t="n">
        <v>1028862</v>
      </c>
    </row>
    <row r="18" customFormat="false" ht="15" hidden="false" customHeight="true" outlineLevel="0" collapsed="false">
      <c r="A18" s="11" t="s">
        <v>21</v>
      </c>
      <c r="B18" s="12" t="n">
        <v>852094</v>
      </c>
      <c r="C18" s="12" t="n">
        <v>87894</v>
      </c>
      <c r="D18" s="12" t="n">
        <v>79379</v>
      </c>
      <c r="E18" s="12" t="n">
        <v>10405</v>
      </c>
      <c r="F18" s="12" t="n">
        <v>23400</v>
      </c>
      <c r="G18" s="12" t="n">
        <v>111130</v>
      </c>
      <c r="H18" s="12" t="n">
        <v>20933</v>
      </c>
      <c r="I18" s="12" t="n">
        <v>3845</v>
      </c>
      <c r="J18" s="12" t="n">
        <v>1189080</v>
      </c>
      <c r="K18" s="12" t="n">
        <v>870468</v>
      </c>
      <c r="L18" s="12" t="n">
        <v>76826</v>
      </c>
      <c r="M18" s="12" t="n">
        <v>92815</v>
      </c>
      <c r="N18" s="12" t="n">
        <v>8864</v>
      </c>
      <c r="O18" s="12" t="n">
        <v>25914</v>
      </c>
      <c r="P18" s="12" t="n">
        <v>217154</v>
      </c>
      <c r="Q18" s="12" t="n">
        <v>23649</v>
      </c>
      <c r="R18" s="12" t="n">
        <v>5019</v>
      </c>
      <c r="S18" s="12" t="n">
        <v>1320709</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c r="R19" s="12"/>
      <c r="S19" s="12"/>
    </row>
    <row r="20" customFormat="false" ht="15" hidden="false" customHeight="true" outlineLevel="0" collapsed="false">
      <c r="A20" s="13" t="s">
        <v>22</v>
      </c>
      <c r="B20" s="14" t="n">
        <v>2742329</v>
      </c>
      <c r="C20" s="14" t="n">
        <v>520184</v>
      </c>
      <c r="D20" s="14" t="n">
        <v>314038</v>
      </c>
      <c r="E20" s="14" t="n">
        <v>56140</v>
      </c>
      <c r="F20" s="14" t="n">
        <v>123381</v>
      </c>
      <c r="G20" s="14" t="n">
        <v>567378</v>
      </c>
      <c r="H20" s="14" t="n">
        <v>64514</v>
      </c>
      <c r="I20" s="14" t="n">
        <v>15467</v>
      </c>
      <c r="J20" s="14" t="n">
        <v>4403431</v>
      </c>
      <c r="K20" s="14" t="n">
        <v>2832617</v>
      </c>
      <c r="L20" s="14" t="n">
        <v>438738</v>
      </c>
      <c r="M20" s="14" t="n">
        <v>338478</v>
      </c>
      <c r="N20" s="14" t="n">
        <v>42497</v>
      </c>
      <c r="O20" s="14" t="n">
        <v>133743</v>
      </c>
      <c r="P20" s="14" t="n">
        <v>894080</v>
      </c>
      <c r="Q20" s="14" t="n">
        <v>72513</v>
      </c>
      <c r="R20" s="14" t="n">
        <v>23190</v>
      </c>
      <c r="S20" s="14" t="n">
        <v>4775856</v>
      </c>
    </row>
    <row r="21" customFormat="false" ht="15" hidden="false" customHeight="true" outlineLevel="0" collapsed="false"/>
    <row r="22" customFormat="false" ht="15" hidden="false" customHeight="true" outlineLevel="0" collapsed="false">
      <c r="A22" s="15" t="s">
        <v>23</v>
      </c>
    </row>
  </sheetData>
  <mergeCells count="4">
    <mergeCell ref="A2:J2"/>
    <mergeCell ref="A4:A5"/>
    <mergeCell ref="B4:J4"/>
    <mergeCell ref="K4:S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1.42"/>
    <col collapsed="false" customWidth="true" hidden="false" outlineLevel="0" max="2" min="2" style="5" width="14.41"/>
    <col collapsed="false" customWidth="true" hidden="false" outlineLevel="0" max="3" min="3" style="5" width="11.42"/>
    <col collapsed="false" customWidth="true" hidden="false" outlineLevel="0" max="4" min="4" style="5" width="12.28"/>
    <col collapsed="false" customWidth="true" hidden="false" outlineLevel="0" max="6" min="5" style="5" width="12.85"/>
    <col collapsed="false" customWidth="true" hidden="false" outlineLevel="0" max="7" min="7" style="5" width="11.56"/>
    <col collapsed="false" customWidth="true" hidden="false" outlineLevel="0" max="8" min="8" style="5" width="15.41"/>
    <col collapsed="false" customWidth="true" hidden="false" outlineLevel="0" max="10" min="9" style="5" width="12.85"/>
    <col collapsed="false" customWidth="true" hidden="false" outlineLevel="0" max="11" min="11" style="5" width="16.56"/>
    <col collapsed="false" customWidth="true" hidden="false" outlineLevel="0" max="15" min="12" style="5" width="12.85"/>
    <col collapsed="false" customWidth="true" hidden="false" outlineLevel="0" max="16" min="16" style="5" width="12.7"/>
    <col collapsed="false" customWidth="true" hidden="false" outlineLevel="0" max="17" min="17" style="5" width="13.85"/>
    <col collapsed="false" customWidth="true" hidden="false" outlineLevel="0" max="18" min="18" style="5" width="9.41"/>
    <col collapsed="false" customWidth="true" hidden="false" outlineLevel="0" max="19" min="19" style="5" width="10.41"/>
    <col collapsed="false" customWidth="false" hidden="false" outlineLevel="0" max="257" min="20" style="5" width="9.14"/>
  </cols>
  <sheetData>
    <row r="1" customFormat="false" ht="15" hidden="false" customHeight="true" outlineLevel="0" collapsed="false">
      <c r="A1" s="6" t="s">
        <v>55</v>
      </c>
      <c r="B1" s="6"/>
      <c r="C1" s="6"/>
      <c r="D1" s="6"/>
      <c r="E1" s="6"/>
      <c r="F1" s="6"/>
      <c r="G1" s="6"/>
      <c r="H1" s="6"/>
      <c r="I1" s="6"/>
      <c r="J1" s="6"/>
      <c r="K1" s="6"/>
      <c r="L1" s="6"/>
      <c r="M1" s="6"/>
      <c r="N1" s="6"/>
      <c r="O1" s="6"/>
      <c r="P1" s="6"/>
      <c r="Q1" s="6"/>
      <c r="R1" s="6"/>
      <c r="S1" s="6"/>
    </row>
    <row r="2" customFormat="false" ht="15" hidden="false" customHeight="true" outlineLevel="0" collapsed="false">
      <c r="A2" s="7" t="s">
        <v>2</v>
      </c>
      <c r="B2" s="7"/>
      <c r="C2" s="7"/>
      <c r="D2" s="7"/>
      <c r="E2" s="7"/>
      <c r="F2" s="7"/>
      <c r="G2" s="7"/>
      <c r="H2" s="7"/>
      <c r="I2" s="7"/>
      <c r="J2" s="7"/>
      <c r="K2" s="8"/>
    </row>
    <row r="3" customFormat="false" ht="15" hidden="false" customHeight="true" outlineLevel="0" collapsed="false"/>
    <row r="4" customFormat="false" ht="27" hidden="false" customHeight="true" outlineLevel="0" collapsed="false">
      <c r="A4" s="9" t="s">
        <v>3</v>
      </c>
      <c r="B4" s="19" t="n">
        <v>2001</v>
      </c>
      <c r="C4" s="19"/>
      <c r="D4" s="19"/>
      <c r="E4" s="19"/>
      <c r="F4" s="19"/>
      <c r="G4" s="19"/>
      <c r="H4" s="19"/>
      <c r="I4" s="19"/>
      <c r="J4" s="19"/>
      <c r="K4" s="19" t="n">
        <v>2011</v>
      </c>
      <c r="L4" s="19"/>
      <c r="M4" s="19"/>
      <c r="N4" s="19"/>
      <c r="O4" s="19"/>
      <c r="P4" s="19"/>
      <c r="Q4" s="19"/>
      <c r="R4" s="19"/>
      <c r="S4" s="19"/>
    </row>
    <row r="5" customFormat="false" ht="72.75" hidden="false" customHeight="true" outlineLevel="0" collapsed="false">
      <c r="A5" s="9"/>
      <c r="B5" s="9" t="s">
        <v>46</v>
      </c>
      <c r="C5" s="9" t="s">
        <v>47</v>
      </c>
      <c r="D5" s="9" t="s">
        <v>48</v>
      </c>
      <c r="E5" s="9" t="s">
        <v>49</v>
      </c>
      <c r="F5" s="9" t="s">
        <v>50</v>
      </c>
      <c r="G5" s="9" t="s">
        <v>51</v>
      </c>
      <c r="H5" s="9" t="s">
        <v>52</v>
      </c>
      <c r="I5" s="9" t="s">
        <v>53</v>
      </c>
      <c r="J5" s="18" t="s">
        <v>9</v>
      </c>
      <c r="K5" s="9" t="s">
        <v>46</v>
      </c>
      <c r="L5" s="9" t="s">
        <v>47</v>
      </c>
      <c r="M5" s="9" t="s">
        <v>48</v>
      </c>
      <c r="N5" s="9" t="s">
        <v>49</v>
      </c>
      <c r="O5" s="9" t="s">
        <v>50</v>
      </c>
      <c r="P5" s="9" t="s">
        <v>51</v>
      </c>
      <c r="Q5" s="9" t="s">
        <v>52</v>
      </c>
      <c r="R5" s="9" t="s">
        <v>53</v>
      </c>
      <c r="S5" s="18" t="s">
        <v>9</v>
      </c>
    </row>
    <row r="6" customFormat="false" ht="15" hidden="false" customHeight="true" outlineLevel="0" collapsed="false">
      <c r="A6" s="11" t="s">
        <v>10</v>
      </c>
      <c r="B6" s="12" t="n">
        <v>73341</v>
      </c>
      <c r="C6" s="12" t="n">
        <v>38261</v>
      </c>
      <c r="D6" s="12" t="n">
        <v>14020</v>
      </c>
      <c r="E6" s="12" t="n">
        <v>3692</v>
      </c>
      <c r="F6" s="12" t="n">
        <v>60026</v>
      </c>
      <c r="G6" s="12" t="n">
        <v>72782</v>
      </c>
      <c r="H6" s="12" t="n">
        <v>23108</v>
      </c>
      <c r="I6" s="12" t="n">
        <v>681</v>
      </c>
      <c r="J6" s="12" t="n">
        <v>285911</v>
      </c>
      <c r="K6" s="12" t="n">
        <v>73561</v>
      </c>
      <c r="L6" s="12" t="n">
        <v>31253</v>
      </c>
      <c r="M6" s="12" t="n">
        <v>16206</v>
      </c>
      <c r="N6" s="12" t="n">
        <v>3382</v>
      </c>
      <c r="O6" s="12" t="n">
        <v>59079</v>
      </c>
      <c r="P6" s="12" t="n">
        <v>99750</v>
      </c>
      <c r="Q6" s="12" t="n">
        <v>34167</v>
      </c>
      <c r="R6" s="12" t="n">
        <v>3155</v>
      </c>
      <c r="S6" s="12" t="n">
        <v>320553</v>
      </c>
    </row>
    <row r="7" customFormat="false" ht="15" hidden="false" customHeight="true" outlineLevel="0" collapsed="false">
      <c r="A7" s="11" t="s">
        <v>11</v>
      </c>
      <c r="B7" s="12" t="n">
        <v>68253</v>
      </c>
      <c r="C7" s="12" t="n">
        <v>50936</v>
      </c>
      <c r="D7" s="12" t="n">
        <v>13576</v>
      </c>
      <c r="E7" s="12" t="n">
        <v>2435</v>
      </c>
      <c r="F7" s="12" t="n">
        <v>82474</v>
      </c>
      <c r="G7" s="12" t="n">
        <v>91948</v>
      </c>
      <c r="H7" s="12" t="n">
        <v>8983</v>
      </c>
      <c r="I7" s="12" t="n">
        <v>667</v>
      </c>
      <c r="J7" s="12" t="n">
        <v>319272</v>
      </c>
      <c r="K7" s="12" t="n">
        <v>67216</v>
      </c>
      <c r="L7" s="12" t="n">
        <v>35022</v>
      </c>
      <c r="M7" s="12" t="n">
        <v>14182</v>
      </c>
      <c r="N7" s="12" t="n">
        <v>2531</v>
      </c>
      <c r="O7" s="12" t="n">
        <v>76165</v>
      </c>
      <c r="P7" s="12" t="n">
        <v>109753</v>
      </c>
      <c r="Q7" s="12" t="n">
        <v>9818</v>
      </c>
      <c r="R7" s="12" t="n">
        <v>840</v>
      </c>
      <c r="S7" s="12" t="n">
        <v>315527</v>
      </c>
    </row>
    <row r="8" customFormat="false" ht="15" hidden="false" customHeight="true" outlineLevel="0" collapsed="false">
      <c r="A8" s="11" t="s">
        <v>12</v>
      </c>
      <c r="B8" s="12" t="n">
        <v>15956</v>
      </c>
      <c r="C8" s="12" t="n">
        <v>11978</v>
      </c>
      <c r="D8" s="12" t="n">
        <v>2986</v>
      </c>
      <c r="E8" s="12" t="n">
        <v>654</v>
      </c>
      <c r="F8" s="12" t="n">
        <v>6808</v>
      </c>
      <c r="G8" s="12" t="n">
        <v>21826</v>
      </c>
      <c r="H8" s="12" t="n">
        <v>958</v>
      </c>
      <c r="I8" s="12" t="n">
        <v>308</v>
      </c>
      <c r="J8" s="12" t="n">
        <v>61474</v>
      </c>
      <c r="K8" s="12" t="n">
        <v>15828</v>
      </c>
      <c r="L8" s="12" t="n">
        <v>10821</v>
      </c>
      <c r="M8" s="12" t="n">
        <v>3702</v>
      </c>
      <c r="N8" s="12" t="n">
        <v>850</v>
      </c>
      <c r="O8" s="12" t="n">
        <v>8320</v>
      </c>
      <c r="P8" s="12" t="n">
        <v>22915</v>
      </c>
      <c r="Q8" s="12" t="n">
        <v>948</v>
      </c>
      <c r="R8" s="12" t="n">
        <v>139</v>
      </c>
      <c r="S8" s="12" t="n">
        <v>63523</v>
      </c>
    </row>
    <row r="9" customFormat="false" ht="15" hidden="false" customHeight="true" outlineLevel="0" collapsed="false">
      <c r="A9" s="11" t="s">
        <v>13</v>
      </c>
      <c r="B9" s="12" t="n">
        <v>68847</v>
      </c>
      <c r="C9" s="12" t="n">
        <v>49281</v>
      </c>
      <c r="D9" s="12" t="n">
        <v>19081</v>
      </c>
      <c r="E9" s="12" t="n">
        <v>3020</v>
      </c>
      <c r="F9" s="12" t="n">
        <v>62354</v>
      </c>
      <c r="G9" s="12" t="n">
        <v>77983</v>
      </c>
      <c r="H9" s="12" t="n">
        <v>7210</v>
      </c>
      <c r="I9" s="12" t="n">
        <v>649</v>
      </c>
      <c r="J9" s="12" t="n">
        <v>288425</v>
      </c>
      <c r="K9" s="12" t="n">
        <v>67480</v>
      </c>
      <c r="L9" s="12" t="n">
        <v>35438</v>
      </c>
      <c r="M9" s="12" t="n">
        <v>20052</v>
      </c>
      <c r="N9" s="12" t="n">
        <v>2953</v>
      </c>
      <c r="O9" s="12" t="n">
        <v>54568</v>
      </c>
      <c r="P9" s="12" t="n">
        <v>99164</v>
      </c>
      <c r="Q9" s="12" t="n">
        <v>8900</v>
      </c>
      <c r="R9" s="12" t="n">
        <v>3412</v>
      </c>
      <c r="S9" s="12" t="n">
        <v>291967</v>
      </c>
    </row>
    <row r="10" customFormat="false" ht="15" hidden="false" customHeight="true" outlineLevel="0" collapsed="false">
      <c r="A10" s="11" t="s">
        <v>14</v>
      </c>
      <c r="B10" s="12" t="n">
        <v>65519</v>
      </c>
      <c r="C10" s="12" t="n">
        <v>39863</v>
      </c>
      <c r="D10" s="12" t="n">
        <v>18481</v>
      </c>
      <c r="E10" s="12" t="n">
        <v>2793</v>
      </c>
      <c r="F10" s="12" t="n">
        <v>54551</v>
      </c>
      <c r="G10" s="12" t="n">
        <v>59569</v>
      </c>
      <c r="H10" s="12" t="n">
        <v>10457</v>
      </c>
      <c r="I10" s="12" t="n">
        <v>933</v>
      </c>
      <c r="J10" s="12" t="n">
        <v>252166</v>
      </c>
      <c r="K10" s="12" t="n">
        <v>63047</v>
      </c>
      <c r="L10" s="12" t="n">
        <v>33515</v>
      </c>
      <c r="M10" s="12" t="n">
        <v>19018</v>
      </c>
      <c r="N10" s="12" t="n">
        <v>2890</v>
      </c>
      <c r="O10" s="12" t="n">
        <v>53770</v>
      </c>
      <c r="P10" s="12" t="n">
        <v>75097</v>
      </c>
      <c r="Q10" s="12" t="n">
        <v>8643</v>
      </c>
      <c r="R10" s="12" t="n">
        <v>1524</v>
      </c>
      <c r="S10" s="12" t="n">
        <v>257504</v>
      </c>
    </row>
    <row r="11" customFormat="false" ht="15" hidden="false" customHeight="true" outlineLevel="0" collapsed="false">
      <c r="A11" s="11" t="s">
        <v>15</v>
      </c>
      <c r="B11" s="12" t="n">
        <v>82226</v>
      </c>
      <c r="C11" s="12" t="n">
        <v>51621</v>
      </c>
      <c r="D11" s="12" t="n">
        <v>18624</v>
      </c>
      <c r="E11" s="12" t="n">
        <v>3005</v>
      </c>
      <c r="F11" s="12" t="n">
        <v>59715</v>
      </c>
      <c r="G11" s="12" t="n">
        <v>76829</v>
      </c>
      <c r="H11" s="12" t="n">
        <v>16659</v>
      </c>
      <c r="I11" s="12" t="n">
        <v>1395</v>
      </c>
      <c r="J11" s="12" t="n">
        <v>310074</v>
      </c>
      <c r="K11" s="12" t="n">
        <v>83158</v>
      </c>
      <c r="L11" s="12" t="n">
        <v>40800</v>
      </c>
      <c r="M11" s="12" t="n">
        <v>20611</v>
      </c>
      <c r="N11" s="12" t="n">
        <v>3052</v>
      </c>
      <c r="O11" s="12" t="n">
        <v>67845</v>
      </c>
      <c r="P11" s="12" t="n">
        <v>103271</v>
      </c>
      <c r="Q11" s="12" t="n">
        <v>8771</v>
      </c>
      <c r="R11" s="12" t="n">
        <v>1893</v>
      </c>
      <c r="S11" s="12" t="n">
        <v>329401</v>
      </c>
    </row>
    <row r="12" customFormat="false" ht="15" hidden="false" customHeight="true" outlineLevel="0" collapsed="false">
      <c r="A12" s="13" t="s">
        <v>16</v>
      </c>
      <c r="B12" s="14" t="n">
        <v>24265</v>
      </c>
      <c r="C12" s="14" t="n">
        <v>10193</v>
      </c>
      <c r="D12" s="14" t="n">
        <v>3316</v>
      </c>
      <c r="E12" s="14" t="n">
        <v>733</v>
      </c>
      <c r="F12" s="14" t="n">
        <v>5978</v>
      </c>
      <c r="G12" s="14" t="n">
        <v>13547</v>
      </c>
      <c r="H12" s="14" t="n">
        <v>5047</v>
      </c>
      <c r="I12" s="14" t="n">
        <v>443</v>
      </c>
      <c r="J12" s="14" t="n">
        <v>63522</v>
      </c>
      <c r="K12" s="14" t="n">
        <v>22575</v>
      </c>
      <c r="L12" s="14" t="n">
        <v>7566</v>
      </c>
      <c r="M12" s="14" t="n">
        <v>3811</v>
      </c>
      <c r="N12" s="14" t="n">
        <v>568</v>
      </c>
      <c r="O12" s="14" t="n">
        <v>6204</v>
      </c>
      <c r="P12" s="14" t="n">
        <v>17949</v>
      </c>
      <c r="Q12" s="14" t="n">
        <v>4858</v>
      </c>
      <c r="R12" s="14" t="n">
        <v>353</v>
      </c>
      <c r="S12" s="14" t="n">
        <v>63884</v>
      </c>
    </row>
    <row r="13" customFormat="false" ht="15" hidden="false" customHeight="true" outlineLevel="0" collapsed="false">
      <c r="A13" s="13" t="s">
        <v>17</v>
      </c>
      <c r="B13" s="14" t="n">
        <v>398407</v>
      </c>
      <c r="C13" s="14" t="n">
        <v>252133</v>
      </c>
      <c r="D13" s="14" t="n">
        <v>90084</v>
      </c>
      <c r="E13" s="14" t="n">
        <v>16332</v>
      </c>
      <c r="F13" s="14" t="n">
        <v>331906</v>
      </c>
      <c r="G13" s="14" t="n">
        <v>414484</v>
      </c>
      <c r="H13" s="14" t="n">
        <v>72422</v>
      </c>
      <c r="I13" s="14" t="n">
        <v>5076</v>
      </c>
      <c r="J13" s="14" t="n">
        <v>1580844</v>
      </c>
      <c r="K13" s="14" t="n">
        <v>392865</v>
      </c>
      <c r="L13" s="14" t="n">
        <v>194415</v>
      </c>
      <c r="M13" s="14" t="n">
        <v>97582</v>
      </c>
      <c r="N13" s="14" t="n">
        <v>16226</v>
      </c>
      <c r="O13" s="14" t="n">
        <v>325951</v>
      </c>
      <c r="P13" s="14" t="n">
        <v>527899</v>
      </c>
      <c r="Q13" s="14" t="n">
        <v>76105</v>
      </c>
      <c r="R13" s="14" t="n">
        <v>11316</v>
      </c>
      <c r="S13" s="14" t="n">
        <v>1642359</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c r="R14" s="12"/>
      <c r="S14" s="12"/>
    </row>
    <row r="15" customFormat="false" ht="15" hidden="false" customHeight="true" outlineLevel="0" collapsed="false">
      <c r="A15" s="11" t="s">
        <v>18</v>
      </c>
      <c r="B15" s="12" t="n">
        <v>1164985</v>
      </c>
      <c r="C15" s="12" t="n">
        <v>640975</v>
      </c>
      <c r="D15" s="12" t="n">
        <v>293130</v>
      </c>
      <c r="E15" s="12" t="n">
        <v>59532</v>
      </c>
      <c r="F15" s="12" t="n">
        <v>1859623</v>
      </c>
      <c r="G15" s="12" t="n">
        <v>1281597</v>
      </c>
      <c r="H15" s="12" t="n">
        <v>217751</v>
      </c>
      <c r="I15" s="12" t="n">
        <v>37267</v>
      </c>
      <c r="J15" s="12" t="n">
        <v>5554860</v>
      </c>
      <c r="K15" s="12" t="n">
        <v>1188488</v>
      </c>
      <c r="L15" s="12" t="n">
        <v>506386</v>
      </c>
      <c r="M15" s="12" t="n">
        <v>293489</v>
      </c>
      <c r="N15" s="12" t="n">
        <v>57208</v>
      </c>
      <c r="O15" s="12" t="n">
        <v>1585307</v>
      </c>
      <c r="P15" s="12" t="n">
        <v>1612394</v>
      </c>
      <c r="Q15" s="12" t="n">
        <v>209610</v>
      </c>
      <c r="R15" s="12" t="n">
        <v>94985</v>
      </c>
      <c r="S15" s="12" t="n">
        <v>5547867</v>
      </c>
    </row>
    <row r="16" customFormat="false" ht="15" hidden="false" customHeight="true" outlineLevel="0" collapsed="false">
      <c r="A16" s="11" t="s">
        <v>19</v>
      </c>
      <c r="B16" s="12" t="n">
        <v>918824</v>
      </c>
      <c r="C16" s="12" t="n">
        <v>596604</v>
      </c>
      <c r="D16" s="12" t="n">
        <v>203716</v>
      </c>
      <c r="E16" s="12" t="n">
        <v>39356</v>
      </c>
      <c r="F16" s="12" t="n">
        <v>775533</v>
      </c>
      <c r="G16" s="12" t="n">
        <v>906927</v>
      </c>
      <c r="H16" s="12" t="n">
        <v>253765</v>
      </c>
      <c r="I16" s="12" t="n">
        <v>16912</v>
      </c>
      <c r="J16" s="12" t="n">
        <v>3711637</v>
      </c>
      <c r="K16" s="12" t="n">
        <v>898501</v>
      </c>
      <c r="L16" s="12" t="n">
        <v>468482</v>
      </c>
      <c r="M16" s="12" t="n">
        <v>227739</v>
      </c>
      <c r="N16" s="12" t="n">
        <v>41368</v>
      </c>
      <c r="O16" s="12" t="n">
        <v>785771</v>
      </c>
      <c r="P16" s="12" t="n">
        <v>1140707</v>
      </c>
      <c r="Q16" s="12" t="n">
        <v>267592</v>
      </c>
      <c r="R16" s="12" t="n">
        <v>29661</v>
      </c>
      <c r="S16" s="12" t="n">
        <v>3859821</v>
      </c>
    </row>
    <row r="17" customFormat="false" ht="15" hidden="false" customHeight="true" outlineLevel="0" collapsed="false">
      <c r="A17" s="11" t="s">
        <v>20</v>
      </c>
      <c r="B17" s="12" t="n">
        <v>841483</v>
      </c>
      <c r="C17" s="12" t="n">
        <v>410230</v>
      </c>
      <c r="D17" s="12" t="n">
        <v>163159</v>
      </c>
      <c r="E17" s="12" t="n">
        <v>37983</v>
      </c>
      <c r="F17" s="12" t="n">
        <v>965197</v>
      </c>
      <c r="G17" s="12" t="n">
        <v>782709</v>
      </c>
      <c r="H17" s="12" t="n">
        <v>151603</v>
      </c>
      <c r="I17" s="12" t="n">
        <v>31372</v>
      </c>
      <c r="J17" s="12" t="n">
        <v>3383736</v>
      </c>
      <c r="K17" s="12" t="n">
        <v>877917</v>
      </c>
      <c r="L17" s="12" t="n">
        <v>329210</v>
      </c>
      <c r="M17" s="12" t="n">
        <v>165558</v>
      </c>
      <c r="N17" s="12" t="n">
        <v>36816</v>
      </c>
      <c r="O17" s="12" t="n">
        <v>977992</v>
      </c>
      <c r="P17" s="12" t="n">
        <v>1036831</v>
      </c>
      <c r="Q17" s="12" t="n">
        <v>172602</v>
      </c>
      <c r="R17" s="12" t="n">
        <v>29279</v>
      </c>
      <c r="S17" s="12" t="n">
        <v>3626205</v>
      </c>
    </row>
    <row r="18" customFormat="false" ht="15" hidden="false" customHeight="true" outlineLevel="0" collapsed="false">
      <c r="A18" s="11" t="s">
        <v>21</v>
      </c>
      <c r="B18" s="12" t="n">
        <v>1283592</v>
      </c>
      <c r="C18" s="12" t="n">
        <v>308913</v>
      </c>
      <c r="D18" s="12" t="n">
        <v>228918</v>
      </c>
      <c r="E18" s="12" t="n">
        <v>28798</v>
      </c>
      <c r="F18" s="12" t="n">
        <v>295810</v>
      </c>
      <c r="G18" s="12" t="n">
        <v>717653</v>
      </c>
      <c r="H18" s="12" t="n">
        <v>162973</v>
      </c>
      <c r="I18" s="12" t="n">
        <v>36018</v>
      </c>
      <c r="J18" s="12" t="n">
        <v>3062675</v>
      </c>
      <c r="K18" s="12" t="n">
        <v>1315157</v>
      </c>
      <c r="L18" s="12" t="n">
        <v>257496</v>
      </c>
      <c r="M18" s="12" t="n">
        <v>249346</v>
      </c>
      <c r="N18" s="12" t="n">
        <v>27386</v>
      </c>
      <c r="O18" s="12" t="n">
        <v>311901</v>
      </c>
      <c r="P18" s="12" t="n">
        <v>1049777</v>
      </c>
      <c r="Q18" s="12" t="n">
        <v>153490</v>
      </c>
      <c r="R18" s="12" t="n">
        <v>25640</v>
      </c>
      <c r="S18" s="12" t="n">
        <v>3390193</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c r="R19" s="12"/>
      <c r="S19" s="12"/>
    </row>
    <row r="20" customFormat="false" ht="15" hidden="false" customHeight="true" outlineLevel="0" collapsed="false">
      <c r="A20" s="13" t="s">
        <v>22</v>
      </c>
      <c r="B20" s="14" t="n">
        <v>4208884</v>
      </c>
      <c r="C20" s="14" t="n">
        <v>1956722</v>
      </c>
      <c r="D20" s="14" t="n">
        <v>888923</v>
      </c>
      <c r="E20" s="14" t="n">
        <v>165669</v>
      </c>
      <c r="F20" s="14" t="n">
        <v>3896163</v>
      </c>
      <c r="G20" s="14" t="n">
        <v>3688886</v>
      </c>
      <c r="H20" s="14" t="n">
        <v>786092</v>
      </c>
      <c r="I20" s="14" t="n">
        <v>121569</v>
      </c>
      <c r="J20" s="14" t="n">
        <v>15712908</v>
      </c>
      <c r="K20" s="14" t="n">
        <v>4280063</v>
      </c>
      <c r="L20" s="14" t="n">
        <v>1561574</v>
      </c>
      <c r="M20" s="14" t="n">
        <v>936132</v>
      </c>
      <c r="N20" s="14" t="n">
        <v>162778</v>
      </c>
      <c r="O20" s="14" t="n">
        <v>3660971</v>
      </c>
      <c r="P20" s="14" t="n">
        <v>4839709</v>
      </c>
      <c r="Q20" s="14" t="n">
        <v>803294</v>
      </c>
      <c r="R20" s="14" t="n">
        <v>179565</v>
      </c>
      <c r="S20" s="14" t="n">
        <v>16424086</v>
      </c>
    </row>
    <row r="21" customFormat="false" ht="15" hidden="false" customHeight="true" outlineLevel="0" collapsed="false"/>
    <row r="22" customFormat="false" ht="15" hidden="false" customHeight="true" outlineLevel="0" collapsed="false">
      <c r="A22" s="15" t="s">
        <v>23</v>
      </c>
    </row>
  </sheetData>
  <mergeCells count="4">
    <mergeCell ref="A2:J2"/>
    <mergeCell ref="A4:A5"/>
    <mergeCell ref="B4:J4"/>
    <mergeCell ref="K4:S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9.7"/>
    <col collapsed="false" customWidth="true" hidden="false" outlineLevel="0" max="2" min="2" style="5" width="14.41"/>
    <col collapsed="false" customWidth="true" hidden="false" outlineLevel="0" max="19" min="3" style="5" width="9.7"/>
    <col collapsed="false" customWidth="false" hidden="false" outlineLevel="0" max="257" min="20" style="5" width="9.14"/>
  </cols>
  <sheetData>
    <row r="1" customFormat="false" ht="15" hidden="false" customHeight="true" outlineLevel="0" collapsed="false">
      <c r="A1" s="6" t="s">
        <v>56</v>
      </c>
      <c r="B1" s="6"/>
      <c r="C1" s="6"/>
      <c r="D1" s="6"/>
      <c r="E1" s="6"/>
      <c r="F1" s="6"/>
      <c r="G1" s="6"/>
      <c r="H1" s="6"/>
      <c r="I1" s="6"/>
      <c r="J1" s="6"/>
      <c r="K1" s="6"/>
      <c r="L1" s="6"/>
      <c r="M1" s="6"/>
      <c r="N1" s="6"/>
      <c r="O1" s="6"/>
      <c r="P1" s="6"/>
      <c r="Q1" s="6"/>
      <c r="R1" s="6"/>
      <c r="S1" s="6"/>
    </row>
    <row r="2" customFormat="false" ht="15" hidden="false" customHeight="true" outlineLevel="0" collapsed="false">
      <c r="A2" s="7" t="s">
        <v>2</v>
      </c>
      <c r="B2" s="7"/>
      <c r="C2" s="7"/>
      <c r="D2" s="7"/>
      <c r="E2" s="7"/>
      <c r="F2" s="7"/>
      <c r="G2" s="7"/>
      <c r="H2" s="7"/>
      <c r="I2" s="7"/>
      <c r="J2" s="7"/>
      <c r="K2" s="8"/>
    </row>
    <row r="3" customFormat="false" ht="15" hidden="false" customHeight="true" outlineLevel="0" collapsed="false"/>
    <row r="4" customFormat="false" ht="24.75" hidden="false" customHeight="true" outlineLevel="0" collapsed="false">
      <c r="A4" s="9" t="s">
        <v>3</v>
      </c>
      <c r="B4" s="19" t="n">
        <v>2001</v>
      </c>
      <c r="C4" s="19"/>
      <c r="D4" s="19"/>
      <c r="E4" s="19"/>
      <c r="F4" s="19"/>
      <c r="G4" s="19"/>
      <c r="H4" s="19"/>
      <c r="I4" s="19"/>
      <c r="J4" s="19"/>
      <c r="K4" s="19" t="n">
        <v>2011</v>
      </c>
      <c r="L4" s="19"/>
      <c r="M4" s="19"/>
      <c r="N4" s="19"/>
      <c r="O4" s="19"/>
      <c r="P4" s="19"/>
      <c r="Q4" s="19"/>
      <c r="R4" s="19"/>
      <c r="S4" s="19"/>
    </row>
    <row r="5" customFormat="false" ht="60" hidden="false" customHeight="true" outlineLevel="0" collapsed="false">
      <c r="A5" s="9"/>
      <c r="B5" s="9" t="s">
        <v>46</v>
      </c>
      <c r="C5" s="9" t="s">
        <v>47</v>
      </c>
      <c r="D5" s="9" t="s">
        <v>48</v>
      </c>
      <c r="E5" s="9" t="s">
        <v>49</v>
      </c>
      <c r="F5" s="9" t="s">
        <v>50</v>
      </c>
      <c r="G5" s="9" t="s">
        <v>51</v>
      </c>
      <c r="H5" s="9" t="s">
        <v>52</v>
      </c>
      <c r="I5" s="9" t="s">
        <v>53</v>
      </c>
      <c r="J5" s="18" t="s">
        <v>9</v>
      </c>
      <c r="K5" s="9" t="s">
        <v>46</v>
      </c>
      <c r="L5" s="9" t="s">
        <v>47</v>
      </c>
      <c r="M5" s="9" t="s">
        <v>48</v>
      </c>
      <c r="N5" s="9" t="s">
        <v>49</v>
      </c>
      <c r="O5" s="9" t="s">
        <v>50</v>
      </c>
      <c r="P5" s="9" t="s">
        <v>51</v>
      </c>
      <c r="Q5" s="9" t="s">
        <v>52</v>
      </c>
      <c r="R5" s="9" t="s">
        <v>53</v>
      </c>
      <c r="S5" s="18" t="s">
        <v>9</v>
      </c>
    </row>
    <row r="6" customFormat="false" ht="15" hidden="false" customHeight="true" outlineLevel="0" collapsed="false">
      <c r="A6" s="11" t="s">
        <v>10</v>
      </c>
      <c r="B6" s="12" t="n">
        <v>73346</v>
      </c>
      <c r="C6" s="12" t="n">
        <v>38502</v>
      </c>
      <c r="D6" s="12" t="n">
        <v>14196</v>
      </c>
      <c r="E6" s="12" t="n">
        <v>3708</v>
      </c>
      <c r="F6" s="12" t="n">
        <v>73283</v>
      </c>
      <c r="G6" s="12" t="n">
        <v>70626</v>
      </c>
      <c r="H6" s="12" t="n">
        <v>19375</v>
      </c>
      <c r="I6" s="12" t="n">
        <v>893</v>
      </c>
      <c r="J6" s="12" t="n">
        <v>293929</v>
      </c>
      <c r="K6" s="12" t="n">
        <v>73542</v>
      </c>
      <c r="L6" s="12" t="n">
        <v>31366</v>
      </c>
      <c r="M6" s="12" t="n">
        <v>16229</v>
      </c>
      <c r="N6" s="12" t="n">
        <v>3398</v>
      </c>
      <c r="O6" s="12" t="n">
        <v>68302</v>
      </c>
      <c r="P6" s="12" t="n">
        <v>91664</v>
      </c>
      <c r="Q6" s="12" t="n">
        <v>20566</v>
      </c>
      <c r="R6" s="12" t="n">
        <v>2815</v>
      </c>
      <c r="S6" s="12" t="n">
        <v>307882</v>
      </c>
    </row>
    <row r="7" customFormat="false" ht="15" hidden="false" customHeight="true" outlineLevel="0" collapsed="false">
      <c r="A7" s="11" t="s">
        <v>11</v>
      </c>
      <c r="B7" s="12" t="n">
        <v>68239</v>
      </c>
      <c r="C7" s="12" t="n">
        <v>50795</v>
      </c>
      <c r="D7" s="12" t="n">
        <v>13657</v>
      </c>
      <c r="E7" s="12" t="n">
        <v>2300</v>
      </c>
      <c r="F7" s="12" t="n">
        <v>88238</v>
      </c>
      <c r="G7" s="12" t="n">
        <v>90221</v>
      </c>
      <c r="H7" s="12" t="n">
        <v>9153</v>
      </c>
      <c r="I7" s="12" t="n">
        <v>721</v>
      </c>
      <c r="J7" s="12" t="n">
        <v>323324</v>
      </c>
      <c r="K7" s="12" t="n">
        <v>67248</v>
      </c>
      <c r="L7" s="12" t="n">
        <v>35105</v>
      </c>
      <c r="M7" s="12" t="n">
        <v>14277</v>
      </c>
      <c r="N7" s="12" t="n">
        <v>2532</v>
      </c>
      <c r="O7" s="12" t="n">
        <v>77431</v>
      </c>
      <c r="P7" s="12" t="n">
        <v>106265</v>
      </c>
      <c r="Q7" s="12" t="n">
        <v>8930</v>
      </c>
      <c r="R7" s="12" t="n">
        <v>908</v>
      </c>
      <c r="S7" s="12" t="n">
        <v>312696</v>
      </c>
    </row>
    <row r="8" customFormat="false" ht="15" hidden="false" customHeight="true" outlineLevel="0" collapsed="false">
      <c r="A8" s="11" t="s">
        <v>12</v>
      </c>
      <c r="B8" s="12" t="n">
        <v>15981</v>
      </c>
      <c r="C8" s="12" t="n">
        <v>12081</v>
      </c>
      <c r="D8" s="12" t="n">
        <v>3002</v>
      </c>
      <c r="E8" s="12" t="n">
        <v>656</v>
      </c>
      <c r="F8" s="12" t="n">
        <v>14871</v>
      </c>
      <c r="G8" s="12" t="n">
        <v>21443</v>
      </c>
      <c r="H8" s="12" t="n">
        <v>1314</v>
      </c>
      <c r="I8" s="12" t="n">
        <v>318</v>
      </c>
      <c r="J8" s="12" t="n">
        <v>69666</v>
      </c>
      <c r="K8" s="12" t="n">
        <v>15860</v>
      </c>
      <c r="L8" s="12" t="n">
        <v>10911</v>
      </c>
      <c r="M8" s="12" t="n">
        <v>3742</v>
      </c>
      <c r="N8" s="12" t="n">
        <v>850</v>
      </c>
      <c r="O8" s="12" t="n">
        <v>14534</v>
      </c>
      <c r="P8" s="12" t="n">
        <v>22957</v>
      </c>
      <c r="Q8" s="12" t="n">
        <v>1538</v>
      </c>
      <c r="R8" s="12" t="n">
        <v>194</v>
      </c>
      <c r="S8" s="12" t="n">
        <v>70586</v>
      </c>
    </row>
    <row r="9" customFormat="false" ht="15" hidden="false" customHeight="true" outlineLevel="0" collapsed="false">
      <c r="A9" s="11" t="s">
        <v>13</v>
      </c>
      <c r="B9" s="12" t="n">
        <v>68769</v>
      </c>
      <c r="C9" s="12" t="n">
        <v>48925</v>
      </c>
      <c r="D9" s="12" t="n">
        <v>18904</v>
      </c>
      <c r="E9" s="12" t="n">
        <v>3047</v>
      </c>
      <c r="F9" s="12" t="n">
        <v>79450</v>
      </c>
      <c r="G9" s="12" t="n">
        <v>78772</v>
      </c>
      <c r="H9" s="12" t="n">
        <v>9514</v>
      </c>
      <c r="I9" s="12" t="n">
        <v>716</v>
      </c>
      <c r="J9" s="12" t="n">
        <v>308097</v>
      </c>
      <c r="K9" s="12" t="n">
        <v>67405</v>
      </c>
      <c r="L9" s="12" t="n">
        <v>35110</v>
      </c>
      <c r="M9" s="12" t="n">
        <v>19945</v>
      </c>
      <c r="N9" s="12" t="n">
        <v>2976</v>
      </c>
      <c r="O9" s="12" t="n">
        <v>68131</v>
      </c>
      <c r="P9" s="12" t="n">
        <v>100942</v>
      </c>
      <c r="Q9" s="12" t="n">
        <v>9634</v>
      </c>
      <c r="R9" s="12" t="n">
        <v>1952</v>
      </c>
      <c r="S9" s="12" t="n">
        <v>306095</v>
      </c>
    </row>
    <row r="10" customFormat="false" ht="15" hidden="false" customHeight="true" outlineLevel="0" collapsed="false">
      <c r="A10" s="11" t="s">
        <v>14</v>
      </c>
      <c r="B10" s="12" t="n">
        <v>65526</v>
      </c>
      <c r="C10" s="12" t="n">
        <v>40398</v>
      </c>
      <c r="D10" s="12" t="n">
        <v>18595</v>
      </c>
      <c r="E10" s="12" t="n">
        <v>2795</v>
      </c>
      <c r="F10" s="12" t="n">
        <v>64585</v>
      </c>
      <c r="G10" s="12" t="n">
        <v>61914</v>
      </c>
      <c r="H10" s="12" t="n">
        <v>14186</v>
      </c>
      <c r="I10" s="12" t="n">
        <v>1283</v>
      </c>
      <c r="J10" s="12" t="n">
        <v>269282</v>
      </c>
      <c r="K10" s="12" t="n">
        <v>63239</v>
      </c>
      <c r="L10" s="12" t="n">
        <v>33735</v>
      </c>
      <c r="M10" s="12" t="n">
        <v>19218</v>
      </c>
      <c r="N10" s="12" t="n">
        <v>2896</v>
      </c>
      <c r="O10" s="12" t="n">
        <v>56371</v>
      </c>
      <c r="P10" s="12" t="n">
        <v>79941</v>
      </c>
      <c r="Q10" s="12" t="n">
        <v>11747</v>
      </c>
      <c r="R10" s="12" t="n">
        <v>2357</v>
      </c>
      <c r="S10" s="12" t="n">
        <v>269504</v>
      </c>
    </row>
    <row r="11" customFormat="false" ht="15" hidden="false" customHeight="true" outlineLevel="0" collapsed="false">
      <c r="A11" s="11" t="s">
        <v>15</v>
      </c>
      <c r="B11" s="12" t="n">
        <v>82108</v>
      </c>
      <c r="C11" s="12" t="n">
        <v>51479</v>
      </c>
      <c r="D11" s="12" t="n">
        <v>18577</v>
      </c>
      <c r="E11" s="12" t="n">
        <v>3013</v>
      </c>
      <c r="F11" s="12" t="n">
        <v>67807</v>
      </c>
      <c r="G11" s="12" t="n">
        <v>75402</v>
      </c>
      <c r="H11" s="12" t="n">
        <v>10148</v>
      </c>
      <c r="I11" s="12" t="n">
        <v>1907</v>
      </c>
      <c r="J11" s="12" t="n">
        <v>310441</v>
      </c>
      <c r="K11" s="12" t="n">
        <v>82909</v>
      </c>
      <c r="L11" s="12" t="n">
        <v>40549</v>
      </c>
      <c r="M11" s="12" t="n">
        <v>20570</v>
      </c>
      <c r="N11" s="12" t="n">
        <v>3082</v>
      </c>
      <c r="O11" s="12" t="n">
        <v>68724</v>
      </c>
      <c r="P11" s="12" t="n">
        <v>100219</v>
      </c>
      <c r="Q11" s="12" t="n">
        <v>10172</v>
      </c>
      <c r="R11" s="12" t="n">
        <v>3053</v>
      </c>
      <c r="S11" s="12" t="n">
        <v>329278</v>
      </c>
    </row>
    <row r="12" customFormat="false" ht="15" hidden="false" customHeight="true" outlineLevel="0" collapsed="false">
      <c r="A12" s="13" t="s">
        <v>16</v>
      </c>
      <c r="B12" s="14" t="n">
        <v>24337</v>
      </c>
      <c r="C12" s="14" t="n">
        <v>10249</v>
      </c>
      <c r="D12" s="14" t="n">
        <v>3374</v>
      </c>
      <c r="E12" s="14" t="n">
        <v>745</v>
      </c>
      <c r="F12" s="14" t="n">
        <v>12387</v>
      </c>
      <c r="G12" s="14" t="n">
        <v>15223</v>
      </c>
      <c r="H12" s="14" t="n">
        <v>5494</v>
      </c>
      <c r="I12" s="14" t="n">
        <v>490</v>
      </c>
      <c r="J12" s="14" t="n">
        <v>72299</v>
      </c>
      <c r="K12" s="14" t="n">
        <v>22628</v>
      </c>
      <c r="L12" s="14" t="n">
        <v>7639</v>
      </c>
      <c r="M12" s="14" t="n">
        <v>3785</v>
      </c>
      <c r="N12" s="14" t="n">
        <v>566</v>
      </c>
      <c r="O12" s="14" t="n">
        <v>11028</v>
      </c>
      <c r="P12" s="14" t="n">
        <v>20008</v>
      </c>
      <c r="Q12" s="14" t="n">
        <v>5684</v>
      </c>
      <c r="R12" s="14" t="n">
        <v>446</v>
      </c>
      <c r="S12" s="14" t="n">
        <v>71784</v>
      </c>
    </row>
    <row r="13" customFormat="false" ht="15" hidden="false" customHeight="true" outlineLevel="0" collapsed="false">
      <c r="A13" s="13" t="s">
        <v>17</v>
      </c>
      <c r="B13" s="14" t="n">
        <v>398306</v>
      </c>
      <c r="C13" s="14" t="n">
        <v>252429</v>
      </c>
      <c r="D13" s="14" t="n">
        <v>90305</v>
      </c>
      <c r="E13" s="14" t="n">
        <v>16264</v>
      </c>
      <c r="F13" s="14" t="n">
        <v>400621</v>
      </c>
      <c r="G13" s="14" t="n">
        <v>413601</v>
      </c>
      <c r="H13" s="14" t="n">
        <v>69184</v>
      </c>
      <c r="I13" s="14" t="n">
        <v>6328</v>
      </c>
      <c r="J13" s="14" t="n">
        <v>1647038</v>
      </c>
      <c r="K13" s="14" t="n">
        <v>392831</v>
      </c>
      <c r="L13" s="14" t="n">
        <v>194415</v>
      </c>
      <c r="M13" s="14" t="n">
        <v>97766</v>
      </c>
      <c r="N13" s="14" t="n">
        <v>16300</v>
      </c>
      <c r="O13" s="14" t="n">
        <v>364521</v>
      </c>
      <c r="P13" s="14" t="n">
        <v>521996</v>
      </c>
      <c r="Q13" s="14" t="n">
        <v>68271</v>
      </c>
      <c r="R13" s="14" t="n">
        <v>11725</v>
      </c>
      <c r="S13" s="14" t="n">
        <v>1667825</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c r="R14" s="12"/>
      <c r="S14" s="12"/>
    </row>
    <row r="15" customFormat="false" ht="15" hidden="false" customHeight="true" outlineLevel="0" collapsed="false">
      <c r="A15" s="11" t="s">
        <v>18</v>
      </c>
      <c r="B15" s="12" t="n">
        <v>1164990</v>
      </c>
      <c r="C15" s="12" t="n">
        <v>640773</v>
      </c>
      <c r="D15" s="12" t="n">
        <v>292408</v>
      </c>
      <c r="E15" s="12" t="n">
        <v>59308</v>
      </c>
      <c r="F15" s="12" t="n">
        <v>1616094</v>
      </c>
      <c r="G15" s="12" t="n">
        <v>1230956</v>
      </c>
      <c r="H15" s="12" t="n">
        <v>212854</v>
      </c>
      <c r="I15" s="12" t="n">
        <v>34689</v>
      </c>
      <c r="J15" s="12" t="n">
        <v>5252072</v>
      </c>
      <c r="K15" s="12" t="n">
        <v>1188655</v>
      </c>
      <c r="L15" s="12" t="n">
        <v>506317</v>
      </c>
      <c r="M15" s="12" t="n">
        <v>293345</v>
      </c>
      <c r="N15" s="12" t="n">
        <v>56853</v>
      </c>
      <c r="O15" s="12" t="n">
        <v>1462907</v>
      </c>
      <c r="P15" s="12" t="n">
        <v>1537872</v>
      </c>
      <c r="Q15" s="12" t="n">
        <v>224948</v>
      </c>
      <c r="R15" s="12" t="n">
        <v>81161</v>
      </c>
      <c r="S15" s="12" t="n">
        <v>5352058</v>
      </c>
    </row>
    <row r="16" customFormat="false" ht="15" hidden="false" customHeight="true" outlineLevel="0" collapsed="false">
      <c r="A16" s="11" t="s">
        <v>19</v>
      </c>
      <c r="B16" s="12" t="n">
        <v>918895</v>
      </c>
      <c r="C16" s="12" t="n">
        <v>596921</v>
      </c>
      <c r="D16" s="12" t="n">
        <v>204109</v>
      </c>
      <c r="E16" s="12" t="n">
        <v>39457</v>
      </c>
      <c r="F16" s="12" t="n">
        <v>919572</v>
      </c>
      <c r="G16" s="12" t="n">
        <v>914289</v>
      </c>
      <c r="H16" s="12" t="n">
        <v>243689</v>
      </c>
      <c r="I16" s="12" t="n">
        <v>18192</v>
      </c>
      <c r="J16" s="12" t="n">
        <v>3855124</v>
      </c>
      <c r="K16" s="12" t="n">
        <v>898483</v>
      </c>
      <c r="L16" s="12" t="n">
        <v>468612</v>
      </c>
      <c r="M16" s="12" t="n">
        <v>227928</v>
      </c>
      <c r="N16" s="12" t="n">
        <v>41474</v>
      </c>
      <c r="O16" s="12" t="n">
        <v>869813</v>
      </c>
      <c r="P16" s="12" t="n">
        <v>1143779</v>
      </c>
      <c r="Q16" s="12" t="n">
        <v>235293</v>
      </c>
      <c r="R16" s="12" t="n">
        <v>32112</v>
      </c>
      <c r="S16" s="12" t="n">
        <v>3917494</v>
      </c>
    </row>
    <row r="17" customFormat="false" ht="15" hidden="false" customHeight="true" outlineLevel="0" collapsed="false">
      <c r="A17" s="11" t="s">
        <v>20</v>
      </c>
      <c r="B17" s="12" t="n">
        <v>841757</v>
      </c>
      <c r="C17" s="12" t="n">
        <v>410306</v>
      </c>
      <c r="D17" s="12" t="n">
        <v>163292</v>
      </c>
      <c r="E17" s="12" t="n">
        <v>38114</v>
      </c>
      <c r="F17" s="12" t="n">
        <v>757734</v>
      </c>
      <c r="G17" s="12" t="n">
        <v>798361</v>
      </c>
      <c r="H17" s="12" t="n">
        <v>156118</v>
      </c>
      <c r="I17" s="12" t="n">
        <v>28620</v>
      </c>
      <c r="J17" s="12" t="n">
        <v>3194302</v>
      </c>
      <c r="K17" s="12" t="n">
        <v>878226</v>
      </c>
      <c r="L17" s="12" t="n">
        <v>329284</v>
      </c>
      <c r="M17" s="12" t="n">
        <v>165493</v>
      </c>
      <c r="N17" s="12" t="n">
        <v>37085</v>
      </c>
      <c r="O17" s="12" t="n">
        <v>749171</v>
      </c>
      <c r="P17" s="12" t="n">
        <v>1060411</v>
      </c>
      <c r="Q17" s="12" t="n">
        <v>183325</v>
      </c>
      <c r="R17" s="12" t="n">
        <v>33945</v>
      </c>
      <c r="S17" s="12" t="n">
        <v>3436940</v>
      </c>
    </row>
    <row r="18" customFormat="false" ht="15" hidden="false" customHeight="true" outlineLevel="0" collapsed="false">
      <c r="A18" s="11" t="s">
        <v>21</v>
      </c>
      <c r="B18" s="12" t="n">
        <v>1283242</v>
      </c>
      <c r="C18" s="12" t="n">
        <v>308722</v>
      </c>
      <c r="D18" s="12" t="n">
        <v>229114</v>
      </c>
      <c r="E18" s="12" t="n">
        <v>28790</v>
      </c>
      <c r="F18" s="12" t="n">
        <v>602763</v>
      </c>
      <c r="G18" s="12" t="n">
        <v>745280</v>
      </c>
      <c r="H18" s="12" t="n">
        <v>173431</v>
      </c>
      <c r="I18" s="12" t="n">
        <v>40068</v>
      </c>
      <c r="J18" s="12" t="n">
        <v>3411410</v>
      </c>
      <c r="K18" s="12" t="n">
        <v>1314699</v>
      </c>
      <c r="L18" s="12" t="n">
        <v>257361</v>
      </c>
      <c r="M18" s="12" t="n">
        <v>249366</v>
      </c>
      <c r="N18" s="12" t="n">
        <v>27366</v>
      </c>
      <c r="O18" s="12" t="n">
        <v>579080</v>
      </c>
      <c r="P18" s="12" t="n">
        <v>1097647</v>
      </c>
      <c r="Q18" s="12" t="n">
        <v>159728</v>
      </c>
      <c r="R18" s="12" t="n">
        <v>32347</v>
      </c>
      <c r="S18" s="12" t="n">
        <v>3717594</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c r="R19" s="12"/>
      <c r="S19" s="12"/>
    </row>
    <row r="20" customFormat="false" ht="15" hidden="false" customHeight="true" outlineLevel="0" collapsed="false">
      <c r="A20" s="13" t="s">
        <v>22</v>
      </c>
      <c r="B20" s="14" t="n">
        <v>4208884</v>
      </c>
      <c r="C20" s="14" t="n">
        <v>1956722</v>
      </c>
      <c r="D20" s="14" t="n">
        <v>888923</v>
      </c>
      <c r="E20" s="14" t="n">
        <v>165669</v>
      </c>
      <c r="F20" s="14" t="n">
        <v>3896163</v>
      </c>
      <c r="G20" s="14" t="n">
        <v>3688886</v>
      </c>
      <c r="H20" s="14" t="n">
        <v>786092</v>
      </c>
      <c r="I20" s="14" t="n">
        <v>121569</v>
      </c>
      <c r="J20" s="14" t="n">
        <v>15712908</v>
      </c>
      <c r="K20" s="14" t="n">
        <v>4280063</v>
      </c>
      <c r="L20" s="14" t="n">
        <v>1561574</v>
      </c>
      <c r="M20" s="14" t="n">
        <v>936132</v>
      </c>
      <c r="N20" s="14" t="n">
        <v>162778</v>
      </c>
      <c r="O20" s="14" t="n">
        <v>3660971</v>
      </c>
      <c r="P20" s="14" t="n">
        <v>4839709</v>
      </c>
      <c r="Q20" s="14" t="n">
        <v>803294</v>
      </c>
      <c r="R20" s="14" t="n">
        <v>179565</v>
      </c>
      <c r="S20" s="14" t="n">
        <v>16424086</v>
      </c>
    </row>
    <row r="21" customFormat="false" ht="15" hidden="false" customHeight="true" outlineLevel="0" collapsed="false"/>
    <row r="22" customFormat="false" ht="15" hidden="false" customHeight="true" outlineLevel="0" collapsed="false">
      <c r="A22" s="15" t="s">
        <v>23</v>
      </c>
    </row>
  </sheetData>
  <mergeCells count="4">
    <mergeCell ref="A2:J2"/>
    <mergeCell ref="A4:A5"/>
    <mergeCell ref="B4:J4"/>
    <mergeCell ref="K4:S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28"/>
    <col collapsed="false" customWidth="true" hidden="false" outlineLevel="0" max="2" min="2" style="5" width="16.56"/>
    <col collapsed="false" customWidth="true" hidden="false" outlineLevel="0" max="19" min="3" style="5" width="9.7"/>
    <col collapsed="false" customWidth="false" hidden="false" outlineLevel="0" max="257" min="20" style="5" width="9.14"/>
  </cols>
  <sheetData>
    <row r="1" customFormat="false" ht="15" hidden="false" customHeight="true" outlineLevel="0" collapsed="false">
      <c r="A1" s="6" t="s">
        <v>57</v>
      </c>
      <c r="B1" s="6"/>
      <c r="C1" s="6"/>
      <c r="D1" s="6"/>
      <c r="E1" s="6"/>
      <c r="F1" s="6"/>
      <c r="G1" s="6"/>
      <c r="H1" s="6"/>
      <c r="I1" s="6"/>
      <c r="J1" s="6"/>
      <c r="K1" s="6"/>
      <c r="L1" s="6"/>
      <c r="M1" s="6"/>
      <c r="N1" s="6"/>
      <c r="O1" s="6"/>
      <c r="P1" s="6"/>
      <c r="Q1" s="6"/>
      <c r="R1" s="6"/>
      <c r="S1" s="6"/>
    </row>
    <row r="2" customFormat="false" ht="15" hidden="false" customHeight="true" outlineLevel="0" collapsed="false">
      <c r="A2" s="7" t="s">
        <v>2</v>
      </c>
      <c r="B2" s="7"/>
      <c r="C2" s="7"/>
      <c r="D2" s="7"/>
      <c r="E2" s="7"/>
      <c r="F2" s="7"/>
      <c r="G2" s="7"/>
      <c r="H2" s="7"/>
      <c r="I2" s="7"/>
      <c r="J2" s="7"/>
      <c r="K2" s="8"/>
    </row>
    <row r="3" customFormat="false" ht="15" hidden="false" customHeight="true" outlineLevel="0" collapsed="false"/>
    <row r="4" customFormat="false" ht="27.75" hidden="false" customHeight="true" outlineLevel="0" collapsed="false">
      <c r="A4" s="9" t="s">
        <v>3</v>
      </c>
      <c r="B4" s="19" t="n">
        <v>2001</v>
      </c>
      <c r="C4" s="19"/>
      <c r="D4" s="19"/>
      <c r="E4" s="19"/>
      <c r="F4" s="19"/>
      <c r="G4" s="19"/>
      <c r="H4" s="19"/>
      <c r="I4" s="19"/>
      <c r="J4" s="19"/>
      <c r="K4" s="19" t="n">
        <v>2011</v>
      </c>
      <c r="L4" s="19"/>
      <c r="M4" s="19"/>
      <c r="N4" s="19"/>
      <c r="O4" s="19"/>
      <c r="P4" s="19"/>
      <c r="Q4" s="19"/>
      <c r="R4" s="19"/>
      <c r="S4" s="19"/>
    </row>
    <row r="5" customFormat="false" ht="60" hidden="false" customHeight="true" outlineLevel="0" collapsed="false">
      <c r="A5" s="9"/>
      <c r="B5" s="9" t="s">
        <v>46</v>
      </c>
      <c r="C5" s="9" t="s">
        <v>47</v>
      </c>
      <c r="D5" s="9" t="s">
        <v>48</v>
      </c>
      <c r="E5" s="9" t="s">
        <v>49</v>
      </c>
      <c r="F5" s="9" t="s">
        <v>50</v>
      </c>
      <c r="G5" s="9" t="s">
        <v>51</v>
      </c>
      <c r="H5" s="9" t="s">
        <v>52</v>
      </c>
      <c r="I5" s="9" t="s">
        <v>53</v>
      </c>
      <c r="J5" s="18" t="s">
        <v>9</v>
      </c>
      <c r="K5" s="9" t="s">
        <v>46</v>
      </c>
      <c r="L5" s="9" t="s">
        <v>47</v>
      </c>
      <c r="M5" s="9" t="s">
        <v>48</v>
      </c>
      <c r="N5" s="9" t="s">
        <v>49</v>
      </c>
      <c r="O5" s="9" t="s">
        <v>50</v>
      </c>
      <c r="P5" s="9" t="s">
        <v>51</v>
      </c>
      <c r="Q5" s="9" t="s">
        <v>52</v>
      </c>
      <c r="R5" s="9" t="s">
        <v>53</v>
      </c>
      <c r="S5" s="18" t="s">
        <v>9</v>
      </c>
    </row>
    <row r="6" customFormat="false" ht="15" hidden="false" customHeight="true" outlineLevel="0" collapsed="false">
      <c r="A6" s="11" t="s">
        <v>10</v>
      </c>
      <c r="B6" s="12" t="n">
        <v>3490</v>
      </c>
      <c r="C6" s="12" t="n">
        <v>768</v>
      </c>
      <c r="D6" s="12" t="n">
        <v>685</v>
      </c>
      <c r="E6" s="12" t="n">
        <v>1155</v>
      </c>
      <c r="F6" s="12" t="n">
        <v>1290</v>
      </c>
      <c r="G6" s="12" t="n">
        <v>4241</v>
      </c>
      <c r="H6" s="12" t="n">
        <v>508</v>
      </c>
      <c r="I6" s="12" t="n">
        <v>100</v>
      </c>
      <c r="J6" s="12" t="n">
        <v>12237</v>
      </c>
      <c r="K6" s="12" t="n">
        <v>448</v>
      </c>
      <c r="L6" s="12" t="n">
        <v>160</v>
      </c>
      <c r="M6" s="12" t="n">
        <v>212</v>
      </c>
      <c r="N6" s="12" t="n">
        <v>42</v>
      </c>
      <c r="O6" s="12" t="n">
        <v>1624</v>
      </c>
      <c r="P6" s="12" t="n">
        <v>4088</v>
      </c>
      <c r="Q6" s="12" t="n">
        <v>255</v>
      </c>
      <c r="R6" s="12" t="n">
        <v>194</v>
      </c>
      <c r="S6" s="12" t="n">
        <v>7023</v>
      </c>
    </row>
    <row r="7" customFormat="false" ht="15" hidden="false" customHeight="true" outlineLevel="0" collapsed="false">
      <c r="A7" s="11" t="s">
        <v>11</v>
      </c>
      <c r="B7" s="12" t="n">
        <v>3420</v>
      </c>
      <c r="C7" s="12" t="n">
        <v>966</v>
      </c>
      <c r="D7" s="12" t="n">
        <v>555</v>
      </c>
      <c r="E7" s="12" t="n">
        <v>159</v>
      </c>
      <c r="F7" s="12" t="n">
        <v>1560</v>
      </c>
      <c r="G7" s="12" t="n">
        <v>4813</v>
      </c>
      <c r="H7" s="12" t="n">
        <v>243</v>
      </c>
      <c r="I7" s="12" t="n">
        <v>80</v>
      </c>
      <c r="J7" s="12" t="n">
        <v>11796</v>
      </c>
      <c r="K7" s="12" t="n">
        <v>307</v>
      </c>
      <c r="L7" s="12" t="n">
        <v>133</v>
      </c>
      <c r="M7" s="12" t="n">
        <v>87</v>
      </c>
      <c r="N7" s="12" t="n">
        <v>16</v>
      </c>
      <c r="O7" s="12" t="n">
        <v>1293</v>
      </c>
      <c r="P7" s="12" t="n">
        <v>2922</v>
      </c>
      <c r="Q7" s="12" t="n">
        <v>109</v>
      </c>
      <c r="R7" s="12" t="n">
        <v>106</v>
      </c>
      <c r="S7" s="12" t="n">
        <v>4973</v>
      </c>
    </row>
    <row r="8" customFormat="false" ht="15" hidden="false" customHeight="true" outlineLevel="0" collapsed="false">
      <c r="A8" s="11" t="s">
        <v>12</v>
      </c>
      <c r="B8" s="12" t="n">
        <v>797</v>
      </c>
      <c r="C8" s="12" t="n">
        <v>251</v>
      </c>
      <c r="D8" s="12" t="n">
        <v>127</v>
      </c>
      <c r="E8" s="12" t="n">
        <v>40</v>
      </c>
      <c r="F8" s="12" t="n">
        <v>112</v>
      </c>
      <c r="G8" s="12" t="n">
        <v>530</v>
      </c>
      <c r="H8" s="12" t="n">
        <v>28</v>
      </c>
      <c r="I8" s="12" t="n">
        <v>24</v>
      </c>
      <c r="J8" s="12" t="n">
        <v>1909</v>
      </c>
      <c r="K8" s="12" t="n">
        <v>36</v>
      </c>
      <c r="L8" s="12" t="n">
        <v>27</v>
      </c>
      <c r="M8" s="12" t="n">
        <v>26</v>
      </c>
      <c r="N8" s="12" t="n">
        <v>2</v>
      </c>
      <c r="O8" s="12" t="n">
        <v>106</v>
      </c>
      <c r="P8" s="12" t="n">
        <v>342</v>
      </c>
      <c r="Q8" s="12" t="n">
        <v>20</v>
      </c>
      <c r="R8" s="12" t="n">
        <v>51</v>
      </c>
      <c r="S8" s="12" t="n">
        <v>610</v>
      </c>
    </row>
    <row r="9" customFormat="false" ht="15" hidden="false" customHeight="true" outlineLevel="0" collapsed="false">
      <c r="A9" s="11" t="s">
        <v>13</v>
      </c>
      <c r="B9" s="12" t="n">
        <v>3340</v>
      </c>
      <c r="C9" s="12" t="n">
        <v>825</v>
      </c>
      <c r="D9" s="12" t="n">
        <v>855</v>
      </c>
      <c r="E9" s="12" t="n">
        <v>253</v>
      </c>
      <c r="F9" s="12" t="n">
        <v>1418</v>
      </c>
      <c r="G9" s="12" t="n">
        <v>4046</v>
      </c>
      <c r="H9" s="12" t="n">
        <v>191</v>
      </c>
      <c r="I9" s="12" t="n">
        <v>76</v>
      </c>
      <c r="J9" s="12" t="n">
        <v>11004</v>
      </c>
      <c r="K9" s="12" t="n">
        <v>317</v>
      </c>
      <c r="L9" s="12" t="n">
        <v>215</v>
      </c>
      <c r="M9" s="12" t="n">
        <v>255</v>
      </c>
      <c r="N9" s="12" t="n">
        <v>31</v>
      </c>
      <c r="O9" s="12" t="n">
        <v>1188</v>
      </c>
      <c r="P9" s="12" t="n">
        <v>3179</v>
      </c>
      <c r="Q9" s="12" t="n">
        <v>135</v>
      </c>
      <c r="R9" s="12" t="n">
        <v>94</v>
      </c>
      <c r="S9" s="12" t="n">
        <v>5414</v>
      </c>
    </row>
    <row r="10" customFormat="false" ht="15" hidden="false" customHeight="true" outlineLevel="0" collapsed="false">
      <c r="A10" s="11" t="s">
        <v>14</v>
      </c>
      <c r="B10" s="12" t="n">
        <v>2571</v>
      </c>
      <c r="C10" s="12" t="n">
        <v>698</v>
      </c>
      <c r="D10" s="12" t="n">
        <v>619</v>
      </c>
      <c r="E10" s="12" t="n">
        <v>190</v>
      </c>
      <c r="F10" s="12" t="n">
        <v>1431</v>
      </c>
      <c r="G10" s="12" t="n">
        <v>3815</v>
      </c>
      <c r="H10" s="12" t="n">
        <v>429</v>
      </c>
      <c r="I10" s="12" t="n">
        <v>259</v>
      </c>
      <c r="J10" s="12" t="n">
        <v>10012</v>
      </c>
      <c r="K10" s="12" t="n">
        <v>322</v>
      </c>
      <c r="L10" s="12" t="n">
        <v>144</v>
      </c>
      <c r="M10" s="12" t="n">
        <v>172</v>
      </c>
      <c r="N10" s="12" t="n">
        <v>42</v>
      </c>
      <c r="O10" s="12" t="n">
        <v>898</v>
      </c>
      <c r="P10" s="12" t="n">
        <v>2941</v>
      </c>
      <c r="Q10" s="12" t="n">
        <v>293</v>
      </c>
      <c r="R10" s="12" t="n">
        <v>213</v>
      </c>
      <c r="S10" s="12" t="n">
        <v>5025</v>
      </c>
    </row>
    <row r="11" customFormat="false" ht="15" hidden="false" customHeight="true" outlineLevel="0" collapsed="false">
      <c r="A11" s="11" t="s">
        <v>15</v>
      </c>
      <c r="B11" s="12" t="n">
        <v>3689</v>
      </c>
      <c r="C11" s="12" t="n">
        <v>1394</v>
      </c>
      <c r="D11" s="12" t="n">
        <v>882</v>
      </c>
      <c r="E11" s="12" t="n">
        <v>211</v>
      </c>
      <c r="F11" s="12" t="n">
        <v>1069</v>
      </c>
      <c r="G11" s="12" t="n">
        <v>4676</v>
      </c>
      <c r="H11" s="12" t="n">
        <v>1260</v>
      </c>
      <c r="I11" s="12" t="n">
        <v>237</v>
      </c>
      <c r="J11" s="12" t="n">
        <v>13418</v>
      </c>
      <c r="K11" s="12" t="n">
        <v>363</v>
      </c>
      <c r="L11" s="12" t="n">
        <v>209</v>
      </c>
      <c r="M11" s="12" t="n">
        <v>210</v>
      </c>
      <c r="N11" s="12" t="n">
        <v>38</v>
      </c>
      <c r="O11" s="12" t="n">
        <v>1276</v>
      </c>
      <c r="P11" s="12" t="n">
        <v>3617</v>
      </c>
      <c r="Q11" s="12" t="n">
        <v>1043</v>
      </c>
      <c r="R11" s="12" t="n">
        <v>273</v>
      </c>
      <c r="S11" s="12" t="n">
        <v>7029</v>
      </c>
    </row>
    <row r="12" customFormat="false" ht="15" hidden="false" customHeight="true" outlineLevel="0" collapsed="false">
      <c r="A12" s="13" t="s">
        <v>16</v>
      </c>
      <c r="B12" s="14" t="n">
        <v>1112</v>
      </c>
      <c r="C12" s="14" t="n">
        <v>285</v>
      </c>
      <c r="D12" s="14" t="n">
        <v>159</v>
      </c>
      <c r="E12" s="14" t="n">
        <v>34</v>
      </c>
      <c r="F12" s="14" t="n">
        <v>185</v>
      </c>
      <c r="G12" s="14" t="n">
        <v>864</v>
      </c>
      <c r="H12" s="14" t="n">
        <v>204</v>
      </c>
      <c r="I12" s="14" t="n">
        <v>57</v>
      </c>
      <c r="J12" s="14" t="n">
        <v>2900</v>
      </c>
      <c r="K12" s="14" t="n">
        <v>136</v>
      </c>
      <c r="L12" s="14" t="n">
        <v>37</v>
      </c>
      <c r="M12" s="14" t="n">
        <v>57</v>
      </c>
      <c r="N12" s="14" t="n">
        <v>7</v>
      </c>
      <c r="O12" s="14" t="n">
        <v>91</v>
      </c>
      <c r="P12" s="14" t="n">
        <v>739</v>
      </c>
      <c r="Q12" s="14" t="n">
        <v>167</v>
      </c>
      <c r="R12" s="14" t="n">
        <v>53</v>
      </c>
      <c r="S12" s="14" t="n">
        <v>1287</v>
      </c>
    </row>
    <row r="13" customFormat="false" ht="15" hidden="false" customHeight="true" outlineLevel="0" collapsed="false">
      <c r="A13" s="13" t="s">
        <v>17</v>
      </c>
      <c r="B13" s="14" t="n">
        <v>18419</v>
      </c>
      <c r="C13" s="14" t="n">
        <v>5187</v>
      </c>
      <c r="D13" s="14" t="n">
        <v>3882</v>
      </c>
      <c r="E13" s="14" t="n">
        <v>2042</v>
      </c>
      <c r="F13" s="14" t="n">
        <v>7065</v>
      </c>
      <c r="G13" s="14" t="n">
        <v>22985</v>
      </c>
      <c r="H13" s="14" t="n">
        <v>2863</v>
      </c>
      <c r="I13" s="14" t="n">
        <v>833</v>
      </c>
      <c r="J13" s="14" t="n">
        <v>63276</v>
      </c>
      <c r="K13" s="14" t="n">
        <v>1929</v>
      </c>
      <c r="L13" s="14" t="n">
        <v>925</v>
      </c>
      <c r="M13" s="14" t="n">
        <v>1019</v>
      </c>
      <c r="N13" s="14" t="n">
        <v>178</v>
      </c>
      <c r="O13" s="14" t="n">
        <v>6476</v>
      </c>
      <c r="P13" s="14" t="n">
        <v>17828</v>
      </c>
      <c r="Q13" s="14" t="n">
        <v>2022</v>
      </c>
      <c r="R13" s="14" t="n">
        <v>984</v>
      </c>
      <c r="S13" s="14" t="n">
        <v>31361</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c r="R14" s="12"/>
      <c r="S14" s="12"/>
    </row>
    <row r="15" customFormat="false" ht="15" hidden="false" customHeight="true" outlineLevel="0" collapsed="false">
      <c r="A15" s="11" t="s">
        <v>18</v>
      </c>
      <c r="B15" s="12" t="n">
        <v>46166</v>
      </c>
      <c r="C15" s="12" t="n">
        <v>15197</v>
      </c>
      <c r="D15" s="12" t="n">
        <v>13218</v>
      </c>
      <c r="E15" s="12" t="n">
        <v>3825</v>
      </c>
      <c r="F15" s="12" t="n">
        <v>41221</v>
      </c>
      <c r="G15" s="12" t="n">
        <v>97361</v>
      </c>
      <c r="H15" s="12" t="n">
        <v>9474</v>
      </c>
      <c r="I15" s="12" t="n">
        <v>2904</v>
      </c>
      <c r="J15" s="12" t="n">
        <v>229366</v>
      </c>
      <c r="K15" s="12" t="n">
        <v>8344</v>
      </c>
      <c r="L15" s="12" t="n">
        <v>3798</v>
      </c>
      <c r="M15" s="12" t="n">
        <v>5404</v>
      </c>
      <c r="N15" s="12" t="n">
        <v>872</v>
      </c>
      <c r="O15" s="12" t="n">
        <v>31797</v>
      </c>
      <c r="P15" s="12" t="n">
        <v>87948</v>
      </c>
      <c r="Q15" s="12" t="n">
        <v>7483</v>
      </c>
      <c r="R15" s="12" t="n">
        <v>3640</v>
      </c>
      <c r="S15" s="12" t="n">
        <v>149286</v>
      </c>
    </row>
    <row r="16" customFormat="false" ht="15" hidden="false" customHeight="true" outlineLevel="0" collapsed="false">
      <c r="A16" s="11" t="s">
        <v>19</v>
      </c>
      <c r="B16" s="12" t="n">
        <v>42170</v>
      </c>
      <c r="C16" s="12" t="n">
        <v>13705</v>
      </c>
      <c r="D16" s="12" t="n">
        <v>9025</v>
      </c>
      <c r="E16" s="12" t="n">
        <v>3549</v>
      </c>
      <c r="F16" s="12" t="n">
        <v>17126</v>
      </c>
      <c r="G16" s="12" t="n">
        <v>57254</v>
      </c>
      <c r="H16" s="12" t="n">
        <v>9098</v>
      </c>
      <c r="I16" s="12" t="n">
        <v>2617</v>
      </c>
      <c r="J16" s="12" t="n">
        <v>154544</v>
      </c>
      <c r="K16" s="12" t="n">
        <v>5573</v>
      </c>
      <c r="L16" s="12" t="n">
        <v>2834</v>
      </c>
      <c r="M16" s="12" t="n">
        <v>2452</v>
      </c>
      <c r="N16" s="12" t="n">
        <v>565</v>
      </c>
      <c r="O16" s="12" t="n">
        <v>16556</v>
      </c>
      <c r="P16" s="12" t="n">
        <v>45983</v>
      </c>
      <c r="Q16" s="12" t="n">
        <v>7100</v>
      </c>
      <c r="R16" s="12" t="n">
        <v>3924</v>
      </c>
      <c r="S16" s="12" t="n">
        <v>84987</v>
      </c>
    </row>
    <row r="17" customFormat="false" ht="15" hidden="false" customHeight="true" outlineLevel="0" collapsed="false">
      <c r="A17" s="11" t="s">
        <v>20</v>
      </c>
      <c r="B17" s="12" t="n">
        <v>33677</v>
      </c>
      <c r="C17" s="12" t="n">
        <v>10667</v>
      </c>
      <c r="D17" s="12" t="n">
        <v>7991</v>
      </c>
      <c r="E17" s="12" t="n">
        <v>2104</v>
      </c>
      <c r="F17" s="12" t="n">
        <v>20733</v>
      </c>
      <c r="G17" s="12" t="n">
        <v>64172</v>
      </c>
      <c r="H17" s="12" t="n">
        <v>6189</v>
      </c>
      <c r="I17" s="12" t="n">
        <v>3392</v>
      </c>
      <c r="J17" s="12" t="n">
        <v>148925</v>
      </c>
      <c r="K17" s="12" t="n">
        <v>7190</v>
      </c>
      <c r="L17" s="12" t="n">
        <v>3219</v>
      </c>
      <c r="M17" s="12" t="n">
        <v>2713</v>
      </c>
      <c r="N17" s="12" t="n">
        <v>519</v>
      </c>
      <c r="O17" s="12" t="n">
        <v>20492</v>
      </c>
      <c r="P17" s="12" t="n">
        <v>71682</v>
      </c>
      <c r="Q17" s="12" t="n">
        <v>7263</v>
      </c>
      <c r="R17" s="12" t="n">
        <v>3443</v>
      </c>
      <c r="S17" s="12" t="n">
        <v>116521</v>
      </c>
    </row>
    <row r="18" customFormat="false" ht="15" hidden="false" customHeight="true" outlineLevel="0" collapsed="false">
      <c r="A18" s="11" t="s">
        <v>21</v>
      </c>
      <c r="B18" s="12" t="n">
        <v>32177</v>
      </c>
      <c r="C18" s="12" t="n">
        <v>6328</v>
      </c>
      <c r="D18" s="12" t="n">
        <v>7132</v>
      </c>
      <c r="E18" s="12" t="n">
        <v>1007</v>
      </c>
      <c r="F18" s="12" t="n">
        <v>8227</v>
      </c>
      <c r="G18" s="12" t="n">
        <v>31616</v>
      </c>
      <c r="H18" s="12" t="n">
        <v>5557</v>
      </c>
      <c r="I18" s="12" t="n">
        <v>2728</v>
      </c>
      <c r="J18" s="12" t="n">
        <v>94772</v>
      </c>
      <c r="K18" s="12" t="n">
        <v>5839</v>
      </c>
      <c r="L18" s="12" t="n">
        <v>1474</v>
      </c>
      <c r="M18" s="12" t="n">
        <v>2694</v>
      </c>
      <c r="N18" s="12" t="n">
        <v>183</v>
      </c>
      <c r="O18" s="12" t="n">
        <v>8522</v>
      </c>
      <c r="P18" s="12" t="n">
        <v>45380</v>
      </c>
      <c r="Q18" s="12" t="n">
        <v>4631</v>
      </c>
      <c r="R18" s="12" t="n">
        <v>2412</v>
      </c>
      <c r="S18" s="12" t="n">
        <v>71135</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c r="R19" s="12"/>
      <c r="S19" s="12"/>
    </row>
    <row r="20" customFormat="false" ht="15" hidden="false" customHeight="true" outlineLevel="0" collapsed="false">
      <c r="A20" s="13" t="s">
        <v>22</v>
      </c>
      <c r="B20" s="14" t="n">
        <v>154190</v>
      </c>
      <c r="C20" s="14" t="n">
        <v>45897</v>
      </c>
      <c r="D20" s="14" t="n">
        <v>37366</v>
      </c>
      <c r="E20" s="14" t="n">
        <v>10485</v>
      </c>
      <c r="F20" s="14" t="n">
        <v>87307</v>
      </c>
      <c r="G20" s="14" t="n">
        <v>250403</v>
      </c>
      <c r="H20" s="14" t="n">
        <v>30318</v>
      </c>
      <c r="I20" s="14" t="n">
        <v>11641</v>
      </c>
      <c r="J20" s="14" t="n">
        <v>627607</v>
      </c>
      <c r="K20" s="14" t="n">
        <v>26946</v>
      </c>
      <c r="L20" s="14" t="n">
        <v>11325</v>
      </c>
      <c r="M20" s="14" t="n">
        <v>13263</v>
      </c>
      <c r="N20" s="14" t="n">
        <v>2139</v>
      </c>
      <c r="O20" s="14" t="n">
        <v>77367</v>
      </c>
      <c r="P20" s="14" t="n">
        <v>250993</v>
      </c>
      <c r="Q20" s="14" t="n">
        <v>26477</v>
      </c>
      <c r="R20" s="14" t="n">
        <v>13419</v>
      </c>
      <c r="S20" s="14" t="n">
        <v>421929</v>
      </c>
    </row>
    <row r="21" customFormat="false" ht="15" hidden="false" customHeight="true" outlineLevel="0" collapsed="false"/>
    <row r="22" customFormat="false" ht="15" hidden="false" customHeight="true" outlineLevel="0" collapsed="false">
      <c r="A22" s="15" t="s">
        <v>23</v>
      </c>
    </row>
  </sheetData>
  <mergeCells count="4">
    <mergeCell ref="A2:J2"/>
    <mergeCell ref="A4:A5"/>
    <mergeCell ref="B4:J4"/>
    <mergeCell ref="K4:S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8.28125" defaultRowHeight="12" zeroHeight="false" outlineLevelRow="0" outlineLevelCol="0"/>
  <cols>
    <col collapsed="false" customWidth="true" hidden="false" outlineLevel="0" max="1" min="1" style="5" width="10.85"/>
    <col collapsed="false" customWidth="true" hidden="false" outlineLevel="0" max="2" min="2" style="5" width="11.99"/>
    <col collapsed="false" customWidth="true" hidden="false" outlineLevel="0" max="10" min="3" style="5" width="9.7"/>
    <col collapsed="false" customWidth="true" hidden="false" outlineLevel="0" max="11" min="11" style="5" width="13.56"/>
    <col collapsed="false" customWidth="true" hidden="false" outlineLevel="0" max="19" min="12" style="5" width="9.7"/>
    <col collapsed="false" customWidth="false" hidden="false" outlineLevel="0" max="257" min="20" style="5" width="18.28"/>
  </cols>
  <sheetData>
    <row r="1" customFormat="false" ht="15" hidden="false" customHeight="true" outlineLevel="0" collapsed="false">
      <c r="A1" s="6" t="s">
        <v>58</v>
      </c>
      <c r="B1" s="6"/>
      <c r="C1" s="6"/>
      <c r="D1" s="6"/>
      <c r="E1" s="6"/>
      <c r="F1" s="6"/>
      <c r="G1" s="6"/>
      <c r="H1" s="6"/>
      <c r="I1" s="6"/>
      <c r="J1" s="6"/>
      <c r="K1" s="6"/>
      <c r="L1" s="6"/>
      <c r="M1" s="6"/>
      <c r="N1" s="6"/>
      <c r="O1" s="6"/>
      <c r="P1" s="6"/>
      <c r="Q1" s="6"/>
      <c r="R1" s="6"/>
      <c r="S1" s="6"/>
    </row>
    <row r="2" customFormat="false" ht="15" hidden="false" customHeight="true" outlineLevel="0" collapsed="false">
      <c r="A2" s="7" t="s">
        <v>2</v>
      </c>
      <c r="B2" s="7"/>
      <c r="C2" s="7"/>
      <c r="D2" s="7"/>
      <c r="E2" s="7"/>
      <c r="F2" s="7"/>
      <c r="G2" s="7"/>
      <c r="H2" s="7"/>
      <c r="I2" s="7"/>
      <c r="J2" s="7"/>
      <c r="K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c r="I4" s="19"/>
      <c r="J4" s="19"/>
      <c r="K4" s="19" t="n">
        <v>2011</v>
      </c>
      <c r="L4" s="19"/>
      <c r="M4" s="19"/>
      <c r="N4" s="19"/>
      <c r="O4" s="19"/>
      <c r="P4" s="19"/>
      <c r="Q4" s="19"/>
      <c r="R4" s="19"/>
      <c r="S4" s="19"/>
    </row>
    <row r="5" customFormat="false" ht="75" hidden="false" customHeight="true" outlineLevel="0" collapsed="false">
      <c r="A5" s="9"/>
      <c r="B5" s="9" t="s">
        <v>46</v>
      </c>
      <c r="C5" s="9" t="s">
        <v>47</v>
      </c>
      <c r="D5" s="9" t="s">
        <v>48</v>
      </c>
      <c r="E5" s="9" t="s">
        <v>49</v>
      </c>
      <c r="F5" s="9" t="s">
        <v>50</v>
      </c>
      <c r="G5" s="9" t="s">
        <v>51</v>
      </c>
      <c r="H5" s="9" t="s">
        <v>52</v>
      </c>
      <c r="I5" s="9" t="s">
        <v>53</v>
      </c>
      <c r="J5" s="18" t="s">
        <v>9</v>
      </c>
      <c r="K5" s="9" t="s">
        <v>46</v>
      </c>
      <c r="L5" s="9" t="s">
        <v>47</v>
      </c>
      <c r="M5" s="9" t="s">
        <v>48</v>
      </c>
      <c r="N5" s="9" t="s">
        <v>49</v>
      </c>
      <c r="O5" s="9" t="s">
        <v>50</v>
      </c>
      <c r="P5" s="9" t="s">
        <v>51</v>
      </c>
      <c r="Q5" s="9" t="s">
        <v>52</v>
      </c>
      <c r="R5" s="9" t="s">
        <v>53</v>
      </c>
      <c r="S5" s="18" t="s">
        <v>9</v>
      </c>
    </row>
    <row r="6" customFormat="false" ht="15" hidden="false" customHeight="true" outlineLevel="0" collapsed="false">
      <c r="A6" s="11" t="s">
        <v>10</v>
      </c>
      <c r="B6" s="12" t="n">
        <v>120</v>
      </c>
      <c r="C6" s="12" t="n">
        <v>81</v>
      </c>
      <c r="D6" s="12" t="n">
        <v>15</v>
      </c>
      <c r="E6" s="12" t="n">
        <v>3</v>
      </c>
      <c r="F6" s="12" t="n">
        <v>696</v>
      </c>
      <c r="G6" s="12" t="n">
        <v>577</v>
      </c>
      <c r="H6" s="12" t="n">
        <v>77</v>
      </c>
      <c r="I6" s="12" t="n">
        <v>3</v>
      </c>
      <c r="J6" s="12" t="n">
        <v>1572</v>
      </c>
      <c r="K6" s="12" t="n">
        <v>38</v>
      </c>
      <c r="L6" s="12" t="n">
        <v>68</v>
      </c>
      <c r="M6" s="12" t="n">
        <v>55</v>
      </c>
      <c r="N6" s="12" t="n">
        <v>5</v>
      </c>
      <c r="O6" s="12" t="n">
        <v>1289</v>
      </c>
      <c r="P6" s="12" t="n">
        <v>1170</v>
      </c>
      <c r="Q6" s="12" t="n">
        <v>38</v>
      </c>
      <c r="R6" s="12" t="n">
        <v>58</v>
      </c>
      <c r="S6" s="12" t="n">
        <v>2721</v>
      </c>
    </row>
    <row r="7" customFormat="false" ht="15" hidden="false" customHeight="true" outlineLevel="0" collapsed="false">
      <c r="A7" s="11" t="s">
        <v>11</v>
      </c>
      <c r="B7" s="12" t="n">
        <v>104</v>
      </c>
      <c r="C7" s="12" t="n">
        <v>218</v>
      </c>
      <c r="D7" s="12" t="n">
        <v>45</v>
      </c>
      <c r="E7" s="12" t="n">
        <v>1</v>
      </c>
      <c r="F7" s="12" t="n">
        <v>1180</v>
      </c>
      <c r="G7" s="12" t="n">
        <v>864</v>
      </c>
      <c r="H7" s="12" t="n">
        <v>66</v>
      </c>
      <c r="I7" s="12" t="n">
        <v>0</v>
      </c>
      <c r="J7" s="12" t="n">
        <v>2478</v>
      </c>
      <c r="K7" s="12" t="n">
        <v>32</v>
      </c>
      <c r="L7" s="12" t="n">
        <v>104</v>
      </c>
      <c r="M7" s="12" t="n">
        <v>22</v>
      </c>
      <c r="N7" s="12" t="n">
        <v>1</v>
      </c>
      <c r="O7" s="12" t="n">
        <v>1781</v>
      </c>
      <c r="P7" s="12" t="n">
        <v>1143</v>
      </c>
      <c r="Q7" s="12" t="n">
        <v>26</v>
      </c>
      <c r="R7" s="12" t="n">
        <v>10</v>
      </c>
      <c r="S7" s="12" t="n">
        <v>3119</v>
      </c>
    </row>
    <row r="8" customFormat="false" ht="15" hidden="false" customHeight="true" outlineLevel="0" collapsed="false">
      <c r="A8" s="11" t="s">
        <v>12</v>
      </c>
      <c r="B8" s="12" t="n">
        <v>5</v>
      </c>
      <c r="C8" s="12" t="n">
        <v>22</v>
      </c>
      <c r="D8" s="12" t="n">
        <v>6</v>
      </c>
      <c r="E8" s="12" t="n">
        <v>0</v>
      </c>
      <c r="F8" s="12" t="n">
        <v>134</v>
      </c>
      <c r="G8" s="12" t="n">
        <v>119</v>
      </c>
      <c r="H8" s="12" t="n">
        <v>3</v>
      </c>
      <c r="I8" s="12" t="n">
        <v>0</v>
      </c>
      <c r="J8" s="12" t="n">
        <v>289</v>
      </c>
      <c r="K8" s="12" t="n">
        <v>11</v>
      </c>
      <c r="L8" s="12" t="n">
        <v>28</v>
      </c>
      <c r="M8" s="12" t="n">
        <v>12</v>
      </c>
      <c r="N8" s="12" t="n">
        <v>0</v>
      </c>
      <c r="O8" s="12" t="n">
        <v>82</v>
      </c>
      <c r="P8" s="12" t="n">
        <v>769</v>
      </c>
      <c r="Q8" s="12" t="n">
        <v>0</v>
      </c>
      <c r="R8" s="12" t="n">
        <v>0</v>
      </c>
      <c r="S8" s="12" t="n">
        <v>902</v>
      </c>
    </row>
    <row r="9" customFormat="false" ht="15" hidden="false" customHeight="true" outlineLevel="0" collapsed="false">
      <c r="A9" s="11" t="s">
        <v>13</v>
      </c>
      <c r="B9" s="12" t="n">
        <v>129</v>
      </c>
      <c r="C9" s="12" t="n">
        <v>169</v>
      </c>
      <c r="D9" s="12" t="n">
        <v>88</v>
      </c>
      <c r="E9" s="12" t="n">
        <v>4</v>
      </c>
      <c r="F9" s="12" t="n">
        <v>1040</v>
      </c>
      <c r="G9" s="12" t="n">
        <v>830</v>
      </c>
      <c r="H9" s="12" t="n">
        <v>27</v>
      </c>
      <c r="I9" s="12" t="n">
        <v>2</v>
      </c>
      <c r="J9" s="12" t="n">
        <v>2289</v>
      </c>
      <c r="K9" s="12" t="n">
        <v>59</v>
      </c>
      <c r="L9" s="12" t="n">
        <v>92</v>
      </c>
      <c r="M9" s="12" t="n">
        <v>30</v>
      </c>
      <c r="N9" s="12" t="n">
        <v>1</v>
      </c>
      <c r="O9" s="12" t="n">
        <v>968</v>
      </c>
      <c r="P9" s="12" t="n">
        <v>1058</v>
      </c>
      <c r="Q9" s="12" t="n">
        <v>36</v>
      </c>
      <c r="R9" s="12" t="n">
        <v>19</v>
      </c>
      <c r="S9" s="12" t="n">
        <v>2263</v>
      </c>
    </row>
    <row r="10" customFormat="false" ht="15" hidden="false" customHeight="true" outlineLevel="0" collapsed="false">
      <c r="A10" s="11" t="s">
        <v>14</v>
      </c>
      <c r="B10" s="12" t="n">
        <v>103</v>
      </c>
      <c r="C10" s="12" t="n">
        <v>75</v>
      </c>
      <c r="D10" s="12" t="n">
        <v>71</v>
      </c>
      <c r="E10" s="12" t="n">
        <v>4</v>
      </c>
      <c r="F10" s="12" t="n">
        <v>487</v>
      </c>
      <c r="G10" s="12" t="n">
        <v>488</v>
      </c>
      <c r="H10" s="12" t="n">
        <v>0</v>
      </c>
      <c r="I10" s="12" t="n">
        <v>2</v>
      </c>
      <c r="J10" s="12" t="n">
        <v>1230</v>
      </c>
      <c r="K10" s="12" t="n">
        <v>28</v>
      </c>
      <c r="L10" s="12" t="n">
        <v>62</v>
      </c>
      <c r="M10" s="12" t="n">
        <v>10</v>
      </c>
      <c r="N10" s="12" t="n">
        <v>1</v>
      </c>
      <c r="O10" s="12" t="n">
        <v>483</v>
      </c>
      <c r="P10" s="12" t="n">
        <v>525</v>
      </c>
      <c r="Q10" s="12" t="n">
        <v>49</v>
      </c>
      <c r="R10" s="12" t="n">
        <v>16</v>
      </c>
      <c r="S10" s="12" t="n">
        <v>1174</v>
      </c>
    </row>
    <row r="11" customFormat="false" ht="15" hidden="false" customHeight="true" outlineLevel="0" collapsed="false">
      <c r="A11" s="11" t="s">
        <v>15</v>
      </c>
      <c r="B11" s="12" t="n">
        <v>109</v>
      </c>
      <c r="C11" s="12" t="n">
        <v>122</v>
      </c>
      <c r="D11" s="12" t="n">
        <v>69</v>
      </c>
      <c r="E11" s="12" t="n">
        <v>6</v>
      </c>
      <c r="F11" s="12" t="n">
        <v>984</v>
      </c>
      <c r="G11" s="12" t="n">
        <v>622</v>
      </c>
      <c r="H11" s="12" t="n">
        <v>38</v>
      </c>
      <c r="I11" s="12" t="n">
        <v>10</v>
      </c>
      <c r="J11" s="12" t="n">
        <v>1960</v>
      </c>
      <c r="K11" s="12" t="n">
        <v>53</v>
      </c>
      <c r="L11" s="12" t="n">
        <v>96</v>
      </c>
      <c r="M11" s="12" t="n">
        <v>24</v>
      </c>
      <c r="N11" s="12" t="n">
        <v>1</v>
      </c>
      <c r="O11" s="12" t="n">
        <v>1035</v>
      </c>
      <c r="P11" s="12" t="n">
        <v>912</v>
      </c>
      <c r="Q11" s="12" t="n">
        <v>24</v>
      </c>
      <c r="R11" s="12" t="n">
        <v>8</v>
      </c>
      <c r="S11" s="12" t="n">
        <v>2153</v>
      </c>
    </row>
    <row r="12" customFormat="false" ht="15" hidden="false" customHeight="true" outlineLevel="0" collapsed="false">
      <c r="A12" s="13" t="s">
        <v>16</v>
      </c>
      <c r="B12" s="14" t="n">
        <v>22</v>
      </c>
      <c r="C12" s="14" t="n">
        <v>31</v>
      </c>
      <c r="D12" s="14" t="n">
        <v>2</v>
      </c>
      <c r="E12" s="14" t="n">
        <v>18</v>
      </c>
      <c r="F12" s="14" t="n">
        <v>107</v>
      </c>
      <c r="G12" s="14" t="n">
        <v>46</v>
      </c>
      <c r="H12" s="14" t="n">
        <v>7</v>
      </c>
      <c r="I12" s="14" t="n">
        <v>0</v>
      </c>
      <c r="J12" s="14" t="n">
        <v>233</v>
      </c>
      <c r="K12" s="14" t="n">
        <v>8</v>
      </c>
      <c r="L12" s="14" t="n">
        <v>17</v>
      </c>
      <c r="M12" s="14" t="n">
        <v>5</v>
      </c>
      <c r="N12" s="14" t="n">
        <v>0</v>
      </c>
      <c r="O12" s="14" t="n">
        <v>66</v>
      </c>
      <c r="P12" s="14" t="n">
        <v>118</v>
      </c>
      <c r="Q12" s="14" t="n">
        <v>42</v>
      </c>
      <c r="R12" s="14" t="n">
        <v>0</v>
      </c>
      <c r="S12" s="14" t="n">
        <v>256</v>
      </c>
    </row>
    <row r="13" customFormat="false" ht="15" hidden="false" customHeight="true" outlineLevel="0" collapsed="false">
      <c r="A13" s="13" t="s">
        <v>17</v>
      </c>
      <c r="B13" s="14" t="n">
        <v>592</v>
      </c>
      <c r="C13" s="14" t="n">
        <v>718</v>
      </c>
      <c r="D13" s="14" t="n">
        <v>296</v>
      </c>
      <c r="E13" s="14" t="n">
        <v>36</v>
      </c>
      <c r="F13" s="14" t="n">
        <v>4628</v>
      </c>
      <c r="G13" s="14" t="n">
        <v>3546</v>
      </c>
      <c r="H13" s="14" t="n">
        <v>218</v>
      </c>
      <c r="I13" s="14" t="n">
        <v>17</v>
      </c>
      <c r="J13" s="14" t="n">
        <v>10051</v>
      </c>
      <c r="K13" s="14" t="n">
        <v>229</v>
      </c>
      <c r="L13" s="14" t="n">
        <v>467</v>
      </c>
      <c r="M13" s="14" t="n">
        <v>158</v>
      </c>
      <c r="N13" s="14" t="n">
        <v>9</v>
      </c>
      <c r="O13" s="14" t="n">
        <v>5704</v>
      </c>
      <c r="P13" s="14" t="n">
        <v>5695</v>
      </c>
      <c r="Q13" s="14" t="n">
        <v>215</v>
      </c>
      <c r="R13" s="14" t="n">
        <v>111</v>
      </c>
      <c r="S13" s="14" t="n">
        <v>12588</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c r="R14" s="12"/>
      <c r="S14" s="12"/>
    </row>
    <row r="15" customFormat="false" ht="15" hidden="false" customHeight="true" outlineLevel="0" collapsed="false">
      <c r="A15" s="11" t="s">
        <v>18</v>
      </c>
      <c r="B15" s="12" t="n">
        <v>2419</v>
      </c>
      <c r="C15" s="12" t="n">
        <v>2319</v>
      </c>
      <c r="D15" s="12" t="n">
        <v>1149</v>
      </c>
      <c r="E15" s="12" t="n">
        <v>168</v>
      </c>
      <c r="F15" s="12" t="n">
        <v>27907</v>
      </c>
      <c r="G15" s="12" t="n">
        <v>14268</v>
      </c>
      <c r="H15" s="12" t="n">
        <v>736</v>
      </c>
      <c r="I15" s="12" t="n">
        <v>324</v>
      </c>
      <c r="J15" s="12" t="n">
        <v>49290</v>
      </c>
      <c r="K15" s="12" t="n">
        <v>828</v>
      </c>
      <c r="L15" s="12" t="n">
        <v>1568</v>
      </c>
      <c r="M15" s="12" t="n">
        <v>792</v>
      </c>
      <c r="N15" s="12" t="n">
        <v>106</v>
      </c>
      <c r="O15" s="12" t="n">
        <v>30429</v>
      </c>
      <c r="P15" s="12" t="n">
        <v>22046</v>
      </c>
      <c r="Q15" s="12" t="n">
        <v>1370</v>
      </c>
      <c r="R15" s="12" t="n">
        <v>1145</v>
      </c>
      <c r="S15" s="12" t="n">
        <v>58284</v>
      </c>
    </row>
    <row r="16" customFormat="false" ht="15" hidden="false" customHeight="true" outlineLevel="0" collapsed="false">
      <c r="A16" s="11" t="s">
        <v>19</v>
      </c>
      <c r="B16" s="12" t="n">
        <v>1350</v>
      </c>
      <c r="C16" s="12" t="n">
        <v>1729</v>
      </c>
      <c r="D16" s="12" t="n">
        <v>617</v>
      </c>
      <c r="E16" s="12" t="n">
        <v>66</v>
      </c>
      <c r="F16" s="12" t="n">
        <v>10647</v>
      </c>
      <c r="G16" s="12" t="n">
        <v>8251</v>
      </c>
      <c r="H16" s="12" t="n">
        <v>1095</v>
      </c>
      <c r="I16" s="12" t="n">
        <v>105</v>
      </c>
      <c r="J16" s="12" t="n">
        <v>23860</v>
      </c>
      <c r="K16" s="12" t="n">
        <v>522</v>
      </c>
      <c r="L16" s="12" t="n">
        <v>1008</v>
      </c>
      <c r="M16" s="12" t="n">
        <v>308</v>
      </c>
      <c r="N16" s="12" t="n">
        <v>14</v>
      </c>
      <c r="O16" s="12" t="n">
        <v>14339</v>
      </c>
      <c r="P16" s="12" t="n">
        <v>12004</v>
      </c>
      <c r="Q16" s="12" t="n">
        <v>2702</v>
      </c>
      <c r="R16" s="12" t="n">
        <v>529</v>
      </c>
      <c r="S16" s="12" t="n">
        <v>31426</v>
      </c>
    </row>
    <row r="17" customFormat="false" ht="15" hidden="false" customHeight="true" outlineLevel="0" collapsed="false">
      <c r="A17" s="11" t="s">
        <v>20</v>
      </c>
      <c r="B17" s="12" t="n">
        <v>1247</v>
      </c>
      <c r="C17" s="12" t="n">
        <v>793</v>
      </c>
      <c r="D17" s="12" t="n">
        <v>510</v>
      </c>
      <c r="E17" s="12" t="n">
        <v>156</v>
      </c>
      <c r="F17" s="12" t="n">
        <v>8029</v>
      </c>
      <c r="G17" s="12" t="n">
        <v>5613</v>
      </c>
      <c r="H17" s="12" t="n">
        <v>231</v>
      </c>
      <c r="I17" s="12" t="n">
        <v>255</v>
      </c>
      <c r="J17" s="12" t="n">
        <v>16834</v>
      </c>
      <c r="K17" s="12" t="n">
        <v>247</v>
      </c>
      <c r="L17" s="12" t="n">
        <v>504</v>
      </c>
      <c r="M17" s="12" t="n">
        <v>176</v>
      </c>
      <c r="N17" s="12" t="n">
        <v>16</v>
      </c>
      <c r="O17" s="12" t="n">
        <v>9947</v>
      </c>
      <c r="P17" s="12" t="n">
        <v>8699</v>
      </c>
      <c r="Q17" s="12" t="n">
        <v>1453</v>
      </c>
      <c r="R17" s="12" t="n">
        <v>386</v>
      </c>
      <c r="S17" s="12" t="n">
        <v>21428</v>
      </c>
    </row>
    <row r="18" customFormat="false" ht="15" hidden="false" customHeight="true" outlineLevel="0" collapsed="false">
      <c r="A18" s="11" t="s">
        <v>21</v>
      </c>
      <c r="B18" s="12" t="n">
        <v>1825</v>
      </c>
      <c r="C18" s="12" t="n">
        <v>403</v>
      </c>
      <c r="D18" s="12" t="n">
        <v>539</v>
      </c>
      <c r="E18" s="12" t="n">
        <v>70</v>
      </c>
      <c r="F18" s="12" t="n">
        <v>3493</v>
      </c>
      <c r="G18" s="12" t="n">
        <v>3174</v>
      </c>
      <c r="H18" s="12" t="n">
        <v>602</v>
      </c>
      <c r="I18" s="12" t="n">
        <v>165</v>
      </c>
      <c r="J18" s="12" t="n">
        <v>10271</v>
      </c>
      <c r="K18" s="12" t="n">
        <v>148</v>
      </c>
      <c r="L18" s="12" t="n">
        <v>84</v>
      </c>
      <c r="M18" s="12" t="n">
        <v>157</v>
      </c>
      <c r="N18" s="12" t="n">
        <v>7</v>
      </c>
      <c r="O18" s="12" t="n">
        <v>4820</v>
      </c>
      <c r="P18" s="12" t="n">
        <v>6406</v>
      </c>
      <c r="Q18" s="12" t="n">
        <v>283</v>
      </c>
      <c r="R18" s="12" t="n">
        <v>194</v>
      </c>
      <c r="S18" s="12" t="n">
        <v>12099</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c r="R19" s="12"/>
      <c r="S19" s="12"/>
    </row>
    <row r="20" customFormat="false" ht="15" hidden="false" customHeight="true" outlineLevel="0" collapsed="false">
      <c r="A20" s="13" t="s">
        <v>22</v>
      </c>
      <c r="B20" s="14" t="n">
        <v>6841</v>
      </c>
      <c r="C20" s="14" t="n">
        <v>5244</v>
      </c>
      <c r="D20" s="14" t="n">
        <v>2815</v>
      </c>
      <c r="E20" s="14" t="n">
        <v>460</v>
      </c>
      <c r="F20" s="14" t="n">
        <v>50076</v>
      </c>
      <c r="G20" s="14" t="n">
        <v>31306</v>
      </c>
      <c r="H20" s="14" t="n">
        <v>2664</v>
      </c>
      <c r="I20" s="14" t="n">
        <v>849</v>
      </c>
      <c r="J20" s="14" t="n">
        <v>100255</v>
      </c>
      <c r="K20" s="14" t="n">
        <v>1745</v>
      </c>
      <c r="L20" s="14" t="n">
        <v>3164</v>
      </c>
      <c r="M20" s="14" t="n">
        <v>1433</v>
      </c>
      <c r="N20" s="14" t="n">
        <v>143</v>
      </c>
      <c r="O20" s="14" t="n">
        <v>59535</v>
      </c>
      <c r="P20" s="14" t="n">
        <v>49155</v>
      </c>
      <c r="Q20" s="14" t="n">
        <v>5808</v>
      </c>
      <c r="R20" s="14" t="n">
        <v>2254</v>
      </c>
      <c r="S20" s="14" t="n">
        <v>123237</v>
      </c>
    </row>
    <row r="21" customFormat="false" ht="15" hidden="false" customHeight="true" outlineLevel="0" collapsed="false"/>
    <row r="22" customFormat="false" ht="15" hidden="false" customHeight="true" outlineLevel="0" collapsed="false">
      <c r="A22" s="15" t="s">
        <v>23</v>
      </c>
    </row>
  </sheetData>
  <mergeCells count="4">
    <mergeCell ref="A2:J2"/>
    <mergeCell ref="A4:A5"/>
    <mergeCell ref="B4:J4"/>
    <mergeCell ref="K4:S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9921875" defaultRowHeight="12" zeroHeight="false" outlineLevelRow="0" outlineLevelCol="0"/>
  <cols>
    <col collapsed="false" customWidth="false" hidden="false" outlineLevel="0" max="1" min="1" style="5" width="13.99"/>
    <col collapsed="false" customWidth="true" hidden="false" outlineLevel="0" max="13" min="2" style="5" width="10.71"/>
    <col collapsed="false" customWidth="false" hidden="false" outlineLevel="0" max="257" min="14" style="5" width="13.99"/>
  </cols>
  <sheetData>
    <row r="1" customFormat="false" ht="15" hidden="false" customHeight="true" outlineLevel="0" collapsed="false">
      <c r="A1" s="6" t="s">
        <v>1</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33" hidden="false" customHeight="true" outlineLevel="0" collapsed="false">
      <c r="A4" s="9" t="s">
        <v>3</v>
      </c>
      <c r="B4" s="10" t="n">
        <v>2001</v>
      </c>
      <c r="C4" s="10"/>
      <c r="D4" s="10"/>
      <c r="E4" s="10"/>
      <c r="F4" s="10"/>
      <c r="G4" s="10"/>
      <c r="H4" s="10" t="n">
        <v>2011</v>
      </c>
      <c r="I4" s="10"/>
      <c r="J4" s="10"/>
      <c r="K4" s="10"/>
      <c r="L4" s="10"/>
      <c r="M4" s="10"/>
    </row>
    <row r="5" customFormat="false" ht="44.25" hidden="false" customHeight="true" outlineLevel="0" collapsed="false">
      <c r="A5" s="9"/>
      <c r="B5" s="9" t="s">
        <v>4</v>
      </c>
      <c r="C5" s="9" t="s">
        <v>5</v>
      </c>
      <c r="D5" s="9" t="s">
        <v>6</v>
      </c>
      <c r="E5" s="9" t="s">
        <v>7</v>
      </c>
      <c r="F5" s="9" t="s">
        <v>8</v>
      </c>
      <c r="G5" s="9" t="s">
        <v>9</v>
      </c>
      <c r="H5" s="9" t="s">
        <v>4</v>
      </c>
      <c r="I5" s="9" t="s">
        <v>5</v>
      </c>
      <c r="J5" s="9" t="s">
        <v>6</v>
      </c>
      <c r="K5" s="9" t="s">
        <v>7</v>
      </c>
      <c r="L5" s="9" t="s">
        <v>8</v>
      </c>
      <c r="M5" s="9" t="s">
        <v>9</v>
      </c>
    </row>
    <row r="6" customFormat="false" ht="15" hidden="false" customHeight="true" outlineLevel="0" collapsed="false">
      <c r="A6" s="11" t="s">
        <v>10</v>
      </c>
      <c r="B6" s="12" t="n">
        <v>10303</v>
      </c>
      <c r="C6" s="12" t="n">
        <v>212</v>
      </c>
      <c r="D6" s="12" t="n">
        <v>10270</v>
      </c>
      <c r="E6" s="12" t="n">
        <v>17709</v>
      </c>
      <c r="F6" s="12" t="n">
        <v>29656</v>
      </c>
      <c r="G6" s="12" t="n">
        <v>69130</v>
      </c>
      <c r="H6" s="12" t="n">
        <v>8114</v>
      </c>
      <c r="I6" s="12" t="n">
        <v>297</v>
      </c>
      <c r="J6" s="12" t="n">
        <v>11522</v>
      </c>
      <c r="K6" s="12" t="n">
        <v>17395</v>
      </c>
      <c r="L6" s="12" t="n">
        <v>37787</v>
      </c>
      <c r="M6" s="12" t="n">
        <v>75408</v>
      </c>
    </row>
    <row r="7" customFormat="false" ht="15" hidden="false" customHeight="true" outlineLevel="0" collapsed="false">
      <c r="A7" s="11" t="s">
        <v>11</v>
      </c>
      <c r="B7" s="12" t="n">
        <v>14098</v>
      </c>
      <c r="C7" s="12" t="n">
        <v>230</v>
      </c>
      <c r="D7" s="12" t="n">
        <v>9120</v>
      </c>
      <c r="E7" s="12" t="n">
        <v>16541</v>
      </c>
      <c r="F7" s="12" t="n">
        <v>26151</v>
      </c>
      <c r="G7" s="12" t="n">
        <v>66524</v>
      </c>
      <c r="H7" s="12" t="n">
        <v>11302</v>
      </c>
      <c r="I7" s="12" t="n">
        <v>306</v>
      </c>
      <c r="J7" s="12" t="n">
        <v>9571</v>
      </c>
      <c r="K7" s="12" t="n">
        <v>16703</v>
      </c>
      <c r="L7" s="12" t="n">
        <v>32851</v>
      </c>
      <c r="M7" s="12" t="n">
        <v>70983</v>
      </c>
    </row>
    <row r="8" customFormat="false" ht="15" hidden="false" customHeight="true" outlineLevel="0" collapsed="false">
      <c r="A8" s="11" t="s">
        <v>12</v>
      </c>
      <c r="B8" s="12" t="n">
        <v>2439</v>
      </c>
      <c r="C8" s="12" t="n">
        <v>62</v>
      </c>
      <c r="D8" s="12" t="n">
        <v>2323</v>
      </c>
      <c r="E8" s="12" t="n">
        <v>3660</v>
      </c>
      <c r="F8" s="12" t="n">
        <v>6451</v>
      </c>
      <c r="G8" s="12" t="n">
        <v>15037</v>
      </c>
      <c r="H8" s="12" t="n">
        <v>1650</v>
      </c>
      <c r="I8" s="12" t="n">
        <v>59</v>
      </c>
      <c r="J8" s="12" t="n">
        <v>2301</v>
      </c>
      <c r="K8" s="12" t="n">
        <v>3482</v>
      </c>
      <c r="L8" s="12" t="n">
        <v>7352</v>
      </c>
      <c r="M8" s="12" t="n">
        <v>14971</v>
      </c>
    </row>
    <row r="9" customFormat="false" ht="15" hidden="false" customHeight="true" outlineLevel="0" collapsed="false">
      <c r="A9" s="11" t="s">
        <v>13</v>
      </c>
      <c r="B9" s="12" t="n">
        <v>11849</v>
      </c>
      <c r="C9" s="12" t="n">
        <v>140</v>
      </c>
      <c r="D9" s="12" t="n">
        <v>10310</v>
      </c>
      <c r="E9" s="12" t="n">
        <v>16756</v>
      </c>
      <c r="F9" s="12" t="n">
        <v>27233</v>
      </c>
      <c r="G9" s="12" t="n">
        <v>67317</v>
      </c>
      <c r="H9" s="12" t="n">
        <v>9391</v>
      </c>
      <c r="I9" s="12" t="n">
        <v>200</v>
      </c>
      <c r="J9" s="12" t="n">
        <v>10424</v>
      </c>
      <c r="K9" s="12" t="n">
        <v>16816</v>
      </c>
      <c r="L9" s="12" t="n">
        <v>34631</v>
      </c>
      <c r="M9" s="12" t="n">
        <v>71734</v>
      </c>
    </row>
    <row r="10" customFormat="false" ht="15" hidden="false" customHeight="true" outlineLevel="0" collapsed="false">
      <c r="A10" s="11" t="s">
        <v>14</v>
      </c>
      <c r="B10" s="12" t="n">
        <v>7359</v>
      </c>
      <c r="C10" s="12" t="n">
        <v>124</v>
      </c>
      <c r="D10" s="12" t="n">
        <v>9171</v>
      </c>
      <c r="E10" s="12" t="n">
        <v>16499</v>
      </c>
      <c r="F10" s="12" t="n">
        <v>27862</v>
      </c>
      <c r="G10" s="12" t="n">
        <v>62077</v>
      </c>
      <c r="H10" s="12" t="n">
        <v>5615</v>
      </c>
      <c r="I10" s="12" t="n">
        <v>195</v>
      </c>
      <c r="J10" s="12" t="n">
        <v>8992</v>
      </c>
      <c r="K10" s="12" t="n">
        <v>15748</v>
      </c>
      <c r="L10" s="12" t="n">
        <v>34580</v>
      </c>
      <c r="M10" s="12" t="n">
        <v>66127</v>
      </c>
    </row>
    <row r="11" customFormat="false" ht="15" hidden="false" customHeight="true" outlineLevel="0" collapsed="false">
      <c r="A11" s="11" t="s">
        <v>15</v>
      </c>
      <c r="B11" s="12" t="n">
        <v>11740</v>
      </c>
      <c r="C11" s="12" t="n">
        <v>128</v>
      </c>
      <c r="D11" s="12" t="n">
        <v>10813</v>
      </c>
      <c r="E11" s="12" t="n">
        <v>21992</v>
      </c>
      <c r="F11" s="12" t="n">
        <v>31688</v>
      </c>
      <c r="G11" s="12" t="n">
        <v>77022</v>
      </c>
      <c r="H11" s="12" t="n">
        <v>9720</v>
      </c>
      <c r="I11" s="12" t="n">
        <v>281</v>
      </c>
      <c r="J11" s="12" t="n">
        <v>11644</v>
      </c>
      <c r="K11" s="12" t="n">
        <v>21283</v>
      </c>
      <c r="L11" s="12" t="n">
        <v>40716</v>
      </c>
      <c r="M11" s="12" t="n">
        <v>84031</v>
      </c>
    </row>
    <row r="12" customFormat="false" ht="15" hidden="false" customHeight="true" outlineLevel="0" collapsed="false">
      <c r="A12" s="13" t="s">
        <v>16</v>
      </c>
      <c r="B12" s="14" t="n">
        <v>2794</v>
      </c>
      <c r="C12" s="14" t="n">
        <v>52</v>
      </c>
      <c r="D12" s="14" t="n">
        <v>2717</v>
      </c>
      <c r="E12" s="14" t="n">
        <v>5143</v>
      </c>
      <c r="F12" s="14" t="n">
        <v>6981</v>
      </c>
      <c r="G12" s="14" t="n">
        <v>19174</v>
      </c>
      <c r="H12" s="14" t="n">
        <v>2149</v>
      </c>
      <c r="I12" s="14" t="n">
        <v>60</v>
      </c>
      <c r="J12" s="14" t="n">
        <v>2759</v>
      </c>
      <c r="K12" s="14" t="n">
        <v>4764</v>
      </c>
      <c r="L12" s="14" t="n">
        <v>8164</v>
      </c>
      <c r="M12" s="14" t="n">
        <v>19915</v>
      </c>
    </row>
    <row r="13" customFormat="false" ht="15" hidden="false" customHeight="true" outlineLevel="0" collapsed="false">
      <c r="A13" s="13" t="s">
        <v>17</v>
      </c>
      <c r="B13" s="14" t="n">
        <v>60582</v>
      </c>
      <c r="C13" s="14" t="n">
        <v>948</v>
      </c>
      <c r="D13" s="14" t="n">
        <v>54724</v>
      </c>
      <c r="E13" s="14" t="n">
        <v>98300</v>
      </c>
      <c r="F13" s="14" t="n">
        <v>156022</v>
      </c>
      <c r="G13" s="14" t="n">
        <v>376281</v>
      </c>
      <c r="H13" s="14" t="n">
        <v>47941</v>
      </c>
      <c r="I13" s="14" t="n">
        <v>1398</v>
      </c>
      <c r="J13" s="14" t="n">
        <v>57213</v>
      </c>
      <c r="K13" s="14" t="n">
        <v>96191</v>
      </c>
      <c r="L13" s="14" t="n">
        <v>196081</v>
      </c>
      <c r="M13" s="14" t="n">
        <v>403169</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163311</v>
      </c>
      <c r="C15" s="12" t="n">
        <v>3347</v>
      </c>
      <c r="D15" s="12" t="n">
        <v>168070</v>
      </c>
      <c r="E15" s="12" t="n">
        <v>312743</v>
      </c>
      <c r="F15" s="12" t="n">
        <v>563275</v>
      </c>
      <c r="G15" s="12" t="n">
        <v>1217478</v>
      </c>
      <c r="H15" s="12" t="n">
        <v>127223</v>
      </c>
      <c r="I15" s="12" t="n">
        <v>4828</v>
      </c>
      <c r="J15" s="12" t="n">
        <v>182483</v>
      </c>
      <c r="K15" s="12" t="n">
        <v>291639</v>
      </c>
      <c r="L15" s="12" t="n">
        <v>678867</v>
      </c>
      <c r="M15" s="12" t="n">
        <v>1288500</v>
      </c>
    </row>
    <row r="16" customFormat="false" ht="15" hidden="false" customHeight="true" outlineLevel="0" collapsed="false">
      <c r="A16" s="11" t="s">
        <v>19</v>
      </c>
      <c r="B16" s="12" t="n">
        <v>129460</v>
      </c>
      <c r="C16" s="12" t="n">
        <v>2439</v>
      </c>
      <c r="D16" s="12" t="n">
        <v>127678</v>
      </c>
      <c r="E16" s="12" t="n">
        <v>231432</v>
      </c>
      <c r="F16" s="12" t="n">
        <v>397054</v>
      </c>
      <c r="G16" s="12" t="n">
        <v>900367</v>
      </c>
      <c r="H16" s="12" t="n">
        <v>101415</v>
      </c>
      <c r="I16" s="12" t="n">
        <v>3738</v>
      </c>
      <c r="J16" s="12" t="n">
        <v>132740</v>
      </c>
      <c r="K16" s="12" t="n">
        <v>218033</v>
      </c>
      <c r="L16" s="12" t="n">
        <v>477243</v>
      </c>
      <c r="M16" s="12" t="n">
        <v>942229</v>
      </c>
    </row>
    <row r="17" customFormat="false" ht="15" hidden="false" customHeight="true" outlineLevel="0" collapsed="false">
      <c r="A17" s="11" t="s">
        <v>20</v>
      </c>
      <c r="B17" s="12" t="n">
        <v>109307</v>
      </c>
      <c r="C17" s="12" t="n">
        <v>2275</v>
      </c>
      <c r="D17" s="12" t="n">
        <v>105846</v>
      </c>
      <c r="E17" s="12" t="n">
        <v>245118</v>
      </c>
      <c r="F17" s="12" t="n">
        <v>390870</v>
      </c>
      <c r="G17" s="12" t="n">
        <v>859780</v>
      </c>
      <c r="H17" s="12" t="n">
        <v>87711</v>
      </c>
      <c r="I17" s="12" t="n">
        <v>3543</v>
      </c>
      <c r="J17" s="12" t="n">
        <v>120729</v>
      </c>
      <c r="K17" s="12" t="n">
        <v>237280</v>
      </c>
      <c r="L17" s="12" t="n">
        <v>504443</v>
      </c>
      <c r="M17" s="12" t="n">
        <v>958656</v>
      </c>
    </row>
    <row r="18" customFormat="false" ht="15" hidden="false" customHeight="true" outlineLevel="0" collapsed="false">
      <c r="A18" s="11" t="s">
        <v>21</v>
      </c>
      <c r="B18" s="12" t="n">
        <v>125077</v>
      </c>
      <c r="C18" s="12" t="n">
        <v>3844</v>
      </c>
      <c r="D18" s="12" t="n">
        <v>125040</v>
      </c>
      <c r="E18" s="12" t="n">
        <v>405770</v>
      </c>
      <c r="F18" s="12" t="n">
        <v>439412</v>
      </c>
      <c r="G18" s="12" t="n">
        <v>1106341</v>
      </c>
      <c r="H18" s="12" t="n">
        <v>105718</v>
      </c>
      <c r="I18" s="12" t="n">
        <v>5663</v>
      </c>
      <c r="J18" s="12" t="n">
        <v>148494</v>
      </c>
      <c r="K18" s="12" t="n">
        <v>411408</v>
      </c>
      <c r="L18" s="12" t="n">
        <v>557831</v>
      </c>
      <c r="M18" s="12" t="n">
        <v>1236565</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527155</v>
      </c>
      <c r="C20" s="14" t="n">
        <v>11905</v>
      </c>
      <c r="D20" s="14" t="n">
        <v>526634</v>
      </c>
      <c r="E20" s="14" t="n">
        <v>1195063</v>
      </c>
      <c r="F20" s="14" t="n">
        <v>1790611</v>
      </c>
      <c r="G20" s="14" t="n">
        <v>4083966</v>
      </c>
      <c r="H20" s="14" t="n">
        <v>422067</v>
      </c>
      <c r="I20" s="14" t="n">
        <v>17772</v>
      </c>
      <c r="J20" s="14" t="n">
        <v>584446</v>
      </c>
      <c r="K20" s="14" t="n">
        <v>1158360</v>
      </c>
      <c r="L20" s="14" t="n">
        <v>2218384</v>
      </c>
      <c r="M20" s="14" t="n">
        <v>4425950</v>
      </c>
    </row>
    <row r="21" customFormat="false" ht="15" hidden="false" customHeight="true" outlineLevel="0" collapsed="false"/>
    <row r="22" customFormat="false" ht="15" hidden="false" customHeight="true" outlineLevel="0" collapsed="false">
      <c r="A22" s="15" t="s">
        <v>23</v>
      </c>
    </row>
    <row r="25" customFormat="false" ht="15" hidden="false" customHeight="true" outlineLevel="0" collapsed="false">
      <c r="A25" s="6" t="s">
        <v>24</v>
      </c>
      <c r="B25" s="6"/>
      <c r="C25" s="6"/>
      <c r="D25" s="6"/>
      <c r="E25" s="6"/>
      <c r="F25" s="6"/>
      <c r="G25" s="6"/>
      <c r="H25" s="6"/>
      <c r="I25" s="6"/>
      <c r="J25" s="6"/>
      <c r="K25" s="6"/>
      <c r="L25" s="6"/>
      <c r="M25" s="6"/>
    </row>
    <row r="26" customFormat="false" ht="15" hidden="false" customHeight="true" outlineLevel="0" collapsed="false">
      <c r="A26" s="7" t="s">
        <v>25</v>
      </c>
      <c r="B26" s="7"/>
      <c r="C26" s="7"/>
      <c r="D26" s="7"/>
      <c r="E26" s="7"/>
      <c r="F26" s="7"/>
      <c r="G26" s="7"/>
      <c r="H26" s="8"/>
    </row>
    <row r="27" customFormat="false" ht="15" hidden="false" customHeight="true" outlineLevel="0" collapsed="false"/>
    <row r="28" customFormat="false" ht="33" hidden="false" customHeight="true" outlineLevel="0" collapsed="false">
      <c r="A28" s="9" t="s">
        <v>3</v>
      </c>
      <c r="B28" s="10" t="s">
        <v>26</v>
      </c>
      <c r="C28" s="10"/>
      <c r="D28" s="10"/>
      <c r="E28" s="10"/>
      <c r="F28" s="10"/>
      <c r="G28" s="10"/>
      <c r="H28" s="10" t="s">
        <v>27</v>
      </c>
      <c r="I28" s="10"/>
      <c r="J28" s="10"/>
      <c r="K28" s="10"/>
      <c r="L28" s="10"/>
      <c r="M28" s="10"/>
    </row>
    <row r="29" customFormat="false" ht="44.25" hidden="false" customHeight="true" outlineLevel="0" collapsed="false">
      <c r="A29" s="9"/>
      <c r="B29" s="9" t="s">
        <v>4</v>
      </c>
      <c r="C29" s="9" t="s">
        <v>5</v>
      </c>
      <c r="D29" s="9" t="s">
        <v>6</v>
      </c>
      <c r="E29" s="9" t="s">
        <v>7</v>
      </c>
      <c r="F29" s="9" t="s">
        <v>8</v>
      </c>
      <c r="G29" s="9" t="s">
        <v>9</v>
      </c>
      <c r="H29" s="9" t="s">
        <v>4</v>
      </c>
      <c r="I29" s="9" t="s">
        <v>5</v>
      </c>
      <c r="J29" s="9" t="s">
        <v>6</v>
      </c>
      <c r="K29" s="9" t="s">
        <v>7</v>
      </c>
      <c r="L29" s="9" t="s">
        <v>8</v>
      </c>
      <c r="M29" s="9" t="s">
        <v>9</v>
      </c>
    </row>
    <row r="30" customFormat="false" ht="15" hidden="false" customHeight="true" outlineLevel="0" collapsed="false">
      <c r="A30" s="11" t="s">
        <v>10</v>
      </c>
      <c r="B30" s="12" t="n">
        <f aca="false">(H6-B6)</f>
        <v>-2189</v>
      </c>
      <c r="C30" s="12" t="n">
        <f aca="false">(I6-C6)</f>
        <v>85</v>
      </c>
      <c r="D30" s="12" t="n">
        <f aca="false">(J6-D6)</f>
        <v>1252</v>
      </c>
      <c r="E30" s="12" t="n">
        <f aca="false">(K6-E6)</f>
        <v>-314</v>
      </c>
      <c r="F30" s="12" t="n">
        <f aca="false">(L6-F6)</f>
        <v>8131</v>
      </c>
      <c r="G30" s="12" t="n">
        <f aca="false">(M6-G6)</f>
        <v>6278</v>
      </c>
      <c r="H30" s="16" t="n">
        <f aca="false">(H6-B6)/B6*100</f>
        <v>-21.2462389595264</v>
      </c>
      <c r="I30" s="16" t="n">
        <f aca="false">(I6-C6)/C6*100</f>
        <v>40.0943396226415</v>
      </c>
      <c r="J30" s="16" t="n">
        <f aca="false">(J6-D6)/D6*100</f>
        <v>12.190847127556</v>
      </c>
      <c r="K30" s="16" t="n">
        <f aca="false">(K6-E6)/E6*100</f>
        <v>-1.77310971822237</v>
      </c>
      <c r="L30" s="16" t="n">
        <f aca="false">(L6-F6)/F6*100</f>
        <v>27.4177232263286</v>
      </c>
      <c r="M30" s="16" t="n">
        <f aca="false">(M6-G6)/G6*100</f>
        <v>9.08144076377839</v>
      </c>
    </row>
    <row r="31" customFormat="false" ht="15" hidden="false" customHeight="true" outlineLevel="0" collapsed="false">
      <c r="A31" s="11" t="s">
        <v>11</v>
      </c>
      <c r="B31" s="12" t="n">
        <f aca="false">(H7-B7)</f>
        <v>-2796</v>
      </c>
      <c r="C31" s="12" t="n">
        <f aca="false">(I7-C7)</f>
        <v>76</v>
      </c>
      <c r="D31" s="12" t="n">
        <f aca="false">(J7-D7)</f>
        <v>451</v>
      </c>
      <c r="E31" s="12" t="n">
        <f aca="false">(K7-E7)</f>
        <v>162</v>
      </c>
      <c r="F31" s="12" t="n">
        <f aca="false">(L7-F7)</f>
        <v>6700</v>
      </c>
      <c r="G31" s="12" t="n">
        <f aca="false">(M7-G7)</f>
        <v>4459</v>
      </c>
      <c r="H31" s="16" t="n">
        <f aca="false">(H7-B7)/B7*100</f>
        <v>-19.8326003688466</v>
      </c>
      <c r="I31" s="16" t="n">
        <f aca="false">(I7-C7)/C7*100</f>
        <v>33.0434782608696</v>
      </c>
      <c r="J31" s="16" t="n">
        <f aca="false">(J7-D7)/D7*100</f>
        <v>4.94517543859649</v>
      </c>
      <c r="K31" s="16" t="n">
        <f aca="false">(K7-E7)/E7*100</f>
        <v>0.979384559579227</v>
      </c>
      <c r="L31" s="16" t="n">
        <f aca="false">(L7-F7)/F7*100</f>
        <v>25.6204351650033</v>
      </c>
      <c r="M31" s="16" t="n">
        <f aca="false">(M7-G7)/G7*100</f>
        <v>6.70284408634478</v>
      </c>
    </row>
    <row r="32" customFormat="false" ht="15" hidden="false" customHeight="true" outlineLevel="0" collapsed="false">
      <c r="A32" s="11" t="s">
        <v>12</v>
      </c>
      <c r="B32" s="12" t="n">
        <f aca="false">(H8-B8)</f>
        <v>-789</v>
      </c>
      <c r="C32" s="12" t="n">
        <f aca="false">(I8-C8)</f>
        <v>-3</v>
      </c>
      <c r="D32" s="12" t="n">
        <f aca="false">(J8-D8)</f>
        <v>-22</v>
      </c>
      <c r="E32" s="12" t="n">
        <f aca="false">(K8-E8)</f>
        <v>-178</v>
      </c>
      <c r="F32" s="12" t="n">
        <f aca="false">(L8-F8)</f>
        <v>901</v>
      </c>
      <c r="G32" s="12" t="n">
        <f aca="false">(M8-G8)</f>
        <v>-66</v>
      </c>
      <c r="H32" s="16" t="n">
        <f aca="false">(H8-B8)/B8*100</f>
        <v>-32.3493234932349</v>
      </c>
      <c r="I32" s="16" t="n">
        <f aca="false">(I8-C8)/C8*100</f>
        <v>-4.83870967741936</v>
      </c>
      <c r="J32" s="16" t="n">
        <f aca="false">(J8-D8)/D8*100</f>
        <v>-0.947051226861817</v>
      </c>
      <c r="K32" s="16" t="n">
        <f aca="false">(K8-E8)/E8*100</f>
        <v>-4.86338797814208</v>
      </c>
      <c r="L32" s="16" t="n">
        <f aca="false">(L8-F8)/F8*100</f>
        <v>13.9668268485506</v>
      </c>
      <c r="M32" s="16" t="n">
        <f aca="false">(M8-G8)/G8*100</f>
        <v>-0.438917337234821</v>
      </c>
    </row>
    <row r="33" customFormat="false" ht="15" hidden="false" customHeight="true" outlineLevel="0" collapsed="false">
      <c r="A33" s="11" t="s">
        <v>13</v>
      </c>
      <c r="B33" s="12" t="n">
        <f aca="false">(H9-B9)</f>
        <v>-2458</v>
      </c>
      <c r="C33" s="12" t="n">
        <f aca="false">(I9-C9)</f>
        <v>60</v>
      </c>
      <c r="D33" s="12" t="n">
        <f aca="false">(J9-D9)</f>
        <v>114</v>
      </c>
      <c r="E33" s="12" t="n">
        <f aca="false">(K9-E9)</f>
        <v>60</v>
      </c>
      <c r="F33" s="12" t="n">
        <f aca="false">(L9-F9)</f>
        <v>7398</v>
      </c>
      <c r="G33" s="12" t="n">
        <f aca="false">(M9-G9)</f>
        <v>4417</v>
      </c>
      <c r="H33" s="16" t="n">
        <f aca="false">(H9-B9)/B9*100</f>
        <v>-20.7443666132163</v>
      </c>
      <c r="I33" s="16" t="n">
        <f aca="false">(I9-C9)/C9*100</f>
        <v>42.8571428571429</v>
      </c>
      <c r="J33" s="16" t="n">
        <f aca="false">(J9-D9)/D9*100</f>
        <v>1.10572259941804</v>
      </c>
      <c r="K33" s="16" t="n">
        <f aca="false">(K9-E9)/E9*100</f>
        <v>0.35808068751492</v>
      </c>
      <c r="L33" s="16" t="n">
        <f aca="false">(L9-F9)/F9*100</f>
        <v>27.1655711820218</v>
      </c>
      <c r="M33" s="16" t="n">
        <f aca="false">(M9-G9)/G9*100</f>
        <v>6.56149263930359</v>
      </c>
    </row>
    <row r="34" customFormat="false" ht="15" hidden="false" customHeight="true" outlineLevel="0" collapsed="false">
      <c r="A34" s="11" t="s">
        <v>14</v>
      </c>
      <c r="B34" s="12" t="n">
        <f aca="false">(H10-B10)</f>
        <v>-1744</v>
      </c>
      <c r="C34" s="12" t="n">
        <f aca="false">(I10-C10)</f>
        <v>71</v>
      </c>
      <c r="D34" s="12" t="n">
        <f aca="false">(J10-D10)</f>
        <v>-179</v>
      </c>
      <c r="E34" s="12" t="n">
        <f aca="false">(K10-E10)</f>
        <v>-751</v>
      </c>
      <c r="F34" s="12" t="n">
        <f aca="false">(L10-F10)</f>
        <v>6718</v>
      </c>
      <c r="G34" s="12" t="n">
        <f aca="false">(M10-G10)</f>
        <v>4050</v>
      </c>
      <c r="H34" s="16" t="n">
        <f aca="false">(H10-B10)/B10*100</f>
        <v>-23.6988721293654</v>
      </c>
      <c r="I34" s="16" t="n">
        <f aca="false">(I10-C10)/C10*100</f>
        <v>57.258064516129</v>
      </c>
      <c r="J34" s="16" t="n">
        <f aca="false">(J10-D10)/D10*100</f>
        <v>-1.95180460146113</v>
      </c>
      <c r="K34" s="16" t="n">
        <f aca="false">(K10-E10)/E10*100</f>
        <v>-4.55179101763743</v>
      </c>
      <c r="L34" s="16" t="n">
        <f aca="false">(L10-F10)/F10*100</f>
        <v>24.1116933457756</v>
      </c>
      <c r="M34" s="16" t="n">
        <f aca="false">(M10-G10)/G10*100</f>
        <v>6.52415548431786</v>
      </c>
    </row>
    <row r="35" customFormat="false" ht="15" hidden="false" customHeight="true" outlineLevel="0" collapsed="false">
      <c r="A35" s="11" t="s">
        <v>15</v>
      </c>
      <c r="B35" s="12" t="n">
        <f aca="false">(H11-B11)</f>
        <v>-2020</v>
      </c>
      <c r="C35" s="12" t="n">
        <f aca="false">(I11-C11)</f>
        <v>153</v>
      </c>
      <c r="D35" s="12" t="n">
        <f aca="false">(J11-D11)</f>
        <v>831</v>
      </c>
      <c r="E35" s="12" t="n">
        <f aca="false">(K11-E11)</f>
        <v>-709</v>
      </c>
      <c r="F35" s="12" t="n">
        <f aca="false">(L11-F11)</f>
        <v>9028</v>
      </c>
      <c r="G35" s="12" t="n">
        <f aca="false">(M11-G11)</f>
        <v>7009</v>
      </c>
      <c r="H35" s="16" t="n">
        <f aca="false">(H11-B11)/B11*100</f>
        <v>-17.206132879046</v>
      </c>
      <c r="I35" s="16" t="n">
        <f aca="false">(I11-C11)/C11*100</f>
        <v>119.53125</v>
      </c>
      <c r="J35" s="16" t="n">
        <f aca="false">(J11-D11)/D11*100</f>
        <v>7.68519374826598</v>
      </c>
      <c r="K35" s="16" t="n">
        <f aca="false">(K11-E11)/E11*100</f>
        <v>-3.22389959985449</v>
      </c>
      <c r="L35" s="16" t="n">
        <f aca="false">(L11-F11)/F11*100</f>
        <v>28.4902802322646</v>
      </c>
      <c r="M35" s="16" t="n">
        <f aca="false">(M11-G11)/G11*100</f>
        <v>9.09999740333931</v>
      </c>
    </row>
    <row r="36" customFormat="false" ht="15" hidden="false" customHeight="true" outlineLevel="0" collapsed="false">
      <c r="A36" s="13" t="s">
        <v>16</v>
      </c>
      <c r="B36" s="14" t="n">
        <f aca="false">(H12-B12)</f>
        <v>-645</v>
      </c>
      <c r="C36" s="14" t="n">
        <f aca="false">(I12-C12)</f>
        <v>8</v>
      </c>
      <c r="D36" s="14" t="n">
        <f aca="false">(J12-D12)</f>
        <v>42</v>
      </c>
      <c r="E36" s="14" t="n">
        <f aca="false">(K12-E12)</f>
        <v>-379</v>
      </c>
      <c r="F36" s="14" t="n">
        <f aca="false">(L12-F12)</f>
        <v>1183</v>
      </c>
      <c r="G36" s="14" t="n">
        <f aca="false">(M12-G12)</f>
        <v>741</v>
      </c>
      <c r="H36" s="17" t="n">
        <f aca="false">(H12-B12)/B12*100</f>
        <v>-23.0851825340014</v>
      </c>
      <c r="I36" s="17" t="n">
        <f aca="false">(I12-C12)/C12*100</f>
        <v>15.3846153846154</v>
      </c>
      <c r="J36" s="17" t="n">
        <f aca="false">(J12-D12)/D12*100</f>
        <v>1.54582259845418</v>
      </c>
      <c r="K36" s="17" t="n">
        <f aca="false">(K12-E12)/E12*100</f>
        <v>-7.36923974334046</v>
      </c>
      <c r="L36" s="17" t="n">
        <f aca="false">(L12-F12)/F12*100</f>
        <v>16.9459962756052</v>
      </c>
      <c r="M36" s="17" t="n">
        <f aca="false">(M12-G12)/G12*100</f>
        <v>3.86460832377177</v>
      </c>
    </row>
    <row r="37" customFormat="false" ht="15" hidden="false" customHeight="true" outlineLevel="0" collapsed="false">
      <c r="A37" s="13" t="s">
        <v>17</v>
      </c>
      <c r="B37" s="14" t="n">
        <f aca="false">(H13-B13)</f>
        <v>-12641</v>
      </c>
      <c r="C37" s="14" t="n">
        <f aca="false">(I13-C13)</f>
        <v>450</v>
      </c>
      <c r="D37" s="14" t="n">
        <f aca="false">(J13-D13)</f>
        <v>2489</v>
      </c>
      <c r="E37" s="14" t="n">
        <f aca="false">(K13-E13)</f>
        <v>-2109</v>
      </c>
      <c r="F37" s="14" t="n">
        <f aca="false">(L13-F13)</f>
        <v>40059</v>
      </c>
      <c r="G37" s="14" t="n">
        <f aca="false">(M13-G13)</f>
        <v>26888</v>
      </c>
      <c r="H37" s="17" t="n">
        <f aca="false">(H13-B13)/B13*100</f>
        <v>-20.865933775709</v>
      </c>
      <c r="I37" s="17" t="n">
        <f aca="false">(I13-C13)/C13*100</f>
        <v>47.4683544303798</v>
      </c>
      <c r="J37" s="17" t="n">
        <f aca="false">(J13-D13)/D13*100</f>
        <v>4.54827863460273</v>
      </c>
      <c r="K37" s="17" t="n">
        <f aca="false">(K13-E13)/E13*100</f>
        <v>-2.14547304170905</v>
      </c>
      <c r="L37" s="17" t="n">
        <f aca="false">(L13-F13)/F13*100</f>
        <v>25.6752252887413</v>
      </c>
      <c r="M37" s="17" t="n">
        <f aca="false">(M13-G13)/G13*100</f>
        <v>7.14572354171484</v>
      </c>
    </row>
    <row r="38" customFormat="false" ht="15" hidden="false" customHeight="true" outlineLevel="0" collapsed="false">
      <c r="A38" s="11"/>
      <c r="B38" s="12"/>
      <c r="C38" s="12"/>
      <c r="D38" s="12"/>
      <c r="E38" s="12"/>
      <c r="F38" s="12"/>
      <c r="G38" s="12"/>
      <c r="H38" s="16"/>
      <c r="I38" s="16"/>
      <c r="J38" s="16"/>
      <c r="K38" s="16"/>
      <c r="L38" s="16"/>
      <c r="M38" s="16"/>
    </row>
    <row r="39" customFormat="false" ht="15" hidden="false" customHeight="true" outlineLevel="0" collapsed="false">
      <c r="A39" s="11" t="s">
        <v>18</v>
      </c>
      <c r="B39" s="12" t="n">
        <f aca="false">(H15-B15)</f>
        <v>-36088</v>
      </c>
      <c r="C39" s="12" t="n">
        <f aca="false">(I15-C15)</f>
        <v>1481</v>
      </c>
      <c r="D39" s="12" t="n">
        <f aca="false">(J15-D15)</f>
        <v>14413</v>
      </c>
      <c r="E39" s="12" t="n">
        <f aca="false">(K15-E15)</f>
        <v>-21104</v>
      </c>
      <c r="F39" s="12" t="n">
        <f aca="false">(L15-F15)</f>
        <v>115592</v>
      </c>
      <c r="G39" s="12" t="n">
        <f aca="false">(M15-G15)</f>
        <v>71022</v>
      </c>
      <c r="H39" s="16" t="n">
        <f aca="false">(H15-B15)/B15*100</f>
        <v>-22.0977154019019</v>
      </c>
      <c r="I39" s="16" t="n">
        <f aca="false">(I15-C15)/C15*100</f>
        <v>44.2485808186436</v>
      </c>
      <c r="J39" s="16" t="n">
        <f aca="false">(J15-D15)/D15*100</f>
        <v>8.57559350270721</v>
      </c>
      <c r="K39" s="16" t="n">
        <f aca="false">(K15-E15)/E15*100</f>
        <v>-6.74803272974935</v>
      </c>
      <c r="L39" s="16" t="n">
        <f aca="false">(L15-F15)/F15*100</f>
        <v>20.5214149394168</v>
      </c>
      <c r="M39" s="16" t="n">
        <f aca="false">(M15-G15)/G15*100</f>
        <v>5.83353456900248</v>
      </c>
    </row>
    <row r="40" customFormat="false" ht="15" hidden="false" customHeight="true" outlineLevel="0" collapsed="false">
      <c r="A40" s="11" t="s">
        <v>19</v>
      </c>
      <c r="B40" s="12" t="n">
        <f aca="false">(H16-B16)</f>
        <v>-28045</v>
      </c>
      <c r="C40" s="12" t="n">
        <f aca="false">(I16-C16)</f>
        <v>1299</v>
      </c>
      <c r="D40" s="12" t="n">
        <f aca="false">(J16-D16)</f>
        <v>5062</v>
      </c>
      <c r="E40" s="12" t="n">
        <f aca="false">(K16-E16)</f>
        <v>-13399</v>
      </c>
      <c r="F40" s="12" t="n">
        <f aca="false">(L16-F16)</f>
        <v>80189</v>
      </c>
      <c r="G40" s="12" t="n">
        <f aca="false">(M16-G16)</f>
        <v>41862</v>
      </c>
      <c r="H40" s="16" t="n">
        <f aca="false">(H16-B16)/B16*100</f>
        <v>-21.663061949637</v>
      </c>
      <c r="I40" s="16" t="n">
        <f aca="false">(I16-C16)/C16*100</f>
        <v>53.259532595326</v>
      </c>
      <c r="J40" s="16" t="n">
        <f aca="false">(J16-D16)/D16*100</f>
        <v>3.96466110058115</v>
      </c>
      <c r="K40" s="16" t="n">
        <f aca="false">(K16-E16)/E16*100</f>
        <v>-5.78960558609008</v>
      </c>
      <c r="L40" s="16" t="n">
        <f aca="false">(L16-F16)/F16*100</f>
        <v>20.1959934920691</v>
      </c>
      <c r="M40" s="16" t="n">
        <f aca="false">(M16-G16)/G16*100</f>
        <v>4.64943739608404</v>
      </c>
    </row>
    <row r="41" customFormat="false" ht="15" hidden="false" customHeight="true" outlineLevel="0" collapsed="false">
      <c r="A41" s="11" t="s">
        <v>20</v>
      </c>
      <c r="B41" s="12" t="n">
        <f aca="false">(H17-B17)</f>
        <v>-21596</v>
      </c>
      <c r="C41" s="12" t="n">
        <f aca="false">(I17-C17)</f>
        <v>1268</v>
      </c>
      <c r="D41" s="12" t="n">
        <f aca="false">(J17-D17)</f>
        <v>14883</v>
      </c>
      <c r="E41" s="12" t="n">
        <f aca="false">(K17-E17)</f>
        <v>-7838</v>
      </c>
      <c r="F41" s="12" t="n">
        <f aca="false">(L17-F17)</f>
        <v>113573</v>
      </c>
      <c r="G41" s="12" t="n">
        <f aca="false">(M17-G17)</f>
        <v>98876</v>
      </c>
      <c r="H41" s="16" t="n">
        <f aca="false">(H17-B17)/B17*100</f>
        <v>-19.7571976177189</v>
      </c>
      <c r="I41" s="16" t="n">
        <f aca="false">(I17-C17)/C17*100</f>
        <v>55.7362637362637</v>
      </c>
      <c r="J41" s="16" t="n">
        <f aca="false">(J17-D17)/D17*100</f>
        <v>14.060994274701</v>
      </c>
      <c r="K41" s="16" t="n">
        <f aca="false">(K17-E17)/E17*100</f>
        <v>-3.19764358390653</v>
      </c>
      <c r="L41" s="16" t="n">
        <f aca="false">(L17-F17)/F17*100</f>
        <v>29.0564637859135</v>
      </c>
      <c r="M41" s="16" t="n">
        <f aca="false">(M17-G17)/G17*100</f>
        <v>11.5001512014701</v>
      </c>
    </row>
    <row r="42" customFormat="false" ht="15" hidden="false" customHeight="true" outlineLevel="0" collapsed="false">
      <c r="A42" s="11" t="s">
        <v>21</v>
      </c>
      <c r="B42" s="12" t="n">
        <f aca="false">(H18-B18)</f>
        <v>-19359</v>
      </c>
      <c r="C42" s="12" t="n">
        <f aca="false">(I18-C18)</f>
        <v>1819</v>
      </c>
      <c r="D42" s="12" t="n">
        <f aca="false">(J18-D18)</f>
        <v>23454</v>
      </c>
      <c r="E42" s="12" t="n">
        <f aca="false">(K18-E18)</f>
        <v>5638</v>
      </c>
      <c r="F42" s="12" t="n">
        <f aca="false">(L18-F18)</f>
        <v>118419</v>
      </c>
      <c r="G42" s="12" t="n">
        <f aca="false">(M18-G18)</f>
        <v>130224</v>
      </c>
      <c r="H42" s="16" t="n">
        <f aca="false">(H18-B18)/B18*100</f>
        <v>-15.4776657578931</v>
      </c>
      <c r="I42" s="16" t="n">
        <f aca="false">(I18-C18)/C18*100</f>
        <v>47.3204994797086</v>
      </c>
      <c r="J42" s="16" t="n">
        <f aca="false">(J18-D18)/D18*100</f>
        <v>18.757197696737</v>
      </c>
      <c r="K42" s="16" t="n">
        <f aca="false">(K18-E18)/E18*100</f>
        <v>1.38945708159795</v>
      </c>
      <c r="L42" s="16" t="n">
        <f aca="false">(L18-F18)/F18*100</f>
        <v>26.9494233202553</v>
      </c>
      <c r="M42" s="16" t="n">
        <f aca="false">(M18-G18)/G18*100</f>
        <v>11.7706927610926</v>
      </c>
    </row>
    <row r="43" customFormat="false" ht="15" hidden="false" customHeight="true" outlineLevel="0" collapsed="false">
      <c r="A43" s="11"/>
      <c r="B43" s="12"/>
      <c r="C43" s="12"/>
      <c r="D43" s="12"/>
      <c r="E43" s="12"/>
      <c r="F43" s="12"/>
      <c r="G43" s="12"/>
      <c r="H43" s="16"/>
      <c r="I43" s="16"/>
      <c r="J43" s="16"/>
      <c r="K43" s="16"/>
      <c r="L43" s="16"/>
      <c r="M43" s="16"/>
    </row>
    <row r="44" customFormat="false" ht="15" hidden="false" customHeight="true" outlineLevel="0" collapsed="false">
      <c r="A44" s="13" t="s">
        <v>22</v>
      </c>
      <c r="B44" s="14" t="n">
        <f aca="false">(H20-B20)</f>
        <v>-105088</v>
      </c>
      <c r="C44" s="14" t="n">
        <f aca="false">(I20-C20)</f>
        <v>5867</v>
      </c>
      <c r="D44" s="14" t="n">
        <f aca="false">(J20-D20)</f>
        <v>57812</v>
      </c>
      <c r="E44" s="14" t="n">
        <f aca="false">(K20-E20)</f>
        <v>-36703</v>
      </c>
      <c r="F44" s="14" t="n">
        <f aca="false">(L20-F20)</f>
        <v>427773</v>
      </c>
      <c r="G44" s="14" t="n">
        <f aca="false">(M20-G20)</f>
        <v>341984</v>
      </c>
      <c r="H44" s="17" t="n">
        <f aca="false">(H20-B20)/B20*100</f>
        <v>-19.9349337481386</v>
      </c>
      <c r="I44" s="17" t="n">
        <f aca="false">(I20-C20)/C20*100</f>
        <v>49.2818143637127</v>
      </c>
      <c r="J44" s="17" t="n">
        <f aca="false">(J20-D20)/D20*100</f>
        <v>10.9776429170923</v>
      </c>
      <c r="K44" s="17" t="n">
        <f aca="false">(K20-E20)/E20*100</f>
        <v>-3.07121883950888</v>
      </c>
      <c r="L44" s="17" t="n">
        <f aca="false">(L20-F20)/F20*100</f>
        <v>23.8897784052483</v>
      </c>
      <c r="M44" s="17" t="n">
        <f aca="false">(M20-G20)/G20*100</f>
        <v>8.3738209377845</v>
      </c>
    </row>
    <row r="45" customFormat="false" ht="15" hidden="false" customHeight="true" outlineLevel="0" collapsed="false"/>
    <row r="46" customFormat="false" ht="15" hidden="false" customHeight="true" outlineLevel="0" collapsed="false">
      <c r="A46" s="15" t="s">
        <v>23</v>
      </c>
    </row>
  </sheetData>
  <mergeCells count="8">
    <mergeCell ref="A2:G2"/>
    <mergeCell ref="A4:A5"/>
    <mergeCell ref="B4:G4"/>
    <mergeCell ref="H4:M4"/>
    <mergeCell ref="A26:G26"/>
    <mergeCell ref="A28:A29"/>
    <mergeCell ref="B28:G28"/>
    <mergeCell ref="H28:M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3.99"/>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59</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6" hidden="false" customHeight="true" outlineLevel="0" collapsed="false">
      <c r="A4" s="9" t="s">
        <v>3</v>
      </c>
      <c r="B4" s="19" t="n">
        <v>2001</v>
      </c>
      <c r="C4" s="19"/>
      <c r="D4" s="19"/>
      <c r="E4" s="19"/>
      <c r="F4" s="19"/>
      <c r="G4" s="19"/>
      <c r="H4" s="19"/>
      <c r="I4" s="19" t="n">
        <v>2011</v>
      </c>
      <c r="J4" s="19"/>
      <c r="K4" s="19"/>
      <c r="L4" s="19"/>
      <c r="M4" s="19"/>
      <c r="N4" s="19"/>
      <c r="O4" s="19"/>
    </row>
    <row r="5" customFormat="false" ht="36.75"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3</v>
      </c>
      <c r="C6" s="12" t="n">
        <v>14</v>
      </c>
      <c r="D6" s="12" t="n">
        <v>110</v>
      </c>
      <c r="E6" s="12" t="n">
        <v>6</v>
      </c>
      <c r="F6" s="12" t="n">
        <v>4</v>
      </c>
      <c r="G6" s="12" t="n">
        <v>67</v>
      </c>
      <c r="H6" s="12" t="n">
        <v>204</v>
      </c>
      <c r="I6" s="12" t="n">
        <v>0</v>
      </c>
      <c r="J6" s="12" t="n">
        <v>0</v>
      </c>
      <c r="K6" s="12" t="n">
        <v>115</v>
      </c>
      <c r="L6" s="12" t="n">
        <v>3</v>
      </c>
      <c r="M6" s="12" t="n">
        <v>5</v>
      </c>
      <c r="N6" s="12" t="n">
        <v>19</v>
      </c>
      <c r="O6" s="12" t="n">
        <v>142</v>
      </c>
    </row>
    <row r="7" customFormat="false" ht="15" hidden="false" customHeight="true" outlineLevel="0" collapsed="false">
      <c r="A7" s="11" t="s">
        <v>11</v>
      </c>
      <c r="B7" s="12" t="n">
        <v>1</v>
      </c>
      <c r="C7" s="12" t="n">
        <v>9</v>
      </c>
      <c r="D7" s="12" t="n">
        <v>132</v>
      </c>
      <c r="E7" s="12" t="n">
        <v>8</v>
      </c>
      <c r="F7" s="12" t="n">
        <v>6</v>
      </c>
      <c r="G7" s="12" t="n">
        <v>89</v>
      </c>
      <c r="H7" s="12" t="n">
        <v>245</v>
      </c>
      <c r="I7" s="12" t="n">
        <v>0</v>
      </c>
      <c r="J7" s="12" t="n">
        <v>1</v>
      </c>
      <c r="K7" s="12" t="n">
        <v>144</v>
      </c>
      <c r="L7" s="12" t="n">
        <v>1</v>
      </c>
      <c r="M7" s="12" t="n">
        <v>4</v>
      </c>
      <c r="N7" s="12" t="n">
        <v>21</v>
      </c>
      <c r="O7" s="12" t="n">
        <v>171</v>
      </c>
    </row>
    <row r="8" customFormat="false" ht="15" hidden="false" customHeight="true" outlineLevel="0" collapsed="false">
      <c r="A8" s="11" t="s">
        <v>12</v>
      </c>
      <c r="B8" s="12" t="n">
        <v>0</v>
      </c>
      <c r="C8" s="12" t="n">
        <v>4</v>
      </c>
      <c r="D8" s="12" t="n">
        <v>83</v>
      </c>
      <c r="E8" s="12" t="n">
        <v>2</v>
      </c>
      <c r="F8" s="12" t="n">
        <v>2</v>
      </c>
      <c r="G8" s="12" t="n">
        <v>32</v>
      </c>
      <c r="H8" s="12" t="n">
        <v>123</v>
      </c>
      <c r="I8" s="12" t="n">
        <v>0</v>
      </c>
      <c r="J8" s="12" t="n">
        <v>0</v>
      </c>
      <c r="K8" s="12" t="n">
        <v>85</v>
      </c>
      <c r="L8" s="12" t="n">
        <v>0</v>
      </c>
      <c r="M8" s="12" t="n">
        <v>2</v>
      </c>
      <c r="N8" s="12" t="n">
        <v>18</v>
      </c>
      <c r="O8" s="12" t="n">
        <v>105</v>
      </c>
    </row>
    <row r="9" customFormat="false" ht="15" hidden="false" customHeight="true" outlineLevel="0" collapsed="false">
      <c r="A9" s="11" t="s">
        <v>13</v>
      </c>
      <c r="B9" s="12" t="n">
        <v>1</v>
      </c>
      <c r="C9" s="12" t="n">
        <v>18</v>
      </c>
      <c r="D9" s="12" t="n">
        <v>101</v>
      </c>
      <c r="E9" s="12" t="n">
        <v>4</v>
      </c>
      <c r="F9" s="12" t="n">
        <v>4</v>
      </c>
      <c r="G9" s="12" t="n">
        <v>67</v>
      </c>
      <c r="H9" s="12" t="n">
        <v>195</v>
      </c>
      <c r="I9" s="12" t="n">
        <v>0</v>
      </c>
      <c r="J9" s="12" t="n">
        <v>3</v>
      </c>
      <c r="K9" s="12" t="n">
        <v>108</v>
      </c>
      <c r="L9" s="12" t="n">
        <v>0</v>
      </c>
      <c r="M9" s="12" t="n">
        <v>3</v>
      </c>
      <c r="N9" s="12" t="n">
        <v>28</v>
      </c>
      <c r="O9" s="12" t="n">
        <v>142</v>
      </c>
    </row>
    <row r="10" customFormat="false" ht="15" hidden="false" customHeight="true" outlineLevel="0" collapsed="false">
      <c r="A10" s="11" t="s">
        <v>14</v>
      </c>
      <c r="B10" s="12" t="n">
        <v>4</v>
      </c>
      <c r="C10" s="12" t="n">
        <v>7</v>
      </c>
      <c r="D10" s="12" t="n">
        <v>56</v>
      </c>
      <c r="E10" s="12" t="n">
        <v>2</v>
      </c>
      <c r="F10" s="12" t="n">
        <v>4</v>
      </c>
      <c r="G10" s="12" t="n">
        <v>58</v>
      </c>
      <c r="H10" s="12" t="n">
        <v>131</v>
      </c>
      <c r="I10" s="12" t="n">
        <v>0</v>
      </c>
      <c r="J10" s="12" t="n">
        <v>0</v>
      </c>
      <c r="K10" s="12" t="n">
        <v>57</v>
      </c>
      <c r="L10" s="12" t="n">
        <v>4</v>
      </c>
      <c r="M10" s="12" t="n">
        <v>4</v>
      </c>
      <c r="N10" s="12" t="n">
        <v>38</v>
      </c>
      <c r="O10" s="12" t="n">
        <v>103</v>
      </c>
    </row>
    <row r="11" customFormat="false" ht="15" hidden="false" customHeight="true" outlineLevel="0" collapsed="false">
      <c r="A11" s="11" t="s">
        <v>15</v>
      </c>
      <c r="B11" s="12" t="n">
        <v>3</v>
      </c>
      <c r="C11" s="12" t="n">
        <v>11</v>
      </c>
      <c r="D11" s="12" t="n">
        <v>111</v>
      </c>
      <c r="E11" s="12" t="n">
        <v>3</v>
      </c>
      <c r="F11" s="12" t="n">
        <v>4</v>
      </c>
      <c r="G11" s="12" t="n">
        <v>67</v>
      </c>
      <c r="H11" s="12" t="n">
        <v>199</v>
      </c>
      <c r="I11" s="12" t="n">
        <v>0</v>
      </c>
      <c r="J11" s="12" t="n">
        <v>2</v>
      </c>
      <c r="K11" s="12" t="n">
        <v>119</v>
      </c>
      <c r="L11" s="12" t="n">
        <v>2</v>
      </c>
      <c r="M11" s="12" t="n">
        <v>5</v>
      </c>
      <c r="N11" s="12" t="n">
        <v>23</v>
      </c>
      <c r="O11" s="12" t="n">
        <v>151</v>
      </c>
    </row>
    <row r="12" customFormat="false" ht="15" hidden="false" customHeight="true" outlineLevel="0" collapsed="false">
      <c r="A12" s="13" t="s">
        <v>16</v>
      </c>
      <c r="B12" s="14" t="n">
        <v>1</v>
      </c>
      <c r="C12" s="14" t="n">
        <v>4</v>
      </c>
      <c r="D12" s="14" t="n">
        <v>53</v>
      </c>
      <c r="E12" s="14" t="n">
        <v>1</v>
      </c>
      <c r="F12" s="14" t="n">
        <v>2</v>
      </c>
      <c r="G12" s="14" t="n">
        <v>35</v>
      </c>
      <c r="H12" s="14" t="n">
        <v>96</v>
      </c>
      <c r="I12" s="14" t="n">
        <v>0</v>
      </c>
      <c r="J12" s="14" t="n">
        <v>0</v>
      </c>
      <c r="K12" s="14" t="n">
        <v>58</v>
      </c>
      <c r="L12" s="14" t="n">
        <v>0</v>
      </c>
      <c r="M12" s="14" t="n">
        <v>2</v>
      </c>
      <c r="N12" s="14" t="n">
        <v>15</v>
      </c>
      <c r="O12" s="14" t="n">
        <v>75</v>
      </c>
    </row>
    <row r="13" customFormat="false" ht="15" hidden="false" customHeight="true" outlineLevel="0" collapsed="false">
      <c r="A13" s="13" t="s">
        <v>17</v>
      </c>
      <c r="B13" s="14" t="n">
        <v>13</v>
      </c>
      <c r="C13" s="14" t="n">
        <v>67</v>
      </c>
      <c r="D13" s="14" t="n">
        <v>646</v>
      </c>
      <c r="E13" s="14" t="n">
        <v>26</v>
      </c>
      <c r="F13" s="14" t="n">
        <v>26</v>
      </c>
      <c r="G13" s="14" t="n">
        <v>415</v>
      </c>
      <c r="H13" s="14" t="n">
        <v>1193</v>
      </c>
      <c r="I13" s="14" t="n">
        <v>0</v>
      </c>
      <c r="J13" s="14" t="n">
        <v>6</v>
      </c>
      <c r="K13" s="14" t="n">
        <v>686</v>
      </c>
      <c r="L13" s="14" t="n">
        <v>10</v>
      </c>
      <c r="M13" s="14" t="n">
        <v>25</v>
      </c>
      <c r="N13" s="14" t="n">
        <v>162</v>
      </c>
      <c r="O13" s="14" t="n">
        <v>889</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31</v>
      </c>
      <c r="C15" s="12" t="n">
        <v>172</v>
      </c>
      <c r="D15" s="12" t="n">
        <v>3281</v>
      </c>
      <c r="E15" s="12" t="n">
        <v>124</v>
      </c>
      <c r="F15" s="12" t="n">
        <v>101</v>
      </c>
      <c r="G15" s="12" t="n">
        <v>1749</v>
      </c>
      <c r="H15" s="12" t="n">
        <v>5458</v>
      </c>
      <c r="I15" s="12" t="n">
        <v>1</v>
      </c>
      <c r="J15" s="12" t="n">
        <v>13</v>
      </c>
      <c r="K15" s="12" t="n">
        <v>3380</v>
      </c>
      <c r="L15" s="12" t="n">
        <v>43</v>
      </c>
      <c r="M15" s="12" t="n">
        <v>75</v>
      </c>
      <c r="N15" s="12" t="n">
        <v>557</v>
      </c>
      <c r="O15" s="12" t="n">
        <v>4069</v>
      </c>
    </row>
    <row r="16" customFormat="false" ht="15" hidden="false" customHeight="true" outlineLevel="0" collapsed="false">
      <c r="A16" s="11" t="s">
        <v>19</v>
      </c>
      <c r="B16" s="12" t="n">
        <v>40</v>
      </c>
      <c r="C16" s="12" t="n">
        <v>129</v>
      </c>
      <c r="D16" s="12" t="n">
        <v>1782</v>
      </c>
      <c r="E16" s="12" t="n">
        <v>72</v>
      </c>
      <c r="F16" s="12" t="n">
        <v>65</v>
      </c>
      <c r="G16" s="12" t="n">
        <v>1164</v>
      </c>
      <c r="H16" s="12" t="n">
        <v>3252</v>
      </c>
      <c r="I16" s="12" t="n">
        <v>24</v>
      </c>
      <c r="J16" s="12" t="n">
        <v>9</v>
      </c>
      <c r="K16" s="12" t="n">
        <v>1729</v>
      </c>
      <c r="L16" s="12" t="n">
        <v>28</v>
      </c>
      <c r="M16" s="12" t="n">
        <v>56</v>
      </c>
      <c r="N16" s="12" t="n">
        <v>536</v>
      </c>
      <c r="O16" s="12" t="n">
        <v>2382</v>
      </c>
    </row>
    <row r="17" customFormat="false" ht="15" hidden="false" customHeight="true" outlineLevel="0" collapsed="false">
      <c r="A17" s="11" t="s">
        <v>20</v>
      </c>
      <c r="B17" s="12" t="n">
        <v>23</v>
      </c>
      <c r="C17" s="12" t="n">
        <v>62</v>
      </c>
      <c r="D17" s="12" t="n">
        <v>1246</v>
      </c>
      <c r="E17" s="12" t="n">
        <v>36</v>
      </c>
      <c r="F17" s="12" t="n">
        <v>62</v>
      </c>
      <c r="G17" s="12" t="n">
        <v>914</v>
      </c>
      <c r="H17" s="12" t="n">
        <v>2343</v>
      </c>
      <c r="I17" s="12" t="n">
        <v>0</v>
      </c>
      <c r="J17" s="12" t="n">
        <v>20</v>
      </c>
      <c r="K17" s="12" t="n">
        <v>1274</v>
      </c>
      <c r="L17" s="12" t="n">
        <v>35</v>
      </c>
      <c r="M17" s="12" t="n">
        <v>50</v>
      </c>
      <c r="N17" s="12" t="n">
        <v>494</v>
      </c>
      <c r="O17" s="12" t="n">
        <v>1873</v>
      </c>
    </row>
    <row r="18" customFormat="false" ht="15" hidden="false" customHeight="true" outlineLevel="0" collapsed="false">
      <c r="A18" s="11" t="s">
        <v>21</v>
      </c>
      <c r="B18" s="12" t="n">
        <v>28</v>
      </c>
      <c r="C18" s="12" t="n">
        <v>111</v>
      </c>
      <c r="D18" s="12" t="n">
        <v>2841</v>
      </c>
      <c r="E18" s="12" t="n">
        <v>35</v>
      </c>
      <c r="F18" s="12" t="n">
        <v>117</v>
      </c>
      <c r="G18" s="12" t="n">
        <v>1395</v>
      </c>
      <c r="H18" s="12" t="n">
        <v>4527</v>
      </c>
      <c r="I18" s="12" t="n">
        <v>2</v>
      </c>
      <c r="J18" s="12" t="n">
        <v>11</v>
      </c>
      <c r="K18" s="12" t="n">
        <v>2984</v>
      </c>
      <c r="L18" s="12" t="n">
        <v>47</v>
      </c>
      <c r="M18" s="12" t="n">
        <v>73</v>
      </c>
      <c r="N18" s="12" t="n">
        <v>742</v>
      </c>
      <c r="O18" s="12" t="n">
        <v>3859</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122</v>
      </c>
      <c r="C20" s="14" t="n">
        <v>474</v>
      </c>
      <c r="D20" s="14" t="n">
        <v>9150</v>
      </c>
      <c r="E20" s="14" t="n">
        <v>267</v>
      </c>
      <c r="F20" s="14" t="n">
        <v>345</v>
      </c>
      <c r="G20" s="14" t="n">
        <v>5222</v>
      </c>
      <c r="H20" s="14" t="n">
        <v>15580</v>
      </c>
      <c r="I20" s="14" t="n">
        <v>27</v>
      </c>
      <c r="J20" s="14" t="n">
        <v>53</v>
      </c>
      <c r="K20" s="14" t="n">
        <v>9367</v>
      </c>
      <c r="L20" s="14" t="n">
        <v>153</v>
      </c>
      <c r="M20" s="14" t="n">
        <v>254</v>
      </c>
      <c r="N20" s="14" t="n">
        <v>2329</v>
      </c>
      <c r="O20" s="14" t="n">
        <v>12183</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14"/>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65</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26.25" hidden="false" customHeight="true" outlineLevel="0" collapsed="false">
      <c r="A4" s="9" t="s">
        <v>3</v>
      </c>
      <c r="B4" s="19" t="n">
        <v>2001</v>
      </c>
      <c r="C4" s="19"/>
      <c r="D4" s="19"/>
      <c r="E4" s="19"/>
      <c r="F4" s="19"/>
      <c r="G4" s="19"/>
      <c r="H4" s="19"/>
      <c r="I4" s="19" t="n">
        <v>2011</v>
      </c>
      <c r="J4" s="19"/>
      <c r="K4" s="19"/>
      <c r="L4" s="19"/>
      <c r="M4" s="19"/>
      <c r="N4" s="19"/>
      <c r="O4" s="19"/>
    </row>
    <row r="5" customFormat="false" ht="30"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3</v>
      </c>
      <c r="C6" s="12" t="n">
        <v>22</v>
      </c>
      <c r="D6" s="12" t="n">
        <v>297</v>
      </c>
      <c r="E6" s="12" t="n">
        <v>587</v>
      </c>
      <c r="F6" s="12" t="n">
        <v>49</v>
      </c>
      <c r="G6" s="12" t="n">
        <v>237</v>
      </c>
      <c r="H6" s="12" t="n">
        <v>1195</v>
      </c>
      <c r="I6" s="12" t="n">
        <v>0</v>
      </c>
      <c r="J6" s="12" t="n">
        <v>4</v>
      </c>
      <c r="K6" s="12" t="n">
        <v>269</v>
      </c>
      <c r="L6" s="12" t="n">
        <v>569</v>
      </c>
      <c r="M6" s="12" t="n">
        <v>65</v>
      </c>
      <c r="N6" s="12" t="n">
        <v>221</v>
      </c>
      <c r="O6" s="12" t="n">
        <v>1128</v>
      </c>
    </row>
    <row r="7" customFormat="false" ht="15" hidden="false" customHeight="true" outlineLevel="0" collapsed="false">
      <c r="A7" s="11" t="s">
        <v>11</v>
      </c>
      <c r="B7" s="12" t="n">
        <v>1</v>
      </c>
      <c r="C7" s="12" t="n">
        <v>15</v>
      </c>
      <c r="D7" s="12" t="n">
        <v>308</v>
      </c>
      <c r="E7" s="12" t="n">
        <v>589</v>
      </c>
      <c r="F7" s="12" t="n">
        <v>63</v>
      </c>
      <c r="G7" s="12" t="n">
        <v>264</v>
      </c>
      <c r="H7" s="12" t="n">
        <v>1240</v>
      </c>
      <c r="I7" s="12" t="n">
        <v>2</v>
      </c>
      <c r="J7" s="12" t="n">
        <v>6</v>
      </c>
      <c r="K7" s="12" t="n">
        <v>294</v>
      </c>
      <c r="L7" s="12" t="n">
        <v>574</v>
      </c>
      <c r="M7" s="12" t="n">
        <v>52</v>
      </c>
      <c r="N7" s="12" t="n">
        <v>274</v>
      </c>
      <c r="O7" s="12" t="n">
        <v>1202</v>
      </c>
    </row>
    <row r="8" customFormat="false" ht="15" hidden="false" customHeight="true" outlineLevel="0" collapsed="false">
      <c r="A8" s="11" t="s">
        <v>12</v>
      </c>
      <c r="B8" s="12" t="n">
        <v>0</v>
      </c>
      <c r="C8" s="12" t="n">
        <v>7</v>
      </c>
      <c r="D8" s="12" t="n">
        <v>187</v>
      </c>
      <c r="E8" s="12" t="n">
        <v>238</v>
      </c>
      <c r="F8" s="12" t="n">
        <v>33</v>
      </c>
      <c r="G8" s="12" t="n">
        <v>99</v>
      </c>
      <c r="H8" s="12" t="n">
        <v>564</v>
      </c>
      <c r="I8" s="12" t="n">
        <v>1</v>
      </c>
      <c r="J8" s="12" t="n">
        <v>1</v>
      </c>
      <c r="K8" s="12" t="n">
        <v>159</v>
      </c>
      <c r="L8" s="12" t="n">
        <v>248</v>
      </c>
      <c r="M8" s="12" t="n">
        <v>24</v>
      </c>
      <c r="N8" s="12" t="n">
        <v>141</v>
      </c>
      <c r="O8" s="12" t="n">
        <v>574</v>
      </c>
    </row>
    <row r="9" customFormat="false" ht="15" hidden="false" customHeight="true" outlineLevel="0" collapsed="false">
      <c r="A9" s="11" t="s">
        <v>13</v>
      </c>
      <c r="B9" s="12" t="n">
        <v>2</v>
      </c>
      <c r="C9" s="12" t="n">
        <v>34</v>
      </c>
      <c r="D9" s="12" t="n">
        <v>247</v>
      </c>
      <c r="E9" s="12" t="n">
        <v>535</v>
      </c>
      <c r="F9" s="12" t="n">
        <v>43</v>
      </c>
      <c r="G9" s="12" t="n">
        <v>181</v>
      </c>
      <c r="H9" s="12" t="n">
        <v>1042</v>
      </c>
      <c r="I9" s="12" t="n">
        <v>2</v>
      </c>
      <c r="J9" s="12" t="n">
        <v>4</v>
      </c>
      <c r="K9" s="12" t="n">
        <v>251</v>
      </c>
      <c r="L9" s="12" t="n">
        <v>565</v>
      </c>
      <c r="M9" s="12" t="n">
        <v>52</v>
      </c>
      <c r="N9" s="12" t="n">
        <v>209</v>
      </c>
      <c r="O9" s="12" t="n">
        <v>1083</v>
      </c>
    </row>
    <row r="10" customFormat="false" ht="15" hidden="false" customHeight="true" outlineLevel="0" collapsed="false">
      <c r="A10" s="11" t="s">
        <v>14</v>
      </c>
      <c r="B10" s="12" t="n">
        <v>6</v>
      </c>
      <c r="C10" s="12" t="n">
        <v>16</v>
      </c>
      <c r="D10" s="12" t="n">
        <v>391</v>
      </c>
      <c r="E10" s="12" t="n">
        <v>519</v>
      </c>
      <c r="F10" s="12" t="n">
        <v>60</v>
      </c>
      <c r="G10" s="12" t="n">
        <v>259</v>
      </c>
      <c r="H10" s="12" t="n">
        <v>1251</v>
      </c>
      <c r="I10" s="12" t="n">
        <v>0</v>
      </c>
      <c r="J10" s="12" t="n">
        <v>1</v>
      </c>
      <c r="K10" s="12" t="n">
        <v>344</v>
      </c>
      <c r="L10" s="12" t="n">
        <v>517</v>
      </c>
      <c r="M10" s="12" t="n">
        <v>85</v>
      </c>
      <c r="N10" s="12" t="n">
        <v>261</v>
      </c>
      <c r="O10" s="12" t="n">
        <v>1208</v>
      </c>
    </row>
    <row r="11" customFormat="false" ht="15" hidden="false" customHeight="true" outlineLevel="0" collapsed="false">
      <c r="A11" s="11" t="s">
        <v>15</v>
      </c>
      <c r="B11" s="12" t="n">
        <v>4</v>
      </c>
      <c r="C11" s="12" t="n">
        <v>18</v>
      </c>
      <c r="D11" s="12" t="n">
        <v>319</v>
      </c>
      <c r="E11" s="12" t="n">
        <v>578</v>
      </c>
      <c r="F11" s="12" t="n">
        <v>61</v>
      </c>
      <c r="G11" s="12" t="n">
        <v>247</v>
      </c>
      <c r="H11" s="12" t="n">
        <v>1227</v>
      </c>
      <c r="I11" s="12" t="n">
        <v>4</v>
      </c>
      <c r="J11" s="12" t="n">
        <v>4</v>
      </c>
      <c r="K11" s="12" t="n">
        <v>284</v>
      </c>
      <c r="L11" s="12" t="n">
        <v>638</v>
      </c>
      <c r="M11" s="12" t="n">
        <v>67</v>
      </c>
      <c r="N11" s="12" t="n">
        <v>259</v>
      </c>
      <c r="O11" s="12" t="n">
        <v>1256</v>
      </c>
    </row>
    <row r="12" customFormat="false" ht="15" hidden="false" customHeight="true" outlineLevel="0" collapsed="false">
      <c r="A12" s="13" t="s">
        <v>16</v>
      </c>
      <c r="B12" s="14" t="n">
        <v>1</v>
      </c>
      <c r="C12" s="14" t="n">
        <v>9</v>
      </c>
      <c r="D12" s="14" t="n">
        <v>134</v>
      </c>
      <c r="E12" s="14" t="n">
        <v>208</v>
      </c>
      <c r="F12" s="14" t="n">
        <v>26</v>
      </c>
      <c r="G12" s="14" t="n">
        <v>101</v>
      </c>
      <c r="H12" s="14" t="n">
        <v>479</v>
      </c>
      <c r="I12" s="14" t="n">
        <v>0</v>
      </c>
      <c r="J12" s="14" t="n">
        <v>1</v>
      </c>
      <c r="K12" s="14" t="n">
        <v>129</v>
      </c>
      <c r="L12" s="14" t="n">
        <v>192</v>
      </c>
      <c r="M12" s="14" t="n">
        <v>18</v>
      </c>
      <c r="N12" s="14" t="n">
        <v>86</v>
      </c>
      <c r="O12" s="14" t="n">
        <v>426</v>
      </c>
    </row>
    <row r="13" customFormat="false" ht="15" hidden="false" customHeight="true" outlineLevel="0" collapsed="false">
      <c r="A13" s="13" t="s">
        <v>17</v>
      </c>
      <c r="B13" s="14" t="n">
        <v>17</v>
      </c>
      <c r="C13" s="14" t="n">
        <v>121</v>
      </c>
      <c r="D13" s="14" t="n">
        <v>1883</v>
      </c>
      <c r="E13" s="14" t="n">
        <v>3254</v>
      </c>
      <c r="F13" s="14" t="n">
        <v>335</v>
      </c>
      <c r="G13" s="14" t="n">
        <v>1388</v>
      </c>
      <c r="H13" s="14" t="n">
        <v>6998</v>
      </c>
      <c r="I13" s="14" t="n">
        <v>9</v>
      </c>
      <c r="J13" s="14" t="n">
        <v>21</v>
      </c>
      <c r="K13" s="14" t="n">
        <v>1730</v>
      </c>
      <c r="L13" s="14" t="n">
        <v>3303</v>
      </c>
      <c r="M13" s="14" t="n">
        <v>363</v>
      </c>
      <c r="N13" s="14" t="n">
        <v>1451</v>
      </c>
      <c r="O13" s="14" t="n">
        <v>6877</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65</v>
      </c>
      <c r="C15" s="12" t="n">
        <v>353</v>
      </c>
      <c r="D15" s="12" t="n">
        <v>6891</v>
      </c>
      <c r="E15" s="12" t="n">
        <v>10289</v>
      </c>
      <c r="F15" s="12" t="n">
        <v>1109</v>
      </c>
      <c r="G15" s="12" t="n">
        <v>5851</v>
      </c>
      <c r="H15" s="12" t="n">
        <v>24558</v>
      </c>
      <c r="I15" s="12" t="n">
        <v>20</v>
      </c>
      <c r="J15" s="12" t="n">
        <v>167</v>
      </c>
      <c r="K15" s="12" t="n">
        <v>6423</v>
      </c>
      <c r="L15" s="12" t="n">
        <v>10738</v>
      </c>
      <c r="M15" s="12" t="n">
        <v>1388</v>
      </c>
      <c r="N15" s="12" t="n">
        <v>4158</v>
      </c>
      <c r="O15" s="12" t="n">
        <v>22894</v>
      </c>
    </row>
    <row r="16" customFormat="false" ht="15" hidden="false" customHeight="true" outlineLevel="0" collapsed="false">
      <c r="A16" s="11" t="s">
        <v>19</v>
      </c>
      <c r="B16" s="12" t="n">
        <v>67</v>
      </c>
      <c r="C16" s="12" t="n">
        <v>290</v>
      </c>
      <c r="D16" s="12" t="n">
        <v>5965</v>
      </c>
      <c r="E16" s="12" t="n">
        <v>8480</v>
      </c>
      <c r="F16" s="12" t="n">
        <v>952</v>
      </c>
      <c r="G16" s="12" t="n">
        <v>4514</v>
      </c>
      <c r="H16" s="12" t="n">
        <v>20268</v>
      </c>
      <c r="I16" s="12" t="n">
        <v>90</v>
      </c>
      <c r="J16" s="12" t="n">
        <v>104</v>
      </c>
      <c r="K16" s="12" t="n">
        <v>4929</v>
      </c>
      <c r="L16" s="12" t="n">
        <v>8718</v>
      </c>
      <c r="M16" s="12" t="n">
        <v>995</v>
      </c>
      <c r="N16" s="12" t="n">
        <v>4257</v>
      </c>
      <c r="O16" s="12" t="n">
        <v>19093</v>
      </c>
    </row>
    <row r="17" customFormat="false" ht="15" hidden="false" customHeight="true" outlineLevel="0" collapsed="false">
      <c r="A17" s="11" t="s">
        <v>20</v>
      </c>
      <c r="B17" s="12" t="n">
        <v>64</v>
      </c>
      <c r="C17" s="12" t="n">
        <v>295</v>
      </c>
      <c r="D17" s="12" t="n">
        <v>5074</v>
      </c>
      <c r="E17" s="12" t="n">
        <v>8145</v>
      </c>
      <c r="F17" s="12" t="n">
        <v>862</v>
      </c>
      <c r="G17" s="12" t="n">
        <v>3957</v>
      </c>
      <c r="H17" s="12" t="n">
        <v>18397</v>
      </c>
      <c r="I17" s="12" t="n">
        <v>36</v>
      </c>
      <c r="J17" s="12" t="n">
        <v>88</v>
      </c>
      <c r="K17" s="12" t="n">
        <v>4782</v>
      </c>
      <c r="L17" s="12" t="n">
        <v>8851</v>
      </c>
      <c r="M17" s="12" t="n">
        <v>1155</v>
      </c>
      <c r="N17" s="12" t="n">
        <v>3358</v>
      </c>
      <c r="O17" s="12" t="n">
        <v>18270</v>
      </c>
    </row>
    <row r="18" customFormat="false" ht="15" hidden="false" customHeight="true" outlineLevel="0" collapsed="false">
      <c r="A18" s="11" t="s">
        <v>21</v>
      </c>
      <c r="B18" s="12" t="n">
        <v>76</v>
      </c>
      <c r="C18" s="12" t="n">
        <v>507</v>
      </c>
      <c r="D18" s="12" t="n">
        <v>10127</v>
      </c>
      <c r="E18" s="12" t="n">
        <v>18232</v>
      </c>
      <c r="F18" s="12" t="n">
        <v>1580</v>
      </c>
      <c r="G18" s="12" t="n">
        <v>5116</v>
      </c>
      <c r="H18" s="12" t="n">
        <v>35638</v>
      </c>
      <c r="I18" s="12" t="n">
        <v>311</v>
      </c>
      <c r="J18" s="12" t="n">
        <v>190</v>
      </c>
      <c r="K18" s="12" t="n">
        <v>9401</v>
      </c>
      <c r="L18" s="12" t="n">
        <v>18355</v>
      </c>
      <c r="M18" s="12" t="n">
        <v>2053</v>
      </c>
      <c r="N18" s="12" t="n">
        <v>5044</v>
      </c>
      <c r="O18" s="12" t="n">
        <v>35354</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272</v>
      </c>
      <c r="C20" s="14" t="n">
        <v>1445</v>
      </c>
      <c r="D20" s="14" t="n">
        <v>28057</v>
      </c>
      <c r="E20" s="14" t="n">
        <v>45146</v>
      </c>
      <c r="F20" s="14" t="n">
        <v>4503</v>
      </c>
      <c r="G20" s="14" t="n">
        <v>19438</v>
      </c>
      <c r="H20" s="14" t="n">
        <v>98861</v>
      </c>
      <c r="I20" s="14" t="n">
        <v>457</v>
      </c>
      <c r="J20" s="14" t="n">
        <v>549</v>
      </c>
      <c r="K20" s="14" t="n">
        <v>25535</v>
      </c>
      <c r="L20" s="14" t="n">
        <v>46662</v>
      </c>
      <c r="M20" s="14" t="n">
        <v>5591</v>
      </c>
      <c r="N20" s="14" t="n">
        <v>16817</v>
      </c>
      <c r="O20" s="14" t="n">
        <v>95611</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5.13"/>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66</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c r="I4" s="19" t="n">
        <v>2011</v>
      </c>
      <c r="J4" s="19"/>
      <c r="K4" s="19"/>
      <c r="L4" s="19"/>
      <c r="M4" s="19"/>
      <c r="N4" s="19"/>
      <c r="O4" s="19"/>
    </row>
    <row r="5" customFormat="false" ht="30"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148</v>
      </c>
      <c r="C6" s="12" t="n">
        <v>131</v>
      </c>
      <c r="D6" s="12" t="n">
        <v>6951</v>
      </c>
      <c r="E6" s="12" t="n">
        <v>897</v>
      </c>
      <c r="F6" s="12" t="n">
        <v>11007</v>
      </c>
      <c r="G6" s="12" t="n">
        <v>2401</v>
      </c>
      <c r="H6" s="12" t="n">
        <v>21535</v>
      </c>
      <c r="I6" s="12" t="n">
        <v>0</v>
      </c>
      <c r="J6" s="12" t="n">
        <v>0</v>
      </c>
      <c r="K6" s="12" t="n">
        <v>6158</v>
      </c>
      <c r="L6" s="12" t="n">
        <v>1609</v>
      </c>
      <c r="M6" s="12" t="n">
        <v>11137</v>
      </c>
      <c r="N6" s="12" t="n">
        <v>631</v>
      </c>
      <c r="O6" s="12" t="n">
        <v>19535</v>
      </c>
    </row>
    <row r="7" customFormat="false" ht="15" hidden="false" customHeight="true" outlineLevel="0" collapsed="false">
      <c r="A7" s="11" t="s">
        <v>11</v>
      </c>
      <c r="B7" s="12" t="n">
        <v>30</v>
      </c>
      <c r="C7" s="12" t="n">
        <v>96</v>
      </c>
      <c r="D7" s="12" t="n">
        <v>5704</v>
      </c>
      <c r="E7" s="12" t="n">
        <v>62</v>
      </c>
      <c r="F7" s="12" t="n">
        <v>9200</v>
      </c>
      <c r="G7" s="12" t="n">
        <v>2611</v>
      </c>
      <c r="H7" s="12" t="n">
        <v>17703</v>
      </c>
      <c r="I7" s="12" t="n">
        <v>0</v>
      </c>
      <c r="J7" s="12" t="n">
        <v>1</v>
      </c>
      <c r="K7" s="12" t="n">
        <v>5589</v>
      </c>
      <c r="L7" s="12" t="n">
        <v>11</v>
      </c>
      <c r="M7" s="12" t="n">
        <v>10026</v>
      </c>
      <c r="N7" s="12" t="n">
        <v>241</v>
      </c>
      <c r="O7" s="12" t="n">
        <v>15868</v>
      </c>
    </row>
    <row r="8" customFormat="false" ht="15" hidden="false" customHeight="true" outlineLevel="0" collapsed="false">
      <c r="A8" s="11" t="s">
        <v>12</v>
      </c>
      <c r="B8" s="12" t="n">
        <v>0</v>
      </c>
      <c r="C8" s="12" t="n">
        <v>41</v>
      </c>
      <c r="D8" s="12" t="n">
        <v>2819</v>
      </c>
      <c r="E8" s="12" t="n">
        <v>16</v>
      </c>
      <c r="F8" s="12" t="n">
        <v>3517</v>
      </c>
      <c r="G8" s="12" t="n">
        <v>248</v>
      </c>
      <c r="H8" s="12" t="n">
        <v>6641</v>
      </c>
      <c r="I8" s="12" t="n">
        <v>0</v>
      </c>
      <c r="J8" s="12" t="n">
        <v>0</v>
      </c>
      <c r="K8" s="12" t="n">
        <v>2006</v>
      </c>
      <c r="L8" s="12" t="n">
        <v>0</v>
      </c>
      <c r="M8" s="12" t="n">
        <v>3629</v>
      </c>
      <c r="N8" s="12" t="n">
        <v>257</v>
      </c>
      <c r="O8" s="12" t="n">
        <v>5892</v>
      </c>
    </row>
    <row r="9" customFormat="false" ht="15" hidden="false" customHeight="true" outlineLevel="0" collapsed="false">
      <c r="A9" s="11" t="s">
        <v>13</v>
      </c>
      <c r="B9" s="12" t="n">
        <v>3</v>
      </c>
      <c r="C9" s="12" t="n">
        <v>299</v>
      </c>
      <c r="D9" s="12" t="n">
        <v>5012</v>
      </c>
      <c r="E9" s="12" t="n">
        <v>35</v>
      </c>
      <c r="F9" s="12" t="n">
        <v>8648</v>
      </c>
      <c r="G9" s="12" t="n">
        <v>2131</v>
      </c>
      <c r="H9" s="12" t="n">
        <v>16128</v>
      </c>
      <c r="I9" s="12" t="n">
        <v>0</v>
      </c>
      <c r="J9" s="12" t="n">
        <v>23</v>
      </c>
      <c r="K9" s="12" t="n">
        <v>4754</v>
      </c>
      <c r="L9" s="12" t="n">
        <v>0</v>
      </c>
      <c r="M9" s="12" t="n">
        <v>9433</v>
      </c>
      <c r="N9" s="12" t="n">
        <v>548</v>
      </c>
      <c r="O9" s="12" t="n">
        <v>14758</v>
      </c>
    </row>
    <row r="10" customFormat="false" ht="15" hidden="false" customHeight="true" outlineLevel="0" collapsed="false">
      <c r="A10" s="11" t="s">
        <v>14</v>
      </c>
      <c r="B10" s="12" t="n">
        <v>173</v>
      </c>
      <c r="C10" s="12" t="n">
        <v>230</v>
      </c>
      <c r="D10" s="12" t="n">
        <v>10089</v>
      </c>
      <c r="E10" s="12" t="n">
        <v>1588</v>
      </c>
      <c r="F10" s="12" t="n">
        <v>10629</v>
      </c>
      <c r="G10" s="12" t="n">
        <v>2214</v>
      </c>
      <c r="H10" s="12" t="n">
        <v>24923</v>
      </c>
      <c r="I10" s="12" t="n">
        <v>0</v>
      </c>
      <c r="J10" s="12" t="n">
        <v>0</v>
      </c>
      <c r="K10" s="12" t="n">
        <v>9776</v>
      </c>
      <c r="L10" s="12" t="n">
        <v>1651</v>
      </c>
      <c r="M10" s="12" t="n">
        <v>9945</v>
      </c>
      <c r="N10" s="12" t="n">
        <v>1064</v>
      </c>
      <c r="O10" s="12" t="n">
        <v>22436</v>
      </c>
    </row>
    <row r="11" customFormat="false" ht="15" hidden="false" customHeight="true" outlineLevel="0" collapsed="false">
      <c r="A11" s="11" t="s">
        <v>15</v>
      </c>
      <c r="B11" s="12" t="n">
        <v>140</v>
      </c>
      <c r="C11" s="12" t="n">
        <v>421</v>
      </c>
      <c r="D11" s="12" t="n">
        <v>6604</v>
      </c>
      <c r="E11" s="12" t="n">
        <v>4152</v>
      </c>
      <c r="F11" s="12" t="n">
        <v>11663</v>
      </c>
      <c r="G11" s="12" t="n">
        <v>2654</v>
      </c>
      <c r="H11" s="12" t="n">
        <v>25634</v>
      </c>
      <c r="I11" s="12" t="n">
        <v>0</v>
      </c>
      <c r="J11" s="12" t="n">
        <v>107</v>
      </c>
      <c r="K11" s="12" t="n">
        <v>7271</v>
      </c>
      <c r="L11" s="12" t="n">
        <v>4656</v>
      </c>
      <c r="M11" s="12" t="n">
        <v>12844</v>
      </c>
      <c r="N11" s="12" t="n">
        <v>1005</v>
      </c>
      <c r="O11" s="12" t="n">
        <v>25883</v>
      </c>
    </row>
    <row r="12" customFormat="false" ht="15" hidden="false" customHeight="true" outlineLevel="0" collapsed="false">
      <c r="A12" s="13" t="s">
        <v>16</v>
      </c>
      <c r="B12" s="14" t="n">
        <v>58</v>
      </c>
      <c r="C12" s="14" t="n">
        <v>124</v>
      </c>
      <c r="D12" s="14" t="n">
        <v>1862</v>
      </c>
      <c r="E12" s="14" t="n">
        <v>4</v>
      </c>
      <c r="F12" s="14" t="n">
        <v>3178</v>
      </c>
      <c r="G12" s="14" t="n">
        <v>1038</v>
      </c>
      <c r="H12" s="14" t="n">
        <v>6264</v>
      </c>
      <c r="I12" s="14" t="n">
        <v>0</v>
      </c>
      <c r="J12" s="14" t="n">
        <v>0</v>
      </c>
      <c r="K12" s="14" t="n">
        <v>1674</v>
      </c>
      <c r="L12" s="14" t="n">
        <v>0</v>
      </c>
      <c r="M12" s="14" t="n">
        <v>3024</v>
      </c>
      <c r="N12" s="14" t="n">
        <v>68</v>
      </c>
      <c r="O12" s="14" t="n">
        <v>4766</v>
      </c>
    </row>
    <row r="13" customFormat="false" ht="15" hidden="false" customHeight="true" outlineLevel="0" collapsed="false">
      <c r="A13" s="13" t="s">
        <v>17</v>
      </c>
      <c r="B13" s="14" t="n">
        <v>552</v>
      </c>
      <c r="C13" s="14" t="n">
        <v>1342</v>
      </c>
      <c r="D13" s="14" t="n">
        <v>39041</v>
      </c>
      <c r="E13" s="14" t="n">
        <v>6754</v>
      </c>
      <c r="F13" s="14" t="n">
        <v>57842</v>
      </c>
      <c r="G13" s="14" t="n">
        <v>13297</v>
      </c>
      <c r="H13" s="14" t="n">
        <v>118828</v>
      </c>
      <c r="I13" s="14" t="n">
        <v>0</v>
      </c>
      <c r="J13" s="14" t="n">
        <v>131</v>
      </c>
      <c r="K13" s="14" t="n">
        <v>37228</v>
      </c>
      <c r="L13" s="14" t="n">
        <v>7927</v>
      </c>
      <c r="M13" s="14" t="n">
        <v>60038</v>
      </c>
      <c r="N13" s="14" t="n">
        <v>3814</v>
      </c>
      <c r="O13" s="14" t="n">
        <v>109138</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450</v>
      </c>
      <c r="C15" s="12" t="n">
        <v>2273</v>
      </c>
      <c r="D15" s="12" t="n">
        <v>157945</v>
      </c>
      <c r="E15" s="12" t="n">
        <v>23134</v>
      </c>
      <c r="F15" s="12" t="n">
        <v>191519</v>
      </c>
      <c r="G15" s="12" t="n">
        <v>34085</v>
      </c>
      <c r="H15" s="12" t="n">
        <v>409406</v>
      </c>
      <c r="I15" s="12" t="n">
        <v>24</v>
      </c>
      <c r="J15" s="12" t="n">
        <v>85</v>
      </c>
      <c r="K15" s="12" t="n">
        <v>145938</v>
      </c>
      <c r="L15" s="12" t="n">
        <v>22942</v>
      </c>
      <c r="M15" s="12" t="n">
        <v>178774</v>
      </c>
      <c r="N15" s="12" t="n">
        <v>8568</v>
      </c>
      <c r="O15" s="12" t="n">
        <v>356331</v>
      </c>
    </row>
    <row r="16" customFormat="false" ht="15" hidden="false" customHeight="true" outlineLevel="0" collapsed="false">
      <c r="A16" s="11" t="s">
        <v>19</v>
      </c>
      <c r="B16" s="12" t="n">
        <v>1133</v>
      </c>
      <c r="C16" s="12" t="n">
        <v>2123</v>
      </c>
      <c r="D16" s="12" t="n">
        <v>152355</v>
      </c>
      <c r="E16" s="12" t="n">
        <v>22154</v>
      </c>
      <c r="F16" s="12" t="n">
        <v>145233</v>
      </c>
      <c r="G16" s="12" t="n">
        <v>29941</v>
      </c>
      <c r="H16" s="12" t="n">
        <v>352939</v>
      </c>
      <c r="I16" s="12" t="n">
        <v>128</v>
      </c>
      <c r="J16" s="12" t="n">
        <v>328</v>
      </c>
      <c r="K16" s="12" t="n">
        <v>149142</v>
      </c>
      <c r="L16" s="12" t="n">
        <v>23842</v>
      </c>
      <c r="M16" s="12" t="n">
        <v>159587</v>
      </c>
      <c r="N16" s="12" t="n">
        <v>15087</v>
      </c>
      <c r="O16" s="12" t="n">
        <v>348114</v>
      </c>
    </row>
    <row r="17" customFormat="false" ht="15" hidden="false" customHeight="true" outlineLevel="0" collapsed="false">
      <c r="A17" s="11" t="s">
        <v>20</v>
      </c>
      <c r="B17" s="12" t="n">
        <v>641</v>
      </c>
      <c r="C17" s="12" t="n">
        <v>1939</v>
      </c>
      <c r="D17" s="12" t="n">
        <v>1700408</v>
      </c>
      <c r="E17" s="12" t="n">
        <v>30673</v>
      </c>
      <c r="F17" s="12" t="n">
        <v>136905</v>
      </c>
      <c r="G17" s="12" t="n">
        <v>42973</v>
      </c>
      <c r="H17" s="12" t="n">
        <v>1913539</v>
      </c>
      <c r="I17" s="12" t="n">
        <v>0</v>
      </c>
      <c r="J17" s="12" t="n">
        <v>538</v>
      </c>
      <c r="K17" s="12" t="n">
        <v>1457165</v>
      </c>
      <c r="L17" s="12" t="n">
        <v>28529</v>
      </c>
      <c r="M17" s="12" t="n">
        <v>138934</v>
      </c>
      <c r="N17" s="12" t="n">
        <v>30061</v>
      </c>
      <c r="O17" s="12" t="n">
        <v>1655227</v>
      </c>
    </row>
    <row r="18" customFormat="false" ht="15" hidden="false" customHeight="true" outlineLevel="0" collapsed="false">
      <c r="A18" s="11" t="s">
        <v>21</v>
      </c>
      <c r="B18" s="12" t="n">
        <v>9990</v>
      </c>
      <c r="C18" s="12" t="n">
        <v>5601</v>
      </c>
      <c r="D18" s="12" t="n">
        <v>236558</v>
      </c>
      <c r="E18" s="12" t="n">
        <v>40485</v>
      </c>
      <c r="F18" s="12" t="n">
        <v>224032</v>
      </c>
      <c r="G18" s="12" t="n">
        <v>16575</v>
      </c>
      <c r="H18" s="12" t="n">
        <v>533241</v>
      </c>
      <c r="I18" s="12" t="n">
        <v>5927</v>
      </c>
      <c r="J18" s="12" t="n">
        <v>1140</v>
      </c>
      <c r="K18" s="12" t="n">
        <v>219237</v>
      </c>
      <c r="L18" s="12" t="n">
        <v>37155</v>
      </c>
      <c r="M18" s="12" t="n">
        <v>211411</v>
      </c>
      <c r="N18" s="12" t="n">
        <v>7511</v>
      </c>
      <c r="O18" s="12" t="n">
        <v>482381</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12214</v>
      </c>
      <c r="C20" s="14" t="n">
        <v>11936</v>
      </c>
      <c r="D20" s="14" t="n">
        <v>2247266</v>
      </c>
      <c r="E20" s="14" t="n">
        <v>116446</v>
      </c>
      <c r="F20" s="14" t="n">
        <v>697689</v>
      </c>
      <c r="G20" s="14" t="n">
        <v>123574</v>
      </c>
      <c r="H20" s="14" t="n">
        <v>3209125</v>
      </c>
      <c r="I20" s="14" t="n">
        <v>6079</v>
      </c>
      <c r="J20" s="14" t="n">
        <v>2091</v>
      </c>
      <c r="K20" s="14" t="n">
        <v>1971482</v>
      </c>
      <c r="L20" s="14" t="n">
        <v>112468</v>
      </c>
      <c r="M20" s="14" t="n">
        <v>688706</v>
      </c>
      <c r="N20" s="14" t="n">
        <v>61227</v>
      </c>
      <c r="O20" s="14" t="n">
        <v>2842053</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42"/>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67</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6.75" hidden="false" customHeight="true" outlineLevel="0" collapsed="false">
      <c r="A4" s="9" t="s">
        <v>3</v>
      </c>
      <c r="B4" s="19" t="n">
        <v>2001</v>
      </c>
      <c r="C4" s="19"/>
      <c r="D4" s="19"/>
      <c r="E4" s="19"/>
      <c r="F4" s="19"/>
      <c r="G4" s="19"/>
      <c r="H4" s="19"/>
      <c r="I4" s="19" t="n">
        <v>2011</v>
      </c>
      <c r="J4" s="19"/>
      <c r="K4" s="19"/>
      <c r="L4" s="19"/>
      <c r="M4" s="19"/>
      <c r="N4" s="19"/>
      <c r="O4" s="19"/>
    </row>
    <row r="5" customFormat="false" ht="30"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148</v>
      </c>
      <c r="C6" s="12" t="n">
        <v>151</v>
      </c>
      <c r="D6" s="12" t="n">
        <v>9268</v>
      </c>
      <c r="E6" s="12" t="n">
        <v>15811</v>
      </c>
      <c r="F6" s="12" t="n">
        <v>10792</v>
      </c>
      <c r="G6" s="12" t="n">
        <v>3687</v>
      </c>
      <c r="H6" s="12" t="n">
        <v>39857</v>
      </c>
      <c r="I6" s="12" t="n">
        <v>0</v>
      </c>
      <c r="J6" s="12" t="n">
        <v>4</v>
      </c>
      <c r="K6" s="12" t="n">
        <v>7273</v>
      </c>
      <c r="L6" s="12" t="n">
        <v>15466</v>
      </c>
      <c r="M6" s="12" t="n">
        <v>10903</v>
      </c>
      <c r="N6" s="12" t="n">
        <v>2256</v>
      </c>
      <c r="O6" s="12" t="n">
        <v>35902</v>
      </c>
    </row>
    <row r="7" customFormat="false" ht="15" hidden="false" customHeight="true" outlineLevel="0" collapsed="false">
      <c r="A7" s="11" t="s">
        <v>11</v>
      </c>
      <c r="B7" s="12" t="n">
        <v>30</v>
      </c>
      <c r="C7" s="12" t="n">
        <v>168</v>
      </c>
      <c r="D7" s="12" t="n">
        <v>7442</v>
      </c>
      <c r="E7" s="12" t="n">
        <v>15972</v>
      </c>
      <c r="F7" s="12" t="n">
        <v>8636</v>
      </c>
      <c r="G7" s="12" t="n">
        <v>3806</v>
      </c>
      <c r="H7" s="12" t="n">
        <v>36054</v>
      </c>
      <c r="I7" s="12" t="n">
        <v>18</v>
      </c>
      <c r="J7" s="12" t="n">
        <v>8</v>
      </c>
      <c r="K7" s="12" t="n">
        <v>6222</v>
      </c>
      <c r="L7" s="12" t="n">
        <v>15436</v>
      </c>
      <c r="M7" s="12" t="n">
        <v>9524</v>
      </c>
      <c r="N7" s="12" t="n">
        <v>1883</v>
      </c>
      <c r="O7" s="12" t="n">
        <v>33091</v>
      </c>
    </row>
    <row r="8" customFormat="false" ht="15" hidden="false" customHeight="true" outlineLevel="0" collapsed="false">
      <c r="A8" s="11" t="s">
        <v>12</v>
      </c>
      <c r="B8" s="12" t="n">
        <v>0</v>
      </c>
      <c r="C8" s="12" t="n">
        <v>49</v>
      </c>
      <c r="D8" s="12" t="n">
        <v>4143</v>
      </c>
      <c r="E8" s="12" t="n">
        <v>4552</v>
      </c>
      <c r="F8" s="12" t="n">
        <v>3422</v>
      </c>
      <c r="G8" s="12" t="n">
        <v>891</v>
      </c>
      <c r="H8" s="12" t="n">
        <v>13057</v>
      </c>
      <c r="I8" s="12" t="n">
        <v>4</v>
      </c>
      <c r="J8" s="12" t="n">
        <v>1</v>
      </c>
      <c r="K8" s="12" t="n">
        <v>2647</v>
      </c>
      <c r="L8" s="12" t="n">
        <v>4088</v>
      </c>
      <c r="M8" s="12" t="n">
        <v>3426</v>
      </c>
      <c r="N8" s="12" t="n">
        <v>942</v>
      </c>
      <c r="O8" s="12" t="n">
        <v>11108</v>
      </c>
    </row>
    <row r="9" customFormat="false" ht="15" hidden="false" customHeight="true" outlineLevel="0" collapsed="false">
      <c r="A9" s="11" t="s">
        <v>13</v>
      </c>
      <c r="B9" s="12" t="n">
        <v>8</v>
      </c>
      <c r="C9" s="12" t="n">
        <v>461</v>
      </c>
      <c r="D9" s="12" t="n">
        <v>7124</v>
      </c>
      <c r="E9" s="12" t="n">
        <v>14705</v>
      </c>
      <c r="F9" s="12" t="n">
        <v>8452</v>
      </c>
      <c r="G9" s="12" t="n">
        <v>2813</v>
      </c>
      <c r="H9" s="12" t="n">
        <v>33563</v>
      </c>
      <c r="I9" s="12" t="n">
        <v>11</v>
      </c>
      <c r="J9" s="12" t="n">
        <v>30</v>
      </c>
      <c r="K9" s="12" t="n">
        <v>6198</v>
      </c>
      <c r="L9" s="12" t="n">
        <v>15005</v>
      </c>
      <c r="M9" s="12" t="n">
        <v>8795</v>
      </c>
      <c r="N9" s="12" t="n">
        <v>1979</v>
      </c>
      <c r="O9" s="12" t="n">
        <v>32018</v>
      </c>
    </row>
    <row r="10" customFormat="false" ht="15" hidden="false" customHeight="true" outlineLevel="0" collapsed="false">
      <c r="A10" s="11" t="s">
        <v>14</v>
      </c>
      <c r="B10" s="12" t="n">
        <v>170</v>
      </c>
      <c r="C10" s="12" t="n">
        <v>249</v>
      </c>
      <c r="D10" s="12" t="n">
        <v>13268</v>
      </c>
      <c r="E10" s="12" t="n">
        <v>16279</v>
      </c>
      <c r="F10" s="12" t="n">
        <v>9756</v>
      </c>
      <c r="G10" s="12" t="n">
        <v>4077</v>
      </c>
      <c r="H10" s="12" t="n">
        <v>43799</v>
      </c>
      <c r="I10" s="12" t="n">
        <v>0</v>
      </c>
      <c r="J10" s="12" t="n">
        <v>1</v>
      </c>
      <c r="K10" s="12" t="n">
        <v>13675</v>
      </c>
      <c r="L10" s="12" t="n">
        <v>14724</v>
      </c>
      <c r="M10" s="12" t="n">
        <v>9605</v>
      </c>
      <c r="N10" s="12" t="n">
        <v>3098</v>
      </c>
      <c r="O10" s="12" t="n">
        <v>41103</v>
      </c>
    </row>
    <row r="11" customFormat="false" ht="15" hidden="false" customHeight="true" outlineLevel="0" collapsed="false">
      <c r="A11" s="11" t="s">
        <v>15</v>
      </c>
      <c r="B11" s="12" t="n">
        <v>159</v>
      </c>
      <c r="C11" s="12" t="n">
        <v>440</v>
      </c>
      <c r="D11" s="12" t="n">
        <v>8758</v>
      </c>
      <c r="E11" s="12" t="n">
        <v>18966</v>
      </c>
      <c r="F11" s="12" t="n">
        <v>11847</v>
      </c>
      <c r="G11" s="12" t="n">
        <v>4216</v>
      </c>
      <c r="H11" s="12" t="n">
        <v>44386</v>
      </c>
      <c r="I11" s="12" t="n">
        <v>62</v>
      </c>
      <c r="J11" s="12" t="n">
        <v>79</v>
      </c>
      <c r="K11" s="12" t="n">
        <v>8046</v>
      </c>
      <c r="L11" s="12" t="n">
        <v>18651</v>
      </c>
      <c r="M11" s="12" t="n">
        <v>12399</v>
      </c>
      <c r="N11" s="12" t="n">
        <v>2987</v>
      </c>
      <c r="O11" s="12" t="n">
        <v>42224</v>
      </c>
    </row>
    <row r="12" customFormat="false" ht="15" hidden="false" customHeight="true" outlineLevel="0" collapsed="false">
      <c r="A12" s="13" t="s">
        <v>16</v>
      </c>
      <c r="B12" s="14" t="n">
        <v>58</v>
      </c>
      <c r="C12" s="14" t="n">
        <v>125</v>
      </c>
      <c r="D12" s="14" t="n">
        <v>2896</v>
      </c>
      <c r="E12" s="14" t="n">
        <v>4651</v>
      </c>
      <c r="F12" s="14" t="n">
        <v>3145</v>
      </c>
      <c r="G12" s="14" t="n">
        <v>1348</v>
      </c>
      <c r="H12" s="14" t="n">
        <v>12223</v>
      </c>
      <c r="I12" s="14" t="n">
        <v>0</v>
      </c>
      <c r="J12" s="14" t="n">
        <v>1</v>
      </c>
      <c r="K12" s="14" t="n">
        <v>2632</v>
      </c>
      <c r="L12" s="14" t="n">
        <v>4039</v>
      </c>
      <c r="M12" s="14" t="n">
        <v>3009</v>
      </c>
      <c r="N12" s="14" t="n">
        <v>296</v>
      </c>
      <c r="O12" s="14" t="n">
        <v>9977</v>
      </c>
    </row>
    <row r="13" customFormat="false" ht="15" hidden="false" customHeight="true" outlineLevel="0" collapsed="false">
      <c r="A13" s="13" t="s">
        <v>17</v>
      </c>
      <c r="B13" s="14" t="n">
        <v>573</v>
      </c>
      <c r="C13" s="14" t="n">
        <v>1643</v>
      </c>
      <c r="D13" s="14" t="n">
        <v>52899</v>
      </c>
      <c r="E13" s="14" t="n">
        <v>90936</v>
      </c>
      <c r="F13" s="14" t="n">
        <v>56050</v>
      </c>
      <c r="G13" s="14" t="n">
        <v>20838</v>
      </c>
      <c r="H13" s="14" t="n">
        <v>222939</v>
      </c>
      <c r="I13" s="14" t="n">
        <v>95</v>
      </c>
      <c r="J13" s="14" t="n">
        <v>124</v>
      </c>
      <c r="K13" s="14" t="n">
        <v>46693</v>
      </c>
      <c r="L13" s="14" t="n">
        <v>87409</v>
      </c>
      <c r="M13" s="14" t="n">
        <v>57661</v>
      </c>
      <c r="N13" s="14" t="n">
        <v>13441</v>
      </c>
      <c r="O13" s="14" t="n">
        <v>205423</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758</v>
      </c>
      <c r="C15" s="12" t="n">
        <v>4602</v>
      </c>
      <c r="D15" s="12" t="n">
        <v>191555</v>
      </c>
      <c r="E15" s="12" t="n">
        <v>286755</v>
      </c>
      <c r="F15" s="12" t="n">
        <v>186283</v>
      </c>
      <c r="G15" s="12" t="n">
        <v>69256</v>
      </c>
      <c r="H15" s="12" t="n">
        <v>739209</v>
      </c>
      <c r="I15" s="12" t="n">
        <v>134</v>
      </c>
      <c r="J15" s="12" t="n">
        <v>803</v>
      </c>
      <c r="K15" s="12" t="n">
        <v>170581</v>
      </c>
      <c r="L15" s="12" t="n">
        <v>275288</v>
      </c>
      <c r="M15" s="12" t="n">
        <v>174190</v>
      </c>
      <c r="N15" s="12" t="n">
        <v>38276</v>
      </c>
      <c r="O15" s="12" t="n">
        <v>659272</v>
      </c>
    </row>
    <row r="16" customFormat="false" ht="15" hidden="false" customHeight="true" outlineLevel="0" collapsed="false">
      <c r="A16" s="11" t="s">
        <v>19</v>
      </c>
      <c r="B16" s="12" t="n">
        <v>1333</v>
      </c>
      <c r="C16" s="12" t="n">
        <v>3274</v>
      </c>
      <c r="D16" s="12" t="n">
        <v>160022</v>
      </c>
      <c r="E16" s="12" t="n">
        <v>221000</v>
      </c>
      <c r="F16" s="12" t="n">
        <v>139969</v>
      </c>
      <c r="G16" s="12" t="n">
        <v>57335</v>
      </c>
      <c r="H16" s="12" t="n">
        <v>582933</v>
      </c>
      <c r="I16" s="12" t="n">
        <v>481</v>
      </c>
      <c r="J16" s="12" t="n">
        <v>557</v>
      </c>
      <c r="K16" s="12" t="n">
        <v>137956</v>
      </c>
      <c r="L16" s="12" t="n">
        <v>221240</v>
      </c>
      <c r="M16" s="12" t="n">
        <v>153154</v>
      </c>
      <c r="N16" s="12" t="n">
        <v>45562</v>
      </c>
      <c r="O16" s="12" t="n">
        <v>558950</v>
      </c>
    </row>
    <row r="17" customFormat="false" ht="15" hidden="false" customHeight="true" outlineLevel="0" collapsed="false">
      <c r="A17" s="11" t="s">
        <v>20</v>
      </c>
      <c r="B17" s="12" t="n">
        <v>1254</v>
      </c>
      <c r="C17" s="12" t="n">
        <v>5585</v>
      </c>
      <c r="D17" s="12" t="n">
        <v>251428</v>
      </c>
      <c r="E17" s="12" t="n">
        <v>241563</v>
      </c>
      <c r="F17" s="12" t="n">
        <v>132854</v>
      </c>
      <c r="G17" s="12" t="n">
        <v>53451</v>
      </c>
      <c r="H17" s="12" t="n">
        <v>686135</v>
      </c>
      <c r="I17" s="12" t="n">
        <v>194</v>
      </c>
      <c r="J17" s="12" t="n">
        <v>1031</v>
      </c>
      <c r="K17" s="12" t="n">
        <v>209000</v>
      </c>
      <c r="L17" s="12" t="n">
        <v>226750</v>
      </c>
      <c r="M17" s="12" t="n">
        <v>132966</v>
      </c>
      <c r="N17" s="12" t="n">
        <v>45880</v>
      </c>
      <c r="O17" s="12" t="n">
        <v>615821</v>
      </c>
    </row>
    <row r="18" customFormat="false" ht="15" hidden="false" customHeight="true" outlineLevel="0" collapsed="false">
      <c r="A18" s="11" t="s">
        <v>21</v>
      </c>
      <c r="B18" s="12" t="n">
        <v>10335</v>
      </c>
      <c r="C18" s="12" t="n">
        <v>12937</v>
      </c>
      <c r="D18" s="12" t="n">
        <v>353566</v>
      </c>
      <c r="E18" s="12" t="n">
        <v>555885</v>
      </c>
      <c r="F18" s="12" t="n">
        <v>217959</v>
      </c>
      <c r="G18" s="12" t="n">
        <v>50166</v>
      </c>
      <c r="H18" s="12" t="n">
        <v>1200848</v>
      </c>
      <c r="I18" s="12" t="n">
        <v>6333</v>
      </c>
      <c r="J18" s="12" t="n">
        <v>2475</v>
      </c>
      <c r="K18" s="12" t="n">
        <v>296847</v>
      </c>
      <c r="L18" s="12" t="n">
        <v>449535</v>
      </c>
      <c r="M18" s="12" t="n">
        <v>204072</v>
      </c>
      <c r="N18" s="12" t="n">
        <v>48748</v>
      </c>
      <c r="O18" s="12" t="n">
        <v>1008010</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13680</v>
      </c>
      <c r="C20" s="14" t="n">
        <v>26398</v>
      </c>
      <c r="D20" s="14" t="n">
        <v>956571</v>
      </c>
      <c r="E20" s="14" t="n">
        <v>1305203</v>
      </c>
      <c r="F20" s="14" t="n">
        <v>677065</v>
      </c>
      <c r="G20" s="14" t="n">
        <v>230208</v>
      </c>
      <c r="H20" s="14" t="n">
        <v>3209125</v>
      </c>
      <c r="I20" s="14" t="n">
        <v>7142</v>
      </c>
      <c r="J20" s="14" t="n">
        <v>4866</v>
      </c>
      <c r="K20" s="14" t="n">
        <v>814384</v>
      </c>
      <c r="L20" s="14" t="n">
        <v>1172813</v>
      </c>
      <c r="M20" s="14" t="n">
        <v>664382</v>
      </c>
      <c r="N20" s="14" t="n">
        <v>178466</v>
      </c>
      <c r="O20" s="14" t="n">
        <v>2842053</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13"/>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68</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4.5" hidden="false" customHeight="true" outlineLevel="0" collapsed="false">
      <c r="A4" s="9" t="s">
        <v>3</v>
      </c>
      <c r="B4" s="19" t="n">
        <v>2001</v>
      </c>
      <c r="C4" s="19"/>
      <c r="D4" s="19"/>
      <c r="E4" s="19"/>
      <c r="F4" s="19"/>
      <c r="G4" s="19"/>
      <c r="H4" s="19"/>
      <c r="I4" s="19" t="n">
        <v>2011</v>
      </c>
      <c r="J4" s="19"/>
      <c r="K4" s="19"/>
      <c r="L4" s="19"/>
      <c r="M4" s="19"/>
      <c r="N4" s="19"/>
      <c r="O4" s="19"/>
    </row>
    <row r="5" customFormat="false" ht="30"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0</v>
      </c>
      <c r="C6" s="12" t="n">
        <v>19</v>
      </c>
      <c r="D6" s="12" t="n">
        <v>286</v>
      </c>
      <c r="E6" s="12" t="n">
        <v>175</v>
      </c>
      <c r="F6" s="12" t="n">
        <v>457</v>
      </c>
      <c r="G6" s="12" t="n">
        <v>244</v>
      </c>
      <c r="H6" s="12" t="n">
        <v>1181</v>
      </c>
      <c r="I6" s="12" t="n">
        <v>0</v>
      </c>
      <c r="J6" s="12" t="n">
        <v>0</v>
      </c>
      <c r="K6" s="12" t="n">
        <v>208</v>
      </c>
      <c r="L6" s="12" t="n">
        <v>990</v>
      </c>
      <c r="M6" s="12" t="n">
        <v>487</v>
      </c>
      <c r="N6" s="12" t="n">
        <v>24</v>
      </c>
      <c r="O6" s="12" t="n">
        <v>1709</v>
      </c>
    </row>
    <row r="7" customFormat="false" ht="15" hidden="false" customHeight="true" outlineLevel="0" collapsed="false">
      <c r="A7" s="11" t="s">
        <v>11</v>
      </c>
      <c r="B7" s="12" t="n">
        <v>34</v>
      </c>
      <c r="C7" s="12" t="n">
        <v>39</v>
      </c>
      <c r="D7" s="12" t="n">
        <v>348</v>
      </c>
      <c r="E7" s="12" t="n">
        <v>13</v>
      </c>
      <c r="F7" s="12" t="n">
        <v>240</v>
      </c>
      <c r="G7" s="12" t="n">
        <v>96</v>
      </c>
      <c r="H7" s="12" t="n">
        <v>770</v>
      </c>
      <c r="I7" s="12" t="n">
        <v>0</v>
      </c>
      <c r="J7" s="12" t="n">
        <v>1</v>
      </c>
      <c r="K7" s="12" t="n">
        <v>842</v>
      </c>
      <c r="L7" s="12" t="n">
        <v>0</v>
      </c>
      <c r="M7" s="12" t="n">
        <v>297</v>
      </c>
      <c r="N7" s="12" t="n">
        <v>92</v>
      </c>
      <c r="O7" s="12" t="n">
        <v>1232</v>
      </c>
    </row>
    <row r="8" customFormat="false" ht="15" hidden="false" customHeight="true" outlineLevel="0" collapsed="false">
      <c r="A8" s="11" t="s">
        <v>12</v>
      </c>
      <c r="B8" s="12" t="n">
        <v>0</v>
      </c>
      <c r="C8" s="12" t="n">
        <v>4</v>
      </c>
      <c r="D8" s="12" t="n">
        <v>153</v>
      </c>
      <c r="E8" s="12" t="n">
        <v>0</v>
      </c>
      <c r="F8" s="12" t="n">
        <v>127</v>
      </c>
      <c r="G8" s="12" t="n">
        <v>18</v>
      </c>
      <c r="H8" s="12" t="n">
        <v>302</v>
      </c>
      <c r="I8" s="12" t="n">
        <v>0</v>
      </c>
      <c r="J8" s="12" t="n">
        <v>0</v>
      </c>
      <c r="K8" s="12" t="n">
        <v>167</v>
      </c>
      <c r="L8" s="12" t="n">
        <v>0</v>
      </c>
      <c r="M8" s="12" t="n">
        <v>7</v>
      </c>
      <c r="N8" s="12" t="n">
        <v>24</v>
      </c>
      <c r="O8" s="12" t="n">
        <v>198</v>
      </c>
    </row>
    <row r="9" customFormat="false" ht="15" hidden="false" customHeight="true" outlineLevel="0" collapsed="false">
      <c r="A9" s="11" t="s">
        <v>13</v>
      </c>
      <c r="B9" s="12" t="n">
        <v>0</v>
      </c>
      <c r="C9" s="12" t="n">
        <v>90</v>
      </c>
      <c r="D9" s="12" t="n">
        <v>331</v>
      </c>
      <c r="E9" s="12" t="n">
        <v>5</v>
      </c>
      <c r="F9" s="12" t="n">
        <v>287</v>
      </c>
      <c r="G9" s="12" t="n">
        <v>112</v>
      </c>
      <c r="H9" s="12" t="n">
        <v>825</v>
      </c>
      <c r="I9" s="12" t="n">
        <v>0</v>
      </c>
      <c r="J9" s="12" t="n">
        <v>0</v>
      </c>
      <c r="K9" s="12" t="n">
        <v>639</v>
      </c>
      <c r="L9" s="12" t="n">
        <v>0</v>
      </c>
      <c r="M9" s="12" t="n">
        <v>203</v>
      </c>
      <c r="N9" s="12" t="n">
        <v>40</v>
      </c>
      <c r="O9" s="12" t="n">
        <v>882</v>
      </c>
    </row>
    <row r="10" customFormat="false" ht="15" hidden="false" customHeight="true" outlineLevel="0" collapsed="false">
      <c r="A10" s="11" t="s">
        <v>14</v>
      </c>
      <c r="B10" s="12" t="n">
        <v>68</v>
      </c>
      <c r="C10" s="12" t="n">
        <v>6</v>
      </c>
      <c r="D10" s="12" t="n">
        <v>459</v>
      </c>
      <c r="E10" s="12" t="n">
        <v>678</v>
      </c>
      <c r="F10" s="12" t="n">
        <v>505</v>
      </c>
      <c r="G10" s="12" t="n">
        <v>48</v>
      </c>
      <c r="H10" s="12" t="n">
        <v>1764</v>
      </c>
      <c r="I10" s="12" t="n">
        <v>0</v>
      </c>
      <c r="J10" s="12" t="n">
        <v>0</v>
      </c>
      <c r="K10" s="12" t="n">
        <v>288</v>
      </c>
      <c r="L10" s="12" t="n">
        <v>297</v>
      </c>
      <c r="M10" s="12" t="n">
        <v>208</v>
      </c>
      <c r="N10" s="12" t="n">
        <v>83</v>
      </c>
      <c r="O10" s="12" t="n">
        <v>876</v>
      </c>
    </row>
    <row r="11" customFormat="false" ht="15" hidden="false" customHeight="true" outlineLevel="0" collapsed="false">
      <c r="A11" s="11" t="s">
        <v>15</v>
      </c>
      <c r="B11" s="12" t="n">
        <v>68</v>
      </c>
      <c r="C11" s="12" t="n">
        <v>91</v>
      </c>
      <c r="D11" s="12" t="n">
        <v>429</v>
      </c>
      <c r="E11" s="12" t="n">
        <v>274</v>
      </c>
      <c r="F11" s="12" t="n">
        <v>231</v>
      </c>
      <c r="G11" s="12" t="n">
        <v>170</v>
      </c>
      <c r="H11" s="12" t="n">
        <v>1263</v>
      </c>
      <c r="I11" s="12" t="n">
        <v>0</v>
      </c>
      <c r="J11" s="12" t="n">
        <v>1</v>
      </c>
      <c r="K11" s="12" t="n">
        <v>874</v>
      </c>
      <c r="L11" s="12" t="n">
        <v>1115</v>
      </c>
      <c r="M11" s="12" t="n">
        <v>323</v>
      </c>
      <c r="N11" s="12" t="n">
        <v>84</v>
      </c>
      <c r="O11" s="12" t="n">
        <v>2397</v>
      </c>
    </row>
    <row r="12" customFormat="false" ht="15" hidden="false" customHeight="true" outlineLevel="0" collapsed="false">
      <c r="A12" s="13" t="s">
        <v>16</v>
      </c>
      <c r="B12" s="14" t="n">
        <v>33</v>
      </c>
      <c r="C12" s="14" t="n">
        <v>69</v>
      </c>
      <c r="D12" s="14" t="n">
        <v>97</v>
      </c>
      <c r="E12" s="14" t="n">
        <v>0</v>
      </c>
      <c r="F12" s="14" t="n">
        <v>21</v>
      </c>
      <c r="G12" s="14" t="n">
        <v>93</v>
      </c>
      <c r="H12" s="14" t="n">
        <v>313</v>
      </c>
      <c r="I12" s="14" t="n">
        <v>0</v>
      </c>
      <c r="J12" s="14" t="n">
        <v>0</v>
      </c>
      <c r="K12" s="14" t="n">
        <v>84</v>
      </c>
      <c r="L12" s="14" t="n">
        <v>0</v>
      </c>
      <c r="M12" s="14" t="n">
        <v>17</v>
      </c>
      <c r="N12" s="14" t="n">
        <v>2</v>
      </c>
      <c r="O12" s="14" t="n">
        <v>103</v>
      </c>
    </row>
    <row r="13" customFormat="false" ht="15" hidden="false" customHeight="true" outlineLevel="0" collapsed="false">
      <c r="A13" s="13" t="s">
        <v>17</v>
      </c>
      <c r="B13" s="14" t="n">
        <v>203</v>
      </c>
      <c r="C13" s="14" t="n">
        <v>318</v>
      </c>
      <c r="D13" s="14" t="n">
        <v>2103</v>
      </c>
      <c r="E13" s="14" t="n">
        <v>1145</v>
      </c>
      <c r="F13" s="14" t="n">
        <v>1868</v>
      </c>
      <c r="G13" s="14" t="n">
        <v>781</v>
      </c>
      <c r="H13" s="14" t="n">
        <v>6418</v>
      </c>
      <c r="I13" s="14" t="n">
        <v>0</v>
      </c>
      <c r="J13" s="14" t="n">
        <v>2</v>
      </c>
      <c r="K13" s="14" t="n">
        <v>3102</v>
      </c>
      <c r="L13" s="14" t="n">
        <v>2402</v>
      </c>
      <c r="M13" s="14" t="n">
        <v>1542</v>
      </c>
      <c r="N13" s="14" t="n">
        <v>349</v>
      </c>
      <c r="O13" s="14" t="n">
        <v>7397</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100</v>
      </c>
      <c r="C15" s="12" t="n">
        <v>297</v>
      </c>
      <c r="D15" s="12" t="n">
        <v>10256</v>
      </c>
      <c r="E15" s="12" t="n">
        <v>3099</v>
      </c>
      <c r="F15" s="12" t="n">
        <v>2911</v>
      </c>
      <c r="G15" s="12" t="n">
        <v>2494</v>
      </c>
      <c r="H15" s="12" t="n">
        <v>19157</v>
      </c>
      <c r="I15" s="12" t="n">
        <v>1</v>
      </c>
      <c r="J15" s="12" t="n">
        <v>15</v>
      </c>
      <c r="K15" s="12" t="n">
        <v>6904</v>
      </c>
      <c r="L15" s="12" t="n">
        <v>10992</v>
      </c>
      <c r="M15" s="12" t="n">
        <v>3914</v>
      </c>
      <c r="N15" s="12" t="n">
        <v>1301</v>
      </c>
      <c r="O15" s="12" t="n">
        <v>23127</v>
      </c>
    </row>
    <row r="16" customFormat="false" ht="15" hidden="false" customHeight="true" outlineLevel="0" collapsed="false">
      <c r="A16" s="11" t="s">
        <v>19</v>
      </c>
      <c r="B16" s="12" t="n">
        <v>415</v>
      </c>
      <c r="C16" s="12" t="n">
        <v>541</v>
      </c>
      <c r="D16" s="12" t="n">
        <v>7740</v>
      </c>
      <c r="E16" s="12" t="n">
        <v>3060</v>
      </c>
      <c r="F16" s="12" t="n">
        <v>4271</v>
      </c>
      <c r="G16" s="12" t="n">
        <v>2311</v>
      </c>
      <c r="H16" s="12" t="n">
        <v>18338</v>
      </c>
      <c r="I16" s="12" t="n">
        <v>13</v>
      </c>
      <c r="J16" s="12" t="n">
        <v>12</v>
      </c>
      <c r="K16" s="12" t="n">
        <v>7345</v>
      </c>
      <c r="L16" s="12" t="n">
        <v>7856</v>
      </c>
      <c r="M16" s="12" t="n">
        <v>4788</v>
      </c>
      <c r="N16" s="12" t="n">
        <v>1444</v>
      </c>
      <c r="O16" s="12" t="n">
        <v>21458</v>
      </c>
    </row>
    <row r="17" customFormat="false" ht="15" hidden="false" customHeight="true" outlineLevel="0" collapsed="false">
      <c r="A17" s="11" t="s">
        <v>20</v>
      </c>
      <c r="B17" s="12" t="n">
        <v>64</v>
      </c>
      <c r="C17" s="12" t="n">
        <v>268</v>
      </c>
      <c r="D17" s="12" t="n">
        <v>27660</v>
      </c>
      <c r="E17" s="12" t="n">
        <v>2605</v>
      </c>
      <c r="F17" s="12" t="n">
        <v>2461</v>
      </c>
      <c r="G17" s="12" t="n">
        <v>5164</v>
      </c>
      <c r="H17" s="12" t="n">
        <v>38222</v>
      </c>
      <c r="I17" s="12" t="n">
        <v>0</v>
      </c>
      <c r="J17" s="12" t="n">
        <v>50</v>
      </c>
      <c r="K17" s="12" t="n">
        <v>18124</v>
      </c>
      <c r="L17" s="12" t="n">
        <v>5175</v>
      </c>
      <c r="M17" s="12" t="n">
        <v>2916</v>
      </c>
      <c r="N17" s="12" t="n">
        <v>6260</v>
      </c>
      <c r="O17" s="12" t="n">
        <v>32525</v>
      </c>
    </row>
    <row r="18" customFormat="false" ht="15" hidden="false" customHeight="true" outlineLevel="0" collapsed="false">
      <c r="A18" s="11" t="s">
        <v>21</v>
      </c>
      <c r="B18" s="12" t="n">
        <v>31</v>
      </c>
      <c r="C18" s="12" t="n">
        <v>404</v>
      </c>
      <c r="D18" s="12" t="n">
        <v>12559</v>
      </c>
      <c r="E18" s="12" t="n">
        <v>2441</v>
      </c>
      <c r="F18" s="12" t="n">
        <v>5364</v>
      </c>
      <c r="G18" s="12" t="n">
        <v>2072</v>
      </c>
      <c r="H18" s="12" t="n">
        <v>22871</v>
      </c>
      <c r="I18" s="12" t="n">
        <v>28</v>
      </c>
      <c r="J18" s="12" t="n">
        <v>0</v>
      </c>
      <c r="K18" s="12" t="n">
        <v>20510</v>
      </c>
      <c r="L18" s="12" t="n">
        <v>8498</v>
      </c>
      <c r="M18" s="12" t="n">
        <v>9456</v>
      </c>
      <c r="N18" s="12" t="n">
        <v>827</v>
      </c>
      <c r="O18" s="12" t="n">
        <v>39319</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610</v>
      </c>
      <c r="C20" s="14" t="n">
        <v>1510</v>
      </c>
      <c r="D20" s="14" t="n">
        <v>58215</v>
      </c>
      <c r="E20" s="14" t="n">
        <v>11205</v>
      </c>
      <c r="F20" s="14" t="n">
        <v>15007</v>
      </c>
      <c r="G20" s="14" t="n">
        <v>12041</v>
      </c>
      <c r="H20" s="14" t="n">
        <v>98588</v>
      </c>
      <c r="I20" s="14" t="n">
        <v>42</v>
      </c>
      <c r="J20" s="14" t="n">
        <v>77</v>
      </c>
      <c r="K20" s="14" t="n">
        <v>52883</v>
      </c>
      <c r="L20" s="14" t="n">
        <v>32521</v>
      </c>
      <c r="M20" s="14" t="n">
        <v>21074</v>
      </c>
      <c r="N20" s="14" t="n">
        <v>9832</v>
      </c>
      <c r="O20" s="14" t="n">
        <v>116429</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99"/>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69</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c r="I4" s="19" t="n">
        <v>2011</v>
      </c>
      <c r="J4" s="19"/>
      <c r="K4" s="19"/>
      <c r="L4" s="19"/>
      <c r="M4" s="19"/>
      <c r="N4" s="19"/>
      <c r="O4" s="19"/>
    </row>
    <row r="5" customFormat="false" ht="30"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0</v>
      </c>
      <c r="C6" s="12" t="n">
        <v>0</v>
      </c>
      <c r="D6" s="12" t="n">
        <v>72</v>
      </c>
      <c r="E6" s="12" t="n">
        <v>22</v>
      </c>
      <c r="F6" s="12" t="n">
        <v>7</v>
      </c>
      <c r="G6" s="12" t="n">
        <v>24</v>
      </c>
      <c r="H6" s="12" t="n">
        <v>125</v>
      </c>
      <c r="I6" s="12" t="n">
        <v>0</v>
      </c>
      <c r="J6" s="12" t="n">
        <v>0</v>
      </c>
      <c r="K6" s="12" t="n">
        <v>134</v>
      </c>
      <c r="L6" s="12" t="n">
        <v>0</v>
      </c>
      <c r="M6" s="12" t="n">
        <v>0</v>
      </c>
      <c r="N6" s="12" t="n">
        <v>89</v>
      </c>
      <c r="O6" s="12" t="n">
        <v>223</v>
      </c>
    </row>
    <row r="7" customFormat="false" ht="15" hidden="false" customHeight="true" outlineLevel="0" collapsed="false">
      <c r="A7" s="11" t="s">
        <v>11</v>
      </c>
      <c r="B7" s="12" t="n">
        <v>0</v>
      </c>
      <c r="C7" s="12" t="n">
        <v>0</v>
      </c>
      <c r="D7" s="12" t="n">
        <v>35</v>
      </c>
      <c r="E7" s="12" t="n">
        <v>2</v>
      </c>
      <c r="F7" s="12" t="n">
        <v>7</v>
      </c>
      <c r="G7" s="12" t="n">
        <v>72</v>
      </c>
      <c r="H7" s="12" t="n">
        <v>116</v>
      </c>
      <c r="I7" s="12" t="n">
        <v>0</v>
      </c>
      <c r="J7" s="12" t="n">
        <v>0</v>
      </c>
      <c r="K7" s="12" t="n">
        <v>53</v>
      </c>
      <c r="L7" s="12" t="n">
        <v>0</v>
      </c>
      <c r="M7" s="12" t="n">
        <v>25</v>
      </c>
      <c r="N7" s="12" t="n">
        <v>20</v>
      </c>
      <c r="O7" s="12" t="n">
        <v>98</v>
      </c>
    </row>
    <row r="8" customFormat="false" ht="15" hidden="false" customHeight="true" outlineLevel="0" collapsed="false">
      <c r="A8" s="11" t="s">
        <v>12</v>
      </c>
      <c r="B8" s="12" t="n">
        <v>0</v>
      </c>
      <c r="C8" s="12" t="n">
        <v>0</v>
      </c>
      <c r="D8" s="12" t="n">
        <v>19</v>
      </c>
      <c r="E8" s="12" t="n">
        <v>0</v>
      </c>
      <c r="F8" s="12" t="n">
        <v>3</v>
      </c>
      <c r="G8" s="12" t="n">
        <v>0</v>
      </c>
      <c r="H8" s="12" t="n">
        <v>22</v>
      </c>
      <c r="I8" s="12" t="n">
        <v>0</v>
      </c>
      <c r="J8" s="12" t="n">
        <v>0</v>
      </c>
      <c r="K8" s="12" t="n">
        <v>29</v>
      </c>
      <c r="L8" s="12" t="n">
        <v>0</v>
      </c>
      <c r="M8" s="12" t="n">
        <v>0</v>
      </c>
      <c r="N8" s="12" t="n">
        <v>5</v>
      </c>
      <c r="O8" s="12" t="n">
        <v>34</v>
      </c>
    </row>
    <row r="9" customFormat="false" ht="15" hidden="false" customHeight="true" outlineLevel="0" collapsed="false">
      <c r="A9" s="11" t="s">
        <v>13</v>
      </c>
      <c r="B9" s="12" t="n">
        <v>0</v>
      </c>
      <c r="C9" s="12" t="n">
        <v>0</v>
      </c>
      <c r="D9" s="12" t="n">
        <v>38</v>
      </c>
      <c r="E9" s="12" t="n">
        <v>0</v>
      </c>
      <c r="F9" s="12" t="n">
        <v>2</v>
      </c>
      <c r="G9" s="12" t="n">
        <v>3</v>
      </c>
      <c r="H9" s="12" t="n">
        <v>43</v>
      </c>
      <c r="I9" s="12" t="n">
        <v>0</v>
      </c>
      <c r="J9" s="12" t="n">
        <v>0</v>
      </c>
      <c r="K9" s="12" t="n">
        <v>25</v>
      </c>
      <c r="L9" s="12" t="n">
        <v>0</v>
      </c>
      <c r="M9" s="12" t="n">
        <v>5</v>
      </c>
      <c r="N9" s="12" t="n">
        <v>116</v>
      </c>
      <c r="O9" s="12" t="n">
        <v>146</v>
      </c>
    </row>
    <row r="10" customFormat="false" ht="15" hidden="false" customHeight="true" outlineLevel="0" collapsed="false">
      <c r="A10" s="11" t="s">
        <v>14</v>
      </c>
      <c r="B10" s="12" t="n">
        <v>0</v>
      </c>
      <c r="C10" s="12" t="n">
        <v>3</v>
      </c>
      <c r="D10" s="12" t="n">
        <v>25</v>
      </c>
      <c r="E10" s="12" t="n">
        <v>0</v>
      </c>
      <c r="F10" s="12" t="n">
        <v>33</v>
      </c>
      <c r="G10" s="12" t="n">
        <v>13</v>
      </c>
      <c r="H10" s="12" t="n">
        <v>74</v>
      </c>
      <c r="I10" s="12" t="n">
        <v>0</v>
      </c>
      <c r="J10" s="12" t="n">
        <v>0</v>
      </c>
      <c r="K10" s="12" t="n">
        <v>82</v>
      </c>
      <c r="L10" s="12" t="n">
        <v>0</v>
      </c>
      <c r="M10" s="12" t="n">
        <v>39</v>
      </c>
      <c r="N10" s="12" t="n">
        <v>19</v>
      </c>
      <c r="O10" s="12" t="n">
        <v>140</v>
      </c>
    </row>
    <row r="11" customFormat="false" ht="15" hidden="false" customHeight="true" outlineLevel="0" collapsed="false">
      <c r="A11" s="11" t="s">
        <v>15</v>
      </c>
      <c r="B11" s="12" t="n">
        <v>0</v>
      </c>
      <c r="C11" s="12" t="n">
        <v>3</v>
      </c>
      <c r="D11" s="12" t="n">
        <v>44</v>
      </c>
      <c r="E11" s="12" t="n">
        <v>22</v>
      </c>
      <c r="F11" s="12" t="n">
        <v>0</v>
      </c>
      <c r="G11" s="12" t="n">
        <v>72</v>
      </c>
      <c r="H11" s="12" t="n">
        <v>141</v>
      </c>
      <c r="I11" s="12" t="n">
        <v>0</v>
      </c>
      <c r="J11" s="12" t="n">
        <v>0</v>
      </c>
      <c r="K11" s="12" t="n">
        <v>74</v>
      </c>
      <c r="L11" s="12" t="n">
        <v>31</v>
      </c>
      <c r="M11" s="12" t="n">
        <v>2</v>
      </c>
      <c r="N11" s="12" t="n">
        <v>21</v>
      </c>
      <c r="O11" s="12" t="n">
        <v>128</v>
      </c>
    </row>
    <row r="12" customFormat="false" ht="15" hidden="false" customHeight="true" outlineLevel="0" collapsed="false">
      <c r="A12" s="13" t="s">
        <v>16</v>
      </c>
      <c r="B12" s="14" t="n">
        <v>0</v>
      </c>
      <c r="C12" s="14" t="n">
        <v>1</v>
      </c>
      <c r="D12" s="14" t="n">
        <v>7</v>
      </c>
      <c r="E12" s="14" t="n">
        <v>0</v>
      </c>
      <c r="F12" s="14" t="n">
        <v>4</v>
      </c>
      <c r="G12" s="14" t="n">
        <v>7</v>
      </c>
      <c r="H12" s="14" t="n">
        <v>19</v>
      </c>
      <c r="I12" s="14" t="n">
        <v>0</v>
      </c>
      <c r="J12" s="14" t="n">
        <v>0</v>
      </c>
      <c r="K12" s="14" t="n">
        <v>8</v>
      </c>
      <c r="L12" s="14" t="n">
        <v>0</v>
      </c>
      <c r="M12" s="14" t="n">
        <v>25</v>
      </c>
      <c r="N12" s="14" t="n">
        <v>1</v>
      </c>
      <c r="O12" s="14" t="n">
        <v>34</v>
      </c>
    </row>
    <row r="13" customFormat="false" ht="15" hidden="false" customHeight="true" outlineLevel="0" collapsed="false">
      <c r="A13" s="13" t="s">
        <v>17</v>
      </c>
      <c r="B13" s="14" t="n">
        <v>0</v>
      </c>
      <c r="C13" s="14" t="n">
        <v>7</v>
      </c>
      <c r="D13" s="14" t="n">
        <v>240</v>
      </c>
      <c r="E13" s="14" t="n">
        <v>46</v>
      </c>
      <c r="F13" s="14" t="n">
        <v>56</v>
      </c>
      <c r="G13" s="14" t="n">
        <v>191</v>
      </c>
      <c r="H13" s="14" t="n">
        <v>540</v>
      </c>
      <c r="I13" s="14" t="n">
        <v>0</v>
      </c>
      <c r="J13" s="14" t="n">
        <v>0</v>
      </c>
      <c r="K13" s="14" t="n">
        <v>405</v>
      </c>
      <c r="L13" s="14" t="n">
        <v>31</v>
      </c>
      <c r="M13" s="14" t="n">
        <v>96</v>
      </c>
      <c r="N13" s="14" t="n">
        <v>271</v>
      </c>
      <c r="O13" s="14" t="n">
        <v>803</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5</v>
      </c>
      <c r="C15" s="12" t="n">
        <v>18</v>
      </c>
      <c r="D15" s="12" t="n">
        <v>1044</v>
      </c>
      <c r="E15" s="12" t="n">
        <v>56</v>
      </c>
      <c r="F15" s="12" t="n">
        <v>432</v>
      </c>
      <c r="G15" s="12" t="n">
        <v>549</v>
      </c>
      <c r="H15" s="12" t="n">
        <v>2104</v>
      </c>
      <c r="I15" s="12" t="n">
        <v>0</v>
      </c>
      <c r="J15" s="12" t="n">
        <v>0</v>
      </c>
      <c r="K15" s="12" t="n">
        <v>981</v>
      </c>
      <c r="L15" s="12" t="n">
        <v>75</v>
      </c>
      <c r="M15" s="12" t="n">
        <v>1980</v>
      </c>
      <c r="N15" s="12" t="n">
        <v>367</v>
      </c>
      <c r="O15" s="12" t="n">
        <v>3403</v>
      </c>
    </row>
    <row r="16" customFormat="false" ht="15" hidden="false" customHeight="true" outlineLevel="0" collapsed="false">
      <c r="A16" s="11" t="s">
        <v>19</v>
      </c>
      <c r="B16" s="12" t="n">
        <v>0</v>
      </c>
      <c r="C16" s="12" t="n">
        <v>9</v>
      </c>
      <c r="D16" s="12" t="n">
        <v>1068</v>
      </c>
      <c r="E16" s="12" t="n">
        <v>53</v>
      </c>
      <c r="F16" s="12" t="n">
        <v>120</v>
      </c>
      <c r="G16" s="12" t="n">
        <v>275</v>
      </c>
      <c r="H16" s="12" t="n">
        <v>1525</v>
      </c>
      <c r="I16" s="12" t="n">
        <v>1</v>
      </c>
      <c r="J16" s="12" t="n">
        <v>0</v>
      </c>
      <c r="K16" s="12" t="n">
        <v>859</v>
      </c>
      <c r="L16" s="12" t="n">
        <v>151</v>
      </c>
      <c r="M16" s="12" t="n">
        <v>1009</v>
      </c>
      <c r="N16" s="12" t="n">
        <v>445</v>
      </c>
      <c r="O16" s="12" t="n">
        <v>2465</v>
      </c>
    </row>
    <row r="17" customFormat="false" ht="15" hidden="false" customHeight="true" outlineLevel="0" collapsed="false">
      <c r="A17" s="11" t="s">
        <v>20</v>
      </c>
      <c r="B17" s="12" t="n">
        <v>2</v>
      </c>
      <c r="C17" s="12" t="n">
        <v>42</v>
      </c>
      <c r="D17" s="12" t="n">
        <v>5836</v>
      </c>
      <c r="E17" s="12" t="n">
        <v>106</v>
      </c>
      <c r="F17" s="12" t="n">
        <v>506</v>
      </c>
      <c r="G17" s="12" t="n">
        <v>221</v>
      </c>
      <c r="H17" s="12" t="n">
        <v>6713</v>
      </c>
      <c r="I17" s="12" t="n">
        <v>0</v>
      </c>
      <c r="J17" s="12" t="n">
        <v>11</v>
      </c>
      <c r="K17" s="12" t="n">
        <v>1166</v>
      </c>
      <c r="L17" s="12" t="n">
        <v>100</v>
      </c>
      <c r="M17" s="12" t="n">
        <v>457</v>
      </c>
      <c r="N17" s="12" t="n">
        <v>505</v>
      </c>
      <c r="O17" s="12" t="n">
        <v>2239</v>
      </c>
    </row>
    <row r="18" customFormat="false" ht="15" hidden="false" customHeight="true" outlineLevel="0" collapsed="false">
      <c r="A18" s="11" t="s">
        <v>21</v>
      </c>
      <c r="B18" s="12" t="n">
        <v>5</v>
      </c>
      <c r="C18" s="12" t="n">
        <v>29</v>
      </c>
      <c r="D18" s="12" t="n">
        <v>2429</v>
      </c>
      <c r="E18" s="12" t="n">
        <v>104</v>
      </c>
      <c r="F18" s="12" t="n">
        <v>1481</v>
      </c>
      <c r="G18" s="12" t="n">
        <v>230</v>
      </c>
      <c r="H18" s="12" t="n">
        <v>4278</v>
      </c>
      <c r="I18" s="12" t="n">
        <v>14</v>
      </c>
      <c r="J18" s="12" t="n">
        <v>1</v>
      </c>
      <c r="K18" s="12" t="n">
        <v>1505</v>
      </c>
      <c r="L18" s="12" t="n">
        <v>48</v>
      </c>
      <c r="M18" s="12" t="n">
        <v>1641</v>
      </c>
      <c r="N18" s="12" t="n">
        <v>190</v>
      </c>
      <c r="O18" s="12" t="n">
        <v>3399</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12</v>
      </c>
      <c r="C20" s="14" t="n">
        <v>98</v>
      </c>
      <c r="D20" s="14" t="n">
        <v>10377</v>
      </c>
      <c r="E20" s="14" t="n">
        <v>319</v>
      </c>
      <c r="F20" s="14" t="n">
        <v>2539</v>
      </c>
      <c r="G20" s="14" t="n">
        <v>1275</v>
      </c>
      <c r="H20" s="14" t="n">
        <v>14620</v>
      </c>
      <c r="I20" s="14" t="n">
        <v>15</v>
      </c>
      <c r="J20" s="14" t="n">
        <v>12</v>
      </c>
      <c r="K20" s="14" t="n">
        <v>4511</v>
      </c>
      <c r="L20" s="14" t="n">
        <v>374</v>
      </c>
      <c r="M20" s="14" t="n">
        <v>5087</v>
      </c>
      <c r="N20" s="14" t="n">
        <v>1507</v>
      </c>
      <c r="O20" s="14" t="n">
        <v>11506</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7"/>
    <col collapsed="false" customWidth="true" hidden="false" outlineLevel="0" max="2" min="2" style="5" width="10.28"/>
    <col collapsed="false" customWidth="true" hidden="false" outlineLevel="0" max="3" min="3" style="5" width="8.14"/>
    <col collapsed="false" customWidth="true" hidden="false" outlineLevel="0" max="4" min="4" style="5" width="14.28"/>
    <col collapsed="false" customWidth="true" hidden="false" outlineLevel="0" max="5" min="5" style="5" width="9.99"/>
    <col collapsed="false" customWidth="true" hidden="false" outlineLevel="0" max="8" min="6" style="5" width="8.85"/>
    <col collapsed="false" customWidth="true" hidden="false" outlineLevel="0" max="9" min="9" style="5" width="10.28"/>
    <col collapsed="false" customWidth="true" hidden="false" outlineLevel="0" max="10" min="10" style="5" width="8.14"/>
    <col collapsed="false" customWidth="true" hidden="false" outlineLevel="0" max="11" min="11" style="5" width="14.28"/>
    <col collapsed="false" customWidth="true" hidden="false" outlineLevel="0" max="12" min="12" style="5" width="9.99"/>
    <col collapsed="false" customWidth="true" hidden="false" outlineLevel="0" max="15" min="13" style="5" width="8.85"/>
    <col collapsed="false" customWidth="false" hidden="false" outlineLevel="0" max="257" min="16" style="5" width="9.14"/>
  </cols>
  <sheetData>
    <row r="1" customFormat="false" ht="15" hidden="false" customHeight="true" outlineLevel="0" collapsed="false">
      <c r="A1" s="6" t="s">
        <v>70</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c r="I4" s="19" t="n">
        <v>2011</v>
      </c>
      <c r="J4" s="19"/>
      <c r="K4" s="19"/>
      <c r="L4" s="19"/>
      <c r="M4" s="19"/>
      <c r="N4" s="19"/>
      <c r="O4" s="19"/>
    </row>
    <row r="5" customFormat="false" ht="30" hidden="false" customHeight="true" outlineLevel="0" collapsed="false">
      <c r="A5" s="9"/>
      <c r="B5" s="9" t="s">
        <v>60</v>
      </c>
      <c r="C5" s="9" t="s">
        <v>61</v>
      </c>
      <c r="D5" s="9" t="s">
        <v>62</v>
      </c>
      <c r="E5" s="9" t="s">
        <v>63</v>
      </c>
      <c r="F5" s="9" t="s">
        <v>64</v>
      </c>
      <c r="G5" s="9" t="s">
        <v>8</v>
      </c>
      <c r="H5" s="18" t="s">
        <v>9</v>
      </c>
      <c r="I5" s="9" t="s">
        <v>60</v>
      </c>
      <c r="J5" s="9" t="s">
        <v>61</v>
      </c>
      <c r="K5" s="9" t="s">
        <v>62</v>
      </c>
      <c r="L5" s="9" t="s">
        <v>63</v>
      </c>
      <c r="M5" s="9" t="s">
        <v>64</v>
      </c>
      <c r="N5" s="9" t="s">
        <v>8</v>
      </c>
      <c r="O5" s="18" t="s">
        <v>9</v>
      </c>
    </row>
    <row r="6" customFormat="false" ht="15" hidden="false" customHeight="true" outlineLevel="0" collapsed="false">
      <c r="A6" s="11" t="s">
        <v>10</v>
      </c>
      <c r="B6" s="12" t="n">
        <v>0</v>
      </c>
      <c r="C6" s="12" t="n">
        <v>0</v>
      </c>
      <c r="D6" s="12" t="n">
        <v>110</v>
      </c>
      <c r="E6" s="12" t="n">
        <v>9</v>
      </c>
      <c r="F6" s="12" t="n">
        <v>105</v>
      </c>
      <c r="G6" s="12" t="n">
        <v>1522</v>
      </c>
      <c r="H6" s="12" t="n">
        <v>1746</v>
      </c>
      <c r="I6" s="12" t="n">
        <v>0</v>
      </c>
      <c r="J6" s="12" t="n">
        <v>0</v>
      </c>
      <c r="K6" s="12" t="n">
        <v>765</v>
      </c>
      <c r="L6" s="12" t="n">
        <v>0</v>
      </c>
      <c r="M6" s="12" t="n">
        <v>2725</v>
      </c>
      <c r="N6" s="12" t="n">
        <v>19</v>
      </c>
      <c r="O6" s="12" t="n">
        <v>3509</v>
      </c>
    </row>
    <row r="7" customFormat="false" ht="15" hidden="false" customHeight="true" outlineLevel="0" collapsed="false">
      <c r="A7" s="11" t="s">
        <v>11</v>
      </c>
      <c r="B7" s="12" t="n">
        <v>0</v>
      </c>
      <c r="C7" s="12" t="n">
        <v>0</v>
      </c>
      <c r="D7" s="12" t="n">
        <v>190</v>
      </c>
      <c r="E7" s="12" t="n">
        <v>18</v>
      </c>
      <c r="F7" s="12" t="n">
        <v>346</v>
      </c>
      <c r="G7" s="12" t="n">
        <v>394</v>
      </c>
      <c r="H7" s="12" t="n">
        <v>948</v>
      </c>
      <c r="I7" s="12" t="n">
        <v>0</v>
      </c>
      <c r="J7" s="12" t="n">
        <v>0</v>
      </c>
      <c r="K7" s="12" t="n">
        <v>696</v>
      </c>
      <c r="L7" s="12" t="n">
        <v>0</v>
      </c>
      <c r="M7" s="12" t="n">
        <v>190</v>
      </c>
      <c r="N7" s="12" t="n">
        <v>84</v>
      </c>
      <c r="O7" s="12" t="n">
        <v>970</v>
      </c>
    </row>
    <row r="8" customFormat="false" ht="15" hidden="false" customHeight="true" outlineLevel="0" collapsed="false">
      <c r="A8" s="11" t="s">
        <v>12</v>
      </c>
      <c r="B8" s="12" t="n">
        <v>0</v>
      </c>
      <c r="C8" s="12" t="n">
        <v>0</v>
      </c>
      <c r="D8" s="12" t="n">
        <v>114</v>
      </c>
      <c r="E8" s="12" t="n">
        <v>0</v>
      </c>
      <c r="F8" s="12" t="n">
        <v>43</v>
      </c>
      <c r="G8" s="12" t="n">
        <v>26</v>
      </c>
      <c r="H8" s="12" t="n">
        <v>183</v>
      </c>
      <c r="I8" s="12" t="n">
        <v>0</v>
      </c>
      <c r="J8" s="12" t="n">
        <v>0</v>
      </c>
      <c r="K8" s="12" t="n">
        <v>418</v>
      </c>
      <c r="L8" s="12" t="n">
        <v>0</v>
      </c>
      <c r="M8" s="12" t="n">
        <v>5</v>
      </c>
      <c r="N8" s="12" t="n">
        <v>79</v>
      </c>
      <c r="O8" s="12" t="n">
        <v>502</v>
      </c>
    </row>
    <row r="9" customFormat="false" ht="15" hidden="false" customHeight="true" outlineLevel="0" collapsed="false">
      <c r="A9" s="11" t="s">
        <v>13</v>
      </c>
      <c r="B9" s="12" t="n">
        <v>0</v>
      </c>
      <c r="C9" s="12" t="n">
        <v>3</v>
      </c>
      <c r="D9" s="12" t="n">
        <v>102</v>
      </c>
      <c r="E9" s="12" t="n">
        <v>5</v>
      </c>
      <c r="F9" s="12" t="n">
        <v>141</v>
      </c>
      <c r="G9" s="12" t="n">
        <v>109</v>
      </c>
      <c r="H9" s="12" t="n">
        <v>360</v>
      </c>
      <c r="I9" s="12" t="n">
        <v>0</v>
      </c>
      <c r="J9" s="12" t="n">
        <v>0</v>
      </c>
      <c r="K9" s="12" t="n">
        <v>392</v>
      </c>
      <c r="L9" s="12" t="n">
        <v>0</v>
      </c>
      <c r="M9" s="12" t="n">
        <v>28</v>
      </c>
      <c r="N9" s="12" t="n">
        <v>71</v>
      </c>
      <c r="O9" s="12" t="n">
        <v>491</v>
      </c>
    </row>
    <row r="10" customFormat="false" ht="15" hidden="false" customHeight="true" outlineLevel="0" collapsed="false">
      <c r="A10" s="11" t="s">
        <v>14</v>
      </c>
      <c r="B10" s="12" t="n">
        <v>0</v>
      </c>
      <c r="C10" s="12" t="n">
        <v>0</v>
      </c>
      <c r="D10" s="12" t="n">
        <v>278</v>
      </c>
      <c r="E10" s="12" t="n">
        <v>15</v>
      </c>
      <c r="F10" s="12" t="n">
        <v>326</v>
      </c>
      <c r="G10" s="12" t="n">
        <v>169</v>
      </c>
      <c r="H10" s="12" t="n">
        <v>788</v>
      </c>
      <c r="I10" s="12" t="n">
        <v>0</v>
      </c>
      <c r="J10" s="12" t="n">
        <v>0</v>
      </c>
      <c r="K10" s="12" t="n">
        <v>454</v>
      </c>
      <c r="L10" s="12" t="n">
        <v>22</v>
      </c>
      <c r="M10" s="12" t="n">
        <v>114</v>
      </c>
      <c r="N10" s="12" t="n">
        <v>28</v>
      </c>
      <c r="O10" s="12" t="n">
        <v>618</v>
      </c>
    </row>
    <row r="11" customFormat="false" ht="15" hidden="false" customHeight="true" outlineLevel="0" collapsed="false">
      <c r="A11" s="11" t="s">
        <v>15</v>
      </c>
      <c r="B11" s="12" t="n">
        <v>0</v>
      </c>
      <c r="C11" s="12" t="n">
        <v>0</v>
      </c>
      <c r="D11" s="12" t="n">
        <v>339</v>
      </c>
      <c r="E11" s="12" t="n">
        <v>7</v>
      </c>
      <c r="F11" s="12" t="n">
        <v>63</v>
      </c>
      <c r="G11" s="12" t="n">
        <v>1488</v>
      </c>
      <c r="H11" s="12" t="n">
        <v>1897</v>
      </c>
      <c r="I11" s="12" t="n">
        <v>0</v>
      </c>
      <c r="J11" s="12" t="n">
        <v>0</v>
      </c>
      <c r="K11" s="12" t="n">
        <v>392</v>
      </c>
      <c r="L11" s="12" t="n">
        <v>0</v>
      </c>
      <c r="M11" s="12" t="n">
        <v>292</v>
      </c>
      <c r="N11" s="12" t="n">
        <v>21</v>
      </c>
      <c r="O11" s="12" t="n">
        <v>705</v>
      </c>
    </row>
    <row r="12" customFormat="false" ht="15" hidden="false" customHeight="true" outlineLevel="0" collapsed="false">
      <c r="A12" s="13" t="s">
        <v>16</v>
      </c>
      <c r="B12" s="14" t="n">
        <v>0</v>
      </c>
      <c r="C12" s="14" t="n">
        <v>0</v>
      </c>
      <c r="D12" s="14" t="n">
        <v>57</v>
      </c>
      <c r="E12" s="14" t="n">
        <v>7</v>
      </c>
      <c r="F12" s="14" t="n">
        <v>17</v>
      </c>
      <c r="G12" s="14" t="n">
        <v>35</v>
      </c>
      <c r="H12" s="14" t="n">
        <v>116</v>
      </c>
      <c r="I12" s="14" t="n">
        <v>0</v>
      </c>
      <c r="J12" s="14" t="n">
        <v>0</v>
      </c>
      <c r="K12" s="14" t="n">
        <v>180</v>
      </c>
      <c r="L12" s="14" t="n">
        <v>0</v>
      </c>
      <c r="M12" s="14" t="n">
        <v>65</v>
      </c>
      <c r="N12" s="14" t="n">
        <v>44</v>
      </c>
      <c r="O12" s="14" t="n">
        <v>289</v>
      </c>
    </row>
    <row r="13" customFormat="false" ht="15" hidden="false" customHeight="true" outlineLevel="0" collapsed="false">
      <c r="A13" s="13" t="s">
        <v>17</v>
      </c>
      <c r="B13" s="14" t="n">
        <v>0</v>
      </c>
      <c r="C13" s="14" t="n">
        <v>3</v>
      </c>
      <c r="D13" s="14" t="n">
        <v>1190</v>
      </c>
      <c r="E13" s="14" t="n">
        <v>61</v>
      </c>
      <c r="F13" s="14" t="n">
        <v>1041</v>
      </c>
      <c r="G13" s="14" t="n">
        <v>3743</v>
      </c>
      <c r="H13" s="14" t="n">
        <v>6038</v>
      </c>
      <c r="I13" s="14" t="n">
        <v>0</v>
      </c>
      <c r="J13" s="14" t="n">
        <v>0</v>
      </c>
      <c r="K13" s="14" t="n">
        <v>3297</v>
      </c>
      <c r="L13" s="14" t="n">
        <v>22</v>
      </c>
      <c r="M13" s="14" t="n">
        <v>3419</v>
      </c>
      <c r="N13" s="14" t="n">
        <v>346</v>
      </c>
      <c r="O13" s="14" t="n">
        <v>7084</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25</v>
      </c>
      <c r="C15" s="12" t="n">
        <v>33</v>
      </c>
      <c r="D15" s="12" t="n">
        <v>8230</v>
      </c>
      <c r="E15" s="12" t="n">
        <v>503</v>
      </c>
      <c r="F15" s="12" t="n">
        <v>4272</v>
      </c>
      <c r="G15" s="12" t="n">
        <v>6653</v>
      </c>
      <c r="H15" s="12" t="n">
        <v>19716</v>
      </c>
      <c r="I15" s="12" t="n">
        <v>0</v>
      </c>
      <c r="J15" s="12" t="n">
        <v>9</v>
      </c>
      <c r="K15" s="12" t="n">
        <v>12825</v>
      </c>
      <c r="L15" s="12" t="n">
        <v>97</v>
      </c>
      <c r="M15" s="12" t="n">
        <v>6397</v>
      </c>
      <c r="N15" s="12" t="n">
        <v>3058</v>
      </c>
      <c r="O15" s="12" t="n">
        <v>22386</v>
      </c>
    </row>
    <row r="16" customFormat="false" ht="15" hidden="false" customHeight="true" outlineLevel="0" collapsed="false">
      <c r="A16" s="11" t="s">
        <v>19</v>
      </c>
      <c r="B16" s="12" t="n">
        <v>63</v>
      </c>
      <c r="C16" s="12" t="n">
        <v>84</v>
      </c>
      <c r="D16" s="12" t="n">
        <v>4041</v>
      </c>
      <c r="E16" s="12" t="n">
        <v>162</v>
      </c>
      <c r="F16" s="12" t="n">
        <v>1848</v>
      </c>
      <c r="G16" s="12" t="n">
        <v>4872</v>
      </c>
      <c r="H16" s="12" t="n">
        <v>11070</v>
      </c>
      <c r="I16" s="12" t="n">
        <v>0</v>
      </c>
      <c r="J16" s="12" t="n">
        <v>10</v>
      </c>
      <c r="K16" s="12" t="n">
        <v>23106</v>
      </c>
      <c r="L16" s="12" t="n">
        <v>132</v>
      </c>
      <c r="M16" s="12" t="n">
        <v>4568</v>
      </c>
      <c r="N16" s="12" t="n">
        <v>3094</v>
      </c>
      <c r="O16" s="12" t="n">
        <v>30910</v>
      </c>
    </row>
    <row r="17" customFormat="false" ht="15" hidden="false" customHeight="true" outlineLevel="0" collapsed="false">
      <c r="A17" s="11" t="s">
        <v>20</v>
      </c>
      <c r="B17" s="12" t="n">
        <v>19</v>
      </c>
      <c r="C17" s="12" t="n">
        <v>1</v>
      </c>
      <c r="D17" s="12" t="n">
        <v>15527</v>
      </c>
      <c r="E17" s="12" t="n">
        <v>247</v>
      </c>
      <c r="F17" s="12" t="n">
        <v>3636</v>
      </c>
      <c r="G17" s="12" t="n">
        <v>103604</v>
      </c>
      <c r="H17" s="12" t="n">
        <v>123034</v>
      </c>
      <c r="I17" s="12" t="n">
        <v>0</v>
      </c>
      <c r="J17" s="12" t="n">
        <v>5</v>
      </c>
      <c r="K17" s="12" t="n">
        <v>6502</v>
      </c>
      <c r="L17" s="12" t="n">
        <v>25</v>
      </c>
      <c r="M17" s="12" t="n">
        <v>1964</v>
      </c>
      <c r="N17" s="12" t="n">
        <v>728</v>
      </c>
      <c r="O17" s="12" t="n">
        <v>9224</v>
      </c>
    </row>
    <row r="18" customFormat="false" ht="15" hidden="false" customHeight="true" outlineLevel="0" collapsed="false">
      <c r="A18" s="11" t="s">
        <v>21</v>
      </c>
      <c r="B18" s="12" t="n">
        <v>0</v>
      </c>
      <c r="C18" s="12" t="n">
        <v>0</v>
      </c>
      <c r="D18" s="12" t="n">
        <v>3023</v>
      </c>
      <c r="E18" s="12" t="n">
        <v>212</v>
      </c>
      <c r="F18" s="12" t="n">
        <v>1286</v>
      </c>
      <c r="G18" s="12" t="n">
        <v>912</v>
      </c>
      <c r="H18" s="12" t="n">
        <v>5433</v>
      </c>
      <c r="I18" s="12" t="n">
        <v>0</v>
      </c>
      <c r="J18" s="12" t="n">
        <v>0</v>
      </c>
      <c r="K18" s="12" t="n">
        <v>2419</v>
      </c>
      <c r="L18" s="12" t="n">
        <v>67</v>
      </c>
      <c r="M18" s="12" t="n">
        <v>3236</v>
      </c>
      <c r="N18" s="12" t="n">
        <v>559</v>
      </c>
      <c r="O18" s="12" t="n">
        <v>6281</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107</v>
      </c>
      <c r="C20" s="14" t="n">
        <v>118</v>
      </c>
      <c r="D20" s="14" t="n">
        <v>30821</v>
      </c>
      <c r="E20" s="14" t="n">
        <v>1124</v>
      </c>
      <c r="F20" s="14" t="n">
        <v>11042</v>
      </c>
      <c r="G20" s="14" t="n">
        <v>116041</v>
      </c>
      <c r="H20" s="14" t="n">
        <v>159253</v>
      </c>
      <c r="I20" s="14" t="n">
        <v>0</v>
      </c>
      <c r="J20" s="14" t="n">
        <v>24</v>
      </c>
      <c r="K20" s="14" t="n">
        <v>44852</v>
      </c>
      <c r="L20" s="14" t="n">
        <v>321</v>
      </c>
      <c r="M20" s="14" t="n">
        <v>16165</v>
      </c>
      <c r="N20" s="14" t="n">
        <v>7439</v>
      </c>
      <c r="O20" s="14" t="n">
        <v>68801</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8.85"/>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1</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8.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69</v>
      </c>
      <c r="C6" s="12" t="n">
        <v>95</v>
      </c>
      <c r="D6" s="12" t="n">
        <v>9</v>
      </c>
      <c r="E6" s="12" t="n">
        <v>31</v>
      </c>
      <c r="F6" s="12" t="n">
        <v>204</v>
      </c>
      <c r="G6" s="12" t="n">
        <v>47</v>
      </c>
      <c r="H6" s="12" t="n">
        <v>64</v>
      </c>
      <c r="I6" s="12" t="n">
        <v>8</v>
      </c>
      <c r="J6" s="12" t="n">
        <v>23</v>
      </c>
      <c r="K6" s="12" t="n">
        <v>142</v>
      </c>
    </row>
    <row r="7" customFormat="false" ht="15" hidden="false" customHeight="true" outlineLevel="0" collapsed="false">
      <c r="A7" s="11" t="s">
        <v>11</v>
      </c>
      <c r="B7" s="12" t="n">
        <v>90</v>
      </c>
      <c r="C7" s="12" t="n">
        <v>106</v>
      </c>
      <c r="D7" s="12" t="n">
        <v>11</v>
      </c>
      <c r="E7" s="12" t="n">
        <v>38</v>
      </c>
      <c r="F7" s="12" t="n">
        <v>245</v>
      </c>
      <c r="G7" s="12" t="n">
        <v>62</v>
      </c>
      <c r="H7" s="12" t="n">
        <v>81</v>
      </c>
      <c r="I7" s="12" t="n">
        <v>8</v>
      </c>
      <c r="J7" s="12" t="n">
        <v>20</v>
      </c>
      <c r="K7" s="12" t="n">
        <v>171</v>
      </c>
    </row>
    <row r="8" customFormat="false" ht="15" hidden="false" customHeight="true" outlineLevel="0" collapsed="false">
      <c r="A8" s="11" t="s">
        <v>12</v>
      </c>
      <c r="B8" s="12" t="n">
        <v>48</v>
      </c>
      <c r="C8" s="12" t="n">
        <v>63</v>
      </c>
      <c r="D8" s="12" t="n">
        <v>5</v>
      </c>
      <c r="E8" s="12" t="n">
        <v>7</v>
      </c>
      <c r="F8" s="12" t="n">
        <v>123</v>
      </c>
      <c r="G8" s="12" t="n">
        <v>45</v>
      </c>
      <c r="H8" s="12" t="n">
        <v>51</v>
      </c>
      <c r="I8" s="12" t="n">
        <v>4</v>
      </c>
      <c r="J8" s="12" t="n">
        <v>5</v>
      </c>
      <c r="K8" s="12" t="n">
        <v>105</v>
      </c>
    </row>
    <row r="9" customFormat="false" ht="15" hidden="false" customHeight="true" outlineLevel="0" collapsed="false">
      <c r="A9" s="11" t="s">
        <v>13</v>
      </c>
      <c r="B9" s="12" t="n">
        <v>65</v>
      </c>
      <c r="C9" s="12" t="n">
        <v>94</v>
      </c>
      <c r="D9" s="12" t="n">
        <v>8</v>
      </c>
      <c r="E9" s="12" t="n">
        <v>28</v>
      </c>
      <c r="F9" s="12" t="n">
        <v>195</v>
      </c>
      <c r="G9" s="12" t="n">
        <v>39</v>
      </c>
      <c r="H9" s="12" t="n">
        <v>79</v>
      </c>
      <c r="I9" s="12" t="n">
        <v>5</v>
      </c>
      <c r="J9" s="12" t="n">
        <v>19</v>
      </c>
      <c r="K9" s="12" t="n">
        <v>142</v>
      </c>
    </row>
    <row r="10" customFormat="false" ht="15" hidden="false" customHeight="true" outlineLevel="0" collapsed="false">
      <c r="A10" s="11" t="s">
        <v>14</v>
      </c>
      <c r="B10" s="12" t="n">
        <v>45</v>
      </c>
      <c r="C10" s="12" t="n">
        <v>38</v>
      </c>
      <c r="D10" s="12" t="n">
        <v>13</v>
      </c>
      <c r="E10" s="12" t="n">
        <v>35</v>
      </c>
      <c r="F10" s="12" t="n">
        <v>131</v>
      </c>
      <c r="G10" s="12" t="n">
        <v>32</v>
      </c>
      <c r="H10" s="12" t="n">
        <v>30</v>
      </c>
      <c r="I10" s="12" t="n">
        <v>11</v>
      </c>
      <c r="J10" s="12" t="n">
        <v>30</v>
      </c>
      <c r="K10" s="12" t="n">
        <v>103</v>
      </c>
    </row>
    <row r="11" customFormat="false" ht="15" hidden="false" customHeight="true" outlineLevel="0" collapsed="false">
      <c r="A11" s="11" t="s">
        <v>15</v>
      </c>
      <c r="B11" s="12" t="n">
        <v>53</v>
      </c>
      <c r="C11" s="12" t="n">
        <v>99</v>
      </c>
      <c r="D11" s="12" t="n">
        <v>11</v>
      </c>
      <c r="E11" s="12" t="n">
        <v>36</v>
      </c>
      <c r="F11" s="12" t="n">
        <v>199</v>
      </c>
      <c r="G11" s="12" t="n">
        <v>44</v>
      </c>
      <c r="H11" s="12" t="n">
        <v>78</v>
      </c>
      <c r="I11" s="12" t="n">
        <v>13</v>
      </c>
      <c r="J11" s="12" t="n">
        <v>16</v>
      </c>
      <c r="K11" s="12" t="n">
        <v>151</v>
      </c>
    </row>
    <row r="12" customFormat="false" ht="15" hidden="false" customHeight="true" outlineLevel="0" collapsed="false">
      <c r="A12" s="13" t="s">
        <v>16</v>
      </c>
      <c r="B12" s="14" t="n">
        <v>42</v>
      </c>
      <c r="C12" s="14" t="n">
        <v>36</v>
      </c>
      <c r="D12" s="14" t="n">
        <v>5</v>
      </c>
      <c r="E12" s="14" t="n">
        <v>13</v>
      </c>
      <c r="F12" s="14" t="n">
        <v>96</v>
      </c>
      <c r="G12" s="14" t="n">
        <v>34</v>
      </c>
      <c r="H12" s="14" t="n">
        <v>31</v>
      </c>
      <c r="I12" s="14" t="n">
        <v>4</v>
      </c>
      <c r="J12" s="14" t="n">
        <v>6</v>
      </c>
      <c r="K12" s="14" t="n">
        <v>75</v>
      </c>
    </row>
    <row r="13" customFormat="false" ht="15" hidden="false" customHeight="true" outlineLevel="0" collapsed="false">
      <c r="A13" s="13" t="s">
        <v>17</v>
      </c>
      <c r="B13" s="14" t="n">
        <v>412</v>
      </c>
      <c r="C13" s="14" t="n">
        <v>531</v>
      </c>
      <c r="D13" s="14" t="n">
        <v>62</v>
      </c>
      <c r="E13" s="14" t="n">
        <v>188</v>
      </c>
      <c r="F13" s="14" t="n">
        <v>1193</v>
      </c>
      <c r="G13" s="14" t="n">
        <v>303</v>
      </c>
      <c r="H13" s="14" t="n">
        <v>414</v>
      </c>
      <c r="I13" s="14" t="n">
        <v>53</v>
      </c>
      <c r="J13" s="14" t="n">
        <v>119</v>
      </c>
      <c r="K13" s="14" t="n">
        <v>889</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3025</v>
      </c>
      <c r="C15" s="12" t="n">
        <v>1777</v>
      </c>
      <c r="D15" s="12" t="n">
        <v>192</v>
      </c>
      <c r="E15" s="12" t="n">
        <v>464</v>
      </c>
      <c r="F15" s="12" t="n">
        <v>5458</v>
      </c>
      <c r="G15" s="12" t="n">
        <v>2322</v>
      </c>
      <c r="H15" s="12" t="n">
        <v>1260</v>
      </c>
      <c r="I15" s="12" t="n">
        <v>160</v>
      </c>
      <c r="J15" s="12" t="n">
        <v>327</v>
      </c>
      <c r="K15" s="12" t="n">
        <v>4069</v>
      </c>
    </row>
    <row r="16" customFormat="false" ht="15" hidden="false" customHeight="true" outlineLevel="0" collapsed="false">
      <c r="A16" s="11" t="s">
        <v>19</v>
      </c>
      <c r="B16" s="12" t="n">
        <v>1311</v>
      </c>
      <c r="C16" s="12" t="n">
        <v>1283</v>
      </c>
      <c r="D16" s="12" t="n">
        <v>164</v>
      </c>
      <c r="E16" s="12" t="n">
        <v>494</v>
      </c>
      <c r="F16" s="12" t="n">
        <v>3252</v>
      </c>
      <c r="G16" s="12" t="n">
        <v>872</v>
      </c>
      <c r="H16" s="12" t="n">
        <v>986</v>
      </c>
      <c r="I16" s="12" t="n">
        <v>156</v>
      </c>
      <c r="J16" s="12" t="n">
        <v>368</v>
      </c>
      <c r="K16" s="12" t="n">
        <v>2382</v>
      </c>
    </row>
    <row r="17" customFormat="false" ht="15" hidden="false" customHeight="true" outlineLevel="0" collapsed="false">
      <c r="A17" s="11" t="s">
        <v>20</v>
      </c>
      <c r="B17" s="12" t="n">
        <v>931</v>
      </c>
      <c r="C17" s="12" t="n">
        <v>849</v>
      </c>
      <c r="D17" s="12" t="n">
        <v>210</v>
      </c>
      <c r="E17" s="12" t="n">
        <v>353</v>
      </c>
      <c r="F17" s="12" t="n">
        <v>2343</v>
      </c>
      <c r="G17" s="12" t="n">
        <v>718</v>
      </c>
      <c r="H17" s="12" t="n">
        <v>661</v>
      </c>
      <c r="I17" s="12" t="n">
        <v>193</v>
      </c>
      <c r="J17" s="12" t="n">
        <v>301</v>
      </c>
      <c r="K17" s="12" t="n">
        <v>1873</v>
      </c>
    </row>
    <row r="18" customFormat="false" ht="15" hidden="false" customHeight="true" outlineLevel="0" collapsed="false">
      <c r="A18" s="11" t="s">
        <v>21</v>
      </c>
      <c r="B18" s="12" t="n">
        <v>1629</v>
      </c>
      <c r="C18" s="12" t="n">
        <v>1956</v>
      </c>
      <c r="D18" s="12" t="n">
        <v>297</v>
      </c>
      <c r="E18" s="12" t="n">
        <v>645</v>
      </c>
      <c r="F18" s="12" t="n">
        <v>4527</v>
      </c>
      <c r="G18" s="12" t="n">
        <v>1481</v>
      </c>
      <c r="H18" s="12" t="n">
        <v>1535</v>
      </c>
      <c r="I18" s="12" t="n">
        <v>241</v>
      </c>
      <c r="J18" s="12" t="n">
        <v>602</v>
      </c>
      <c r="K18" s="12" t="n">
        <v>3859</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6896</v>
      </c>
      <c r="C20" s="14" t="n">
        <v>5865</v>
      </c>
      <c r="D20" s="14" t="n">
        <v>863</v>
      </c>
      <c r="E20" s="14" t="n">
        <v>1956</v>
      </c>
      <c r="F20" s="14" t="n">
        <v>15580</v>
      </c>
      <c r="G20" s="14" t="n">
        <v>5393</v>
      </c>
      <c r="H20" s="14" t="n">
        <v>4442</v>
      </c>
      <c r="I20" s="14" t="n">
        <v>750</v>
      </c>
      <c r="J20" s="14" t="n">
        <v>1598</v>
      </c>
      <c r="K20" s="14" t="n">
        <v>12183</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7.85"/>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2</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1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419</v>
      </c>
      <c r="C6" s="12" t="n">
        <v>619</v>
      </c>
      <c r="D6" s="12" t="n">
        <v>20</v>
      </c>
      <c r="E6" s="12" t="n">
        <v>137</v>
      </c>
      <c r="F6" s="12" t="n">
        <v>1195</v>
      </c>
      <c r="G6" s="12" t="n">
        <v>421</v>
      </c>
      <c r="H6" s="12" t="n">
        <v>567</v>
      </c>
      <c r="I6" s="12" t="n">
        <v>11</v>
      </c>
      <c r="J6" s="12" t="n">
        <v>129</v>
      </c>
      <c r="K6" s="12" t="n">
        <v>1128</v>
      </c>
    </row>
    <row r="7" customFormat="false" ht="15" hidden="false" customHeight="true" outlineLevel="0" collapsed="false">
      <c r="A7" s="11" t="s">
        <v>11</v>
      </c>
      <c r="B7" s="12" t="n">
        <v>442</v>
      </c>
      <c r="C7" s="12" t="n">
        <v>640</v>
      </c>
      <c r="D7" s="12" t="n">
        <v>12</v>
      </c>
      <c r="E7" s="12" t="n">
        <v>146</v>
      </c>
      <c r="F7" s="12" t="n">
        <v>1240</v>
      </c>
      <c r="G7" s="12" t="n">
        <v>487</v>
      </c>
      <c r="H7" s="12" t="n">
        <v>596</v>
      </c>
      <c r="I7" s="12" t="n">
        <v>10</v>
      </c>
      <c r="J7" s="12" t="n">
        <v>109</v>
      </c>
      <c r="K7" s="12" t="n">
        <v>1202</v>
      </c>
    </row>
    <row r="8" customFormat="false" ht="15" hidden="false" customHeight="true" outlineLevel="0" collapsed="false">
      <c r="A8" s="11" t="s">
        <v>12</v>
      </c>
      <c r="B8" s="12" t="n">
        <v>258</v>
      </c>
      <c r="C8" s="12" t="n">
        <v>266</v>
      </c>
      <c r="D8" s="12" t="n">
        <v>6</v>
      </c>
      <c r="E8" s="12" t="n">
        <v>34</v>
      </c>
      <c r="F8" s="12" t="n">
        <v>564</v>
      </c>
      <c r="G8" s="12" t="n">
        <v>312</v>
      </c>
      <c r="H8" s="12" t="n">
        <v>225</v>
      </c>
      <c r="I8" s="12" t="n">
        <v>4</v>
      </c>
      <c r="J8" s="12" t="n">
        <v>33</v>
      </c>
      <c r="K8" s="12" t="n">
        <v>574</v>
      </c>
    </row>
    <row r="9" customFormat="false" ht="15" hidden="false" customHeight="true" outlineLevel="0" collapsed="false">
      <c r="A9" s="11" t="s">
        <v>13</v>
      </c>
      <c r="B9" s="12" t="n">
        <v>313</v>
      </c>
      <c r="C9" s="12" t="n">
        <v>603</v>
      </c>
      <c r="D9" s="12" t="n">
        <v>9</v>
      </c>
      <c r="E9" s="12" t="n">
        <v>117</v>
      </c>
      <c r="F9" s="12" t="n">
        <v>1042</v>
      </c>
      <c r="G9" s="12" t="n">
        <v>345</v>
      </c>
      <c r="H9" s="12" t="n">
        <v>630</v>
      </c>
      <c r="I9" s="12" t="n">
        <v>7</v>
      </c>
      <c r="J9" s="12" t="n">
        <v>101</v>
      </c>
      <c r="K9" s="12" t="n">
        <v>1083</v>
      </c>
    </row>
    <row r="10" customFormat="false" ht="15" hidden="false" customHeight="true" outlineLevel="0" collapsed="false">
      <c r="A10" s="11" t="s">
        <v>14</v>
      </c>
      <c r="B10" s="12" t="n">
        <v>459</v>
      </c>
      <c r="C10" s="12" t="n">
        <v>609</v>
      </c>
      <c r="D10" s="12" t="n">
        <v>21</v>
      </c>
      <c r="E10" s="12" t="n">
        <v>162</v>
      </c>
      <c r="F10" s="12" t="n">
        <v>1251</v>
      </c>
      <c r="G10" s="12" t="n">
        <v>427</v>
      </c>
      <c r="H10" s="12" t="n">
        <v>610</v>
      </c>
      <c r="I10" s="12" t="n">
        <v>18</v>
      </c>
      <c r="J10" s="12" t="n">
        <v>153</v>
      </c>
      <c r="K10" s="12" t="n">
        <v>1208</v>
      </c>
    </row>
    <row r="11" customFormat="false" ht="15" hidden="false" customHeight="true" outlineLevel="0" collapsed="false">
      <c r="A11" s="11" t="s">
        <v>15</v>
      </c>
      <c r="B11" s="12" t="n">
        <v>407</v>
      </c>
      <c r="C11" s="12" t="n">
        <v>664</v>
      </c>
      <c r="D11" s="12" t="n">
        <v>16</v>
      </c>
      <c r="E11" s="12" t="n">
        <v>140</v>
      </c>
      <c r="F11" s="12" t="n">
        <v>1227</v>
      </c>
      <c r="G11" s="12" t="n">
        <v>462</v>
      </c>
      <c r="H11" s="12" t="n">
        <v>631</v>
      </c>
      <c r="I11" s="12" t="n">
        <v>16</v>
      </c>
      <c r="J11" s="12" t="n">
        <v>147</v>
      </c>
      <c r="K11" s="12" t="n">
        <v>1256</v>
      </c>
    </row>
    <row r="12" customFormat="false" ht="15" hidden="false" customHeight="true" outlineLevel="0" collapsed="false">
      <c r="A12" s="13" t="s">
        <v>16</v>
      </c>
      <c r="B12" s="14" t="n">
        <v>216</v>
      </c>
      <c r="C12" s="14" t="n">
        <v>216</v>
      </c>
      <c r="D12" s="14" t="n">
        <v>4</v>
      </c>
      <c r="E12" s="14" t="n">
        <v>43</v>
      </c>
      <c r="F12" s="14" t="n">
        <v>479</v>
      </c>
      <c r="G12" s="14" t="n">
        <v>203</v>
      </c>
      <c r="H12" s="14" t="n">
        <v>192</v>
      </c>
      <c r="I12" s="14" t="n">
        <v>4</v>
      </c>
      <c r="J12" s="14" t="n">
        <v>27</v>
      </c>
      <c r="K12" s="14" t="n">
        <v>426</v>
      </c>
    </row>
    <row r="13" customFormat="false" ht="15" hidden="false" customHeight="true" outlineLevel="0" collapsed="false">
      <c r="A13" s="13" t="s">
        <v>17</v>
      </c>
      <c r="B13" s="14" t="n">
        <v>2514</v>
      </c>
      <c r="C13" s="14" t="n">
        <v>3617</v>
      </c>
      <c r="D13" s="14" t="n">
        <v>88</v>
      </c>
      <c r="E13" s="14" t="n">
        <v>779</v>
      </c>
      <c r="F13" s="14" t="n">
        <v>6998</v>
      </c>
      <c r="G13" s="14" t="n">
        <v>2657</v>
      </c>
      <c r="H13" s="14" t="n">
        <v>3451</v>
      </c>
      <c r="I13" s="14" t="n">
        <v>70</v>
      </c>
      <c r="J13" s="14" t="n">
        <v>699</v>
      </c>
      <c r="K13" s="14" t="n">
        <v>6877</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1356</v>
      </c>
      <c r="C15" s="12" t="n">
        <v>10343</v>
      </c>
      <c r="D15" s="12" t="n">
        <v>313</v>
      </c>
      <c r="E15" s="12" t="n">
        <v>2546</v>
      </c>
      <c r="F15" s="12" t="n">
        <v>24558</v>
      </c>
      <c r="G15" s="12" t="n">
        <v>10243</v>
      </c>
      <c r="H15" s="12" t="n">
        <v>10163</v>
      </c>
      <c r="I15" s="12" t="n">
        <v>261</v>
      </c>
      <c r="J15" s="12" t="n">
        <v>2227</v>
      </c>
      <c r="K15" s="12" t="n">
        <v>22894</v>
      </c>
    </row>
    <row r="16" customFormat="false" ht="15" hidden="false" customHeight="true" outlineLevel="0" collapsed="false">
      <c r="A16" s="11" t="s">
        <v>19</v>
      </c>
      <c r="B16" s="12" t="n">
        <v>8793</v>
      </c>
      <c r="C16" s="12" t="n">
        <v>9138</v>
      </c>
      <c r="D16" s="12" t="n">
        <v>233</v>
      </c>
      <c r="E16" s="12" t="n">
        <v>2104</v>
      </c>
      <c r="F16" s="12" t="n">
        <v>20268</v>
      </c>
      <c r="G16" s="12" t="n">
        <v>8349</v>
      </c>
      <c r="H16" s="12" t="n">
        <v>8548</v>
      </c>
      <c r="I16" s="12" t="n">
        <v>200</v>
      </c>
      <c r="J16" s="12" t="n">
        <v>1996</v>
      </c>
      <c r="K16" s="12" t="n">
        <v>19093</v>
      </c>
    </row>
    <row r="17" customFormat="false" ht="15" hidden="false" customHeight="true" outlineLevel="0" collapsed="false">
      <c r="A17" s="11" t="s">
        <v>20</v>
      </c>
      <c r="B17" s="12" t="n">
        <v>7706</v>
      </c>
      <c r="C17" s="12" t="n">
        <v>7889</v>
      </c>
      <c r="D17" s="12" t="n">
        <v>348</v>
      </c>
      <c r="E17" s="12" t="n">
        <v>2454</v>
      </c>
      <c r="F17" s="12" t="n">
        <v>18397</v>
      </c>
      <c r="G17" s="12" t="n">
        <v>7567</v>
      </c>
      <c r="H17" s="12" t="n">
        <v>8185</v>
      </c>
      <c r="I17" s="12" t="n">
        <v>285</v>
      </c>
      <c r="J17" s="12" t="n">
        <v>2233</v>
      </c>
      <c r="K17" s="12" t="n">
        <v>18270</v>
      </c>
    </row>
    <row r="18" customFormat="false" ht="15" hidden="false" customHeight="true" outlineLevel="0" collapsed="false">
      <c r="A18" s="11" t="s">
        <v>21</v>
      </c>
      <c r="B18" s="12" t="n">
        <v>14037</v>
      </c>
      <c r="C18" s="12" t="n">
        <v>15852</v>
      </c>
      <c r="D18" s="12" t="n">
        <v>530</v>
      </c>
      <c r="E18" s="12" t="n">
        <v>5219</v>
      </c>
      <c r="F18" s="12" t="n">
        <v>35638</v>
      </c>
      <c r="G18" s="12" t="n">
        <v>15332</v>
      </c>
      <c r="H18" s="12" t="n">
        <v>15519</v>
      </c>
      <c r="I18" s="12" t="n">
        <v>383</v>
      </c>
      <c r="J18" s="12" t="n">
        <v>4120</v>
      </c>
      <c r="K18" s="12" t="n">
        <v>35354</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41892</v>
      </c>
      <c r="C20" s="14" t="n">
        <v>43222</v>
      </c>
      <c r="D20" s="14" t="n">
        <v>1424</v>
      </c>
      <c r="E20" s="14" t="n">
        <v>12323</v>
      </c>
      <c r="F20" s="14" t="n">
        <v>98861</v>
      </c>
      <c r="G20" s="14" t="n">
        <v>41491</v>
      </c>
      <c r="H20" s="14" t="n">
        <v>42415</v>
      </c>
      <c r="I20" s="14" t="n">
        <v>1129</v>
      </c>
      <c r="J20" s="14" t="n">
        <v>10576</v>
      </c>
      <c r="K20" s="14" t="n">
        <v>95611</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99"/>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3</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5.2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1796</v>
      </c>
      <c r="C6" s="12" t="n">
        <v>14047</v>
      </c>
      <c r="D6" s="12" t="n">
        <v>11899</v>
      </c>
      <c r="E6" s="12" t="n">
        <v>12115</v>
      </c>
      <c r="F6" s="12" t="n">
        <v>39857</v>
      </c>
      <c r="G6" s="12" t="n">
        <v>1828</v>
      </c>
      <c r="H6" s="12" t="n">
        <v>12587</v>
      </c>
      <c r="I6" s="12" t="n">
        <v>9605</v>
      </c>
      <c r="J6" s="12" t="n">
        <v>11882</v>
      </c>
      <c r="K6" s="12" t="n">
        <v>35902</v>
      </c>
    </row>
    <row r="7" customFormat="false" ht="15" hidden="false" customHeight="true" outlineLevel="0" collapsed="false">
      <c r="A7" s="11" t="s">
        <v>11</v>
      </c>
      <c r="B7" s="12" t="n">
        <v>1869</v>
      </c>
      <c r="C7" s="12" t="n">
        <v>14139</v>
      </c>
      <c r="D7" s="12" t="n">
        <v>7381</v>
      </c>
      <c r="E7" s="12" t="n">
        <v>12665</v>
      </c>
      <c r="F7" s="12" t="n">
        <v>36054</v>
      </c>
      <c r="G7" s="12" t="n">
        <v>1906</v>
      </c>
      <c r="H7" s="12" t="n">
        <v>13315</v>
      </c>
      <c r="I7" s="12" t="n">
        <v>8073</v>
      </c>
      <c r="J7" s="12" t="n">
        <v>9797</v>
      </c>
      <c r="K7" s="12" t="n">
        <v>33091</v>
      </c>
    </row>
    <row r="8" customFormat="false" ht="15" hidden="false" customHeight="true" outlineLevel="0" collapsed="false">
      <c r="A8" s="11" t="s">
        <v>12</v>
      </c>
      <c r="B8" s="12" t="n">
        <v>1134</v>
      </c>
      <c r="C8" s="12" t="n">
        <v>5499</v>
      </c>
      <c r="D8" s="12" t="n">
        <v>3374</v>
      </c>
      <c r="E8" s="12" t="n">
        <v>3050</v>
      </c>
      <c r="F8" s="12" t="n">
        <v>13057</v>
      </c>
      <c r="G8" s="12" t="n">
        <v>1290</v>
      </c>
      <c r="H8" s="12" t="n">
        <v>4231</v>
      </c>
      <c r="I8" s="12" t="n">
        <v>2786</v>
      </c>
      <c r="J8" s="12" t="n">
        <v>2801</v>
      </c>
      <c r="K8" s="12" t="n">
        <v>11108</v>
      </c>
    </row>
    <row r="9" customFormat="false" ht="15" hidden="false" customHeight="true" outlineLevel="0" collapsed="false">
      <c r="A9" s="11" t="s">
        <v>13</v>
      </c>
      <c r="B9" s="12" t="n">
        <v>1291</v>
      </c>
      <c r="C9" s="12" t="n">
        <v>12884</v>
      </c>
      <c r="D9" s="12" t="n">
        <v>7874</v>
      </c>
      <c r="E9" s="12" t="n">
        <v>11514</v>
      </c>
      <c r="F9" s="12" t="n">
        <v>33563</v>
      </c>
      <c r="G9" s="12" t="n">
        <v>1322</v>
      </c>
      <c r="H9" s="12" t="n">
        <v>13685</v>
      </c>
      <c r="I9" s="12" t="n">
        <v>7335</v>
      </c>
      <c r="J9" s="12" t="n">
        <v>9676</v>
      </c>
      <c r="K9" s="12" t="n">
        <v>32018</v>
      </c>
    </row>
    <row r="10" customFormat="false" ht="15" hidden="false" customHeight="true" outlineLevel="0" collapsed="false">
      <c r="A10" s="11" t="s">
        <v>14</v>
      </c>
      <c r="B10" s="12" t="n">
        <v>1766</v>
      </c>
      <c r="C10" s="12" t="n">
        <v>14238</v>
      </c>
      <c r="D10" s="12" t="n">
        <v>12476</v>
      </c>
      <c r="E10" s="12" t="n">
        <v>15319</v>
      </c>
      <c r="F10" s="12" t="n">
        <v>43799</v>
      </c>
      <c r="G10" s="12" t="n">
        <v>1887</v>
      </c>
      <c r="H10" s="12" t="n">
        <v>13749</v>
      </c>
      <c r="I10" s="12" t="n">
        <v>12124</v>
      </c>
      <c r="J10" s="12" t="n">
        <v>13343</v>
      </c>
      <c r="K10" s="12" t="n">
        <v>41103</v>
      </c>
    </row>
    <row r="11" customFormat="false" ht="15" hidden="false" customHeight="true" outlineLevel="0" collapsed="false">
      <c r="A11" s="11" t="s">
        <v>15</v>
      </c>
      <c r="B11" s="12" t="n">
        <v>1717</v>
      </c>
      <c r="C11" s="12" t="n">
        <v>14013</v>
      </c>
      <c r="D11" s="12" t="n">
        <v>15484</v>
      </c>
      <c r="E11" s="12" t="n">
        <v>13172</v>
      </c>
      <c r="F11" s="12" t="n">
        <v>44386</v>
      </c>
      <c r="G11" s="12" t="n">
        <v>1998</v>
      </c>
      <c r="H11" s="12" t="n">
        <v>13383</v>
      </c>
      <c r="I11" s="12" t="n">
        <v>12827</v>
      </c>
      <c r="J11" s="12" t="n">
        <v>14016</v>
      </c>
      <c r="K11" s="12" t="n">
        <v>42224</v>
      </c>
    </row>
    <row r="12" customFormat="false" ht="15" hidden="false" customHeight="true" outlineLevel="0" collapsed="false">
      <c r="A12" s="13" t="s">
        <v>16</v>
      </c>
      <c r="B12" s="14" t="n">
        <v>897</v>
      </c>
      <c r="C12" s="14" t="n">
        <v>4411</v>
      </c>
      <c r="D12" s="14" t="n">
        <v>2654</v>
      </c>
      <c r="E12" s="14" t="n">
        <v>4261</v>
      </c>
      <c r="F12" s="14" t="n">
        <v>12223</v>
      </c>
      <c r="G12" s="14" t="n">
        <v>904</v>
      </c>
      <c r="H12" s="14" t="n">
        <v>3894</v>
      </c>
      <c r="I12" s="14" t="n">
        <v>2754</v>
      </c>
      <c r="J12" s="14" t="n">
        <v>2425</v>
      </c>
      <c r="K12" s="14" t="n">
        <v>9977</v>
      </c>
    </row>
    <row r="13" customFormat="false" ht="15" hidden="false" customHeight="true" outlineLevel="0" collapsed="false">
      <c r="A13" s="13" t="s">
        <v>17</v>
      </c>
      <c r="B13" s="14" t="n">
        <v>10470</v>
      </c>
      <c r="C13" s="14" t="n">
        <v>79231</v>
      </c>
      <c r="D13" s="14" t="n">
        <v>61142</v>
      </c>
      <c r="E13" s="14" t="n">
        <v>72096</v>
      </c>
      <c r="F13" s="14" t="n">
        <v>222939</v>
      </c>
      <c r="G13" s="14" t="n">
        <v>11135</v>
      </c>
      <c r="H13" s="14" t="n">
        <v>74844</v>
      </c>
      <c r="I13" s="14" t="n">
        <v>55504</v>
      </c>
      <c r="J13" s="14" t="n">
        <v>63940</v>
      </c>
      <c r="K13" s="14" t="n">
        <v>205423</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45453</v>
      </c>
      <c r="C15" s="12" t="n">
        <v>227514</v>
      </c>
      <c r="D15" s="12" t="n">
        <v>229825</v>
      </c>
      <c r="E15" s="12" t="n">
        <v>236417</v>
      </c>
      <c r="F15" s="12" t="n">
        <v>739209</v>
      </c>
      <c r="G15" s="12" t="n">
        <v>43527</v>
      </c>
      <c r="H15" s="12" t="n">
        <v>222045</v>
      </c>
      <c r="I15" s="12" t="n">
        <v>196575</v>
      </c>
      <c r="J15" s="12" t="n">
        <v>197125</v>
      </c>
      <c r="K15" s="12" t="n">
        <v>659272</v>
      </c>
    </row>
    <row r="16" customFormat="false" ht="15" hidden="false" customHeight="true" outlineLevel="0" collapsed="false">
      <c r="A16" s="11" t="s">
        <v>19</v>
      </c>
      <c r="B16" s="12" t="n">
        <v>34676</v>
      </c>
      <c r="C16" s="12" t="n">
        <v>198491</v>
      </c>
      <c r="D16" s="12" t="n">
        <v>152828</v>
      </c>
      <c r="E16" s="12" t="n">
        <v>196938</v>
      </c>
      <c r="F16" s="12" t="n">
        <v>582933</v>
      </c>
      <c r="G16" s="12" t="n">
        <v>34977</v>
      </c>
      <c r="H16" s="12" t="n">
        <v>184940</v>
      </c>
      <c r="I16" s="12" t="n">
        <v>156150</v>
      </c>
      <c r="J16" s="12" t="n">
        <v>182883</v>
      </c>
      <c r="K16" s="12" t="n">
        <v>558950</v>
      </c>
    </row>
    <row r="17" customFormat="false" ht="15" hidden="false" customHeight="true" outlineLevel="0" collapsed="false">
      <c r="A17" s="11" t="s">
        <v>20</v>
      </c>
      <c r="B17" s="12" t="n">
        <v>31267</v>
      </c>
      <c r="C17" s="12" t="n">
        <v>175865</v>
      </c>
      <c r="D17" s="12" t="n">
        <v>242629</v>
      </c>
      <c r="E17" s="12" t="n">
        <v>236374</v>
      </c>
      <c r="F17" s="12" t="n">
        <v>686135</v>
      </c>
      <c r="G17" s="12" t="n">
        <v>34140</v>
      </c>
      <c r="H17" s="12" t="n">
        <v>177428</v>
      </c>
      <c r="I17" s="12" t="n">
        <v>198432</v>
      </c>
      <c r="J17" s="12" t="n">
        <v>205821</v>
      </c>
      <c r="K17" s="12" t="n">
        <v>615821</v>
      </c>
    </row>
    <row r="18" customFormat="false" ht="15" hidden="false" customHeight="true" outlineLevel="0" collapsed="false">
      <c r="A18" s="11" t="s">
        <v>21</v>
      </c>
      <c r="B18" s="12" t="n">
        <v>61694</v>
      </c>
      <c r="C18" s="12" t="n">
        <v>354025</v>
      </c>
      <c r="D18" s="12" t="n">
        <v>310340</v>
      </c>
      <c r="E18" s="12" t="n">
        <v>474789</v>
      </c>
      <c r="F18" s="12" t="n">
        <v>1200848</v>
      </c>
      <c r="G18" s="12" t="n">
        <v>68213</v>
      </c>
      <c r="H18" s="12" t="n">
        <v>340102</v>
      </c>
      <c r="I18" s="12" t="n">
        <v>232242</v>
      </c>
      <c r="J18" s="12" t="n">
        <v>367453</v>
      </c>
      <c r="K18" s="12" t="n">
        <v>1008010</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173090</v>
      </c>
      <c r="C20" s="14" t="n">
        <v>955895</v>
      </c>
      <c r="D20" s="14" t="n">
        <v>935622</v>
      </c>
      <c r="E20" s="14" t="n">
        <v>1144518</v>
      </c>
      <c r="F20" s="14" t="n">
        <v>3209125</v>
      </c>
      <c r="G20" s="14" t="n">
        <v>180857</v>
      </c>
      <c r="H20" s="14" t="n">
        <v>924515</v>
      </c>
      <c r="I20" s="14" t="n">
        <v>783399</v>
      </c>
      <c r="J20" s="14" t="n">
        <v>953282</v>
      </c>
      <c r="K20" s="14" t="n">
        <v>2842053</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2.99"/>
    <col collapsed="false" customWidth="true" hidden="false" outlineLevel="0" max="2" min="2" style="5" width="12.42"/>
    <col collapsed="false" customWidth="true" hidden="false" outlineLevel="0" max="3" min="3" style="5" width="8.14"/>
    <col collapsed="false" customWidth="true" hidden="false" outlineLevel="0" max="4" min="4" style="5" width="10.28"/>
    <col collapsed="false" customWidth="true" hidden="false" outlineLevel="0" max="5" min="5" style="5" width="9.99"/>
    <col collapsed="false" customWidth="true" hidden="false" outlineLevel="0" max="7" min="6" style="5" width="8.85"/>
    <col collapsed="false" customWidth="true" hidden="false" outlineLevel="0" max="8" min="8" style="5" width="12.42"/>
    <col collapsed="false" customWidth="true" hidden="false" outlineLevel="0" max="9" min="9" style="5" width="8.14"/>
    <col collapsed="false" customWidth="true" hidden="false" outlineLevel="0" max="10" min="10" style="5" width="10.28"/>
    <col collapsed="false" customWidth="true" hidden="false" outlineLevel="0" max="11" min="11" style="5" width="9.99"/>
    <col collapsed="false" customWidth="true" hidden="false" outlineLevel="0" max="13" min="12" style="5" width="8.85"/>
    <col collapsed="false" customWidth="false" hidden="false" outlineLevel="0" max="257" min="14" style="5" width="9.14"/>
  </cols>
  <sheetData>
    <row r="1" customFormat="false" ht="15" hidden="false" customHeight="true" outlineLevel="0" collapsed="false">
      <c r="A1" s="6" t="s">
        <v>28</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7.75" hidden="false" customHeight="true" outlineLevel="0" collapsed="false">
      <c r="A4" s="9" t="s">
        <v>3</v>
      </c>
      <c r="B4" s="10" t="n">
        <v>2001</v>
      </c>
      <c r="C4" s="10"/>
      <c r="D4" s="10"/>
      <c r="E4" s="10"/>
      <c r="F4" s="10"/>
      <c r="G4" s="10"/>
      <c r="H4" s="10" t="n">
        <v>2011</v>
      </c>
      <c r="I4" s="10"/>
      <c r="J4" s="10"/>
      <c r="K4" s="10"/>
      <c r="L4" s="10"/>
      <c r="M4" s="10"/>
    </row>
    <row r="5" customFormat="false" ht="30" hidden="false" customHeight="true" outlineLevel="0" collapsed="false">
      <c r="A5" s="9"/>
      <c r="B5" s="18" t="s">
        <v>4</v>
      </c>
      <c r="C5" s="18" t="s">
        <v>5</v>
      </c>
      <c r="D5" s="18" t="s">
        <v>6</v>
      </c>
      <c r="E5" s="18" t="s">
        <v>7</v>
      </c>
      <c r="F5" s="18" t="s">
        <v>8</v>
      </c>
      <c r="G5" s="18" t="s">
        <v>9</v>
      </c>
      <c r="H5" s="18" t="s">
        <v>4</v>
      </c>
      <c r="I5" s="18" t="s">
        <v>5</v>
      </c>
      <c r="J5" s="18" t="s">
        <v>6</v>
      </c>
      <c r="K5" s="18" t="s">
        <v>7</v>
      </c>
      <c r="L5" s="18" t="s">
        <v>8</v>
      </c>
      <c r="M5" s="18" t="s">
        <v>9</v>
      </c>
    </row>
    <row r="6" customFormat="false" ht="15" hidden="false" customHeight="true" outlineLevel="0" collapsed="false">
      <c r="A6" s="11" t="s">
        <v>10</v>
      </c>
      <c r="B6" s="12" t="n">
        <v>11220</v>
      </c>
      <c r="C6" s="12" t="n">
        <v>305</v>
      </c>
      <c r="D6" s="12" t="n">
        <v>10523</v>
      </c>
      <c r="E6" s="12" t="n">
        <v>19365</v>
      </c>
      <c r="F6" s="12" t="n">
        <v>32135</v>
      </c>
      <c r="G6" s="12" t="n">
        <v>74534</v>
      </c>
      <c r="H6" s="12" t="n">
        <v>8981</v>
      </c>
      <c r="I6" s="12" t="n">
        <v>395</v>
      </c>
      <c r="J6" s="12" t="n">
        <v>11837</v>
      </c>
      <c r="K6" s="12" t="n">
        <v>19193</v>
      </c>
      <c r="L6" s="12" t="n">
        <v>40762</v>
      </c>
      <c r="M6" s="12" t="n">
        <v>81468</v>
      </c>
    </row>
    <row r="7" customFormat="false" ht="15" hidden="false" customHeight="true" outlineLevel="0" collapsed="false">
      <c r="A7" s="11" t="s">
        <v>11</v>
      </c>
      <c r="B7" s="12" t="n">
        <v>15314</v>
      </c>
      <c r="C7" s="12" t="n">
        <v>348</v>
      </c>
      <c r="D7" s="12" t="n">
        <v>9436</v>
      </c>
      <c r="E7" s="12" t="n">
        <v>18156</v>
      </c>
      <c r="F7" s="12" t="n">
        <v>28223</v>
      </c>
      <c r="G7" s="12" t="n">
        <v>71869</v>
      </c>
      <c r="H7" s="12" t="n">
        <v>12425</v>
      </c>
      <c r="I7" s="12" t="n">
        <v>403</v>
      </c>
      <c r="J7" s="12" t="n">
        <v>9872</v>
      </c>
      <c r="K7" s="12" t="n">
        <v>18395</v>
      </c>
      <c r="L7" s="12" t="n">
        <v>35329</v>
      </c>
      <c r="M7" s="12" t="n">
        <v>76677</v>
      </c>
    </row>
    <row r="8" customFormat="false" ht="15" hidden="false" customHeight="true" outlineLevel="0" collapsed="false">
      <c r="A8" s="11" t="s">
        <v>12</v>
      </c>
      <c r="B8" s="12" t="n">
        <v>2668</v>
      </c>
      <c r="C8" s="12" t="n">
        <v>99</v>
      </c>
      <c r="D8" s="12" t="n">
        <v>2413</v>
      </c>
      <c r="E8" s="12" t="n">
        <v>4139</v>
      </c>
      <c r="F8" s="12" t="n">
        <v>7181</v>
      </c>
      <c r="G8" s="12" t="n">
        <v>16604</v>
      </c>
      <c r="H8" s="12" t="n">
        <v>1865</v>
      </c>
      <c r="I8" s="12" t="n">
        <v>98</v>
      </c>
      <c r="J8" s="12" t="n">
        <v>2385</v>
      </c>
      <c r="K8" s="12" t="n">
        <v>3945</v>
      </c>
      <c r="L8" s="12" t="n">
        <v>8097</v>
      </c>
      <c r="M8" s="12" t="n">
        <v>16519</v>
      </c>
    </row>
    <row r="9" customFormat="false" ht="15" hidden="false" customHeight="true" outlineLevel="0" collapsed="false">
      <c r="A9" s="11" t="s">
        <v>13</v>
      </c>
      <c r="B9" s="12" t="n">
        <v>12912</v>
      </c>
      <c r="C9" s="12" t="n">
        <v>215</v>
      </c>
      <c r="D9" s="12" t="n">
        <v>10524</v>
      </c>
      <c r="E9" s="12" t="n">
        <v>18434</v>
      </c>
      <c r="F9" s="12" t="n">
        <v>29444</v>
      </c>
      <c r="G9" s="12" t="n">
        <v>72565</v>
      </c>
      <c r="H9" s="12" t="n">
        <v>10642</v>
      </c>
      <c r="I9" s="12" t="n">
        <v>277</v>
      </c>
      <c r="J9" s="12" t="n">
        <v>10749</v>
      </c>
      <c r="K9" s="12" t="n">
        <v>18629</v>
      </c>
      <c r="L9" s="12" t="n">
        <v>37391</v>
      </c>
      <c r="M9" s="12" t="n">
        <v>77973</v>
      </c>
    </row>
    <row r="10" customFormat="false" ht="15" hidden="false" customHeight="true" outlineLevel="0" collapsed="false">
      <c r="A10" s="11" t="s">
        <v>14</v>
      </c>
      <c r="B10" s="12" t="n">
        <v>8167</v>
      </c>
      <c r="C10" s="12" t="n">
        <v>223</v>
      </c>
      <c r="D10" s="12" t="n">
        <v>9423</v>
      </c>
      <c r="E10" s="12" t="n">
        <v>18673</v>
      </c>
      <c r="F10" s="12" t="n">
        <v>30442</v>
      </c>
      <c r="G10" s="12" t="n">
        <v>68011</v>
      </c>
      <c r="H10" s="12" t="n">
        <v>6438</v>
      </c>
      <c r="I10" s="12" t="n">
        <v>303</v>
      </c>
      <c r="J10" s="12" t="n">
        <v>9423</v>
      </c>
      <c r="K10" s="12" t="n">
        <v>17894</v>
      </c>
      <c r="L10" s="12" t="n">
        <v>37594</v>
      </c>
      <c r="M10" s="12" t="n">
        <v>72680</v>
      </c>
    </row>
    <row r="11" customFormat="false" ht="15" hidden="false" customHeight="true" outlineLevel="0" collapsed="false">
      <c r="A11" s="11" t="s">
        <v>15</v>
      </c>
      <c r="B11" s="12" t="n">
        <v>12785</v>
      </c>
      <c r="C11" s="12" t="n">
        <v>196</v>
      </c>
      <c r="D11" s="12" t="n">
        <v>11053</v>
      </c>
      <c r="E11" s="12" t="n">
        <v>23884</v>
      </c>
      <c r="F11" s="12" t="n">
        <v>34267</v>
      </c>
      <c r="G11" s="12" t="n">
        <v>82874</v>
      </c>
      <c r="H11" s="12" t="n">
        <v>10892</v>
      </c>
      <c r="I11" s="12" t="n">
        <v>360</v>
      </c>
      <c r="J11" s="12" t="n">
        <v>12039</v>
      </c>
      <c r="K11" s="12" t="n">
        <v>23475</v>
      </c>
      <c r="L11" s="12" t="n">
        <v>43810</v>
      </c>
      <c r="M11" s="12" t="n">
        <v>90970</v>
      </c>
    </row>
    <row r="12" customFormat="false" ht="15" hidden="false" customHeight="true" outlineLevel="0" collapsed="false">
      <c r="A12" s="13" t="s">
        <v>16</v>
      </c>
      <c r="B12" s="14" t="n">
        <v>3027</v>
      </c>
      <c r="C12" s="14" t="n">
        <v>101</v>
      </c>
      <c r="D12" s="14" t="n">
        <v>2788</v>
      </c>
      <c r="E12" s="14" t="n">
        <v>5657</v>
      </c>
      <c r="F12" s="14" t="n">
        <v>7729</v>
      </c>
      <c r="G12" s="14" t="n">
        <v>20799</v>
      </c>
      <c r="H12" s="14" t="n">
        <v>2374</v>
      </c>
      <c r="I12" s="14" t="n">
        <v>127</v>
      </c>
      <c r="J12" s="14" t="n">
        <v>2863</v>
      </c>
      <c r="K12" s="14" t="n">
        <v>5263</v>
      </c>
      <c r="L12" s="14" t="n">
        <v>8914</v>
      </c>
      <c r="M12" s="14" t="n">
        <v>21566</v>
      </c>
    </row>
    <row r="13" customFormat="false" ht="15" hidden="false" customHeight="true" outlineLevel="0" collapsed="false">
      <c r="A13" s="13" t="s">
        <v>17</v>
      </c>
      <c r="B13" s="14" t="n">
        <v>66093</v>
      </c>
      <c r="C13" s="14" t="n">
        <v>1487</v>
      </c>
      <c r="D13" s="14" t="n">
        <v>56160</v>
      </c>
      <c r="E13" s="14" t="n">
        <v>108308</v>
      </c>
      <c r="F13" s="14" t="n">
        <v>169421</v>
      </c>
      <c r="G13" s="14" t="n">
        <v>407256</v>
      </c>
      <c r="H13" s="14" t="n">
        <v>53617</v>
      </c>
      <c r="I13" s="14" t="n">
        <v>1963</v>
      </c>
      <c r="J13" s="14" t="n">
        <v>59168</v>
      </c>
      <c r="K13" s="14" t="n">
        <v>106794</v>
      </c>
      <c r="L13" s="14" t="n">
        <v>211897</v>
      </c>
      <c r="M13" s="14" t="n">
        <v>437853</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178836</v>
      </c>
      <c r="C15" s="12" t="n">
        <v>5344</v>
      </c>
      <c r="D15" s="12" t="n">
        <v>172808</v>
      </c>
      <c r="E15" s="12" t="n">
        <v>342316</v>
      </c>
      <c r="F15" s="12" t="n">
        <v>608187</v>
      </c>
      <c r="G15" s="12" t="n">
        <v>1314371</v>
      </c>
      <c r="H15" s="12" t="n">
        <v>144745</v>
      </c>
      <c r="I15" s="12" t="n">
        <v>6806</v>
      </c>
      <c r="J15" s="12" t="n">
        <v>190092</v>
      </c>
      <c r="K15" s="12" t="n">
        <v>324416</v>
      </c>
      <c r="L15" s="12" t="n">
        <v>733210</v>
      </c>
      <c r="M15" s="12" t="n">
        <v>1402858</v>
      </c>
    </row>
    <row r="16" customFormat="false" ht="15" hidden="false" customHeight="true" outlineLevel="0" collapsed="false">
      <c r="A16" s="11" t="s">
        <v>19</v>
      </c>
      <c r="B16" s="12" t="n">
        <v>141198</v>
      </c>
      <c r="C16" s="12" t="n">
        <v>3922</v>
      </c>
      <c r="D16" s="12" t="n">
        <v>131642</v>
      </c>
      <c r="E16" s="12" t="n">
        <v>255789</v>
      </c>
      <c r="F16" s="12" t="n">
        <v>431889</v>
      </c>
      <c r="G16" s="12" t="n">
        <v>977024</v>
      </c>
      <c r="H16" s="12" t="n">
        <v>113349</v>
      </c>
      <c r="I16" s="12" t="n">
        <v>5242</v>
      </c>
      <c r="J16" s="12" t="n">
        <v>137562</v>
      </c>
      <c r="K16" s="12" t="n">
        <v>242302</v>
      </c>
      <c r="L16" s="12" t="n">
        <v>515692</v>
      </c>
      <c r="M16" s="12" t="n">
        <v>1023427</v>
      </c>
    </row>
    <row r="17" customFormat="false" ht="15" hidden="false" customHeight="true" outlineLevel="0" collapsed="false">
      <c r="A17" s="11" t="s">
        <v>20</v>
      </c>
      <c r="B17" s="12" t="n">
        <v>118102</v>
      </c>
      <c r="C17" s="12" t="n">
        <v>3673</v>
      </c>
      <c r="D17" s="12" t="n">
        <v>108422</v>
      </c>
      <c r="E17" s="12" t="n">
        <v>266776</v>
      </c>
      <c r="F17" s="12" t="n">
        <v>419410</v>
      </c>
      <c r="G17" s="12" t="n">
        <v>922956</v>
      </c>
      <c r="H17" s="12" t="n">
        <v>96407</v>
      </c>
      <c r="I17" s="12" t="n">
        <v>5171</v>
      </c>
      <c r="J17" s="12" t="n">
        <v>125255</v>
      </c>
      <c r="K17" s="12" t="n">
        <v>258880</v>
      </c>
      <c r="L17" s="12" t="n">
        <v>537952</v>
      </c>
      <c r="M17" s="12" t="n">
        <v>1028862</v>
      </c>
    </row>
    <row r="18" customFormat="false" ht="15" hidden="false" customHeight="true" outlineLevel="0" collapsed="false">
      <c r="A18" s="11" t="s">
        <v>21</v>
      </c>
      <c r="B18" s="12" t="n">
        <v>134972</v>
      </c>
      <c r="C18" s="12" t="n">
        <v>6137</v>
      </c>
      <c r="D18" s="12" t="n">
        <v>127982</v>
      </c>
      <c r="E18" s="12" t="n">
        <v>437986</v>
      </c>
      <c r="F18" s="12" t="n">
        <v>474626</v>
      </c>
      <c r="G18" s="12" t="n">
        <v>1189080</v>
      </c>
      <c r="H18" s="12" t="n">
        <v>115405</v>
      </c>
      <c r="I18" s="12" t="n">
        <v>8038</v>
      </c>
      <c r="J18" s="12" t="n">
        <v>154717</v>
      </c>
      <c r="K18" s="12" t="n">
        <v>440141</v>
      </c>
      <c r="L18" s="12" t="n">
        <v>594593</v>
      </c>
      <c r="M18" s="12" t="n">
        <v>1320709</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573108</v>
      </c>
      <c r="C20" s="14" t="n">
        <v>19076</v>
      </c>
      <c r="D20" s="14" t="n">
        <v>540854</v>
      </c>
      <c r="E20" s="14" t="n">
        <v>1302867</v>
      </c>
      <c r="F20" s="14" t="n">
        <v>1934112</v>
      </c>
      <c r="G20" s="14" t="n">
        <v>4403431</v>
      </c>
      <c r="H20" s="14" t="n">
        <v>469906</v>
      </c>
      <c r="I20" s="14" t="n">
        <v>25257</v>
      </c>
      <c r="J20" s="14" t="n">
        <v>607626</v>
      </c>
      <c r="K20" s="14" t="n">
        <v>1265739</v>
      </c>
      <c r="L20" s="14" t="n">
        <v>2381447</v>
      </c>
      <c r="M20" s="14" t="n">
        <v>4775856</v>
      </c>
    </row>
    <row r="21" customFormat="false" ht="15" hidden="false" customHeight="true" outlineLevel="0" collapsed="false"/>
    <row r="22" customFormat="false" ht="15" hidden="false" customHeight="true" outlineLevel="0" collapsed="false">
      <c r="A22" s="15" t="s">
        <v>23</v>
      </c>
    </row>
    <row r="26" customFormat="false" ht="15" hidden="false" customHeight="true" outlineLevel="0" collapsed="false">
      <c r="A26" s="6" t="s">
        <v>28</v>
      </c>
      <c r="B26" s="6"/>
      <c r="C26" s="6"/>
      <c r="D26" s="6"/>
      <c r="E26" s="6"/>
      <c r="F26" s="6"/>
      <c r="G26" s="6"/>
      <c r="H26" s="6"/>
      <c r="I26" s="6"/>
      <c r="J26" s="6"/>
      <c r="K26" s="6"/>
      <c r="L26" s="6"/>
      <c r="M26" s="6"/>
    </row>
    <row r="27" customFormat="false" ht="15" hidden="false" customHeight="true" outlineLevel="0" collapsed="false">
      <c r="A27" s="7" t="s">
        <v>25</v>
      </c>
      <c r="B27" s="7"/>
      <c r="C27" s="7"/>
      <c r="D27" s="7"/>
      <c r="E27" s="7"/>
      <c r="F27" s="7"/>
      <c r="G27" s="7"/>
      <c r="H27" s="8"/>
    </row>
    <row r="28" customFormat="false" ht="15" hidden="false" customHeight="true" outlineLevel="0" collapsed="false"/>
    <row r="29" customFormat="false" ht="33.75" hidden="false" customHeight="true" outlineLevel="0" collapsed="false">
      <c r="A29" s="9" t="s">
        <v>3</v>
      </c>
      <c r="B29" s="10" t="s">
        <v>26</v>
      </c>
      <c r="C29" s="10"/>
      <c r="D29" s="10"/>
      <c r="E29" s="10"/>
      <c r="F29" s="10"/>
      <c r="G29" s="10"/>
      <c r="H29" s="10" t="s">
        <v>27</v>
      </c>
      <c r="I29" s="10"/>
      <c r="J29" s="10"/>
      <c r="K29" s="10"/>
      <c r="L29" s="10"/>
      <c r="M29" s="10"/>
    </row>
    <row r="30" customFormat="false" ht="30" hidden="false" customHeight="true" outlineLevel="0" collapsed="false">
      <c r="A30" s="9"/>
      <c r="B30" s="18" t="s">
        <v>4</v>
      </c>
      <c r="C30" s="18" t="s">
        <v>5</v>
      </c>
      <c r="D30" s="18" t="s">
        <v>6</v>
      </c>
      <c r="E30" s="18" t="s">
        <v>7</v>
      </c>
      <c r="F30" s="18" t="s">
        <v>8</v>
      </c>
      <c r="G30" s="18" t="s">
        <v>9</v>
      </c>
      <c r="H30" s="18" t="s">
        <v>4</v>
      </c>
      <c r="I30" s="18" t="s">
        <v>5</v>
      </c>
      <c r="J30" s="18" t="s">
        <v>6</v>
      </c>
      <c r="K30" s="18" t="s">
        <v>7</v>
      </c>
      <c r="L30" s="18" t="s">
        <v>8</v>
      </c>
      <c r="M30" s="18" t="s">
        <v>9</v>
      </c>
    </row>
    <row r="31" customFormat="false" ht="15" hidden="false" customHeight="true" outlineLevel="0" collapsed="false">
      <c r="A31" s="11" t="s">
        <v>10</v>
      </c>
      <c r="B31" s="12" t="n">
        <f aca="false">(H6-B6)</f>
        <v>-2239</v>
      </c>
      <c r="C31" s="12" t="n">
        <f aca="false">(I6-C6)</f>
        <v>90</v>
      </c>
      <c r="D31" s="12" t="n">
        <f aca="false">(J6-D6)</f>
        <v>1314</v>
      </c>
      <c r="E31" s="12" t="n">
        <f aca="false">(K6-E6)</f>
        <v>-172</v>
      </c>
      <c r="F31" s="12" t="n">
        <f aca="false">(L6-F6)</f>
        <v>8627</v>
      </c>
      <c r="G31" s="12" t="n">
        <f aca="false">(M6-G6)</f>
        <v>6934</v>
      </c>
      <c r="H31" s="16" t="n">
        <f aca="false">(H6-B6)/B6*100</f>
        <v>-19.9554367201426</v>
      </c>
      <c r="I31" s="16" t="n">
        <f aca="false">(I6-C6)/C6*100</f>
        <v>29.5081967213115</v>
      </c>
      <c r="J31" s="16" t="n">
        <f aca="false">(J6-D6)/D6*100</f>
        <v>12.486933384016</v>
      </c>
      <c r="K31" s="16" t="n">
        <f aca="false">(K6-E6)/E6*100</f>
        <v>-0.888200361476891</v>
      </c>
      <c r="L31" s="16" t="n">
        <f aca="false">(L6-F6)/F6*100</f>
        <v>26.8461179399409</v>
      </c>
      <c r="M31" s="16" t="n">
        <f aca="false">(M6-G6)/G6*100</f>
        <v>9.30313682346312</v>
      </c>
    </row>
    <row r="32" customFormat="false" ht="15" hidden="false" customHeight="true" outlineLevel="0" collapsed="false">
      <c r="A32" s="11" t="s">
        <v>11</v>
      </c>
      <c r="B32" s="12" t="n">
        <f aca="false">(H7-B7)</f>
        <v>-2889</v>
      </c>
      <c r="C32" s="12" t="n">
        <f aca="false">(I7-C7)</f>
        <v>55</v>
      </c>
      <c r="D32" s="12" t="n">
        <f aca="false">(J7-D7)</f>
        <v>436</v>
      </c>
      <c r="E32" s="12" t="n">
        <f aca="false">(K7-E7)</f>
        <v>239</v>
      </c>
      <c r="F32" s="12" t="n">
        <f aca="false">(L7-F7)</f>
        <v>7106</v>
      </c>
      <c r="G32" s="12" t="n">
        <f aca="false">(M7-G7)</f>
        <v>4808</v>
      </c>
      <c r="H32" s="16" t="n">
        <f aca="false">(H7-B7)/B7*100</f>
        <v>-18.8650907666188</v>
      </c>
      <c r="I32" s="16" t="n">
        <f aca="false">(I7-C7)/C7*100</f>
        <v>15.8045977011494</v>
      </c>
      <c r="J32" s="16" t="n">
        <f aca="false">(J7-D7)/D7*100</f>
        <v>4.62060194997881</v>
      </c>
      <c r="K32" s="16" t="n">
        <f aca="false">(K7-E7)/E7*100</f>
        <v>1.31636924432694</v>
      </c>
      <c r="L32" s="16" t="n">
        <f aca="false">(L7-F7)/F7*100</f>
        <v>25.1780462743153</v>
      </c>
      <c r="M32" s="16" t="n">
        <f aca="false">(M7-G7)/G7*100</f>
        <v>6.68994976971991</v>
      </c>
    </row>
    <row r="33" customFormat="false" ht="15" hidden="false" customHeight="true" outlineLevel="0" collapsed="false">
      <c r="A33" s="11" t="s">
        <v>12</v>
      </c>
      <c r="B33" s="12" t="n">
        <f aca="false">(H8-B8)</f>
        <v>-803</v>
      </c>
      <c r="C33" s="12" t="n">
        <f aca="false">(I8-C8)</f>
        <v>-1</v>
      </c>
      <c r="D33" s="12" t="n">
        <f aca="false">(J8-D8)</f>
        <v>-28</v>
      </c>
      <c r="E33" s="12" t="n">
        <f aca="false">(K8-E8)</f>
        <v>-194</v>
      </c>
      <c r="F33" s="12" t="n">
        <f aca="false">(L8-F8)</f>
        <v>916</v>
      </c>
      <c r="G33" s="12" t="n">
        <f aca="false">(M8-G8)</f>
        <v>-85</v>
      </c>
      <c r="H33" s="16" t="n">
        <f aca="false">(H8-B8)/B8*100</f>
        <v>-30.0974512743628</v>
      </c>
      <c r="I33" s="16" t="n">
        <f aca="false">(I8-C8)/C8*100</f>
        <v>-1.01010101010101</v>
      </c>
      <c r="J33" s="16" t="n">
        <f aca="false">(J8-D8)/D8*100</f>
        <v>-1.16038126813096</v>
      </c>
      <c r="K33" s="16" t="n">
        <f aca="false">(K8-E8)/E8*100</f>
        <v>-4.68712249335588</v>
      </c>
      <c r="L33" s="16" t="n">
        <f aca="false">(L8-F8)/F8*100</f>
        <v>12.7558835816739</v>
      </c>
      <c r="M33" s="16" t="n">
        <f aca="false">(M8-G8)/G8*100</f>
        <v>-0.511924837388581</v>
      </c>
    </row>
    <row r="34" customFormat="false" ht="15" hidden="false" customHeight="true" outlineLevel="0" collapsed="false">
      <c r="A34" s="11" t="s">
        <v>13</v>
      </c>
      <c r="B34" s="12" t="n">
        <f aca="false">(H9-B9)</f>
        <v>-2270</v>
      </c>
      <c r="C34" s="12" t="n">
        <f aca="false">(I9-C9)</f>
        <v>62</v>
      </c>
      <c r="D34" s="12" t="n">
        <f aca="false">(J9-D9)</f>
        <v>225</v>
      </c>
      <c r="E34" s="12" t="n">
        <f aca="false">(K9-E9)</f>
        <v>195</v>
      </c>
      <c r="F34" s="12" t="n">
        <f aca="false">(L9-F9)</f>
        <v>7947</v>
      </c>
      <c r="G34" s="12" t="n">
        <f aca="false">(M9-G9)</f>
        <v>5408</v>
      </c>
      <c r="H34" s="16" t="n">
        <f aca="false">(H9-B9)/B9*100</f>
        <v>-17.5805452292441</v>
      </c>
      <c r="I34" s="16" t="n">
        <f aca="false">(I9-C9)/C9*100</f>
        <v>28.8372093023256</v>
      </c>
      <c r="J34" s="16" t="n">
        <f aca="false">(J9-D9)/D9*100</f>
        <v>2.13797035347777</v>
      </c>
      <c r="K34" s="16" t="n">
        <f aca="false">(K9-E9)/E9*100</f>
        <v>1.05782792665726</v>
      </c>
      <c r="L34" s="16" t="n">
        <f aca="false">(L9-F9)/F9*100</f>
        <v>26.9902187202826</v>
      </c>
      <c r="M34" s="16" t="n">
        <f aca="false">(M9-G9)/G9*100</f>
        <v>7.4526286777372</v>
      </c>
    </row>
    <row r="35" customFormat="false" ht="15" hidden="false" customHeight="true" outlineLevel="0" collapsed="false">
      <c r="A35" s="11" t="s">
        <v>14</v>
      </c>
      <c r="B35" s="12" t="n">
        <f aca="false">(H10-B10)</f>
        <v>-1729</v>
      </c>
      <c r="C35" s="12" t="n">
        <f aca="false">(I10-C10)</f>
        <v>80</v>
      </c>
      <c r="D35" s="12" t="n">
        <f aca="false">(J10-D10)</f>
        <v>0</v>
      </c>
      <c r="E35" s="12" t="n">
        <f aca="false">(K10-E10)</f>
        <v>-779</v>
      </c>
      <c r="F35" s="12" t="n">
        <f aca="false">(L10-F10)</f>
        <v>7152</v>
      </c>
      <c r="G35" s="12" t="n">
        <f aca="false">(M10-G10)</f>
        <v>4669</v>
      </c>
      <c r="H35" s="16" t="n">
        <f aca="false">(H10-B10)/B10*100</f>
        <v>-21.1705644667565</v>
      </c>
      <c r="I35" s="16" t="n">
        <f aca="false">(I10-C10)/C10*100</f>
        <v>35.8744394618834</v>
      </c>
      <c r="J35" s="16" t="n">
        <f aca="false">(J10-D10)/D10*100</f>
        <v>0</v>
      </c>
      <c r="K35" s="16" t="n">
        <f aca="false">(K10-E10)/E10*100</f>
        <v>-4.17179885396026</v>
      </c>
      <c r="L35" s="16" t="n">
        <f aca="false">(L10-F10)/F10*100</f>
        <v>23.4938571710137</v>
      </c>
      <c r="M35" s="16" t="n">
        <f aca="false">(M10-G10)/G10*100</f>
        <v>6.86506594521475</v>
      </c>
    </row>
    <row r="36" customFormat="false" ht="15" hidden="false" customHeight="true" outlineLevel="0" collapsed="false">
      <c r="A36" s="11" t="s">
        <v>15</v>
      </c>
      <c r="B36" s="12" t="n">
        <f aca="false">(H11-B11)</f>
        <v>-1893</v>
      </c>
      <c r="C36" s="12" t="n">
        <f aca="false">(I11-C11)</f>
        <v>164</v>
      </c>
      <c r="D36" s="12" t="n">
        <f aca="false">(J11-D11)</f>
        <v>986</v>
      </c>
      <c r="E36" s="12" t="n">
        <f aca="false">(K11-E11)</f>
        <v>-409</v>
      </c>
      <c r="F36" s="12" t="n">
        <f aca="false">(L11-F11)</f>
        <v>9543</v>
      </c>
      <c r="G36" s="12" t="n">
        <f aca="false">(M11-G11)</f>
        <v>8096</v>
      </c>
      <c r="H36" s="16" t="n">
        <f aca="false">(H11-B11)/B11*100</f>
        <v>-14.8064137661322</v>
      </c>
      <c r="I36" s="16" t="n">
        <f aca="false">(I11-C11)/C11*100</f>
        <v>83.6734693877551</v>
      </c>
      <c r="J36" s="16" t="n">
        <f aca="false">(J11-D11)/D11*100</f>
        <v>8.92065502578486</v>
      </c>
      <c r="K36" s="16" t="n">
        <f aca="false">(K11-E11)/E11*100</f>
        <v>-1.71244347680456</v>
      </c>
      <c r="L36" s="16" t="n">
        <f aca="false">(L11-F11)/F11*100</f>
        <v>27.8489508856918</v>
      </c>
      <c r="M36" s="16" t="n">
        <f aca="false">(M11-G11)/G11*100</f>
        <v>9.7690469869923</v>
      </c>
    </row>
    <row r="37" customFormat="false" ht="15" hidden="false" customHeight="true" outlineLevel="0" collapsed="false">
      <c r="A37" s="13" t="s">
        <v>16</v>
      </c>
      <c r="B37" s="14" t="n">
        <f aca="false">(H12-B12)</f>
        <v>-653</v>
      </c>
      <c r="C37" s="14" t="n">
        <f aca="false">(I12-C12)</f>
        <v>26</v>
      </c>
      <c r="D37" s="14" t="n">
        <f aca="false">(J12-D12)</f>
        <v>75</v>
      </c>
      <c r="E37" s="14" t="n">
        <f aca="false">(K12-E12)</f>
        <v>-394</v>
      </c>
      <c r="F37" s="14" t="n">
        <f aca="false">(L12-F12)</f>
        <v>1185</v>
      </c>
      <c r="G37" s="14" t="n">
        <f aca="false">(M12-G12)</f>
        <v>767</v>
      </c>
      <c r="H37" s="17" t="n">
        <f aca="false">(H12-B12)/B12*100</f>
        <v>-21.5725140403039</v>
      </c>
      <c r="I37" s="17" t="n">
        <f aca="false">(I12-C12)/C12*100</f>
        <v>25.7425742574257</v>
      </c>
      <c r="J37" s="17" t="n">
        <f aca="false">(J12-D12)/D12*100</f>
        <v>2.69010043041607</v>
      </c>
      <c r="K37" s="17" t="n">
        <f aca="false">(K12-E12)/E12*100</f>
        <v>-6.96482234399859</v>
      </c>
      <c r="L37" s="17" t="n">
        <f aca="false">(L12-F12)/F12*100</f>
        <v>15.3318669944365</v>
      </c>
      <c r="M37" s="17" t="n">
        <f aca="false">(M12-G12)/G12*100</f>
        <v>3.68767729217751</v>
      </c>
    </row>
    <row r="38" customFormat="false" ht="15" hidden="false" customHeight="true" outlineLevel="0" collapsed="false">
      <c r="A38" s="13" t="s">
        <v>17</v>
      </c>
      <c r="B38" s="14" t="n">
        <f aca="false">(H13-B13)</f>
        <v>-12476</v>
      </c>
      <c r="C38" s="14" t="n">
        <f aca="false">(I13-C13)</f>
        <v>476</v>
      </c>
      <c r="D38" s="14" t="n">
        <f aca="false">(J13-D13)</f>
        <v>3008</v>
      </c>
      <c r="E38" s="14" t="n">
        <f aca="false">(K13-E13)</f>
        <v>-1514</v>
      </c>
      <c r="F38" s="14" t="n">
        <f aca="false">(L13-F13)</f>
        <v>42476</v>
      </c>
      <c r="G38" s="14" t="n">
        <f aca="false">(M13-G13)</f>
        <v>30597</v>
      </c>
      <c r="H38" s="17" t="n">
        <f aca="false">(H13-B13)/B13*100</f>
        <v>-18.8764316947332</v>
      </c>
      <c r="I38" s="17" t="n">
        <f aca="false">(I13-C13)/C13*100</f>
        <v>32.0107599193006</v>
      </c>
      <c r="J38" s="17" t="n">
        <f aca="false">(J13-D13)/D13*100</f>
        <v>5.35612535612536</v>
      </c>
      <c r="K38" s="17" t="n">
        <f aca="false">(K13-E13)/E13*100</f>
        <v>-1.39786534697345</v>
      </c>
      <c r="L38" s="17" t="n">
        <f aca="false">(L13-F13)/F13*100</f>
        <v>25.0712721563443</v>
      </c>
      <c r="M38" s="17" t="n">
        <f aca="false">(M13-G13)/G13*100</f>
        <v>7.51296481819789</v>
      </c>
    </row>
    <row r="39" customFormat="false" ht="15" hidden="false" customHeight="true" outlineLevel="0" collapsed="false">
      <c r="A39" s="11"/>
      <c r="B39" s="12"/>
      <c r="C39" s="12"/>
      <c r="D39" s="12"/>
      <c r="E39" s="12"/>
      <c r="F39" s="12"/>
      <c r="G39" s="12"/>
      <c r="H39" s="16"/>
      <c r="I39" s="16"/>
      <c r="J39" s="16"/>
      <c r="K39" s="16"/>
      <c r="L39" s="16"/>
      <c r="M39" s="16"/>
    </row>
    <row r="40" customFormat="false" ht="15" hidden="false" customHeight="true" outlineLevel="0" collapsed="false">
      <c r="A40" s="11" t="s">
        <v>18</v>
      </c>
      <c r="B40" s="12" t="n">
        <f aca="false">(H15-B15)</f>
        <v>-34091</v>
      </c>
      <c r="C40" s="12" t="n">
        <f aca="false">(I15-C15)</f>
        <v>1462</v>
      </c>
      <c r="D40" s="12" t="n">
        <f aca="false">(J15-D15)</f>
        <v>17284</v>
      </c>
      <c r="E40" s="12" t="n">
        <f aca="false">(K15-E15)</f>
        <v>-17900</v>
      </c>
      <c r="F40" s="12" t="n">
        <f aca="false">(L15-F15)</f>
        <v>125023</v>
      </c>
      <c r="G40" s="12" t="n">
        <f aca="false">(M15-G15)</f>
        <v>88487</v>
      </c>
      <c r="H40" s="16" t="n">
        <f aca="false">(H15-B15)/B15*100</f>
        <v>-19.0627166789684</v>
      </c>
      <c r="I40" s="16" t="n">
        <f aca="false">(I15-C15)/C15*100</f>
        <v>27.3577844311377</v>
      </c>
      <c r="J40" s="16" t="n">
        <f aca="false">(J15-D15)/D15*100</f>
        <v>10.0018517661219</v>
      </c>
      <c r="K40" s="16" t="n">
        <f aca="false">(K15-E15)/E15*100</f>
        <v>-5.22908657497751</v>
      </c>
      <c r="L40" s="16" t="n">
        <f aca="false">(L15-F15)/F15*100</f>
        <v>20.5566708923407</v>
      </c>
      <c r="M40" s="16" t="n">
        <f aca="false">(M15-G15)/G15*100</f>
        <v>6.73226965597993</v>
      </c>
    </row>
    <row r="41" customFormat="false" ht="15" hidden="false" customHeight="true" outlineLevel="0" collapsed="false">
      <c r="A41" s="11" t="s">
        <v>19</v>
      </c>
      <c r="B41" s="12" t="n">
        <f aca="false">(H16-B16)</f>
        <v>-27849</v>
      </c>
      <c r="C41" s="12" t="n">
        <f aca="false">(I16-C16)</f>
        <v>1320</v>
      </c>
      <c r="D41" s="12" t="n">
        <f aca="false">(J16-D16)</f>
        <v>5920</v>
      </c>
      <c r="E41" s="12" t="n">
        <f aca="false">(K16-E16)</f>
        <v>-13487</v>
      </c>
      <c r="F41" s="12" t="n">
        <f aca="false">(L16-F16)</f>
        <v>83803</v>
      </c>
      <c r="G41" s="12" t="n">
        <f aca="false">(M16-G16)</f>
        <v>46403</v>
      </c>
      <c r="H41" s="16" t="n">
        <f aca="false">(H16-B16)/B16*100</f>
        <v>-19.7233671865041</v>
      </c>
      <c r="I41" s="16" t="n">
        <f aca="false">(I16-C16)/C16*100</f>
        <v>33.6562978072412</v>
      </c>
      <c r="J41" s="16" t="n">
        <f aca="false">(J16-D16)/D16*100</f>
        <v>4.49704501602832</v>
      </c>
      <c r="K41" s="16" t="n">
        <f aca="false">(K16-E16)/E16*100</f>
        <v>-5.27270523751999</v>
      </c>
      <c r="L41" s="16" t="n">
        <f aca="false">(L16-F16)/F16*100</f>
        <v>19.4038282984748</v>
      </c>
      <c r="M41" s="16" t="n">
        <f aca="false">(M16-G16)/G16*100</f>
        <v>4.74942273680073</v>
      </c>
    </row>
    <row r="42" customFormat="false" ht="15" hidden="false" customHeight="true" outlineLevel="0" collapsed="false">
      <c r="A42" s="11" t="s">
        <v>20</v>
      </c>
      <c r="B42" s="12" t="n">
        <f aca="false">(H17-B17)</f>
        <v>-21695</v>
      </c>
      <c r="C42" s="12" t="n">
        <f aca="false">(I17-C17)</f>
        <v>1498</v>
      </c>
      <c r="D42" s="12" t="n">
        <f aca="false">(J17-D17)</f>
        <v>16833</v>
      </c>
      <c r="E42" s="12" t="n">
        <f aca="false">(K17-E17)</f>
        <v>-7896</v>
      </c>
      <c r="F42" s="12" t="n">
        <f aca="false">(L17-F17)</f>
        <v>118542</v>
      </c>
      <c r="G42" s="12" t="n">
        <f aca="false">(M17-G17)</f>
        <v>105906</v>
      </c>
      <c r="H42" s="16" t="n">
        <f aca="false">(H17-B17)/B17*100</f>
        <v>-18.3697143147449</v>
      </c>
      <c r="I42" s="16" t="n">
        <f aca="false">(I17-C17)/C17*100</f>
        <v>40.7841001905799</v>
      </c>
      <c r="J42" s="16" t="n">
        <f aca="false">(J17-D17)/D17*100</f>
        <v>15.5254468650274</v>
      </c>
      <c r="K42" s="16" t="n">
        <f aca="false">(K17-E17)/E17*100</f>
        <v>-2.95978648754011</v>
      </c>
      <c r="L42" s="16" t="n">
        <f aca="false">(L17-F17)/F17*100</f>
        <v>28.2639898905606</v>
      </c>
      <c r="M42" s="16" t="n">
        <f aca="false">(M17-G17)/G17*100</f>
        <v>11.4746531795665</v>
      </c>
    </row>
    <row r="43" customFormat="false" ht="15" hidden="false" customHeight="true" outlineLevel="0" collapsed="false">
      <c r="A43" s="11" t="s">
        <v>21</v>
      </c>
      <c r="B43" s="12" t="n">
        <f aca="false">(H18-B18)</f>
        <v>-19567</v>
      </c>
      <c r="C43" s="12" t="n">
        <f aca="false">(I18-C18)</f>
        <v>1901</v>
      </c>
      <c r="D43" s="12" t="n">
        <f aca="false">(J18-D18)</f>
        <v>26735</v>
      </c>
      <c r="E43" s="12" t="n">
        <f aca="false">(K18-E18)</f>
        <v>2155</v>
      </c>
      <c r="F43" s="12" t="n">
        <f aca="false">(L18-F18)</f>
        <v>119967</v>
      </c>
      <c r="G43" s="12" t="n">
        <f aca="false">(M18-G18)</f>
        <v>131629</v>
      </c>
      <c r="H43" s="16" t="n">
        <f aca="false">(H18-B18)/B18*100</f>
        <v>-14.4970808760335</v>
      </c>
      <c r="I43" s="16" t="n">
        <f aca="false">(I18-C18)/C18*100</f>
        <v>30.9760469284667</v>
      </c>
      <c r="J43" s="16" t="n">
        <f aca="false">(J18-D18)/D18*100</f>
        <v>20.8896563579253</v>
      </c>
      <c r="K43" s="16" t="n">
        <f aca="false">(K18-E18)/E18*100</f>
        <v>0.492024859242076</v>
      </c>
      <c r="L43" s="16" t="n">
        <f aca="false">(L18-F18)/F18*100</f>
        <v>25.2761121388209</v>
      </c>
      <c r="M43" s="16" t="n">
        <f aca="false">(M18-G18)/G18*100</f>
        <v>11.0698186833518</v>
      </c>
    </row>
    <row r="44" customFormat="false" ht="15" hidden="false" customHeight="true" outlineLevel="0" collapsed="false">
      <c r="A44" s="11"/>
      <c r="B44" s="12"/>
      <c r="C44" s="12"/>
      <c r="D44" s="12"/>
      <c r="E44" s="12"/>
      <c r="F44" s="12"/>
      <c r="G44" s="12"/>
      <c r="H44" s="16"/>
      <c r="I44" s="16"/>
      <c r="J44" s="16"/>
      <c r="K44" s="16"/>
      <c r="L44" s="16"/>
      <c r="M44" s="16"/>
    </row>
    <row r="45" customFormat="false" ht="15" hidden="false" customHeight="true" outlineLevel="0" collapsed="false">
      <c r="A45" s="13" t="s">
        <v>22</v>
      </c>
      <c r="B45" s="14" t="n">
        <f aca="false">(H20-B20)</f>
        <v>-103202</v>
      </c>
      <c r="C45" s="14" t="n">
        <f aca="false">(I20-C20)</f>
        <v>6181</v>
      </c>
      <c r="D45" s="14" t="n">
        <f aca="false">(J20-D20)</f>
        <v>66772</v>
      </c>
      <c r="E45" s="14" t="n">
        <f aca="false">(K20-E20)</f>
        <v>-37128</v>
      </c>
      <c r="F45" s="14" t="n">
        <f aca="false">(L20-F20)</f>
        <v>447335</v>
      </c>
      <c r="G45" s="14" t="n">
        <f aca="false">(M20-G20)</f>
        <v>372425</v>
      </c>
      <c r="H45" s="17" t="n">
        <f aca="false">(H20-B20)/B20*100</f>
        <v>-18.0074261744732</v>
      </c>
      <c r="I45" s="17" t="n">
        <f aca="false">(I20-C20)/C20*100</f>
        <v>32.401971063116</v>
      </c>
      <c r="J45" s="17" t="n">
        <f aca="false">(J20-D20)/D20*100</f>
        <v>12.3456607513303</v>
      </c>
      <c r="K45" s="17" t="n">
        <f aca="false">(K20-E20)/E20*100</f>
        <v>-2.84971528175938</v>
      </c>
      <c r="L45" s="17" t="n">
        <f aca="false">(L20-F20)/F20*100</f>
        <v>23.1287019572807</v>
      </c>
      <c r="M45" s="17" t="n">
        <f aca="false">(M20-G20)/G20*100</f>
        <v>8.45760953220341</v>
      </c>
    </row>
    <row r="46" customFormat="false" ht="15" hidden="false" customHeight="true" outlineLevel="0" collapsed="false"/>
    <row r="47" customFormat="false" ht="15" hidden="false" customHeight="true" outlineLevel="0" collapsed="false">
      <c r="A47" s="15" t="s">
        <v>23</v>
      </c>
    </row>
  </sheetData>
  <mergeCells count="8">
    <mergeCell ref="A2:G2"/>
    <mergeCell ref="A4:A5"/>
    <mergeCell ref="B4:G4"/>
    <mergeCell ref="H4:M4"/>
    <mergeCell ref="A27:G27"/>
    <mergeCell ref="A29:A30"/>
    <mergeCell ref="B29:G29"/>
    <mergeCell ref="H29:M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7"/>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4</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1.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285</v>
      </c>
      <c r="C6" s="12" t="n">
        <v>2204</v>
      </c>
      <c r="D6" s="12" t="n">
        <v>16133</v>
      </c>
      <c r="E6" s="12" t="n">
        <v>2913</v>
      </c>
      <c r="F6" s="12" t="n">
        <v>21535</v>
      </c>
      <c r="G6" s="12" t="n">
        <v>210</v>
      </c>
      <c r="H6" s="12" t="n">
        <v>1439</v>
      </c>
      <c r="I6" s="12" t="n">
        <v>15916</v>
      </c>
      <c r="J6" s="12" t="n">
        <v>1970</v>
      </c>
      <c r="K6" s="12" t="n">
        <v>19535</v>
      </c>
    </row>
    <row r="7" customFormat="false" ht="15" hidden="false" customHeight="true" outlineLevel="0" collapsed="false">
      <c r="A7" s="11" t="s">
        <v>11</v>
      </c>
      <c r="B7" s="12" t="n">
        <v>457</v>
      </c>
      <c r="C7" s="12" t="n">
        <v>2545</v>
      </c>
      <c r="D7" s="12" t="n">
        <v>11679</v>
      </c>
      <c r="E7" s="12" t="n">
        <v>3022</v>
      </c>
      <c r="F7" s="12" t="n">
        <v>17703</v>
      </c>
      <c r="G7" s="12" t="n">
        <v>273</v>
      </c>
      <c r="H7" s="12" t="n">
        <v>1941</v>
      </c>
      <c r="I7" s="12" t="n">
        <v>12026</v>
      </c>
      <c r="J7" s="12" t="n">
        <v>1628</v>
      </c>
      <c r="K7" s="12" t="n">
        <v>15868</v>
      </c>
    </row>
    <row r="8" customFormat="false" ht="15" hidden="false" customHeight="true" outlineLevel="0" collapsed="false">
      <c r="A8" s="11" t="s">
        <v>12</v>
      </c>
      <c r="B8" s="12" t="n">
        <v>195</v>
      </c>
      <c r="C8" s="12" t="n">
        <v>1339</v>
      </c>
      <c r="D8" s="12" t="n">
        <v>4599</v>
      </c>
      <c r="E8" s="12" t="n">
        <v>508</v>
      </c>
      <c r="F8" s="12" t="n">
        <v>6641</v>
      </c>
      <c r="G8" s="12" t="n">
        <v>182</v>
      </c>
      <c r="H8" s="12" t="n">
        <v>919</v>
      </c>
      <c r="I8" s="12" t="n">
        <v>4157</v>
      </c>
      <c r="J8" s="12" t="n">
        <v>634</v>
      </c>
      <c r="K8" s="12" t="n">
        <v>5892</v>
      </c>
    </row>
    <row r="9" customFormat="false" ht="15" hidden="false" customHeight="true" outlineLevel="0" collapsed="false">
      <c r="A9" s="11" t="s">
        <v>13</v>
      </c>
      <c r="B9" s="12" t="n">
        <v>236</v>
      </c>
      <c r="C9" s="12" t="n">
        <v>2311</v>
      </c>
      <c r="D9" s="12" t="n">
        <v>10862</v>
      </c>
      <c r="E9" s="12" t="n">
        <v>2719</v>
      </c>
      <c r="F9" s="12" t="n">
        <v>16128</v>
      </c>
      <c r="G9" s="12" t="n">
        <v>102</v>
      </c>
      <c r="H9" s="12" t="n">
        <v>1916</v>
      </c>
      <c r="I9" s="12" t="n">
        <v>10666</v>
      </c>
      <c r="J9" s="12" t="n">
        <v>2074</v>
      </c>
      <c r="K9" s="12" t="n">
        <v>14758</v>
      </c>
    </row>
    <row r="10" customFormat="false" ht="15" hidden="false" customHeight="true" outlineLevel="0" collapsed="false">
      <c r="A10" s="11" t="s">
        <v>14</v>
      </c>
      <c r="B10" s="12" t="n">
        <v>164</v>
      </c>
      <c r="C10" s="12" t="n">
        <v>1018</v>
      </c>
      <c r="D10" s="12" t="n">
        <v>20296</v>
      </c>
      <c r="E10" s="12" t="n">
        <v>3445</v>
      </c>
      <c r="F10" s="12" t="n">
        <v>24923</v>
      </c>
      <c r="G10" s="12" t="n">
        <v>64</v>
      </c>
      <c r="H10" s="12" t="n">
        <v>762</v>
      </c>
      <c r="I10" s="12" t="n">
        <v>18740</v>
      </c>
      <c r="J10" s="12" t="n">
        <v>2870</v>
      </c>
      <c r="K10" s="12" t="n">
        <v>22436</v>
      </c>
    </row>
    <row r="11" customFormat="false" ht="15" hidden="false" customHeight="true" outlineLevel="0" collapsed="false">
      <c r="A11" s="11" t="s">
        <v>15</v>
      </c>
      <c r="B11" s="12" t="n">
        <v>228</v>
      </c>
      <c r="C11" s="12" t="n">
        <v>2130</v>
      </c>
      <c r="D11" s="12" t="n">
        <v>20107</v>
      </c>
      <c r="E11" s="12" t="n">
        <v>3169</v>
      </c>
      <c r="F11" s="12" t="n">
        <v>25634</v>
      </c>
      <c r="G11" s="12" t="n">
        <v>215</v>
      </c>
      <c r="H11" s="12" t="n">
        <v>1794</v>
      </c>
      <c r="I11" s="12" t="n">
        <v>22381</v>
      </c>
      <c r="J11" s="12" t="n">
        <v>1493</v>
      </c>
      <c r="K11" s="12" t="n">
        <v>25883</v>
      </c>
    </row>
    <row r="12" customFormat="false" ht="15" hidden="false" customHeight="true" outlineLevel="0" collapsed="false">
      <c r="A12" s="13" t="s">
        <v>16</v>
      </c>
      <c r="B12" s="14" t="n">
        <v>179</v>
      </c>
      <c r="C12" s="14" t="n">
        <v>761</v>
      </c>
      <c r="D12" s="14" t="n">
        <v>4072</v>
      </c>
      <c r="E12" s="14" t="n">
        <v>1252</v>
      </c>
      <c r="F12" s="14" t="n">
        <v>6264</v>
      </c>
      <c r="G12" s="14" t="n">
        <v>143</v>
      </c>
      <c r="H12" s="14" t="n">
        <v>545</v>
      </c>
      <c r="I12" s="14" t="n">
        <v>3654</v>
      </c>
      <c r="J12" s="14" t="n">
        <v>424</v>
      </c>
      <c r="K12" s="14" t="n">
        <v>4766</v>
      </c>
    </row>
    <row r="13" customFormat="false" ht="15" hidden="false" customHeight="true" outlineLevel="0" collapsed="false">
      <c r="A13" s="13" t="s">
        <v>17</v>
      </c>
      <c r="B13" s="14" t="n">
        <v>1744</v>
      </c>
      <c r="C13" s="14" t="n">
        <v>12308</v>
      </c>
      <c r="D13" s="14" t="n">
        <v>87748</v>
      </c>
      <c r="E13" s="14" t="n">
        <v>17028</v>
      </c>
      <c r="F13" s="14" t="n">
        <v>118828</v>
      </c>
      <c r="G13" s="14" t="n">
        <v>1189</v>
      </c>
      <c r="H13" s="14" t="n">
        <v>9316</v>
      </c>
      <c r="I13" s="14" t="n">
        <v>87540</v>
      </c>
      <c r="J13" s="14" t="n">
        <v>11093</v>
      </c>
      <c r="K13" s="14" t="n">
        <v>109138</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2892</v>
      </c>
      <c r="C15" s="12" t="n">
        <v>36696</v>
      </c>
      <c r="D15" s="12" t="n">
        <v>314180</v>
      </c>
      <c r="E15" s="12" t="n">
        <v>45638</v>
      </c>
      <c r="F15" s="12" t="n">
        <v>409406</v>
      </c>
      <c r="G15" s="12" t="n">
        <v>9392</v>
      </c>
      <c r="H15" s="12" t="n">
        <v>26572</v>
      </c>
      <c r="I15" s="12" t="n">
        <v>286367</v>
      </c>
      <c r="J15" s="12" t="n">
        <v>34000</v>
      </c>
      <c r="K15" s="12" t="n">
        <v>356331</v>
      </c>
    </row>
    <row r="16" customFormat="false" ht="15" hidden="false" customHeight="true" outlineLevel="0" collapsed="false">
      <c r="A16" s="11" t="s">
        <v>19</v>
      </c>
      <c r="B16" s="12" t="n">
        <v>5104</v>
      </c>
      <c r="C16" s="12" t="n">
        <v>29169</v>
      </c>
      <c r="D16" s="12" t="n">
        <v>271786</v>
      </c>
      <c r="E16" s="12" t="n">
        <v>46880</v>
      </c>
      <c r="F16" s="12" t="n">
        <v>352939</v>
      </c>
      <c r="G16" s="12" t="n">
        <v>3297</v>
      </c>
      <c r="H16" s="12" t="n">
        <v>22786</v>
      </c>
      <c r="I16" s="12" t="n">
        <v>287159</v>
      </c>
      <c r="J16" s="12" t="n">
        <v>34872</v>
      </c>
      <c r="K16" s="12" t="n">
        <v>348114</v>
      </c>
    </row>
    <row r="17" customFormat="false" ht="15" hidden="false" customHeight="true" outlineLevel="0" collapsed="false">
      <c r="A17" s="11" t="s">
        <v>20</v>
      </c>
      <c r="B17" s="12" t="n">
        <v>3283</v>
      </c>
      <c r="C17" s="12" t="n">
        <v>19232</v>
      </c>
      <c r="D17" s="12" t="n">
        <v>1854180</v>
      </c>
      <c r="E17" s="12" t="n">
        <v>36844</v>
      </c>
      <c r="F17" s="12" t="n">
        <v>1913539</v>
      </c>
      <c r="G17" s="12" t="n">
        <v>2521</v>
      </c>
      <c r="H17" s="12" t="n">
        <v>14947</v>
      </c>
      <c r="I17" s="12" t="n">
        <v>1606566</v>
      </c>
      <c r="J17" s="12" t="n">
        <v>31193</v>
      </c>
      <c r="K17" s="12" t="n">
        <v>1655227</v>
      </c>
    </row>
    <row r="18" customFormat="false" ht="15" hidden="false" customHeight="true" outlineLevel="0" collapsed="false">
      <c r="A18" s="11" t="s">
        <v>21</v>
      </c>
      <c r="B18" s="12" t="n">
        <v>6363</v>
      </c>
      <c r="C18" s="12" t="n">
        <v>43527</v>
      </c>
      <c r="D18" s="12" t="n">
        <v>419651</v>
      </c>
      <c r="E18" s="12" t="n">
        <v>63700</v>
      </c>
      <c r="F18" s="12" t="n">
        <v>533241</v>
      </c>
      <c r="G18" s="12" t="n">
        <v>5481</v>
      </c>
      <c r="H18" s="12" t="n">
        <v>34231</v>
      </c>
      <c r="I18" s="12" t="n">
        <v>382458</v>
      </c>
      <c r="J18" s="12" t="n">
        <v>60211</v>
      </c>
      <c r="K18" s="12" t="n">
        <v>482381</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27642</v>
      </c>
      <c r="C20" s="14" t="n">
        <v>128624</v>
      </c>
      <c r="D20" s="14" t="n">
        <v>2859797</v>
      </c>
      <c r="E20" s="14" t="n">
        <v>193062</v>
      </c>
      <c r="F20" s="14" t="n">
        <v>3209125</v>
      </c>
      <c r="G20" s="14" t="n">
        <v>20691</v>
      </c>
      <c r="H20" s="14" t="n">
        <v>98536</v>
      </c>
      <c r="I20" s="14" t="n">
        <v>2562550</v>
      </c>
      <c r="J20" s="14" t="n">
        <v>160276</v>
      </c>
      <c r="K20" s="14" t="n">
        <v>2842053</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7"/>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5</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0.7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34</v>
      </c>
      <c r="C6" s="12" t="n">
        <v>235</v>
      </c>
      <c r="D6" s="12" t="n">
        <v>757</v>
      </c>
      <c r="E6" s="12" t="n">
        <v>155</v>
      </c>
      <c r="F6" s="12" t="n">
        <v>1181</v>
      </c>
      <c r="G6" s="12" t="n">
        <v>33</v>
      </c>
      <c r="H6" s="12" t="n">
        <v>109</v>
      </c>
      <c r="I6" s="12" t="n">
        <v>1370</v>
      </c>
      <c r="J6" s="12" t="n">
        <v>197</v>
      </c>
      <c r="K6" s="12" t="n">
        <v>1709</v>
      </c>
    </row>
    <row r="7" customFormat="false" ht="15" hidden="false" customHeight="true" outlineLevel="0" collapsed="false">
      <c r="A7" s="11" t="s">
        <v>11</v>
      </c>
      <c r="B7" s="12" t="n">
        <v>54</v>
      </c>
      <c r="C7" s="12" t="n">
        <v>256</v>
      </c>
      <c r="D7" s="12" t="n">
        <v>343</v>
      </c>
      <c r="E7" s="12" t="n">
        <v>117</v>
      </c>
      <c r="F7" s="12" t="n">
        <v>770</v>
      </c>
      <c r="G7" s="12" t="n">
        <v>72</v>
      </c>
      <c r="H7" s="12" t="n">
        <v>369</v>
      </c>
      <c r="I7" s="12" t="n">
        <v>588</v>
      </c>
      <c r="J7" s="12" t="n">
        <v>203</v>
      </c>
      <c r="K7" s="12" t="n">
        <v>1232</v>
      </c>
    </row>
    <row r="8" customFormat="false" ht="15" hidden="false" customHeight="true" outlineLevel="0" collapsed="false">
      <c r="A8" s="11" t="s">
        <v>12</v>
      </c>
      <c r="B8" s="12" t="n">
        <v>16</v>
      </c>
      <c r="C8" s="12" t="n">
        <v>85</v>
      </c>
      <c r="D8" s="12" t="n">
        <v>183</v>
      </c>
      <c r="E8" s="12" t="n">
        <v>18</v>
      </c>
      <c r="F8" s="12" t="n">
        <v>302</v>
      </c>
      <c r="G8" s="12" t="n">
        <v>31</v>
      </c>
      <c r="H8" s="12" t="n">
        <v>142</v>
      </c>
      <c r="I8" s="12" t="n">
        <v>22</v>
      </c>
      <c r="J8" s="12" t="n">
        <v>3</v>
      </c>
      <c r="K8" s="12" t="n">
        <v>198</v>
      </c>
    </row>
    <row r="9" customFormat="false" ht="15" hidden="false" customHeight="true" outlineLevel="0" collapsed="false">
      <c r="A9" s="11" t="s">
        <v>13</v>
      </c>
      <c r="B9" s="12" t="n">
        <v>60</v>
      </c>
      <c r="C9" s="12" t="n">
        <v>128</v>
      </c>
      <c r="D9" s="12" t="n">
        <v>378</v>
      </c>
      <c r="E9" s="12" t="n">
        <v>259</v>
      </c>
      <c r="F9" s="12" t="n">
        <v>825</v>
      </c>
      <c r="G9" s="12" t="n">
        <v>23</v>
      </c>
      <c r="H9" s="12" t="n">
        <v>302</v>
      </c>
      <c r="I9" s="12" t="n">
        <v>372</v>
      </c>
      <c r="J9" s="12" t="n">
        <v>185</v>
      </c>
      <c r="K9" s="12" t="n">
        <v>882</v>
      </c>
    </row>
    <row r="10" customFormat="false" ht="15" hidden="false" customHeight="true" outlineLevel="0" collapsed="false">
      <c r="A10" s="11" t="s">
        <v>14</v>
      </c>
      <c r="B10" s="12" t="n">
        <v>15</v>
      </c>
      <c r="C10" s="12" t="n">
        <v>63</v>
      </c>
      <c r="D10" s="12" t="n">
        <v>1538</v>
      </c>
      <c r="E10" s="12" t="n">
        <v>148</v>
      </c>
      <c r="F10" s="12" t="n">
        <v>1764</v>
      </c>
      <c r="G10" s="12" t="n">
        <v>16</v>
      </c>
      <c r="H10" s="12" t="n">
        <v>130</v>
      </c>
      <c r="I10" s="12" t="n">
        <v>564</v>
      </c>
      <c r="J10" s="12" t="n">
        <v>166</v>
      </c>
      <c r="K10" s="12" t="n">
        <v>876</v>
      </c>
    </row>
    <row r="11" customFormat="false" ht="15" hidden="false" customHeight="true" outlineLevel="0" collapsed="false">
      <c r="A11" s="11" t="s">
        <v>15</v>
      </c>
      <c r="B11" s="12" t="n">
        <v>63</v>
      </c>
      <c r="C11" s="12" t="n">
        <v>184</v>
      </c>
      <c r="D11" s="12" t="n">
        <v>764</v>
      </c>
      <c r="E11" s="12" t="n">
        <v>252</v>
      </c>
      <c r="F11" s="12" t="n">
        <v>1263</v>
      </c>
      <c r="G11" s="12" t="n">
        <v>107</v>
      </c>
      <c r="H11" s="12" t="n">
        <v>261</v>
      </c>
      <c r="I11" s="12" t="n">
        <v>1931</v>
      </c>
      <c r="J11" s="12" t="n">
        <v>98</v>
      </c>
      <c r="K11" s="12" t="n">
        <v>2397</v>
      </c>
    </row>
    <row r="12" customFormat="false" ht="15" hidden="false" customHeight="true" outlineLevel="0" collapsed="false">
      <c r="A12" s="13" t="s">
        <v>16</v>
      </c>
      <c r="B12" s="14" t="n">
        <v>19</v>
      </c>
      <c r="C12" s="14" t="n">
        <v>78</v>
      </c>
      <c r="D12" s="14" t="n">
        <v>88</v>
      </c>
      <c r="E12" s="14" t="n">
        <v>128</v>
      </c>
      <c r="F12" s="14" t="n">
        <v>313</v>
      </c>
      <c r="G12" s="14" t="n">
        <v>21</v>
      </c>
      <c r="H12" s="14" t="n">
        <v>21</v>
      </c>
      <c r="I12" s="14" t="n">
        <v>49</v>
      </c>
      <c r="J12" s="14" t="n">
        <v>12</v>
      </c>
      <c r="K12" s="14" t="n">
        <v>103</v>
      </c>
    </row>
    <row r="13" customFormat="false" ht="15" hidden="false" customHeight="true" outlineLevel="0" collapsed="false">
      <c r="A13" s="13" t="s">
        <v>17</v>
      </c>
      <c r="B13" s="14" t="n">
        <v>261</v>
      </c>
      <c r="C13" s="14" t="n">
        <v>1029</v>
      </c>
      <c r="D13" s="14" t="n">
        <v>4051</v>
      </c>
      <c r="E13" s="14" t="n">
        <v>1077</v>
      </c>
      <c r="F13" s="14" t="n">
        <v>6418</v>
      </c>
      <c r="G13" s="14" t="n">
        <v>303</v>
      </c>
      <c r="H13" s="14" t="n">
        <v>1334</v>
      </c>
      <c r="I13" s="14" t="n">
        <v>4896</v>
      </c>
      <c r="J13" s="14" t="n">
        <v>864</v>
      </c>
      <c r="K13" s="14" t="n">
        <v>7397</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822</v>
      </c>
      <c r="C15" s="12" t="n">
        <v>3167</v>
      </c>
      <c r="D15" s="12" t="n">
        <v>10927</v>
      </c>
      <c r="E15" s="12" t="n">
        <v>3241</v>
      </c>
      <c r="F15" s="12" t="n">
        <v>19157</v>
      </c>
      <c r="G15" s="12" t="n">
        <v>1635</v>
      </c>
      <c r="H15" s="12" t="n">
        <v>2293</v>
      </c>
      <c r="I15" s="12" t="n">
        <v>16711</v>
      </c>
      <c r="J15" s="12" t="n">
        <v>2488</v>
      </c>
      <c r="K15" s="12" t="n">
        <v>23127</v>
      </c>
    </row>
    <row r="16" customFormat="false" ht="15" hidden="false" customHeight="true" outlineLevel="0" collapsed="false">
      <c r="A16" s="11" t="s">
        <v>19</v>
      </c>
      <c r="B16" s="12" t="n">
        <v>1044</v>
      </c>
      <c r="C16" s="12" t="n">
        <v>2501</v>
      </c>
      <c r="D16" s="12" t="n">
        <v>10967</v>
      </c>
      <c r="E16" s="12" t="n">
        <v>3826</v>
      </c>
      <c r="F16" s="12" t="n">
        <v>18338</v>
      </c>
      <c r="G16" s="12" t="n">
        <v>698</v>
      </c>
      <c r="H16" s="12" t="n">
        <v>2169</v>
      </c>
      <c r="I16" s="12" t="n">
        <v>16390</v>
      </c>
      <c r="J16" s="12" t="n">
        <v>2201</v>
      </c>
      <c r="K16" s="12" t="n">
        <v>21458</v>
      </c>
    </row>
    <row r="17" customFormat="false" ht="15" hidden="false" customHeight="true" outlineLevel="0" collapsed="false">
      <c r="A17" s="11" t="s">
        <v>20</v>
      </c>
      <c r="B17" s="12" t="n">
        <v>1691</v>
      </c>
      <c r="C17" s="12" t="n">
        <v>2221</v>
      </c>
      <c r="D17" s="12" t="n">
        <v>31577</v>
      </c>
      <c r="E17" s="12" t="n">
        <v>2733</v>
      </c>
      <c r="F17" s="12" t="n">
        <v>38222</v>
      </c>
      <c r="G17" s="12" t="n">
        <v>1233</v>
      </c>
      <c r="H17" s="12" t="n">
        <v>1370</v>
      </c>
      <c r="I17" s="12" t="n">
        <v>28661</v>
      </c>
      <c r="J17" s="12" t="n">
        <v>1261</v>
      </c>
      <c r="K17" s="12" t="n">
        <v>32525</v>
      </c>
    </row>
    <row r="18" customFormat="false" ht="15" hidden="false" customHeight="true" outlineLevel="0" collapsed="false">
      <c r="A18" s="11" t="s">
        <v>21</v>
      </c>
      <c r="B18" s="12" t="n">
        <v>1091</v>
      </c>
      <c r="C18" s="12" t="n">
        <v>3226</v>
      </c>
      <c r="D18" s="12" t="n">
        <v>13364</v>
      </c>
      <c r="E18" s="12" t="n">
        <v>5190</v>
      </c>
      <c r="F18" s="12" t="n">
        <v>22871</v>
      </c>
      <c r="G18" s="12" t="n">
        <v>1841</v>
      </c>
      <c r="H18" s="12" t="n">
        <v>5477</v>
      </c>
      <c r="I18" s="12" t="n">
        <v>25262</v>
      </c>
      <c r="J18" s="12" t="n">
        <v>6739</v>
      </c>
      <c r="K18" s="12" t="n">
        <v>39319</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5648</v>
      </c>
      <c r="C20" s="14" t="n">
        <v>11115</v>
      </c>
      <c r="D20" s="14" t="n">
        <v>66835</v>
      </c>
      <c r="E20" s="14" t="n">
        <v>14990</v>
      </c>
      <c r="F20" s="14" t="n">
        <v>98588</v>
      </c>
      <c r="G20" s="14" t="n">
        <v>5407</v>
      </c>
      <c r="H20" s="14" t="n">
        <v>11309</v>
      </c>
      <c r="I20" s="14" t="n">
        <v>87024</v>
      </c>
      <c r="J20" s="14" t="n">
        <v>12689</v>
      </c>
      <c r="K20" s="14" t="n">
        <v>116429</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7.85"/>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6</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6"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0</v>
      </c>
      <c r="C6" s="12" t="n">
        <v>33</v>
      </c>
      <c r="D6" s="12" t="n">
        <v>55</v>
      </c>
      <c r="E6" s="12" t="n">
        <v>37</v>
      </c>
      <c r="F6" s="12" t="n">
        <v>125</v>
      </c>
      <c r="G6" s="12" t="n">
        <v>15</v>
      </c>
      <c r="H6" s="12" t="n">
        <v>2</v>
      </c>
      <c r="I6" s="12" t="n">
        <v>107</v>
      </c>
      <c r="J6" s="12" t="n">
        <v>99</v>
      </c>
      <c r="K6" s="12" t="n">
        <v>223</v>
      </c>
    </row>
    <row r="7" customFormat="false" ht="15" hidden="false" customHeight="true" outlineLevel="0" collapsed="false">
      <c r="A7" s="11" t="s">
        <v>11</v>
      </c>
      <c r="B7" s="12" t="n">
        <v>1</v>
      </c>
      <c r="C7" s="12" t="n">
        <v>40</v>
      </c>
      <c r="D7" s="12" t="n">
        <v>16</v>
      </c>
      <c r="E7" s="12" t="n">
        <v>59</v>
      </c>
      <c r="F7" s="12" t="n">
        <v>116</v>
      </c>
      <c r="G7" s="12" t="n">
        <v>11</v>
      </c>
      <c r="H7" s="12" t="n">
        <v>21</v>
      </c>
      <c r="I7" s="12" t="n">
        <v>28</v>
      </c>
      <c r="J7" s="12" t="n">
        <v>38</v>
      </c>
      <c r="K7" s="12" t="n">
        <v>98</v>
      </c>
    </row>
    <row r="8" customFormat="false" ht="15" hidden="false" customHeight="true" outlineLevel="0" collapsed="false">
      <c r="A8" s="11" t="s">
        <v>12</v>
      </c>
      <c r="B8" s="12" t="n">
        <v>1</v>
      </c>
      <c r="C8" s="12" t="n">
        <v>6</v>
      </c>
      <c r="D8" s="12" t="n">
        <v>11</v>
      </c>
      <c r="E8" s="12" t="n">
        <v>4</v>
      </c>
      <c r="F8" s="12" t="n">
        <v>22</v>
      </c>
      <c r="G8" s="12" t="n">
        <v>16</v>
      </c>
      <c r="H8" s="12" t="n">
        <v>9</v>
      </c>
      <c r="I8" s="12" t="n">
        <v>0</v>
      </c>
      <c r="J8" s="12" t="n">
        <v>9</v>
      </c>
      <c r="K8" s="12" t="n">
        <v>34</v>
      </c>
    </row>
    <row r="9" customFormat="false" ht="15" hidden="false" customHeight="true" outlineLevel="0" collapsed="false">
      <c r="A9" s="11" t="s">
        <v>13</v>
      </c>
      <c r="B9" s="12" t="n">
        <v>2</v>
      </c>
      <c r="C9" s="12" t="n">
        <v>18</v>
      </c>
      <c r="D9" s="12" t="n">
        <v>4</v>
      </c>
      <c r="E9" s="12" t="n">
        <v>19</v>
      </c>
      <c r="F9" s="12" t="n">
        <v>43</v>
      </c>
      <c r="G9" s="12" t="n">
        <v>10</v>
      </c>
      <c r="H9" s="12" t="n">
        <v>24</v>
      </c>
      <c r="I9" s="12" t="n">
        <v>5</v>
      </c>
      <c r="J9" s="12" t="n">
        <v>107</v>
      </c>
      <c r="K9" s="12" t="n">
        <v>146</v>
      </c>
    </row>
    <row r="10" customFormat="false" ht="15" hidden="false" customHeight="true" outlineLevel="0" collapsed="false">
      <c r="A10" s="11" t="s">
        <v>14</v>
      </c>
      <c r="B10" s="12" t="n">
        <v>1</v>
      </c>
      <c r="C10" s="12" t="n">
        <v>4</v>
      </c>
      <c r="D10" s="12" t="n">
        <v>55</v>
      </c>
      <c r="E10" s="12" t="n">
        <v>14</v>
      </c>
      <c r="F10" s="12" t="n">
        <v>74</v>
      </c>
      <c r="G10" s="12" t="n">
        <v>6</v>
      </c>
      <c r="H10" s="12" t="n">
        <v>2</v>
      </c>
      <c r="I10" s="12" t="n">
        <v>104</v>
      </c>
      <c r="J10" s="12" t="n">
        <v>28</v>
      </c>
      <c r="K10" s="12" t="n">
        <v>140</v>
      </c>
    </row>
    <row r="11" customFormat="false" ht="15" hidden="false" customHeight="true" outlineLevel="0" collapsed="false">
      <c r="A11" s="11" t="s">
        <v>15</v>
      </c>
      <c r="B11" s="12" t="n">
        <v>5</v>
      </c>
      <c r="C11" s="12" t="n">
        <v>58</v>
      </c>
      <c r="D11" s="12" t="n">
        <v>47</v>
      </c>
      <c r="E11" s="12" t="n">
        <v>31</v>
      </c>
      <c r="F11" s="12" t="n">
        <v>141</v>
      </c>
      <c r="G11" s="12" t="n">
        <v>13</v>
      </c>
      <c r="H11" s="12" t="n">
        <v>21</v>
      </c>
      <c r="I11" s="12" t="n">
        <v>66</v>
      </c>
      <c r="J11" s="12" t="n">
        <v>28</v>
      </c>
      <c r="K11" s="12" t="n">
        <v>128</v>
      </c>
    </row>
    <row r="12" customFormat="false" ht="15" hidden="false" customHeight="true" outlineLevel="0" collapsed="false">
      <c r="A12" s="13" t="s">
        <v>16</v>
      </c>
      <c r="B12" s="14" t="n">
        <v>1</v>
      </c>
      <c r="C12" s="14" t="n">
        <v>2</v>
      </c>
      <c r="D12" s="14" t="n">
        <v>4</v>
      </c>
      <c r="E12" s="14" t="n">
        <v>12</v>
      </c>
      <c r="F12" s="14" t="n">
        <v>19</v>
      </c>
      <c r="G12" s="14" t="n">
        <v>5</v>
      </c>
      <c r="H12" s="14" t="n">
        <v>4</v>
      </c>
      <c r="I12" s="14" t="n">
        <v>25</v>
      </c>
      <c r="J12" s="14" t="n">
        <v>0</v>
      </c>
      <c r="K12" s="14" t="n">
        <v>34</v>
      </c>
    </row>
    <row r="13" customFormat="false" ht="15" hidden="false" customHeight="true" outlineLevel="0" collapsed="false">
      <c r="A13" s="13" t="s">
        <v>17</v>
      </c>
      <c r="B13" s="14" t="n">
        <v>11</v>
      </c>
      <c r="C13" s="14" t="n">
        <v>161</v>
      </c>
      <c r="D13" s="14" t="n">
        <v>192</v>
      </c>
      <c r="E13" s="14" t="n">
        <v>176</v>
      </c>
      <c r="F13" s="14" t="n">
        <v>540</v>
      </c>
      <c r="G13" s="14" t="n">
        <v>76</v>
      </c>
      <c r="H13" s="14" t="n">
        <v>83</v>
      </c>
      <c r="I13" s="14" t="n">
        <v>335</v>
      </c>
      <c r="J13" s="14" t="n">
        <v>309</v>
      </c>
      <c r="K13" s="14" t="n">
        <v>803</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74</v>
      </c>
      <c r="C15" s="12" t="n">
        <v>421</v>
      </c>
      <c r="D15" s="12" t="n">
        <v>1038</v>
      </c>
      <c r="E15" s="12" t="n">
        <v>471</v>
      </c>
      <c r="F15" s="12" t="n">
        <v>2104</v>
      </c>
      <c r="G15" s="12" t="n">
        <v>521</v>
      </c>
      <c r="H15" s="12" t="n">
        <v>477</v>
      </c>
      <c r="I15" s="12" t="n">
        <v>2180</v>
      </c>
      <c r="J15" s="12" t="n">
        <v>255</v>
      </c>
      <c r="K15" s="12" t="n">
        <v>3433</v>
      </c>
    </row>
    <row r="16" customFormat="false" ht="15" hidden="false" customHeight="true" outlineLevel="0" collapsed="false">
      <c r="A16" s="11" t="s">
        <v>19</v>
      </c>
      <c r="B16" s="12" t="n">
        <v>24</v>
      </c>
      <c r="C16" s="12" t="n">
        <v>317</v>
      </c>
      <c r="D16" s="12" t="n">
        <v>746</v>
      </c>
      <c r="E16" s="12" t="n">
        <v>438</v>
      </c>
      <c r="F16" s="12" t="n">
        <v>1525</v>
      </c>
      <c r="G16" s="12" t="n">
        <v>152</v>
      </c>
      <c r="H16" s="12" t="n">
        <v>202</v>
      </c>
      <c r="I16" s="12" t="n">
        <v>1602</v>
      </c>
      <c r="J16" s="12" t="n">
        <v>577</v>
      </c>
      <c r="K16" s="12" t="n">
        <v>2533</v>
      </c>
    </row>
    <row r="17" customFormat="false" ht="15" hidden="false" customHeight="true" outlineLevel="0" collapsed="false">
      <c r="A17" s="11" t="s">
        <v>20</v>
      </c>
      <c r="B17" s="12" t="n">
        <v>92</v>
      </c>
      <c r="C17" s="12" t="n">
        <v>268</v>
      </c>
      <c r="D17" s="12" t="n">
        <v>6047</v>
      </c>
      <c r="E17" s="12" t="n">
        <v>306</v>
      </c>
      <c r="F17" s="12" t="n">
        <v>6713</v>
      </c>
      <c r="G17" s="12" t="n">
        <v>209</v>
      </c>
      <c r="H17" s="12" t="n">
        <v>289</v>
      </c>
      <c r="I17" s="12" t="n">
        <v>1430</v>
      </c>
      <c r="J17" s="12" t="n">
        <v>339</v>
      </c>
      <c r="K17" s="12" t="n">
        <v>2267</v>
      </c>
    </row>
    <row r="18" customFormat="false" ht="15" hidden="false" customHeight="true" outlineLevel="0" collapsed="false">
      <c r="A18" s="11" t="s">
        <v>21</v>
      </c>
      <c r="B18" s="12" t="n">
        <v>94</v>
      </c>
      <c r="C18" s="12" t="n">
        <v>767</v>
      </c>
      <c r="D18" s="12" t="n">
        <v>2663</v>
      </c>
      <c r="E18" s="12" t="n">
        <v>754</v>
      </c>
      <c r="F18" s="12" t="n">
        <v>4278</v>
      </c>
      <c r="G18" s="12" t="n">
        <v>460</v>
      </c>
      <c r="H18" s="12" t="n">
        <v>605</v>
      </c>
      <c r="I18" s="12" t="n">
        <v>1839</v>
      </c>
      <c r="J18" s="12" t="n">
        <v>369</v>
      </c>
      <c r="K18" s="12" t="n">
        <v>3273</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384</v>
      </c>
      <c r="C20" s="14" t="n">
        <v>1773</v>
      </c>
      <c r="D20" s="14" t="n">
        <v>10494</v>
      </c>
      <c r="E20" s="14" t="n">
        <v>1969</v>
      </c>
      <c r="F20" s="14" t="n">
        <v>14620</v>
      </c>
      <c r="G20" s="14" t="n">
        <v>1342</v>
      </c>
      <c r="H20" s="14" t="n">
        <v>1573</v>
      </c>
      <c r="I20" s="14" t="n">
        <v>7051</v>
      </c>
      <c r="J20" s="14" t="n">
        <v>1540</v>
      </c>
      <c r="K20" s="14" t="n">
        <v>11506</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8.41"/>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77</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4.5"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46</v>
      </c>
      <c r="C6" s="12" t="n">
        <v>1531</v>
      </c>
      <c r="D6" s="12" t="n">
        <v>118</v>
      </c>
      <c r="E6" s="12" t="n">
        <v>51</v>
      </c>
      <c r="F6" s="12" t="n">
        <v>1746</v>
      </c>
      <c r="G6" s="12" t="n">
        <v>67</v>
      </c>
      <c r="H6" s="12" t="n">
        <v>167</v>
      </c>
      <c r="I6" s="12" t="n">
        <v>563</v>
      </c>
      <c r="J6" s="12" t="n">
        <v>2712</v>
      </c>
      <c r="K6" s="12" t="n">
        <v>3509</v>
      </c>
    </row>
    <row r="7" customFormat="false" ht="15" hidden="false" customHeight="true" outlineLevel="0" collapsed="false">
      <c r="A7" s="11" t="s">
        <v>11</v>
      </c>
      <c r="B7" s="12" t="n">
        <v>65</v>
      </c>
      <c r="C7" s="12" t="n">
        <v>184</v>
      </c>
      <c r="D7" s="12" t="n">
        <v>503</v>
      </c>
      <c r="E7" s="12" t="n">
        <v>196</v>
      </c>
      <c r="F7" s="12" t="n">
        <v>948</v>
      </c>
      <c r="G7" s="12" t="n">
        <v>37</v>
      </c>
      <c r="H7" s="12" t="n">
        <v>256</v>
      </c>
      <c r="I7" s="12" t="n">
        <v>430</v>
      </c>
      <c r="J7" s="12" t="n">
        <v>247</v>
      </c>
      <c r="K7" s="12" t="n">
        <v>970</v>
      </c>
    </row>
    <row r="8" customFormat="false" ht="15" hidden="false" customHeight="true" outlineLevel="0" collapsed="false">
      <c r="A8" s="11" t="s">
        <v>12</v>
      </c>
      <c r="B8" s="12" t="n">
        <v>19</v>
      </c>
      <c r="C8" s="12" t="n">
        <v>57</v>
      </c>
      <c r="D8" s="12" t="n">
        <v>52</v>
      </c>
      <c r="E8" s="12" t="n">
        <v>55</v>
      </c>
      <c r="F8" s="12" t="n">
        <v>183</v>
      </c>
      <c r="G8" s="12" t="n">
        <v>141</v>
      </c>
      <c r="H8" s="12" t="n">
        <v>268</v>
      </c>
      <c r="I8" s="12" t="n">
        <v>5</v>
      </c>
      <c r="J8" s="12" t="n">
        <v>88</v>
      </c>
      <c r="K8" s="12" t="n">
        <v>502</v>
      </c>
    </row>
    <row r="9" customFormat="false" ht="15" hidden="false" customHeight="true" outlineLevel="0" collapsed="false">
      <c r="A9" s="11" t="s">
        <v>13</v>
      </c>
      <c r="B9" s="12" t="n">
        <v>37</v>
      </c>
      <c r="C9" s="12" t="n">
        <v>113</v>
      </c>
      <c r="D9" s="12" t="n">
        <v>130</v>
      </c>
      <c r="E9" s="12" t="n">
        <v>80</v>
      </c>
      <c r="F9" s="12" t="n">
        <v>360</v>
      </c>
      <c r="G9" s="12" t="n">
        <v>40</v>
      </c>
      <c r="H9" s="12" t="n">
        <v>225</v>
      </c>
      <c r="I9" s="12" t="n">
        <v>28</v>
      </c>
      <c r="J9" s="12" t="n">
        <v>198</v>
      </c>
      <c r="K9" s="12" t="n">
        <v>491</v>
      </c>
    </row>
    <row r="10" customFormat="false" ht="15" hidden="false" customHeight="true" outlineLevel="0" collapsed="false">
      <c r="A10" s="11" t="s">
        <v>14</v>
      </c>
      <c r="B10" s="12" t="n">
        <v>38</v>
      </c>
      <c r="C10" s="12" t="n">
        <v>27</v>
      </c>
      <c r="D10" s="12" t="n">
        <v>598</v>
      </c>
      <c r="E10" s="12" t="n">
        <v>125</v>
      </c>
      <c r="F10" s="12" t="n">
        <v>788</v>
      </c>
      <c r="G10" s="12" t="n">
        <v>122</v>
      </c>
      <c r="H10" s="12" t="n">
        <v>162</v>
      </c>
      <c r="I10" s="12" t="n">
        <v>136</v>
      </c>
      <c r="J10" s="12" t="n">
        <v>198</v>
      </c>
      <c r="K10" s="12" t="n">
        <v>618</v>
      </c>
    </row>
    <row r="11" customFormat="false" ht="15" hidden="false" customHeight="true" outlineLevel="0" collapsed="false">
      <c r="A11" s="11" t="s">
        <v>15</v>
      </c>
      <c r="B11" s="12" t="n">
        <v>58</v>
      </c>
      <c r="C11" s="12" t="n">
        <v>1465</v>
      </c>
      <c r="D11" s="12" t="n">
        <v>305</v>
      </c>
      <c r="E11" s="12" t="n">
        <v>69</v>
      </c>
      <c r="F11" s="12" t="n">
        <v>1897</v>
      </c>
      <c r="G11" s="12" t="n">
        <v>35</v>
      </c>
      <c r="H11" s="12" t="n">
        <v>279</v>
      </c>
      <c r="I11" s="12" t="n">
        <v>306</v>
      </c>
      <c r="J11" s="12" t="n">
        <v>85</v>
      </c>
      <c r="K11" s="12" t="n">
        <v>705</v>
      </c>
    </row>
    <row r="12" customFormat="false" ht="15" hidden="false" customHeight="true" outlineLevel="0" collapsed="false">
      <c r="A12" s="13" t="s">
        <v>16</v>
      </c>
      <c r="B12" s="14" t="n">
        <v>35</v>
      </c>
      <c r="C12" s="14" t="n">
        <v>20</v>
      </c>
      <c r="D12" s="14" t="n">
        <v>25</v>
      </c>
      <c r="E12" s="14" t="n">
        <v>36</v>
      </c>
      <c r="F12" s="14" t="n">
        <v>116</v>
      </c>
      <c r="G12" s="14" t="n">
        <v>85</v>
      </c>
      <c r="H12" s="14" t="n">
        <v>120</v>
      </c>
      <c r="I12" s="14" t="n">
        <v>84</v>
      </c>
      <c r="J12" s="14" t="n">
        <v>0</v>
      </c>
      <c r="K12" s="14" t="n">
        <v>289</v>
      </c>
    </row>
    <row r="13" customFormat="false" ht="15" hidden="false" customHeight="true" outlineLevel="0" collapsed="false">
      <c r="A13" s="13" t="s">
        <v>17</v>
      </c>
      <c r="B13" s="14" t="n">
        <v>298</v>
      </c>
      <c r="C13" s="14" t="n">
        <v>3397</v>
      </c>
      <c r="D13" s="14" t="n">
        <v>1731</v>
      </c>
      <c r="E13" s="14" t="n">
        <v>612</v>
      </c>
      <c r="F13" s="14" t="n">
        <v>6038</v>
      </c>
      <c r="G13" s="14" t="n">
        <v>527</v>
      </c>
      <c r="H13" s="14" t="n">
        <v>1477</v>
      </c>
      <c r="I13" s="14" t="n">
        <v>1552</v>
      </c>
      <c r="J13" s="14" t="n">
        <v>3528</v>
      </c>
      <c r="K13" s="14" t="n">
        <v>7084</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3752</v>
      </c>
      <c r="C15" s="12" t="n">
        <v>4560</v>
      </c>
      <c r="D15" s="12" t="n">
        <v>8048</v>
      </c>
      <c r="E15" s="12" t="n">
        <v>3356</v>
      </c>
      <c r="F15" s="12" t="n">
        <v>19716</v>
      </c>
      <c r="G15" s="12" t="n">
        <v>4378</v>
      </c>
      <c r="H15" s="12" t="n">
        <v>6917</v>
      </c>
      <c r="I15" s="12" t="n">
        <v>8599</v>
      </c>
      <c r="J15" s="12" t="n">
        <v>2492</v>
      </c>
      <c r="K15" s="12" t="n">
        <v>22386</v>
      </c>
    </row>
    <row r="16" customFormat="false" ht="15" hidden="false" customHeight="true" outlineLevel="0" collapsed="false">
      <c r="A16" s="11" t="s">
        <v>19</v>
      </c>
      <c r="B16" s="12" t="n">
        <v>1262</v>
      </c>
      <c r="C16" s="12" t="n">
        <v>4455</v>
      </c>
      <c r="D16" s="12" t="n">
        <v>3871</v>
      </c>
      <c r="E16" s="12" t="n">
        <v>1482</v>
      </c>
      <c r="F16" s="12" t="n">
        <v>11070</v>
      </c>
      <c r="G16" s="12" t="n">
        <v>1940</v>
      </c>
      <c r="H16" s="12" t="n">
        <v>5675</v>
      </c>
      <c r="I16" s="12" t="n">
        <v>16630</v>
      </c>
      <c r="J16" s="12" t="n">
        <v>6665</v>
      </c>
      <c r="K16" s="12" t="n">
        <v>30910</v>
      </c>
    </row>
    <row r="17" customFormat="false" ht="15" hidden="false" customHeight="true" outlineLevel="0" collapsed="false">
      <c r="A17" s="11" t="s">
        <v>20</v>
      </c>
      <c r="B17" s="12" t="n">
        <v>11998</v>
      </c>
      <c r="C17" s="12" t="n">
        <v>2599</v>
      </c>
      <c r="D17" s="12" t="n">
        <v>106658</v>
      </c>
      <c r="E17" s="12" t="n">
        <v>1779</v>
      </c>
      <c r="F17" s="12" t="n">
        <v>123034</v>
      </c>
      <c r="G17" s="12" t="n">
        <v>934</v>
      </c>
      <c r="H17" s="12" t="n">
        <v>1105</v>
      </c>
      <c r="I17" s="12" t="n">
        <v>6324</v>
      </c>
      <c r="J17" s="12" t="n">
        <v>861</v>
      </c>
      <c r="K17" s="12" t="n">
        <v>9224</v>
      </c>
    </row>
    <row r="18" customFormat="false" ht="15" hidden="false" customHeight="true" outlineLevel="0" collapsed="false">
      <c r="A18" s="11" t="s">
        <v>21</v>
      </c>
      <c r="B18" s="12" t="n">
        <v>768</v>
      </c>
      <c r="C18" s="12" t="n">
        <v>1144</v>
      </c>
      <c r="D18" s="12" t="n">
        <v>3129</v>
      </c>
      <c r="E18" s="12" t="n">
        <v>392</v>
      </c>
      <c r="F18" s="12" t="n">
        <v>5433</v>
      </c>
      <c r="G18" s="12" t="n">
        <v>494</v>
      </c>
      <c r="H18" s="12" t="n">
        <v>941</v>
      </c>
      <c r="I18" s="12" t="n">
        <v>3737</v>
      </c>
      <c r="J18" s="12" t="n">
        <v>1109</v>
      </c>
      <c r="K18" s="12" t="n">
        <v>6281</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17780</v>
      </c>
      <c r="C20" s="14" t="n">
        <v>12758</v>
      </c>
      <c r="D20" s="14" t="n">
        <v>121706</v>
      </c>
      <c r="E20" s="14" t="n">
        <v>7009</v>
      </c>
      <c r="F20" s="14" t="n">
        <v>159253</v>
      </c>
      <c r="G20" s="14" t="n">
        <v>7746</v>
      </c>
      <c r="H20" s="14" t="n">
        <v>14638</v>
      </c>
      <c r="I20" s="14" t="n">
        <v>35290</v>
      </c>
      <c r="J20" s="14" t="n">
        <v>11127</v>
      </c>
      <c r="K20" s="14" t="n">
        <v>68801</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5.13"/>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7.28"/>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7.56"/>
    <col collapsed="false" customWidth="false" hidden="false" outlineLevel="0" max="257" min="18" style="5" width="9.14"/>
  </cols>
  <sheetData>
    <row r="1" customFormat="false" ht="15" hidden="false" customHeight="true" outlineLevel="0" collapsed="false">
      <c r="A1" s="6" t="s">
        <v>78</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39.75"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0</v>
      </c>
      <c r="C6" s="12" t="n">
        <v>1</v>
      </c>
      <c r="D6" s="12" t="n">
        <v>98</v>
      </c>
      <c r="E6" s="12" t="n">
        <v>4</v>
      </c>
      <c r="F6" s="12" t="n">
        <v>0</v>
      </c>
      <c r="G6" s="12" t="n">
        <v>2</v>
      </c>
      <c r="H6" s="12" t="n">
        <v>99</v>
      </c>
      <c r="I6" s="12" t="n">
        <v>204</v>
      </c>
      <c r="J6" s="12" t="n">
        <v>0</v>
      </c>
      <c r="K6" s="12" t="n">
        <v>1</v>
      </c>
      <c r="L6" s="12" t="n">
        <v>98</v>
      </c>
      <c r="M6" s="12" t="n">
        <v>4</v>
      </c>
      <c r="N6" s="12" t="n">
        <v>0</v>
      </c>
      <c r="O6" s="12" t="n">
        <v>10</v>
      </c>
      <c r="P6" s="12" t="n">
        <v>29</v>
      </c>
      <c r="Q6" s="12" t="n">
        <v>142</v>
      </c>
    </row>
    <row r="7" customFormat="false" ht="15" hidden="false" customHeight="true" outlineLevel="0" collapsed="false">
      <c r="A7" s="11" t="s">
        <v>11</v>
      </c>
      <c r="B7" s="12" t="n">
        <v>0</v>
      </c>
      <c r="C7" s="12" t="n">
        <v>1</v>
      </c>
      <c r="D7" s="12" t="n">
        <v>121</v>
      </c>
      <c r="E7" s="12" t="n">
        <v>4</v>
      </c>
      <c r="F7" s="12" t="n">
        <v>0</v>
      </c>
      <c r="G7" s="12" t="n">
        <v>6</v>
      </c>
      <c r="H7" s="12" t="n">
        <v>113</v>
      </c>
      <c r="I7" s="12" t="n">
        <v>245</v>
      </c>
      <c r="J7" s="12" t="n">
        <v>0</v>
      </c>
      <c r="K7" s="12" t="n">
        <v>1</v>
      </c>
      <c r="L7" s="12" t="n">
        <v>121</v>
      </c>
      <c r="M7" s="12" t="n">
        <v>4</v>
      </c>
      <c r="N7" s="12" t="n">
        <v>0</v>
      </c>
      <c r="O7" s="12" t="n">
        <v>12</v>
      </c>
      <c r="P7" s="12" t="n">
        <v>33</v>
      </c>
      <c r="Q7" s="12" t="n">
        <v>171</v>
      </c>
    </row>
    <row r="8" customFormat="false" ht="15" hidden="false" customHeight="true" outlineLevel="0" collapsed="false">
      <c r="A8" s="11" t="s">
        <v>12</v>
      </c>
      <c r="B8" s="12" t="n">
        <v>0</v>
      </c>
      <c r="C8" s="12" t="n">
        <v>1</v>
      </c>
      <c r="D8" s="12" t="n">
        <v>69</v>
      </c>
      <c r="E8" s="12" t="n">
        <v>2</v>
      </c>
      <c r="F8" s="12" t="n">
        <v>0</v>
      </c>
      <c r="G8" s="12" t="n">
        <v>9</v>
      </c>
      <c r="H8" s="12" t="n">
        <v>42</v>
      </c>
      <c r="I8" s="12" t="n">
        <v>123</v>
      </c>
      <c r="J8" s="12" t="n">
        <v>0</v>
      </c>
      <c r="K8" s="12" t="n">
        <v>1</v>
      </c>
      <c r="L8" s="12" t="n">
        <v>69</v>
      </c>
      <c r="M8" s="12" t="n">
        <v>2</v>
      </c>
      <c r="N8" s="12" t="n">
        <v>0</v>
      </c>
      <c r="O8" s="12" t="n">
        <v>10</v>
      </c>
      <c r="P8" s="12" t="n">
        <v>23</v>
      </c>
      <c r="Q8" s="12" t="n">
        <v>105</v>
      </c>
    </row>
    <row r="9" customFormat="false" ht="15" hidden="false" customHeight="true" outlineLevel="0" collapsed="false">
      <c r="A9" s="11" t="s">
        <v>13</v>
      </c>
      <c r="B9" s="12" t="n">
        <v>0</v>
      </c>
      <c r="C9" s="12" t="n">
        <v>1</v>
      </c>
      <c r="D9" s="12" t="n">
        <v>95</v>
      </c>
      <c r="E9" s="12" t="n">
        <v>3</v>
      </c>
      <c r="F9" s="12" t="n">
        <v>0</v>
      </c>
      <c r="G9" s="12" t="n">
        <v>2</v>
      </c>
      <c r="H9" s="12" t="n">
        <v>94</v>
      </c>
      <c r="I9" s="12" t="n">
        <v>195</v>
      </c>
      <c r="J9" s="12" t="n">
        <v>0</v>
      </c>
      <c r="K9" s="12" t="n">
        <v>1</v>
      </c>
      <c r="L9" s="12" t="n">
        <v>95</v>
      </c>
      <c r="M9" s="12" t="n">
        <v>3</v>
      </c>
      <c r="N9" s="12" t="n">
        <v>0</v>
      </c>
      <c r="O9" s="12" t="n">
        <v>2</v>
      </c>
      <c r="P9" s="12" t="n">
        <v>41</v>
      </c>
      <c r="Q9" s="12" t="n">
        <v>142</v>
      </c>
    </row>
    <row r="10" customFormat="false" ht="15" hidden="false" customHeight="true" outlineLevel="0" collapsed="false">
      <c r="A10" s="11" t="s">
        <v>14</v>
      </c>
      <c r="B10" s="12" t="n">
        <v>1</v>
      </c>
      <c r="C10" s="12" t="n">
        <v>1</v>
      </c>
      <c r="D10" s="12" t="n">
        <v>44</v>
      </c>
      <c r="E10" s="12" t="n">
        <v>4</v>
      </c>
      <c r="F10" s="12" t="n">
        <v>0</v>
      </c>
      <c r="G10" s="12" t="n">
        <v>0</v>
      </c>
      <c r="H10" s="12" t="n">
        <v>81</v>
      </c>
      <c r="I10" s="12" t="n">
        <v>131</v>
      </c>
      <c r="J10" s="12" t="n">
        <v>1</v>
      </c>
      <c r="K10" s="12" t="n">
        <v>1</v>
      </c>
      <c r="L10" s="12" t="n">
        <v>44</v>
      </c>
      <c r="M10" s="12" t="n">
        <v>4</v>
      </c>
      <c r="N10" s="12" t="n">
        <v>0</v>
      </c>
      <c r="O10" s="12" t="n">
        <v>2</v>
      </c>
      <c r="P10" s="12" t="n">
        <v>51</v>
      </c>
      <c r="Q10" s="12" t="n">
        <v>103</v>
      </c>
    </row>
    <row r="11" customFormat="false" ht="15" hidden="false" customHeight="true" outlineLevel="0" collapsed="false">
      <c r="A11" s="11" t="s">
        <v>15</v>
      </c>
      <c r="B11" s="12" t="n">
        <v>0</v>
      </c>
      <c r="C11" s="12" t="n">
        <v>1</v>
      </c>
      <c r="D11" s="12" t="n">
        <v>104</v>
      </c>
      <c r="E11" s="12" t="n">
        <v>4</v>
      </c>
      <c r="F11" s="12" t="n">
        <v>0</v>
      </c>
      <c r="G11" s="12" t="n">
        <v>0</v>
      </c>
      <c r="H11" s="12" t="n">
        <v>90</v>
      </c>
      <c r="I11" s="12" t="n">
        <v>199</v>
      </c>
      <c r="J11" s="12" t="n">
        <v>0</v>
      </c>
      <c r="K11" s="12" t="n">
        <v>1</v>
      </c>
      <c r="L11" s="12" t="n">
        <v>104</v>
      </c>
      <c r="M11" s="12" t="n">
        <v>5</v>
      </c>
      <c r="N11" s="12" t="n">
        <v>0</v>
      </c>
      <c r="O11" s="12" t="n">
        <v>6</v>
      </c>
      <c r="P11" s="12" t="n">
        <v>35</v>
      </c>
      <c r="Q11" s="12" t="n">
        <v>151</v>
      </c>
    </row>
    <row r="12" customFormat="false" ht="15" hidden="false" customHeight="true" outlineLevel="0" collapsed="false">
      <c r="A12" s="13" t="s">
        <v>16</v>
      </c>
      <c r="B12" s="14" t="n">
        <v>0</v>
      </c>
      <c r="C12" s="14" t="n">
        <v>1</v>
      </c>
      <c r="D12" s="14" t="n">
        <v>50</v>
      </c>
      <c r="E12" s="14" t="n">
        <v>2</v>
      </c>
      <c r="F12" s="14" t="n">
        <v>0</v>
      </c>
      <c r="G12" s="14" t="n">
        <v>0</v>
      </c>
      <c r="H12" s="14" t="n">
        <v>43</v>
      </c>
      <c r="I12" s="14" t="n">
        <v>96</v>
      </c>
      <c r="J12" s="14" t="n">
        <v>0</v>
      </c>
      <c r="K12" s="14" t="n">
        <v>1</v>
      </c>
      <c r="L12" s="14" t="n">
        <v>50</v>
      </c>
      <c r="M12" s="14" t="n">
        <v>2</v>
      </c>
      <c r="N12" s="14" t="n">
        <v>0</v>
      </c>
      <c r="O12" s="14" t="n">
        <v>1</v>
      </c>
      <c r="P12" s="14" t="n">
        <v>21</v>
      </c>
      <c r="Q12" s="14" t="n">
        <v>75</v>
      </c>
    </row>
    <row r="13" customFormat="false" ht="15" hidden="false" customHeight="true" outlineLevel="0" collapsed="false">
      <c r="A13" s="13" t="s">
        <v>17</v>
      </c>
      <c r="B13" s="14" t="n">
        <v>1</v>
      </c>
      <c r="C13" s="14" t="n">
        <v>7</v>
      </c>
      <c r="D13" s="14" t="n">
        <v>581</v>
      </c>
      <c r="E13" s="14" t="n">
        <v>23</v>
      </c>
      <c r="F13" s="14" t="n">
        <v>0</v>
      </c>
      <c r="G13" s="14" t="n">
        <v>19</v>
      </c>
      <c r="H13" s="14" t="n">
        <v>562</v>
      </c>
      <c r="I13" s="14" t="n">
        <v>1193</v>
      </c>
      <c r="J13" s="14" t="n">
        <v>1</v>
      </c>
      <c r="K13" s="14" t="n">
        <v>7</v>
      </c>
      <c r="L13" s="14" t="n">
        <v>581</v>
      </c>
      <c r="M13" s="14" t="n">
        <v>24</v>
      </c>
      <c r="N13" s="14" t="n">
        <v>0</v>
      </c>
      <c r="O13" s="14" t="n">
        <v>43</v>
      </c>
      <c r="P13" s="14" t="n">
        <v>233</v>
      </c>
      <c r="Q13" s="14" t="n">
        <v>889</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4</v>
      </c>
      <c r="C15" s="12" t="n">
        <v>23</v>
      </c>
      <c r="D15" s="12" t="n">
        <v>3061</v>
      </c>
      <c r="E15" s="12" t="n">
        <v>87</v>
      </c>
      <c r="F15" s="12" t="n">
        <v>0</v>
      </c>
      <c r="G15" s="12" t="n">
        <v>104</v>
      </c>
      <c r="H15" s="12" t="n">
        <v>2179</v>
      </c>
      <c r="I15" s="12" t="n">
        <v>5458</v>
      </c>
      <c r="J15" s="12" t="n">
        <v>4</v>
      </c>
      <c r="K15" s="12" t="n">
        <v>24</v>
      </c>
      <c r="L15" s="12" t="n">
        <v>3054</v>
      </c>
      <c r="M15" s="12" t="n">
        <v>74</v>
      </c>
      <c r="N15" s="12" t="n">
        <v>0</v>
      </c>
      <c r="O15" s="12" t="n">
        <v>165</v>
      </c>
      <c r="P15" s="12" t="n">
        <v>748</v>
      </c>
      <c r="Q15" s="12" t="n">
        <v>4069</v>
      </c>
    </row>
    <row r="16" customFormat="false" ht="15" hidden="false" customHeight="true" outlineLevel="0" collapsed="false">
      <c r="A16" s="11" t="s">
        <v>19</v>
      </c>
      <c r="B16" s="12" t="n">
        <v>4</v>
      </c>
      <c r="C16" s="12" t="n">
        <v>22</v>
      </c>
      <c r="D16" s="12" t="n">
        <v>1480</v>
      </c>
      <c r="E16" s="12" t="n">
        <v>59</v>
      </c>
      <c r="F16" s="12" t="n">
        <v>0</v>
      </c>
      <c r="G16" s="12" t="n">
        <v>65</v>
      </c>
      <c r="H16" s="12" t="n">
        <v>1622</v>
      </c>
      <c r="I16" s="12" t="n">
        <v>3252</v>
      </c>
      <c r="J16" s="12" t="n">
        <v>4</v>
      </c>
      <c r="K16" s="12" t="n">
        <v>22</v>
      </c>
      <c r="L16" s="12" t="n">
        <v>1472</v>
      </c>
      <c r="M16" s="12" t="n">
        <v>51</v>
      </c>
      <c r="N16" s="12" t="n">
        <v>0</v>
      </c>
      <c r="O16" s="12" t="n">
        <v>114</v>
      </c>
      <c r="P16" s="12" t="n">
        <v>719</v>
      </c>
      <c r="Q16" s="12" t="n">
        <v>2382</v>
      </c>
    </row>
    <row r="17" customFormat="false" ht="15" hidden="false" customHeight="true" outlineLevel="0" collapsed="false">
      <c r="A17" s="11" t="s">
        <v>20</v>
      </c>
      <c r="B17" s="12" t="n">
        <v>4</v>
      </c>
      <c r="C17" s="12" t="n">
        <v>21</v>
      </c>
      <c r="D17" s="12" t="n">
        <v>1003</v>
      </c>
      <c r="E17" s="12" t="n">
        <v>60</v>
      </c>
      <c r="F17" s="12" t="n">
        <v>23</v>
      </c>
      <c r="G17" s="12" t="n">
        <v>60</v>
      </c>
      <c r="H17" s="12" t="n">
        <v>1172</v>
      </c>
      <c r="I17" s="12" t="n">
        <v>2343</v>
      </c>
      <c r="J17" s="12" t="n">
        <v>4</v>
      </c>
      <c r="K17" s="12" t="n">
        <v>22</v>
      </c>
      <c r="L17" s="12" t="n">
        <v>1001</v>
      </c>
      <c r="M17" s="12" t="n">
        <v>48</v>
      </c>
      <c r="N17" s="12" t="n">
        <v>33</v>
      </c>
      <c r="O17" s="12" t="n">
        <v>84</v>
      </c>
      <c r="P17" s="12" t="n">
        <v>681</v>
      </c>
      <c r="Q17" s="12" t="n">
        <v>1873</v>
      </c>
    </row>
    <row r="18" customFormat="false" ht="15" hidden="false" customHeight="true" outlineLevel="0" collapsed="false">
      <c r="A18" s="11" t="s">
        <v>21</v>
      </c>
      <c r="B18" s="12" t="n">
        <v>8</v>
      </c>
      <c r="C18" s="12" t="n">
        <v>36</v>
      </c>
      <c r="D18" s="12" t="n">
        <v>2557</v>
      </c>
      <c r="E18" s="12" t="n">
        <v>115</v>
      </c>
      <c r="F18" s="12" t="n">
        <v>0</v>
      </c>
      <c r="G18" s="12" t="n">
        <v>126</v>
      </c>
      <c r="H18" s="12" t="n">
        <v>1685</v>
      </c>
      <c r="I18" s="12" t="n">
        <v>4527</v>
      </c>
      <c r="J18" s="12" t="n">
        <v>8</v>
      </c>
      <c r="K18" s="12" t="n">
        <v>41</v>
      </c>
      <c r="L18" s="12" t="n">
        <v>2550</v>
      </c>
      <c r="M18" s="12" t="n">
        <v>73</v>
      </c>
      <c r="N18" s="12" t="n">
        <v>0</v>
      </c>
      <c r="O18" s="12" t="n">
        <v>210</v>
      </c>
      <c r="P18" s="12" t="n">
        <v>977</v>
      </c>
      <c r="Q18" s="12" t="n">
        <v>3859</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20</v>
      </c>
      <c r="C20" s="14" t="n">
        <v>102</v>
      </c>
      <c r="D20" s="14" t="n">
        <v>8101</v>
      </c>
      <c r="E20" s="14" t="n">
        <v>321</v>
      </c>
      <c r="F20" s="14" t="n">
        <v>23</v>
      </c>
      <c r="G20" s="14" t="n">
        <v>355</v>
      </c>
      <c r="H20" s="14" t="n">
        <v>6658</v>
      </c>
      <c r="I20" s="14" t="n">
        <v>15580</v>
      </c>
      <c r="J20" s="14" t="n">
        <v>20</v>
      </c>
      <c r="K20" s="14" t="n">
        <v>109</v>
      </c>
      <c r="L20" s="14" t="n">
        <v>8077</v>
      </c>
      <c r="M20" s="14" t="n">
        <v>246</v>
      </c>
      <c r="N20" s="14" t="n">
        <v>33</v>
      </c>
      <c r="O20" s="14" t="n">
        <v>573</v>
      </c>
      <c r="P20" s="14" t="n">
        <v>3125</v>
      </c>
      <c r="Q20" s="14" t="n">
        <v>12183</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14"/>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6.41"/>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6.41"/>
    <col collapsed="false" customWidth="false" hidden="false" outlineLevel="0" max="257" min="18" style="5" width="9.14"/>
  </cols>
  <sheetData>
    <row r="1" customFormat="false" ht="15" hidden="false" customHeight="true" outlineLevel="0" collapsed="false">
      <c r="A1" s="6" t="s">
        <v>86</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36"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8</v>
      </c>
      <c r="C6" s="12" t="n">
        <v>17</v>
      </c>
      <c r="D6" s="12" t="n">
        <v>325</v>
      </c>
      <c r="E6" s="12" t="n">
        <v>77</v>
      </c>
      <c r="F6" s="12" t="n">
        <v>581</v>
      </c>
      <c r="G6" s="12" t="n">
        <v>3</v>
      </c>
      <c r="H6" s="12" t="n">
        <v>184</v>
      </c>
      <c r="I6" s="12" t="n">
        <v>1195</v>
      </c>
      <c r="J6" s="12" t="n">
        <v>4</v>
      </c>
      <c r="K6" s="12" t="n">
        <v>20</v>
      </c>
      <c r="L6" s="12" t="n">
        <v>371</v>
      </c>
      <c r="M6" s="12" t="n">
        <v>82</v>
      </c>
      <c r="N6" s="12" t="n">
        <v>561</v>
      </c>
      <c r="O6" s="12" t="n">
        <v>15</v>
      </c>
      <c r="P6" s="12" t="n">
        <v>75</v>
      </c>
      <c r="Q6" s="12" t="n">
        <v>1128</v>
      </c>
    </row>
    <row r="7" customFormat="false" ht="15" hidden="false" customHeight="true" outlineLevel="0" collapsed="false">
      <c r="A7" s="11" t="s">
        <v>11</v>
      </c>
      <c r="B7" s="12" t="n">
        <v>9</v>
      </c>
      <c r="C7" s="12" t="n">
        <v>15</v>
      </c>
      <c r="D7" s="12" t="n">
        <v>327</v>
      </c>
      <c r="E7" s="12" t="n">
        <v>89</v>
      </c>
      <c r="F7" s="12" t="n">
        <v>615</v>
      </c>
      <c r="G7" s="12" t="n">
        <v>6</v>
      </c>
      <c r="H7" s="12" t="n">
        <v>179</v>
      </c>
      <c r="I7" s="12" t="n">
        <v>1240</v>
      </c>
      <c r="J7" s="12" t="n">
        <v>3</v>
      </c>
      <c r="K7" s="12" t="n">
        <v>15</v>
      </c>
      <c r="L7" s="12" t="n">
        <v>415</v>
      </c>
      <c r="M7" s="12" t="n">
        <v>83</v>
      </c>
      <c r="N7" s="12" t="n">
        <v>597</v>
      </c>
      <c r="O7" s="12" t="n">
        <v>26</v>
      </c>
      <c r="P7" s="12" t="n">
        <v>63</v>
      </c>
      <c r="Q7" s="12" t="n">
        <v>1202</v>
      </c>
    </row>
    <row r="8" customFormat="false" ht="15" hidden="false" customHeight="true" outlineLevel="0" collapsed="false">
      <c r="A8" s="11" t="s">
        <v>12</v>
      </c>
      <c r="B8" s="12" t="n">
        <v>7</v>
      </c>
      <c r="C8" s="12" t="n">
        <v>4</v>
      </c>
      <c r="D8" s="12" t="n">
        <v>148</v>
      </c>
      <c r="E8" s="12" t="n">
        <v>41</v>
      </c>
      <c r="F8" s="12" t="n">
        <v>272</v>
      </c>
      <c r="G8" s="12" t="n">
        <v>11</v>
      </c>
      <c r="H8" s="12" t="n">
        <v>81</v>
      </c>
      <c r="I8" s="12" t="n">
        <v>564</v>
      </c>
      <c r="J8" s="12" t="n">
        <v>2</v>
      </c>
      <c r="K8" s="12" t="n">
        <v>27</v>
      </c>
      <c r="L8" s="12" t="n">
        <v>187</v>
      </c>
      <c r="M8" s="12" t="n">
        <v>32</v>
      </c>
      <c r="N8" s="12" t="n">
        <v>273</v>
      </c>
      <c r="O8" s="12" t="n">
        <v>12</v>
      </c>
      <c r="P8" s="12" t="n">
        <v>41</v>
      </c>
      <c r="Q8" s="12" t="n">
        <v>574</v>
      </c>
    </row>
    <row r="9" customFormat="false" ht="15" hidden="false" customHeight="true" outlineLevel="0" collapsed="false">
      <c r="A9" s="11" t="s">
        <v>13</v>
      </c>
      <c r="B9" s="12" t="n">
        <v>11</v>
      </c>
      <c r="C9" s="12" t="n">
        <v>12</v>
      </c>
      <c r="D9" s="12" t="n">
        <v>224</v>
      </c>
      <c r="E9" s="12" t="n">
        <v>58</v>
      </c>
      <c r="F9" s="12" t="n">
        <v>574</v>
      </c>
      <c r="G9" s="12" t="n">
        <v>2</v>
      </c>
      <c r="H9" s="12" t="n">
        <v>161</v>
      </c>
      <c r="I9" s="12" t="n">
        <v>1042</v>
      </c>
      <c r="J9" s="12" t="n">
        <v>3</v>
      </c>
      <c r="K9" s="12" t="n">
        <v>10</v>
      </c>
      <c r="L9" s="12" t="n">
        <v>319</v>
      </c>
      <c r="M9" s="12" t="n">
        <v>74</v>
      </c>
      <c r="N9" s="12" t="n">
        <v>607</v>
      </c>
      <c r="O9" s="12" t="n">
        <v>2</v>
      </c>
      <c r="P9" s="12" t="n">
        <v>68</v>
      </c>
      <c r="Q9" s="12" t="n">
        <v>1083</v>
      </c>
    </row>
    <row r="10" customFormat="false" ht="15" hidden="false" customHeight="true" outlineLevel="0" collapsed="false">
      <c r="A10" s="11" t="s">
        <v>14</v>
      </c>
      <c r="B10" s="12" t="n">
        <v>41</v>
      </c>
      <c r="C10" s="12" t="n">
        <v>15</v>
      </c>
      <c r="D10" s="12" t="n">
        <v>298</v>
      </c>
      <c r="E10" s="12" t="n">
        <v>110</v>
      </c>
      <c r="F10" s="12" t="n">
        <v>579</v>
      </c>
      <c r="G10" s="12" t="n">
        <v>0</v>
      </c>
      <c r="H10" s="12" t="n">
        <v>208</v>
      </c>
      <c r="I10" s="12" t="n">
        <v>1251</v>
      </c>
      <c r="J10" s="12" t="n">
        <v>29</v>
      </c>
      <c r="K10" s="12" t="n">
        <v>21</v>
      </c>
      <c r="L10" s="12" t="n">
        <v>343</v>
      </c>
      <c r="M10" s="12" t="n">
        <v>112</v>
      </c>
      <c r="N10" s="12" t="n">
        <v>569</v>
      </c>
      <c r="O10" s="12" t="n">
        <v>6</v>
      </c>
      <c r="P10" s="12" t="n">
        <v>128</v>
      </c>
      <c r="Q10" s="12" t="n">
        <v>1208</v>
      </c>
    </row>
    <row r="11" customFormat="false" ht="15" hidden="false" customHeight="true" outlineLevel="0" collapsed="false">
      <c r="A11" s="11" t="s">
        <v>15</v>
      </c>
      <c r="B11" s="12" t="n">
        <v>9</v>
      </c>
      <c r="C11" s="12" t="n">
        <v>8</v>
      </c>
      <c r="D11" s="12" t="n">
        <v>305</v>
      </c>
      <c r="E11" s="12" t="n">
        <v>79</v>
      </c>
      <c r="F11" s="12" t="n">
        <v>632</v>
      </c>
      <c r="G11" s="12" t="n">
        <v>0</v>
      </c>
      <c r="H11" s="12" t="n">
        <v>194</v>
      </c>
      <c r="I11" s="12" t="n">
        <v>1227</v>
      </c>
      <c r="J11" s="12" t="n">
        <v>3</v>
      </c>
      <c r="K11" s="12" t="n">
        <v>22</v>
      </c>
      <c r="L11" s="12" t="n">
        <v>342</v>
      </c>
      <c r="M11" s="12" t="n">
        <v>99</v>
      </c>
      <c r="N11" s="12" t="n">
        <v>612</v>
      </c>
      <c r="O11" s="12" t="n">
        <v>20</v>
      </c>
      <c r="P11" s="12" t="n">
        <v>158</v>
      </c>
      <c r="Q11" s="12" t="n">
        <v>1256</v>
      </c>
    </row>
    <row r="12" customFormat="false" ht="15" hidden="false" customHeight="true" outlineLevel="0" collapsed="false">
      <c r="A12" s="13" t="s">
        <v>16</v>
      </c>
      <c r="B12" s="14" t="n">
        <v>5</v>
      </c>
      <c r="C12" s="14" t="n">
        <v>7</v>
      </c>
      <c r="D12" s="14" t="n">
        <v>126</v>
      </c>
      <c r="E12" s="14" t="n">
        <v>31</v>
      </c>
      <c r="F12" s="14" t="n">
        <v>232</v>
      </c>
      <c r="G12" s="14" t="n">
        <v>0</v>
      </c>
      <c r="H12" s="14" t="n">
        <v>78</v>
      </c>
      <c r="I12" s="14" t="n">
        <v>479</v>
      </c>
      <c r="J12" s="14" t="n">
        <v>2</v>
      </c>
      <c r="K12" s="14" t="n">
        <v>7</v>
      </c>
      <c r="L12" s="14" t="n">
        <v>143</v>
      </c>
      <c r="M12" s="14" t="n">
        <v>22</v>
      </c>
      <c r="N12" s="14" t="n">
        <v>212</v>
      </c>
      <c r="O12" s="14" t="n">
        <v>1</v>
      </c>
      <c r="P12" s="14" t="n">
        <v>39</v>
      </c>
      <c r="Q12" s="14" t="n">
        <v>426</v>
      </c>
    </row>
    <row r="13" customFormat="false" ht="15" hidden="false" customHeight="true" outlineLevel="0" collapsed="false">
      <c r="A13" s="13" t="s">
        <v>17</v>
      </c>
      <c r="B13" s="14" t="n">
        <v>90</v>
      </c>
      <c r="C13" s="14" t="n">
        <v>78</v>
      </c>
      <c r="D13" s="14" t="n">
        <v>1753</v>
      </c>
      <c r="E13" s="14" t="n">
        <v>485</v>
      </c>
      <c r="F13" s="14" t="n">
        <v>3485</v>
      </c>
      <c r="G13" s="14" t="n">
        <v>22</v>
      </c>
      <c r="H13" s="14" t="n">
        <v>1085</v>
      </c>
      <c r="I13" s="14" t="n">
        <v>6998</v>
      </c>
      <c r="J13" s="14" t="n">
        <v>46</v>
      </c>
      <c r="K13" s="14" t="n">
        <v>122</v>
      </c>
      <c r="L13" s="14" t="n">
        <v>2120</v>
      </c>
      <c r="M13" s="14" t="n">
        <v>504</v>
      </c>
      <c r="N13" s="14" t="n">
        <v>3431</v>
      </c>
      <c r="O13" s="14" t="n">
        <v>82</v>
      </c>
      <c r="P13" s="14" t="n">
        <v>572</v>
      </c>
      <c r="Q13" s="14" t="n">
        <v>6877</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372</v>
      </c>
      <c r="C15" s="12" t="n">
        <v>273</v>
      </c>
      <c r="D15" s="12" t="n">
        <v>7920</v>
      </c>
      <c r="E15" s="12" t="n">
        <v>1439</v>
      </c>
      <c r="F15" s="12" t="n">
        <v>10551</v>
      </c>
      <c r="G15" s="12" t="n">
        <v>170</v>
      </c>
      <c r="H15" s="12" t="n">
        <v>3833</v>
      </c>
      <c r="I15" s="12" t="n">
        <v>24558</v>
      </c>
      <c r="J15" s="12" t="n">
        <v>406</v>
      </c>
      <c r="K15" s="12" t="n">
        <v>418</v>
      </c>
      <c r="L15" s="12" t="n">
        <v>7610</v>
      </c>
      <c r="M15" s="12" t="n">
        <v>1587</v>
      </c>
      <c r="N15" s="12" t="n">
        <v>10745</v>
      </c>
      <c r="O15" s="12" t="n">
        <v>257</v>
      </c>
      <c r="P15" s="12" t="n">
        <v>1871</v>
      </c>
      <c r="Q15" s="12" t="n">
        <v>22894</v>
      </c>
    </row>
    <row r="16" customFormat="false" ht="15" hidden="false" customHeight="true" outlineLevel="0" collapsed="false">
      <c r="A16" s="11" t="s">
        <v>19</v>
      </c>
      <c r="B16" s="12" t="n">
        <v>243</v>
      </c>
      <c r="C16" s="12" t="n">
        <v>2064</v>
      </c>
      <c r="D16" s="12" t="n">
        <v>5533</v>
      </c>
      <c r="E16" s="12" t="n">
        <v>1311</v>
      </c>
      <c r="F16" s="12" t="n">
        <v>7581</v>
      </c>
      <c r="G16" s="12" t="n">
        <v>160</v>
      </c>
      <c r="H16" s="12" t="n">
        <v>3376</v>
      </c>
      <c r="I16" s="12" t="n">
        <v>20268</v>
      </c>
      <c r="J16" s="12" t="n">
        <v>168</v>
      </c>
      <c r="K16" s="12" t="n">
        <v>1962</v>
      </c>
      <c r="L16" s="12" t="n">
        <v>5966</v>
      </c>
      <c r="M16" s="12" t="n">
        <v>1267</v>
      </c>
      <c r="N16" s="12" t="n">
        <v>7469</v>
      </c>
      <c r="O16" s="12" t="n">
        <v>504</v>
      </c>
      <c r="P16" s="12" t="n">
        <v>1757</v>
      </c>
      <c r="Q16" s="12" t="n">
        <v>19093</v>
      </c>
    </row>
    <row r="17" customFormat="false" ht="15" hidden="false" customHeight="true" outlineLevel="0" collapsed="false">
      <c r="A17" s="11" t="s">
        <v>20</v>
      </c>
      <c r="B17" s="12" t="n">
        <v>210</v>
      </c>
      <c r="C17" s="12" t="n">
        <v>251</v>
      </c>
      <c r="D17" s="12" t="n">
        <v>4940</v>
      </c>
      <c r="E17" s="12" t="n">
        <v>1142</v>
      </c>
      <c r="F17" s="12" t="n">
        <v>9167</v>
      </c>
      <c r="G17" s="12" t="n">
        <v>84</v>
      </c>
      <c r="H17" s="12" t="n">
        <v>2603</v>
      </c>
      <c r="I17" s="12" t="n">
        <v>18397</v>
      </c>
      <c r="J17" s="12" t="n">
        <v>175</v>
      </c>
      <c r="K17" s="12" t="n">
        <v>461</v>
      </c>
      <c r="L17" s="12" t="n">
        <v>5087</v>
      </c>
      <c r="M17" s="12" t="n">
        <v>1391</v>
      </c>
      <c r="N17" s="12" t="n">
        <v>9322</v>
      </c>
      <c r="O17" s="12" t="n">
        <v>148</v>
      </c>
      <c r="P17" s="12" t="n">
        <v>1686</v>
      </c>
      <c r="Q17" s="12" t="n">
        <v>18270</v>
      </c>
    </row>
    <row r="18" customFormat="false" ht="15" hidden="false" customHeight="true" outlineLevel="0" collapsed="false">
      <c r="A18" s="11" t="s">
        <v>21</v>
      </c>
      <c r="B18" s="12" t="n">
        <v>1238</v>
      </c>
      <c r="C18" s="12" t="n">
        <v>414</v>
      </c>
      <c r="D18" s="12" t="n">
        <v>7692</v>
      </c>
      <c r="E18" s="12" t="n">
        <v>2099</v>
      </c>
      <c r="F18" s="12" t="n">
        <v>20262</v>
      </c>
      <c r="G18" s="12" t="n">
        <v>149</v>
      </c>
      <c r="H18" s="12" t="n">
        <v>3784</v>
      </c>
      <c r="I18" s="12" t="n">
        <v>35638</v>
      </c>
      <c r="J18" s="12" t="n">
        <v>1083</v>
      </c>
      <c r="K18" s="12" t="n">
        <v>642</v>
      </c>
      <c r="L18" s="12" t="n">
        <v>8396</v>
      </c>
      <c r="M18" s="12" t="n">
        <v>2497</v>
      </c>
      <c r="N18" s="12" t="n">
        <v>20012</v>
      </c>
      <c r="O18" s="12" t="n">
        <v>230</v>
      </c>
      <c r="P18" s="12" t="n">
        <v>2494</v>
      </c>
      <c r="Q18" s="12" t="n">
        <v>35354</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2063</v>
      </c>
      <c r="C20" s="14" t="n">
        <v>3002</v>
      </c>
      <c r="D20" s="14" t="n">
        <v>26085</v>
      </c>
      <c r="E20" s="14" t="n">
        <v>5991</v>
      </c>
      <c r="F20" s="14" t="n">
        <v>47561</v>
      </c>
      <c r="G20" s="14" t="n">
        <v>563</v>
      </c>
      <c r="H20" s="14" t="n">
        <v>13596</v>
      </c>
      <c r="I20" s="14" t="n">
        <v>98861</v>
      </c>
      <c r="J20" s="14" t="n">
        <v>1832</v>
      </c>
      <c r="K20" s="14" t="n">
        <v>3483</v>
      </c>
      <c r="L20" s="14" t="n">
        <v>27059</v>
      </c>
      <c r="M20" s="14" t="n">
        <v>6742</v>
      </c>
      <c r="N20" s="14" t="n">
        <v>47548</v>
      </c>
      <c r="O20" s="14" t="n">
        <v>1139</v>
      </c>
      <c r="P20" s="14" t="n">
        <v>7808</v>
      </c>
      <c r="Q20" s="14" t="n">
        <v>95611</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3.14"/>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8.85"/>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8.85"/>
    <col collapsed="false" customWidth="false" hidden="false" outlineLevel="0" max="257" min="18" style="5" width="9.14"/>
  </cols>
  <sheetData>
    <row r="1" customFormat="false" ht="15" hidden="false" customHeight="true" outlineLevel="0" collapsed="false">
      <c r="A1" s="6" t="s">
        <v>87</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31.5"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0</v>
      </c>
      <c r="C6" s="12" t="n">
        <v>514</v>
      </c>
      <c r="D6" s="12" t="n">
        <v>6225</v>
      </c>
      <c r="E6" s="12" t="n">
        <v>11007</v>
      </c>
      <c r="F6" s="12" t="n">
        <v>0</v>
      </c>
      <c r="G6" s="12" t="n">
        <v>23</v>
      </c>
      <c r="H6" s="12" t="n">
        <v>3766</v>
      </c>
      <c r="I6" s="12" t="n">
        <v>21535</v>
      </c>
      <c r="J6" s="12" t="n">
        <v>0</v>
      </c>
      <c r="K6" s="12" t="n">
        <v>505</v>
      </c>
      <c r="L6" s="12" t="n">
        <v>5418</v>
      </c>
      <c r="M6" s="12" t="n">
        <v>11080</v>
      </c>
      <c r="N6" s="12" t="n">
        <v>0</v>
      </c>
      <c r="O6" s="12" t="n">
        <v>99</v>
      </c>
      <c r="P6" s="12" t="n">
        <v>2433</v>
      </c>
      <c r="Q6" s="12" t="n">
        <v>19535</v>
      </c>
    </row>
    <row r="7" customFormat="false" ht="15" hidden="false" customHeight="true" outlineLevel="0" collapsed="false">
      <c r="A7" s="11" t="s">
        <v>11</v>
      </c>
      <c r="B7" s="12" t="n">
        <v>0</v>
      </c>
      <c r="C7" s="12" t="n">
        <v>418</v>
      </c>
      <c r="D7" s="12" t="n">
        <v>5068</v>
      </c>
      <c r="E7" s="12" t="n">
        <v>8679</v>
      </c>
      <c r="F7" s="12" t="n">
        <v>0</v>
      </c>
      <c r="G7" s="12" t="n">
        <v>35</v>
      </c>
      <c r="H7" s="12" t="n">
        <v>3503</v>
      </c>
      <c r="I7" s="12" t="n">
        <v>17703</v>
      </c>
      <c r="J7" s="12" t="n">
        <v>0</v>
      </c>
      <c r="K7" s="12" t="n">
        <v>389</v>
      </c>
      <c r="L7" s="12" t="n">
        <v>4848</v>
      </c>
      <c r="M7" s="12" t="n">
        <v>10026</v>
      </c>
      <c r="N7" s="12" t="n">
        <v>0</v>
      </c>
      <c r="O7" s="12" t="n">
        <v>133</v>
      </c>
      <c r="P7" s="12" t="n">
        <v>472</v>
      </c>
      <c r="Q7" s="12" t="n">
        <v>15868</v>
      </c>
    </row>
    <row r="8" customFormat="false" ht="15" hidden="false" customHeight="true" outlineLevel="0" collapsed="false">
      <c r="A8" s="11" t="s">
        <v>12</v>
      </c>
      <c r="B8" s="12" t="n">
        <v>0</v>
      </c>
      <c r="C8" s="12" t="n">
        <v>365</v>
      </c>
      <c r="D8" s="12" t="n">
        <v>2151</v>
      </c>
      <c r="E8" s="12" t="n">
        <v>3517</v>
      </c>
      <c r="F8" s="12" t="n">
        <v>0</v>
      </c>
      <c r="G8" s="12" t="n">
        <v>182</v>
      </c>
      <c r="H8" s="12" t="n">
        <v>426</v>
      </c>
      <c r="I8" s="12" t="n">
        <v>6641</v>
      </c>
      <c r="J8" s="12" t="n">
        <v>0</v>
      </c>
      <c r="K8" s="12" t="n">
        <v>263</v>
      </c>
      <c r="L8" s="12" t="n">
        <v>1589</v>
      </c>
      <c r="M8" s="12" t="n">
        <v>3629</v>
      </c>
      <c r="N8" s="12" t="n">
        <v>0</v>
      </c>
      <c r="O8" s="12" t="n">
        <v>104</v>
      </c>
      <c r="P8" s="12" t="n">
        <v>307</v>
      </c>
      <c r="Q8" s="12" t="n">
        <v>5892</v>
      </c>
    </row>
    <row r="9" customFormat="false" ht="15" hidden="false" customHeight="true" outlineLevel="0" collapsed="false">
      <c r="A9" s="11" t="s">
        <v>13</v>
      </c>
      <c r="B9" s="12" t="n">
        <v>0</v>
      </c>
      <c r="C9" s="12" t="n">
        <v>580</v>
      </c>
      <c r="D9" s="12" t="n">
        <v>4276</v>
      </c>
      <c r="E9" s="12" t="n">
        <v>8622</v>
      </c>
      <c r="F9" s="12" t="n">
        <v>0</v>
      </c>
      <c r="G9" s="12" t="n">
        <v>9</v>
      </c>
      <c r="H9" s="12" t="n">
        <v>2641</v>
      </c>
      <c r="I9" s="12" t="n">
        <v>16128</v>
      </c>
      <c r="J9" s="12" t="n">
        <v>0</v>
      </c>
      <c r="K9" s="12" t="n">
        <v>657</v>
      </c>
      <c r="L9" s="12" t="n">
        <v>3948</v>
      </c>
      <c r="M9" s="12" t="n">
        <v>9433</v>
      </c>
      <c r="N9" s="12" t="n">
        <v>0</v>
      </c>
      <c r="O9" s="12" t="n">
        <v>6</v>
      </c>
      <c r="P9" s="12" t="n">
        <v>714</v>
      </c>
      <c r="Q9" s="12" t="n">
        <v>14758</v>
      </c>
    </row>
    <row r="10" customFormat="false" ht="15" hidden="false" customHeight="true" outlineLevel="0" collapsed="false">
      <c r="A10" s="11" t="s">
        <v>14</v>
      </c>
      <c r="B10" s="12" t="n">
        <v>3021</v>
      </c>
      <c r="C10" s="12" t="n">
        <v>625</v>
      </c>
      <c r="D10" s="12" t="n">
        <v>6001</v>
      </c>
      <c r="E10" s="12" t="n">
        <v>10629</v>
      </c>
      <c r="F10" s="12" t="n">
        <v>0</v>
      </c>
      <c r="G10" s="12" t="n">
        <v>0</v>
      </c>
      <c r="H10" s="12" t="n">
        <v>4647</v>
      </c>
      <c r="I10" s="12" t="n">
        <v>24923</v>
      </c>
      <c r="J10" s="12" t="n">
        <v>2785</v>
      </c>
      <c r="K10" s="12" t="n">
        <v>555</v>
      </c>
      <c r="L10" s="12" t="n">
        <v>6034</v>
      </c>
      <c r="M10" s="12" t="n">
        <v>9945</v>
      </c>
      <c r="N10" s="12" t="n">
        <v>0</v>
      </c>
      <c r="O10" s="12" t="n">
        <v>31</v>
      </c>
      <c r="P10" s="12" t="n">
        <v>3086</v>
      </c>
      <c r="Q10" s="12" t="n">
        <v>22436</v>
      </c>
    </row>
    <row r="11" customFormat="false" ht="15" hidden="false" customHeight="true" outlineLevel="0" collapsed="false">
      <c r="A11" s="11" t="s">
        <v>15</v>
      </c>
      <c r="B11" s="12" t="n">
        <v>0</v>
      </c>
      <c r="C11" s="12" t="n">
        <v>425</v>
      </c>
      <c r="D11" s="12" t="n">
        <v>4986</v>
      </c>
      <c r="E11" s="12" t="n">
        <v>11663</v>
      </c>
      <c r="F11" s="12" t="n">
        <v>0</v>
      </c>
      <c r="G11" s="12" t="n">
        <v>0</v>
      </c>
      <c r="H11" s="12" t="n">
        <v>8560</v>
      </c>
      <c r="I11" s="12" t="n">
        <v>25634</v>
      </c>
      <c r="J11" s="12" t="n">
        <v>0</v>
      </c>
      <c r="K11" s="12" t="n">
        <v>471</v>
      </c>
      <c r="L11" s="12" t="n">
        <v>4708</v>
      </c>
      <c r="M11" s="12" t="n">
        <v>12958</v>
      </c>
      <c r="N11" s="12" t="n">
        <v>0</v>
      </c>
      <c r="O11" s="12" t="n">
        <v>167</v>
      </c>
      <c r="P11" s="12" t="n">
        <v>7579</v>
      </c>
      <c r="Q11" s="12" t="n">
        <v>25883</v>
      </c>
    </row>
    <row r="12" customFormat="false" ht="15" hidden="false" customHeight="true" outlineLevel="0" collapsed="false">
      <c r="A12" s="13" t="s">
        <v>16</v>
      </c>
      <c r="B12" s="14" t="n">
        <v>0</v>
      </c>
      <c r="C12" s="14" t="n">
        <v>306</v>
      </c>
      <c r="D12" s="14" t="n">
        <v>1500</v>
      </c>
      <c r="E12" s="14" t="n">
        <v>3178</v>
      </c>
      <c r="F12" s="14" t="n">
        <v>0</v>
      </c>
      <c r="G12" s="14" t="n">
        <v>0</v>
      </c>
      <c r="H12" s="14" t="n">
        <v>1280</v>
      </c>
      <c r="I12" s="14" t="n">
        <v>6264</v>
      </c>
      <c r="J12" s="14" t="n">
        <v>0</v>
      </c>
      <c r="K12" s="14" t="n">
        <v>314</v>
      </c>
      <c r="L12" s="14" t="n">
        <v>1273</v>
      </c>
      <c r="M12" s="14" t="n">
        <v>3024</v>
      </c>
      <c r="N12" s="14" t="n">
        <v>0</v>
      </c>
      <c r="O12" s="14" t="n">
        <v>9</v>
      </c>
      <c r="P12" s="14" t="n">
        <v>146</v>
      </c>
      <c r="Q12" s="14" t="n">
        <v>4766</v>
      </c>
    </row>
    <row r="13" customFormat="false" ht="15" hidden="false" customHeight="true" outlineLevel="0" collapsed="false">
      <c r="A13" s="13" t="s">
        <v>17</v>
      </c>
      <c r="B13" s="14" t="n">
        <v>3021</v>
      </c>
      <c r="C13" s="14" t="n">
        <v>3233</v>
      </c>
      <c r="D13" s="14" t="n">
        <v>30207</v>
      </c>
      <c r="E13" s="14" t="n">
        <v>57295</v>
      </c>
      <c r="F13" s="14" t="n">
        <v>0</v>
      </c>
      <c r="G13" s="14" t="n">
        <v>249</v>
      </c>
      <c r="H13" s="14" t="n">
        <v>24823</v>
      </c>
      <c r="I13" s="14" t="n">
        <v>118828</v>
      </c>
      <c r="J13" s="14" t="n">
        <v>2785</v>
      </c>
      <c r="K13" s="14" t="n">
        <v>3154</v>
      </c>
      <c r="L13" s="14" t="n">
        <v>27818</v>
      </c>
      <c r="M13" s="14" t="n">
        <v>60095</v>
      </c>
      <c r="N13" s="14" t="n">
        <v>0</v>
      </c>
      <c r="O13" s="14" t="n">
        <v>549</v>
      </c>
      <c r="P13" s="14" t="n">
        <v>14737</v>
      </c>
      <c r="Q13" s="14" t="n">
        <v>109138</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12721</v>
      </c>
      <c r="C15" s="12" t="n">
        <v>11992</v>
      </c>
      <c r="D15" s="12" t="n">
        <v>126172</v>
      </c>
      <c r="E15" s="12" t="n">
        <v>191115</v>
      </c>
      <c r="F15" s="12" t="n">
        <v>0</v>
      </c>
      <c r="G15" s="12" t="n">
        <v>1451</v>
      </c>
      <c r="H15" s="12" t="n">
        <v>65955</v>
      </c>
      <c r="I15" s="12" t="n">
        <v>409406</v>
      </c>
      <c r="J15" s="12" t="n">
        <v>13108</v>
      </c>
      <c r="K15" s="12" t="n">
        <v>12908</v>
      </c>
      <c r="L15" s="12" t="n">
        <v>109478</v>
      </c>
      <c r="M15" s="12" t="n">
        <v>174657</v>
      </c>
      <c r="N15" s="12" t="n">
        <v>0</v>
      </c>
      <c r="O15" s="12" t="n">
        <v>2575</v>
      </c>
      <c r="P15" s="12" t="n">
        <v>43605</v>
      </c>
      <c r="Q15" s="12" t="n">
        <v>356331</v>
      </c>
    </row>
    <row r="16" customFormat="false" ht="15" hidden="false" customHeight="true" outlineLevel="0" collapsed="false">
      <c r="A16" s="11" t="s">
        <v>19</v>
      </c>
      <c r="B16" s="12" t="n">
        <v>9339</v>
      </c>
      <c r="C16" s="12" t="n">
        <v>42801</v>
      </c>
      <c r="D16" s="12" t="n">
        <v>90286</v>
      </c>
      <c r="E16" s="12" t="n">
        <v>144511</v>
      </c>
      <c r="F16" s="12" t="n">
        <v>0</v>
      </c>
      <c r="G16" s="12" t="n">
        <v>2892</v>
      </c>
      <c r="H16" s="12" t="n">
        <v>63110</v>
      </c>
      <c r="I16" s="12" t="n">
        <v>352939</v>
      </c>
      <c r="J16" s="12" t="n">
        <v>8798</v>
      </c>
      <c r="K16" s="12" t="n">
        <v>47156</v>
      </c>
      <c r="L16" s="12" t="n">
        <v>81066</v>
      </c>
      <c r="M16" s="12" t="n">
        <v>156991</v>
      </c>
      <c r="N16" s="12" t="n">
        <v>0</v>
      </c>
      <c r="O16" s="12" t="n">
        <v>5733</v>
      </c>
      <c r="P16" s="12" t="n">
        <v>48370</v>
      </c>
      <c r="Q16" s="12" t="n">
        <v>348114</v>
      </c>
    </row>
    <row r="17" customFormat="false" ht="15" hidden="false" customHeight="true" outlineLevel="0" collapsed="false">
      <c r="A17" s="11" t="s">
        <v>20</v>
      </c>
      <c r="B17" s="12" t="n">
        <v>10164</v>
      </c>
      <c r="C17" s="12" t="n">
        <v>10592</v>
      </c>
      <c r="D17" s="12" t="n">
        <v>97488</v>
      </c>
      <c r="E17" s="12" t="n">
        <v>136883</v>
      </c>
      <c r="F17" s="12" t="n">
        <v>1496165</v>
      </c>
      <c r="G17" s="12" t="n">
        <v>1947</v>
      </c>
      <c r="H17" s="12" t="n">
        <v>160300</v>
      </c>
      <c r="I17" s="12" t="n">
        <v>1913539</v>
      </c>
      <c r="J17" s="12" t="n">
        <v>9139</v>
      </c>
      <c r="K17" s="12" t="n">
        <v>13268</v>
      </c>
      <c r="L17" s="12" t="n">
        <v>87535</v>
      </c>
      <c r="M17" s="12" t="n">
        <v>134006</v>
      </c>
      <c r="N17" s="12" t="n">
        <v>1284668</v>
      </c>
      <c r="O17" s="12" t="n">
        <v>1903</v>
      </c>
      <c r="P17" s="12" t="n">
        <v>124708</v>
      </c>
      <c r="Q17" s="12" t="n">
        <v>1655227</v>
      </c>
    </row>
    <row r="18" customFormat="false" ht="15" hidden="false" customHeight="true" outlineLevel="0" collapsed="false">
      <c r="A18" s="11" t="s">
        <v>21</v>
      </c>
      <c r="B18" s="12" t="n">
        <v>40803</v>
      </c>
      <c r="C18" s="12" t="n">
        <v>19880</v>
      </c>
      <c r="D18" s="12" t="n">
        <v>164859</v>
      </c>
      <c r="E18" s="12" t="n">
        <v>224012</v>
      </c>
      <c r="F18" s="12" t="n">
        <v>0</v>
      </c>
      <c r="G18" s="12" t="n">
        <v>2332</v>
      </c>
      <c r="H18" s="12" t="n">
        <v>81355</v>
      </c>
      <c r="I18" s="12" t="n">
        <v>533241</v>
      </c>
      <c r="J18" s="12" t="n">
        <v>35670</v>
      </c>
      <c r="K18" s="12" t="n">
        <v>21569</v>
      </c>
      <c r="L18" s="12" t="n">
        <v>150139</v>
      </c>
      <c r="M18" s="12" t="n">
        <v>210626</v>
      </c>
      <c r="N18" s="12" t="n">
        <v>0</v>
      </c>
      <c r="O18" s="12" t="n">
        <v>2106</v>
      </c>
      <c r="P18" s="12" t="n">
        <v>62271</v>
      </c>
      <c r="Q18" s="12" t="n">
        <v>482381</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73027</v>
      </c>
      <c r="C20" s="14" t="n">
        <v>85265</v>
      </c>
      <c r="D20" s="14" t="n">
        <v>478805</v>
      </c>
      <c r="E20" s="14" t="n">
        <v>696521</v>
      </c>
      <c r="F20" s="14" t="n">
        <v>1496165</v>
      </c>
      <c r="G20" s="14" t="n">
        <v>8622</v>
      </c>
      <c r="H20" s="14" t="n">
        <v>370720</v>
      </c>
      <c r="I20" s="14" t="n">
        <v>3209125</v>
      </c>
      <c r="J20" s="14" t="n">
        <v>66715</v>
      </c>
      <c r="K20" s="14" t="n">
        <v>94901</v>
      </c>
      <c r="L20" s="14" t="n">
        <v>428218</v>
      </c>
      <c r="M20" s="14" t="n">
        <v>676280</v>
      </c>
      <c r="N20" s="14" t="n">
        <v>1284668</v>
      </c>
      <c r="O20" s="14" t="n">
        <v>12317</v>
      </c>
      <c r="P20" s="14" t="n">
        <v>278954</v>
      </c>
      <c r="Q20" s="14" t="n">
        <v>2842053</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3.56"/>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8.85"/>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8.85"/>
    <col collapsed="false" customWidth="false" hidden="false" outlineLevel="0" max="257" min="18" style="5" width="9.14"/>
  </cols>
  <sheetData>
    <row r="1" customFormat="false" ht="15" hidden="false" customHeight="true" outlineLevel="0" collapsed="false">
      <c r="A1" s="6" t="s">
        <v>88</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178</v>
      </c>
      <c r="C6" s="12" t="n">
        <v>514</v>
      </c>
      <c r="D6" s="12" t="n">
        <v>6245</v>
      </c>
      <c r="E6" s="12" t="n">
        <v>11007</v>
      </c>
      <c r="F6" s="12" t="n">
        <v>17272</v>
      </c>
      <c r="G6" s="12" t="n">
        <v>23</v>
      </c>
      <c r="H6" s="12" t="n">
        <v>4618</v>
      </c>
      <c r="I6" s="12" t="n">
        <v>39857</v>
      </c>
      <c r="J6" s="12" t="n">
        <v>102</v>
      </c>
      <c r="K6" s="12" t="n">
        <v>505</v>
      </c>
      <c r="L6" s="12" t="n">
        <v>5434</v>
      </c>
      <c r="M6" s="12" t="n">
        <v>11097</v>
      </c>
      <c r="N6" s="12" t="n">
        <v>15601</v>
      </c>
      <c r="O6" s="12" t="n">
        <v>99</v>
      </c>
      <c r="P6" s="12" t="n">
        <v>3064</v>
      </c>
      <c r="Q6" s="12" t="n">
        <v>35902</v>
      </c>
    </row>
    <row r="7" customFormat="false" ht="15" hidden="false" customHeight="true" outlineLevel="0" collapsed="false">
      <c r="A7" s="11" t="s">
        <v>11</v>
      </c>
      <c r="B7" s="12" t="n">
        <v>147</v>
      </c>
      <c r="C7" s="12" t="n">
        <v>418</v>
      </c>
      <c r="D7" s="12" t="n">
        <v>5068</v>
      </c>
      <c r="E7" s="12" t="n">
        <v>8679</v>
      </c>
      <c r="F7" s="12" t="n">
        <v>17449</v>
      </c>
      <c r="G7" s="12" t="n">
        <v>35</v>
      </c>
      <c r="H7" s="12" t="n">
        <v>4258</v>
      </c>
      <c r="I7" s="12" t="n">
        <v>36054</v>
      </c>
      <c r="J7" s="12" t="n">
        <v>80</v>
      </c>
      <c r="K7" s="12" t="n">
        <v>389</v>
      </c>
      <c r="L7" s="12" t="n">
        <v>4848</v>
      </c>
      <c r="M7" s="12" t="n">
        <v>10039</v>
      </c>
      <c r="N7" s="12" t="n">
        <v>16450</v>
      </c>
      <c r="O7" s="12" t="n">
        <v>133</v>
      </c>
      <c r="P7" s="12" t="n">
        <v>1152</v>
      </c>
      <c r="Q7" s="12" t="n">
        <v>33091</v>
      </c>
    </row>
    <row r="8" customFormat="false" ht="15" hidden="false" customHeight="true" outlineLevel="0" collapsed="false">
      <c r="A8" s="11" t="s">
        <v>12</v>
      </c>
      <c r="B8" s="12" t="n">
        <v>144</v>
      </c>
      <c r="C8" s="12" t="n">
        <v>365</v>
      </c>
      <c r="D8" s="12" t="n">
        <v>2151</v>
      </c>
      <c r="E8" s="12" t="n">
        <v>3517</v>
      </c>
      <c r="F8" s="12" t="n">
        <v>5767</v>
      </c>
      <c r="G8" s="12" t="n">
        <v>182</v>
      </c>
      <c r="H8" s="12" t="n">
        <v>931</v>
      </c>
      <c r="I8" s="12" t="n">
        <v>13057</v>
      </c>
      <c r="J8" s="12" t="n">
        <v>74</v>
      </c>
      <c r="K8" s="12" t="n">
        <v>263</v>
      </c>
      <c r="L8" s="12" t="n">
        <v>1589</v>
      </c>
      <c r="M8" s="12" t="n">
        <v>3634</v>
      </c>
      <c r="N8" s="12" t="n">
        <v>4772</v>
      </c>
      <c r="O8" s="12" t="n">
        <v>104</v>
      </c>
      <c r="P8" s="12" t="n">
        <v>672</v>
      </c>
      <c r="Q8" s="12" t="n">
        <v>11108</v>
      </c>
    </row>
    <row r="9" customFormat="false" ht="15" hidden="false" customHeight="true" outlineLevel="0" collapsed="false">
      <c r="A9" s="11" t="s">
        <v>13</v>
      </c>
      <c r="B9" s="12" t="n">
        <v>204</v>
      </c>
      <c r="C9" s="12" t="n">
        <v>593</v>
      </c>
      <c r="D9" s="12" t="n">
        <v>4276</v>
      </c>
      <c r="E9" s="12" t="n">
        <v>8634</v>
      </c>
      <c r="F9" s="12" t="n">
        <v>16494</v>
      </c>
      <c r="G9" s="12" t="n">
        <v>9</v>
      </c>
      <c r="H9" s="12" t="n">
        <v>3353</v>
      </c>
      <c r="I9" s="12" t="n">
        <v>33563</v>
      </c>
      <c r="J9" s="12" t="n">
        <v>70</v>
      </c>
      <c r="K9" s="12" t="n">
        <v>657</v>
      </c>
      <c r="L9" s="12" t="n">
        <v>3948</v>
      </c>
      <c r="M9" s="12" t="n">
        <v>9446</v>
      </c>
      <c r="N9" s="12" t="n">
        <v>16527</v>
      </c>
      <c r="O9" s="12" t="n">
        <v>6</v>
      </c>
      <c r="P9" s="12" t="n">
        <v>1364</v>
      </c>
      <c r="Q9" s="12" t="n">
        <v>32018</v>
      </c>
    </row>
    <row r="10" customFormat="false" ht="15" hidden="false" customHeight="true" outlineLevel="0" collapsed="false">
      <c r="A10" s="11" t="s">
        <v>14</v>
      </c>
      <c r="B10" s="12" t="n">
        <v>2067</v>
      </c>
      <c r="C10" s="12" t="n">
        <v>612</v>
      </c>
      <c r="D10" s="12" t="n">
        <v>6001</v>
      </c>
      <c r="E10" s="12" t="n">
        <v>10280</v>
      </c>
      <c r="F10" s="12" t="n">
        <v>19069</v>
      </c>
      <c r="G10" s="12" t="n">
        <v>0</v>
      </c>
      <c r="H10" s="12" t="n">
        <v>5770</v>
      </c>
      <c r="I10" s="12" t="n">
        <v>43799</v>
      </c>
      <c r="J10" s="12" t="n">
        <v>2262</v>
      </c>
      <c r="K10" s="12" t="n">
        <v>555</v>
      </c>
      <c r="L10" s="12" t="n">
        <v>6034</v>
      </c>
      <c r="M10" s="12" t="n">
        <v>9952</v>
      </c>
      <c r="N10" s="12" t="n">
        <v>18174</v>
      </c>
      <c r="O10" s="12" t="n">
        <v>31</v>
      </c>
      <c r="P10" s="12" t="n">
        <v>4095</v>
      </c>
      <c r="Q10" s="12" t="n">
        <v>41103</v>
      </c>
    </row>
    <row r="11" customFormat="false" ht="15" hidden="false" customHeight="true" outlineLevel="0" collapsed="false">
      <c r="A11" s="11" t="s">
        <v>15</v>
      </c>
      <c r="B11" s="12" t="n">
        <v>160</v>
      </c>
      <c r="C11" s="12" t="n">
        <v>425</v>
      </c>
      <c r="D11" s="12" t="n">
        <v>4986</v>
      </c>
      <c r="E11" s="12" t="n">
        <v>12000</v>
      </c>
      <c r="F11" s="12" t="n">
        <v>17651</v>
      </c>
      <c r="G11" s="12" t="n">
        <v>0</v>
      </c>
      <c r="H11" s="12" t="n">
        <v>9164</v>
      </c>
      <c r="I11" s="12" t="n">
        <v>44386</v>
      </c>
      <c r="J11" s="12" t="n">
        <v>92</v>
      </c>
      <c r="K11" s="12" t="n">
        <v>471</v>
      </c>
      <c r="L11" s="12" t="n">
        <v>4708</v>
      </c>
      <c r="M11" s="12" t="n">
        <v>12838</v>
      </c>
      <c r="N11" s="12" t="n">
        <v>16343</v>
      </c>
      <c r="O11" s="12" t="n">
        <v>167</v>
      </c>
      <c r="P11" s="12" t="n">
        <v>7605</v>
      </c>
      <c r="Q11" s="12" t="n">
        <v>42224</v>
      </c>
    </row>
    <row r="12" customFormat="false" ht="15" hidden="false" customHeight="true" outlineLevel="0" collapsed="false">
      <c r="A12" s="13" t="s">
        <v>16</v>
      </c>
      <c r="B12" s="14" t="n">
        <v>114</v>
      </c>
      <c r="C12" s="14" t="n">
        <v>306</v>
      </c>
      <c r="D12" s="14" t="n">
        <v>1500</v>
      </c>
      <c r="E12" s="14" t="n">
        <v>3178</v>
      </c>
      <c r="F12" s="14" t="n">
        <v>5491</v>
      </c>
      <c r="G12" s="14" t="n">
        <v>0</v>
      </c>
      <c r="H12" s="14" t="n">
        <v>1634</v>
      </c>
      <c r="I12" s="14" t="n">
        <v>12223</v>
      </c>
      <c r="J12" s="14" t="n">
        <v>96</v>
      </c>
      <c r="K12" s="14" t="n">
        <v>314</v>
      </c>
      <c r="L12" s="14" t="n">
        <v>1273</v>
      </c>
      <c r="M12" s="14" t="n">
        <v>3033</v>
      </c>
      <c r="N12" s="14" t="n">
        <v>4711</v>
      </c>
      <c r="O12" s="14" t="n">
        <v>9</v>
      </c>
      <c r="P12" s="14" t="n">
        <v>541</v>
      </c>
      <c r="Q12" s="14" t="n">
        <v>9977</v>
      </c>
    </row>
    <row r="13" customFormat="false" ht="15" hidden="false" customHeight="true" outlineLevel="0" collapsed="false">
      <c r="A13" s="13" t="s">
        <v>17</v>
      </c>
      <c r="B13" s="14" t="n">
        <v>3014</v>
      </c>
      <c r="C13" s="14" t="n">
        <v>3233</v>
      </c>
      <c r="D13" s="14" t="n">
        <v>30227</v>
      </c>
      <c r="E13" s="14" t="n">
        <v>57295</v>
      </c>
      <c r="F13" s="14" t="n">
        <v>99193</v>
      </c>
      <c r="G13" s="14" t="n">
        <v>249</v>
      </c>
      <c r="H13" s="14" t="n">
        <v>29728</v>
      </c>
      <c r="I13" s="14" t="n">
        <v>222939</v>
      </c>
      <c r="J13" s="14" t="n">
        <v>2776</v>
      </c>
      <c r="K13" s="14" t="n">
        <v>3154</v>
      </c>
      <c r="L13" s="14" t="n">
        <v>27834</v>
      </c>
      <c r="M13" s="14" t="n">
        <v>60039</v>
      </c>
      <c r="N13" s="14" t="n">
        <v>92578</v>
      </c>
      <c r="O13" s="14" t="n">
        <v>549</v>
      </c>
      <c r="P13" s="14" t="n">
        <v>18493</v>
      </c>
      <c r="Q13" s="14" t="n">
        <v>205423</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12695</v>
      </c>
      <c r="C15" s="12" t="n">
        <v>11992</v>
      </c>
      <c r="D15" s="12" t="n">
        <v>126152</v>
      </c>
      <c r="E15" s="12" t="n">
        <v>191207</v>
      </c>
      <c r="F15" s="12" t="n">
        <v>312722</v>
      </c>
      <c r="G15" s="12" t="n">
        <v>1451</v>
      </c>
      <c r="H15" s="12" t="n">
        <v>82990</v>
      </c>
      <c r="I15" s="12" t="n">
        <v>739209</v>
      </c>
      <c r="J15" s="12" t="n">
        <v>13078</v>
      </c>
      <c r="K15" s="12" t="n">
        <v>12908</v>
      </c>
      <c r="L15" s="12" t="n">
        <v>109462</v>
      </c>
      <c r="M15" s="12" t="n">
        <v>174521</v>
      </c>
      <c r="N15" s="12" t="n">
        <v>289632</v>
      </c>
      <c r="O15" s="12" t="n">
        <v>2575</v>
      </c>
      <c r="P15" s="12" t="n">
        <v>57096</v>
      </c>
      <c r="Q15" s="12" t="n">
        <v>659272</v>
      </c>
    </row>
    <row r="16" customFormat="false" ht="15" hidden="false" customHeight="true" outlineLevel="0" collapsed="false">
      <c r="A16" s="11" t="s">
        <v>19</v>
      </c>
      <c r="B16" s="12" t="n">
        <v>9311</v>
      </c>
      <c r="C16" s="12" t="n">
        <v>42789</v>
      </c>
      <c r="D16" s="12" t="n">
        <v>90306</v>
      </c>
      <c r="E16" s="12" t="n">
        <v>144502</v>
      </c>
      <c r="F16" s="12" t="n">
        <v>215349</v>
      </c>
      <c r="G16" s="12" t="n">
        <v>2892</v>
      </c>
      <c r="H16" s="12" t="n">
        <v>77784</v>
      </c>
      <c r="I16" s="12" t="n">
        <v>582933</v>
      </c>
      <c r="J16" s="12" t="n">
        <v>8775</v>
      </c>
      <c r="K16" s="12" t="n">
        <v>47131</v>
      </c>
      <c r="L16" s="12" t="n">
        <v>81082</v>
      </c>
      <c r="M16" s="12" t="n">
        <v>156950</v>
      </c>
      <c r="N16" s="12" t="n">
        <v>199873</v>
      </c>
      <c r="O16" s="12" t="n">
        <v>5733</v>
      </c>
      <c r="P16" s="12" t="n">
        <v>59406</v>
      </c>
      <c r="Q16" s="12" t="n">
        <v>558950</v>
      </c>
    </row>
    <row r="17" customFormat="false" ht="15" hidden="false" customHeight="true" outlineLevel="0" collapsed="false">
      <c r="A17" s="11" t="s">
        <v>20</v>
      </c>
      <c r="B17" s="12" t="n">
        <v>10324</v>
      </c>
      <c r="C17" s="12" t="n">
        <v>10604</v>
      </c>
      <c r="D17" s="12" t="n">
        <v>97488</v>
      </c>
      <c r="E17" s="12" t="n">
        <v>136606</v>
      </c>
      <c r="F17" s="12" t="n">
        <v>330512</v>
      </c>
      <c r="G17" s="12" t="n">
        <v>1945</v>
      </c>
      <c r="H17" s="12" t="n">
        <v>98656</v>
      </c>
      <c r="I17" s="12" t="n">
        <v>686135</v>
      </c>
      <c r="J17" s="12" t="n">
        <v>9262</v>
      </c>
      <c r="K17" s="12" t="n">
        <v>13293</v>
      </c>
      <c r="L17" s="12" t="n">
        <v>87535</v>
      </c>
      <c r="M17" s="12" t="n">
        <v>134183</v>
      </c>
      <c r="N17" s="12" t="n">
        <v>290647</v>
      </c>
      <c r="O17" s="12" t="n">
        <v>1903</v>
      </c>
      <c r="P17" s="12" t="n">
        <v>78998</v>
      </c>
      <c r="Q17" s="12" t="n">
        <v>615821</v>
      </c>
    </row>
    <row r="18" customFormat="false" ht="15" hidden="false" customHeight="true" outlineLevel="0" collapsed="false">
      <c r="A18" s="11" t="s">
        <v>21</v>
      </c>
      <c r="B18" s="12" t="n">
        <v>40697</v>
      </c>
      <c r="C18" s="12" t="n">
        <v>19880</v>
      </c>
      <c r="D18" s="12" t="n">
        <v>164859</v>
      </c>
      <c r="E18" s="12" t="n">
        <v>224206</v>
      </c>
      <c r="F18" s="12" t="n">
        <v>637582</v>
      </c>
      <c r="G18" s="12" t="n">
        <v>2334</v>
      </c>
      <c r="H18" s="12" t="n">
        <v>111290</v>
      </c>
      <c r="I18" s="12" t="n">
        <v>1200848</v>
      </c>
      <c r="J18" s="12" t="n">
        <v>35600</v>
      </c>
      <c r="K18" s="12" t="n">
        <v>21569</v>
      </c>
      <c r="L18" s="12" t="n">
        <v>150139</v>
      </c>
      <c r="M18" s="12" t="n">
        <v>210626</v>
      </c>
      <c r="N18" s="12" t="n">
        <v>504516</v>
      </c>
      <c r="O18" s="12" t="n">
        <v>2106</v>
      </c>
      <c r="P18" s="12" t="n">
        <v>83454</v>
      </c>
      <c r="Q18" s="12" t="n">
        <v>1008010</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73027</v>
      </c>
      <c r="C20" s="14" t="n">
        <v>85265</v>
      </c>
      <c r="D20" s="14" t="n">
        <v>478805</v>
      </c>
      <c r="E20" s="14" t="n">
        <v>696521</v>
      </c>
      <c r="F20" s="14" t="n">
        <v>1496165</v>
      </c>
      <c r="G20" s="14" t="n">
        <v>8622</v>
      </c>
      <c r="H20" s="14" t="n">
        <v>370720</v>
      </c>
      <c r="I20" s="14" t="n">
        <v>3209125</v>
      </c>
      <c r="J20" s="14" t="n">
        <v>66715</v>
      </c>
      <c r="K20" s="14" t="n">
        <v>94901</v>
      </c>
      <c r="L20" s="14" t="n">
        <v>428218</v>
      </c>
      <c r="M20" s="14" t="n">
        <v>676280</v>
      </c>
      <c r="N20" s="14" t="n">
        <v>1284668</v>
      </c>
      <c r="O20" s="14" t="n">
        <v>12317</v>
      </c>
      <c r="P20" s="14" t="n">
        <v>278954</v>
      </c>
      <c r="Q20" s="14" t="n">
        <v>2842053</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3.28"/>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8.85"/>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8.85"/>
    <col collapsed="false" customWidth="false" hidden="false" outlineLevel="0" max="257" min="18" style="5" width="9.14"/>
  </cols>
  <sheetData>
    <row r="1" customFormat="false" ht="15" hidden="false" customHeight="true" outlineLevel="0" collapsed="false">
      <c r="A1" s="6" t="s">
        <v>89</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38.25"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0</v>
      </c>
      <c r="C6" s="12" t="n">
        <v>2</v>
      </c>
      <c r="D6" s="12" t="n">
        <v>273</v>
      </c>
      <c r="E6" s="12" t="n">
        <v>457</v>
      </c>
      <c r="F6" s="12" t="n">
        <v>0</v>
      </c>
      <c r="G6" s="12" t="n">
        <v>2</v>
      </c>
      <c r="H6" s="12" t="n">
        <v>447</v>
      </c>
      <c r="I6" s="12" t="n">
        <v>1181</v>
      </c>
      <c r="J6" s="12" t="n">
        <v>0</v>
      </c>
      <c r="K6" s="12" t="n">
        <v>4</v>
      </c>
      <c r="L6" s="12" t="n">
        <v>183</v>
      </c>
      <c r="M6" s="12" t="n">
        <v>368</v>
      </c>
      <c r="N6" s="12" t="n">
        <v>0</v>
      </c>
      <c r="O6" s="12" t="n">
        <v>18</v>
      </c>
      <c r="P6" s="12" t="n">
        <v>1136</v>
      </c>
      <c r="Q6" s="12" t="n">
        <v>1709</v>
      </c>
    </row>
    <row r="7" customFormat="false" ht="15" hidden="false" customHeight="true" outlineLevel="0" collapsed="false">
      <c r="A7" s="11" t="s">
        <v>11</v>
      </c>
      <c r="B7" s="12" t="n">
        <v>0</v>
      </c>
      <c r="C7" s="12" t="n">
        <v>3</v>
      </c>
      <c r="D7" s="12" t="n">
        <v>324</v>
      </c>
      <c r="E7" s="12" t="n">
        <v>232</v>
      </c>
      <c r="F7" s="12" t="n">
        <v>0</v>
      </c>
      <c r="G7" s="12" t="n">
        <v>12</v>
      </c>
      <c r="H7" s="12" t="n">
        <v>199</v>
      </c>
      <c r="I7" s="12" t="n">
        <v>770</v>
      </c>
      <c r="J7" s="12" t="n">
        <v>0</v>
      </c>
      <c r="K7" s="12" t="n">
        <v>7</v>
      </c>
      <c r="L7" s="12" t="n">
        <v>820</v>
      </c>
      <c r="M7" s="12" t="n">
        <v>297</v>
      </c>
      <c r="N7" s="12" t="n">
        <v>0</v>
      </c>
      <c r="O7" s="12" t="n">
        <v>9</v>
      </c>
      <c r="P7" s="12" t="n">
        <v>99</v>
      </c>
      <c r="Q7" s="12" t="n">
        <v>1232</v>
      </c>
    </row>
    <row r="8" customFormat="false" ht="15" hidden="false" customHeight="true" outlineLevel="0" collapsed="false">
      <c r="A8" s="11" t="s">
        <v>12</v>
      </c>
      <c r="B8" s="12" t="n">
        <v>0</v>
      </c>
      <c r="C8" s="12" t="n">
        <v>32</v>
      </c>
      <c r="D8" s="12" t="n">
        <v>102</v>
      </c>
      <c r="E8" s="12" t="n">
        <v>127</v>
      </c>
      <c r="F8" s="12" t="n">
        <v>0</v>
      </c>
      <c r="G8" s="12" t="n">
        <v>11</v>
      </c>
      <c r="H8" s="12" t="n">
        <v>30</v>
      </c>
      <c r="I8" s="12" t="n">
        <v>302</v>
      </c>
      <c r="J8" s="12" t="n">
        <v>0</v>
      </c>
      <c r="K8" s="12" t="n">
        <v>15</v>
      </c>
      <c r="L8" s="12" t="n">
        <v>148</v>
      </c>
      <c r="M8" s="12" t="n">
        <v>7</v>
      </c>
      <c r="N8" s="12" t="n">
        <v>0</v>
      </c>
      <c r="O8" s="12" t="n">
        <v>1</v>
      </c>
      <c r="P8" s="12" t="n">
        <v>27</v>
      </c>
      <c r="Q8" s="12" t="n">
        <v>198</v>
      </c>
    </row>
    <row r="9" customFormat="false" ht="15" hidden="false" customHeight="true" outlineLevel="0" collapsed="false">
      <c r="A9" s="11" t="s">
        <v>13</v>
      </c>
      <c r="B9" s="12" t="n">
        <v>0</v>
      </c>
      <c r="C9" s="12" t="n">
        <v>51</v>
      </c>
      <c r="D9" s="12" t="n">
        <v>270</v>
      </c>
      <c r="E9" s="12" t="n">
        <v>287</v>
      </c>
      <c r="F9" s="12" t="n">
        <v>0</v>
      </c>
      <c r="G9" s="12" t="n">
        <v>3</v>
      </c>
      <c r="H9" s="12" t="n">
        <v>214</v>
      </c>
      <c r="I9" s="12" t="n">
        <v>825</v>
      </c>
      <c r="J9" s="12" t="n">
        <v>0</v>
      </c>
      <c r="K9" s="12" t="n">
        <v>91</v>
      </c>
      <c r="L9" s="12" t="n">
        <v>538</v>
      </c>
      <c r="M9" s="12" t="n">
        <v>203</v>
      </c>
      <c r="N9" s="12" t="n">
        <v>0</v>
      </c>
      <c r="O9" s="12" t="n">
        <v>1</v>
      </c>
      <c r="P9" s="12" t="n">
        <v>49</v>
      </c>
      <c r="Q9" s="12" t="n">
        <v>882</v>
      </c>
    </row>
    <row r="10" customFormat="false" ht="15" hidden="false" customHeight="true" outlineLevel="0" collapsed="false">
      <c r="A10" s="11" t="s">
        <v>14</v>
      </c>
      <c r="B10" s="12" t="n">
        <v>20</v>
      </c>
      <c r="C10" s="12" t="n">
        <v>93</v>
      </c>
      <c r="D10" s="12" t="n">
        <v>308</v>
      </c>
      <c r="E10" s="12" t="n">
        <v>505</v>
      </c>
      <c r="F10" s="12" t="n">
        <v>0</v>
      </c>
      <c r="G10" s="12" t="n">
        <v>0</v>
      </c>
      <c r="H10" s="12" t="n">
        <v>838</v>
      </c>
      <c r="I10" s="12" t="n">
        <v>1764</v>
      </c>
      <c r="J10" s="12" t="n">
        <v>43</v>
      </c>
      <c r="K10" s="12" t="n">
        <v>9</v>
      </c>
      <c r="L10" s="12" t="n">
        <v>197</v>
      </c>
      <c r="M10" s="12" t="n">
        <v>208</v>
      </c>
      <c r="N10" s="12" t="n">
        <v>0</v>
      </c>
      <c r="O10" s="12" t="n">
        <v>0</v>
      </c>
      <c r="P10" s="12" t="n">
        <v>419</v>
      </c>
      <c r="Q10" s="12" t="n">
        <v>876</v>
      </c>
    </row>
    <row r="11" customFormat="false" ht="15" hidden="false" customHeight="true" outlineLevel="0" collapsed="false">
      <c r="A11" s="11" t="s">
        <v>15</v>
      </c>
      <c r="B11" s="12" t="n">
        <v>0</v>
      </c>
      <c r="C11" s="12" t="n">
        <v>88</v>
      </c>
      <c r="D11" s="12" t="n">
        <v>247</v>
      </c>
      <c r="E11" s="12" t="n">
        <v>231</v>
      </c>
      <c r="F11" s="12" t="n">
        <v>0</v>
      </c>
      <c r="G11" s="12" t="n">
        <v>0</v>
      </c>
      <c r="H11" s="12" t="n">
        <v>697</v>
      </c>
      <c r="I11" s="12" t="n">
        <v>1263</v>
      </c>
      <c r="J11" s="12" t="n">
        <v>0</v>
      </c>
      <c r="K11" s="12" t="n">
        <v>46</v>
      </c>
      <c r="L11" s="12" t="n">
        <v>732</v>
      </c>
      <c r="M11" s="12" t="n">
        <v>323</v>
      </c>
      <c r="N11" s="12" t="n">
        <v>0</v>
      </c>
      <c r="O11" s="12" t="n">
        <v>8</v>
      </c>
      <c r="P11" s="12" t="n">
        <v>1288</v>
      </c>
      <c r="Q11" s="12" t="n">
        <v>2397</v>
      </c>
    </row>
    <row r="12" customFormat="false" ht="15" hidden="false" customHeight="true" outlineLevel="0" collapsed="false">
      <c r="A12" s="13" t="s">
        <v>16</v>
      </c>
      <c r="B12" s="14" t="n">
        <v>0</v>
      </c>
      <c r="C12" s="14" t="n">
        <v>7</v>
      </c>
      <c r="D12" s="14" t="n">
        <v>83</v>
      </c>
      <c r="E12" s="14" t="n">
        <v>21</v>
      </c>
      <c r="F12" s="14" t="n">
        <v>0</v>
      </c>
      <c r="G12" s="14" t="n">
        <v>0</v>
      </c>
      <c r="H12" s="14" t="n">
        <v>202</v>
      </c>
      <c r="I12" s="14" t="n">
        <v>313</v>
      </c>
      <c r="J12" s="14" t="n">
        <v>0</v>
      </c>
      <c r="K12" s="14" t="n">
        <v>32</v>
      </c>
      <c r="L12" s="14" t="n">
        <v>45</v>
      </c>
      <c r="M12" s="14" t="n">
        <v>17</v>
      </c>
      <c r="N12" s="14" t="n">
        <v>0</v>
      </c>
      <c r="O12" s="14" t="n">
        <v>0</v>
      </c>
      <c r="P12" s="14" t="n">
        <v>9</v>
      </c>
      <c r="Q12" s="14" t="n">
        <v>103</v>
      </c>
    </row>
    <row r="13" customFormat="false" ht="15" hidden="false" customHeight="true" outlineLevel="0" collapsed="false">
      <c r="A13" s="13" t="s">
        <v>17</v>
      </c>
      <c r="B13" s="14" t="n">
        <v>20</v>
      </c>
      <c r="C13" s="14" t="n">
        <v>276</v>
      </c>
      <c r="D13" s="14" t="n">
        <v>1607</v>
      </c>
      <c r="E13" s="14" t="n">
        <v>1860</v>
      </c>
      <c r="F13" s="14" t="n">
        <v>0</v>
      </c>
      <c r="G13" s="14" t="n">
        <v>28</v>
      </c>
      <c r="H13" s="14" t="n">
        <v>2627</v>
      </c>
      <c r="I13" s="14" t="n">
        <v>6418</v>
      </c>
      <c r="J13" s="14" t="n">
        <v>43</v>
      </c>
      <c r="K13" s="14" t="n">
        <v>204</v>
      </c>
      <c r="L13" s="14" t="n">
        <v>2663</v>
      </c>
      <c r="M13" s="14" t="n">
        <v>1423</v>
      </c>
      <c r="N13" s="14" t="n">
        <v>0</v>
      </c>
      <c r="O13" s="14" t="n">
        <v>37</v>
      </c>
      <c r="P13" s="14" t="n">
        <v>3027</v>
      </c>
      <c r="Q13" s="14" t="n">
        <v>7397</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833</v>
      </c>
      <c r="C15" s="12" t="n">
        <v>619</v>
      </c>
      <c r="D15" s="12" t="n">
        <v>7902</v>
      </c>
      <c r="E15" s="12" t="n">
        <v>2886</v>
      </c>
      <c r="F15" s="12" t="n">
        <v>0</v>
      </c>
      <c r="G15" s="12" t="n">
        <v>129</v>
      </c>
      <c r="H15" s="12" t="n">
        <v>6788</v>
      </c>
      <c r="I15" s="12" t="n">
        <v>19157</v>
      </c>
      <c r="J15" s="12" t="n">
        <v>369</v>
      </c>
      <c r="K15" s="12" t="n">
        <v>173</v>
      </c>
      <c r="L15" s="12" t="n">
        <v>5510</v>
      </c>
      <c r="M15" s="12" t="n">
        <v>3877</v>
      </c>
      <c r="N15" s="12" t="n">
        <v>0</v>
      </c>
      <c r="O15" s="12" t="n">
        <v>185</v>
      </c>
      <c r="P15" s="12" t="n">
        <v>13013</v>
      </c>
      <c r="Q15" s="12" t="n">
        <v>23127</v>
      </c>
    </row>
    <row r="16" customFormat="false" ht="15" hidden="false" customHeight="true" outlineLevel="0" collapsed="false">
      <c r="A16" s="11" t="s">
        <v>19</v>
      </c>
      <c r="B16" s="12" t="n">
        <v>150</v>
      </c>
      <c r="C16" s="12" t="n">
        <v>965</v>
      </c>
      <c r="D16" s="12" t="n">
        <v>5008</v>
      </c>
      <c r="E16" s="12" t="n">
        <v>4254</v>
      </c>
      <c r="F16" s="12" t="n">
        <v>0</v>
      </c>
      <c r="G16" s="12" t="n">
        <v>169</v>
      </c>
      <c r="H16" s="12" t="n">
        <v>7792</v>
      </c>
      <c r="I16" s="12" t="n">
        <v>18338</v>
      </c>
      <c r="J16" s="12" t="n">
        <v>368</v>
      </c>
      <c r="K16" s="12" t="n">
        <v>1544</v>
      </c>
      <c r="L16" s="12" t="n">
        <v>4989</v>
      </c>
      <c r="M16" s="12" t="n">
        <v>4427</v>
      </c>
      <c r="N16" s="12" t="n">
        <v>0</v>
      </c>
      <c r="O16" s="12" t="n">
        <v>184</v>
      </c>
      <c r="P16" s="12" t="n">
        <v>9946</v>
      </c>
      <c r="Q16" s="12" t="n">
        <v>21458</v>
      </c>
    </row>
    <row r="17" customFormat="false" ht="15" hidden="false" customHeight="true" outlineLevel="0" collapsed="false">
      <c r="A17" s="11" t="s">
        <v>20</v>
      </c>
      <c r="B17" s="12" t="n">
        <v>307</v>
      </c>
      <c r="C17" s="12" t="n">
        <v>607</v>
      </c>
      <c r="D17" s="12" t="n">
        <v>4413</v>
      </c>
      <c r="E17" s="12" t="n">
        <v>2459</v>
      </c>
      <c r="F17" s="12" t="n">
        <v>20860</v>
      </c>
      <c r="G17" s="12" t="n">
        <v>78</v>
      </c>
      <c r="H17" s="12" t="n">
        <v>9498</v>
      </c>
      <c r="I17" s="12" t="n">
        <v>38222</v>
      </c>
      <c r="J17" s="12" t="n">
        <v>93</v>
      </c>
      <c r="K17" s="12" t="n">
        <v>432</v>
      </c>
      <c r="L17" s="12" t="n">
        <v>3330</v>
      </c>
      <c r="M17" s="12" t="n">
        <v>2897</v>
      </c>
      <c r="N17" s="12" t="n">
        <v>12684</v>
      </c>
      <c r="O17" s="12" t="n">
        <v>313</v>
      </c>
      <c r="P17" s="12" t="n">
        <v>12776</v>
      </c>
      <c r="Q17" s="12" t="n">
        <v>32525</v>
      </c>
    </row>
    <row r="18" customFormat="false" ht="15" hidden="false" customHeight="true" outlineLevel="0" collapsed="false">
      <c r="A18" s="11" t="s">
        <v>21</v>
      </c>
      <c r="B18" s="12" t="n">
        <v>1689</v>
      </c>
      <c r="C18" s="12" t="n">
        <v>1165</v>
      </c>
      <c r="D18" s="12" t="n">
        <v>8674</v>
      </c>
      <c r="E18" s="12" t="n">
        <v>5362</v>
      </c>
      <c r="F18" s="12" t="n">
        <v>0</v>
      </c>
      <c r="G18" s="12" t="n">
        <v>115</v>
      </c>
      <c r="H18" s="12" t="n">
        <v>5866</v>
      </c>
      <c r="I18" s="12" t="n">
        <v>22871</v>
      </c>
      <c r="J18" s="12" t="n">
        <v>3249</v>
      </c>
      <c r="K18" s="12" t="n">
        <v>1000</v>
      </c>
      <c r="L18" s="12" t="n">
        <v>15419</v>
      </c>
      <c r="M18" s="12" t="n">
        <v>9227</v>
      </c>
      <c r="N18" s="12" t="n">
        <v>0</v>
      </c>
      <c r="O18" s="12" t="n">
        <v>396</v>
      </c>
      <c r="P18" s="12" t="n">
        <v>10028</v>
      </c>
      <c r="Q18" s="12" t="n">
        <v>39319</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2979</v>
      </c>
      <c r="C20" s="14" t="n">
        <v>3356</v>
      </c>
      <c r="D20" s="14" t="n">
        <v>25997</v>
      </c>
      <c r="E20" s="14" t="n">
        <v>14961</v>
      </c>
      <c r="F20" s="14" t="n">
        <v>20860</v>
      </c>
      <c r="G20" s="14" t="n">
        <v>491</v>
      </c>
      <c r="H20" s="14" t="n">
        <v>29944</v>
      </c>
      <c r="I20" s="14" t="n">
        <v>98588</v>
      </c>
      <c r="J20" s="14" t="n">
        <v>4079</v>
      </c>
      <c r="K20" s="14" t="n">
        <v>3149</v>
      </c>
      <c r="L20" s="14" t="n">
        <v>29248</v>
      </c>
      <c r="M20" s="14" t="n">
        <v>20428</v>
      </c>
      <c r="N20" s="14" t="n">
        <v>12684</v>
      </c>
      <c r="O20" s="14" t="n">
        <v>1078</v>
      </c>
      <c r="P20" s="14" t="n">
        <v>45763</v>
      </c>
      <c r="Q20" s="14" t="n">
        <v>116429</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14"/>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8.85"/>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8.85"/>
    <col collapsed="false" customWidth="false" hidden="false" outlineLevel="0" max="257" min="18" style="5" width="9.14"/>
  </cols>
  <sheetData>
    <row r="1" customFormat="false" ht="15" hidden="false" customHeight="true" outlineLevel="0" collapsed="false">
      <c r="A1" s="6" t="s">
        <v>90</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26.25"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0</v>
      </c>
      <c r="C6" s="12" t="n">
        <v>12</v>
      </c>
      <c r="D6" s="12" t="n">
        <v>60</v>
      </c>
      <c r="E6" s="12" t="n">
        <v>7</v>
      </c>
      <c r="F6" s="12" t="n">
        <v>0</v>
      </c>
      <c r="G6" s="12" t="n">
        <v>0</v>
      </c>
      <c r="H6" s="12" t="n">
        <v>46</v>
      </c>
      <c r="I6" s="12" t="n">
        <v>125</v>
      </c>
      <c r="J6" s="12" t="n">
        <v>0</v>
      </c>
      <c r="K6" s="12" t="n">
        <v>14</v>
      </c>
      <c r="L6" s="12" t="n">
        <v>109</v>
      </c>
      <c r="M6" s="12" t="n">
        <v>0</v>
      </c>
      <c r="N6" s="12" t="n">
        <v>0</v>
      </c>
      <c r="O6" s="12" t="n">
        <v>0</v>
      </c>
      <c r="P6" s="12" t="n">
        <v>100</v>
      </c>
      <c r="Q6" s="12" t="n">
        <v>223</v>
      </c>
    </row>
    <row r="7" customFormat="false" ht="15" hidden="false" customHeight="true" outlineLevel="0" collapsed="false">
      <c r="A7" s="11" t="s">
        <v>11</v>
      </c>
      <c r="B7" s="12" t="n">
        <v>0</v>
      </c>
      <c r="C7" s="12" t="n">
        <v>0</v>
      </c>
      <c r="D7" s="12" t="n">
        <v>35</v>
      </c>
      <c r="E7" s="12" t="n">
        <v>7</v>
      </c>
      <c r="F7" s="12" t="n">
        <v>0</v>
      </c>
      <c r="G7" s="12" t="n">
        <v>0</v>
      </c>
      <c r="H7" s="12" t="n">
        <v>74</v>
      </c>
      <c r="I7" s="12" t="n">
        <v>116</v>
      </c>
      <c r="J7" s="12" t="n">
        <v>0</v>
      </c>
      <c r="K7" s="12" t="n">
        <v>0</v>
      </c>
      <c r="L7" s="12" t="n">
        <v>41</v>
      </c>
      <c r="M7" s="12" t="n">
        <v>25</v>
      </c>
      <c r="N7" s="12" t="n">
        <v>0</v>
      </c>
      <c r="O7" s="12" t="n">
        <v>0</v>
      </c>
      <c r="P7" s="12" t="n">
        <v>32</v>
      </c>
      <c r="Q7" s="12" t="n">
        <v>98</v>
      </c>
    </row>
    <row r="8" customFormat="false" ht="15" hidden="false" customHeight="true" outlineLevel="0" collapsed="false">
      <c r="A8" s="11" t="s">
        <v>12</v>
      </c>
      <c r="B8" s="12" t="n">
        <v>0</v>
      </c>
      <c r="C8" s="12" t="n">
        <v>0</v>
      </c>
      <c r="D8" s="12" t="n">
        <v>18</v>
      </c>
      <c r="E8" s="12" t="n">
        <v>3</v>
      </c>
      <c r="F8" s="12" t="n">
        <v>0</v>
      </c>
      <c r="G8" s="12" t="n">
        <v>1</v>
      </c>
      <c r="H8" s="12" t="n">
        <v>0</v>
      </c>
      <c r="I8" s="12" t="n">
        <v>22</v>
      </c>
      <c r="J8" s="12" t="n">
        <v>0</v>
      </c>
      <c r="K8" s="12" t="n">
        <v>0</v>
      </c>
      <c r="L8" s="12" t="n">
        <v>26</v>
      </c>
      <c r="M8" s="12" t="n">
        <v>0</v>
      </c>
      <c r="N8" s="12" t="n">
        <v>0</v>
      </c>
      <c r="O8" s="12" t="n">
        <v>3</v>
      </c>
      <c r="P8" s="12" t="n">
        <v>5</v>
      </c>
      <c r="Q8" s="12" t="n">
        <v>34</v>
      </c>
    </row>
    <row r="9" customFormat="false" ht="15" hidden="false" customHeight="true" outlineLevel="0" collapsed="false">
      <c r="A9" s="11" t="s">
        <v>13</v>
      </c>
      <c r="B9" s="12" t="n">
        <v>0</v>
      </c>
      <c r="C9" s="12" t="n">
        <v>0</v>
      </c>
      <c r="D9" s="12" t="n">
        <v>29</v>
      </c>
      <c r="E9" s="12" t="n">
        <v>2</v>
      </c>
      <c r="F9" s="12" t="n">
        <v>0</v>
      </c>
      <c r="G9" s="12" t="n">
        <v>1</v>
      </c>
      <c r="H9" s="12" t="n">
        <v>11</v>
      </c>
      <c r="I9" s="12" t="n">
        <v>43</v>
      </c>
      <c r="J9" s="12" t="n">
        <v>0</v>
      </c>
      <c r="K9" s="12" t="n">
        <v>0</v>
      </c>
      <c r="L9" s="12" t="n">
        <v>21</v>
      </c>
      <c r="M9" s="12" t="n">
        <v>5</v>
      </c>
      <c r="N9" s="12" t="n">
        <v>0</v>
      </c>
      <c r="O9" s="12" t="n">
        <v>0</v>
      </c>
      <c r="P9" s="12" t="n">
        <v>120</v>
      </c>
      <c r="Q9" s="12" t="n">
        <v>146</v>
      </c>
    </row>
    <row r="10" customFormat="false" ht="15" hidden="false" customHeight="true" outlineLevel="0" collapsed="false">
      <c r="A10" s="11" t="s">
        <v>14</v>
      </c>
      <c r="B10" s="12" t="n">
        <v>5</v>
      </c>
      <c r="C10" s="12" t="n">
        <v>0</v>
      </c>
      <c r="D10" s="12" t="n">
        <v>19</v>
      </c>
      <c r="E10" s="12" t="n">
        <v>33</v>
      </c>
      <c r="F10" s="12" t="n">
        <v>0</v>
      </c>
      <c r="G10" s="12" t="n">
        <v>0</v>
      </c>
      <c r="H10" s="12" t="n">
        <v>17</v>
      </c>
      <c r="I10" s="12" t="n">
        <v>74</v>
      </c>
      <c r="J10" s="12" t="n">
        <v>52</v>
      </c>
      <c r="K10" s="12" t="n">
        <v>11</v>
      </c>
      <c r="L10" s="12" t="n">
        <v>3</v>
      </c>
      <c r="M10" s="12" t="n">
        <v>39</v>
      </c>
      <c r="N10" s="12" t="n">
        <v>0</v>
      </c>
      <c r="O10" s="12" t="n">
        <v>0</v>
      </c>
      <c r="P10" s="12" t="n">
        <v>35</v>
      </c>
      <c r="Q10" s="12" t="n">
        <v>140</v>
      </c>
    </row>
    <row r="11" customFormat="false" ht="15" hidden="false" customHeight="true" outlineLevel="0" collapsed="false">
      <c r="A11" s="11" t="s">
        <v>15</v>
      </c>
      <c r="B11" s="12" t="n">
        <v>0</v>
      </c>
      <c r="C11" s="12" t="n">
        <v>1</v>
      </c>
      <c r="D11" s="12" t="n">
        <v>27</v>
      </c>
      <c r="E11" s="12" t="n">
        <v>0</v>
      </c>
      <c r="F11" s="12" t="n">
        <v>0</v>
      </c>
      <c r="G11" s="12" t="n">
        <v>0</v>
      </c>
      <c r="H11" s="12" t="n">
        <v>113</v>
      </c>
      <c r="I11" s="12" t="n">
        <v>141</v>
      </c>
      <c r="J11" s="12" t="n">
        <v>0</v>
      </c>
      <c r="K11" s="12" t="n">
        <v>9</v>
      </c>
      <c r="L11" s="12" t="n">
        <v>49</v>
      </c>
      <c r="M11" s="12" t="n">
        <v>2</v>
      </c>
      <c r="N11" s="12" t="n">
        <v>0</v>
      </c>
      <c r="O11" s="12" t="n">
        <v>0</v>
      </c>
      <c r="P11" s="12" t="n">
        <v>68</v>
      </c>
      <c r="Q11" s="12" t="n">
        <v>128</v>
      </c>
    </row>
    <row r="12" customFormat="false" ht="15" hidden="false" customHeight="true" outlineLevel="0" collapsed="false">
      <c r="A12" s="13" t="s">
        <v>16</v>
      </c>
      <c r="B12" s="14" t="n">
        <v>0</v>
      </c>
      <c r="C12" s="14" t="n">
        <v>0</v>
      </c>
      <c r="D12" s="14" t="n">
        <v>7</v>
      </c>
      <c r="E12" s="14" t="n">
        <v>4</v>
      </c>
      <c r="F12" s="14" t="n">
        <v>0</v>
      </c>
      <c r="G12" s="14" t="n">
        <v>0</v>
      </c>
      <c r="H12" s="14" t="n">
        <v>8</v>
      </c>
      <c r="I12" s="14" t="n">
        <v>19</v>
      </c>
      <c r="J12" s="14" t="n">
        <v>0</v>
      </c>
      <c r="K12" s="14" t="n">
        <v>0</v>
      </c>
      <c r="L12" s="14" t="n">
        <v>4</v>
      </c>
      <c r="M12" s="14" t="n">
        <v>25</v>
      </c>
      <c r="N12" s="14" t="n">
        <v>0</v>
      </c>
      <c r="O12" s="14" t="n">
        <v>0</v>
      </c>
      <c r="P12" s="14" t="n">
        <v>5</v>
      </c>
      <c r="Q12" s="14" t="n">
        <v>34</v>
      </c>
    </row>
    <row r="13" customFormat="false" ht="15" hidden="false" customHeight="true" outlineLevel="0" collapsed="false">
      <c r="A13" s="13" t="s">
        <v>17</v>
      </c>
      <c r="B13" s="14" t="n">
        <v>5</v>
      </c>
      <c r="C13" s="14" t="n">
        <v>13</v>
      </c>
      <c r="D13" s="14" t="n">
        <v>195</v>
      </c>
      <c r="E13" s="14" t="n">
        <v>56</v>
      </c>
      <c r="F13" s="14" t="n">
        <v>0</v>
      </c>
      <c r="G13" s="14" t="n">
        <v>2</v>
      </c>
      <c r="H13" s="14" t="n">
        <v>269</v>
      </c>
      <c r="I13" s="14" t="n">
        <v>540</v>
      </c>
      <c r="J13" s="14" t="n">
        <v>52</v>
      </c>
      <c r="K13" s="14" t="n">
        <v>34</v>
      </c>
      <c r="L13" s="14" t="n">
        <v>253</v>
      </c>
      <c r="M13" s="14" t="n">
        <v>96</v>
      </c>
      <c r="N13" s="14" t="n">
        <v>0</v>
      </c>
      <c r="O13" s="14" t="n">
        <v>3</v>
      </c>
      <c r="P13" s="14" t="n">
        <v>365</v>
      </c>
      <c r="Q13" s="14" t="n">
        <v>803</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65</v>
      </c>
      <c r="C15" s="12" t="n">
        <v>90</v>
      </c>
      <c r="D15" s="12" t="n">
        <v>827</v>
      </c>
      <c r="E15" s="12" t="n">
        <v>431</v>
      </c>
      <c r="F15" s="12" t="n">
        <v>0</v>
      </c>
      <c r="G15" s="12" t="n">
        <v>6</v>
      </c>
      <c r="H15" s="12" t="n">
        <v>685</v>
      </c>
      <c r="I15" s="12" t="n">
        <v>2104</v>
      </c>
      <c r="J15" s="12" t="n">
        <v>0</v>
      </c>
      <c r="K15" s="12" t="n">
        <v>27</v>
      </c>
      <c r="L15" s="12" t="n">
        <v>785</v>
      </c>
      <c r="M15" s="12" t="n">
        <v>1990</v>
      </c>
      <c r="N15" s="12" t="n">
        <v>0</v>
      </c>
      <c r="O15" s="12" t="n">
        <v>69</v>
      </c>
      <c r="P15" s="12" t="n">
        <v>562</v>
      </c>
      <c r="Q15" s="12" t="n">
        <v>3433</v>
      </c>
    </row>
    <row r="16" customFormat="false" ht="15" hidden="false" customHeight="true" outlineLevel="0" collapsed="false">
      <c r="A16" s="11" t="s">
        <v>19</v>
      </c>
      <c r="B16" s="12" t="n">
        <v>33</v>
      </c>
      <c r="C16" s="12" t="n">
        <v>85</v>
      </c>
      <c r="D16" s="12" t="n">
        <v>875</v>
      </c>
      <c r="E16" s="12" t="n">
        <v>117</v>
      </c>
      <c r="F16" s="12" t="n">
        <v>0</v>
      </c>
      <c r="G16" s="12" t="n">
        <v>4</v>
      </c>
      <c r="H16" s="12" t="n">
        <v>411</v>
      </c>
      <c r="I16" s="12" t="n">
        <v>1525</v>
      </c>
      <c r="J16" s="12" t="n">
        <v>92</v>
      </c>
      <c r="K16" s="12" t="n">
        <v>48</v>
      </c>
      <c r="L16" s="12" t="n">
        <v>562</v>
      </c>
      <c r="M16" s="12" t="n">
        <v>1013</v>
      </c>
      <c r="N16" s="12" t="n">
        <v>0</v>
      </c>
      <c r="O16" s="12" t="n">
        <v>30</v>
      </c>
      <c r="P16" s="12" t="n">
        <v>788</v>
      </c>
      <c r="Q16" s="12" t="n">
        <v>2533</v>
      </c>
    </row>
    <row r="17" customFormat="false" ht="15" hidden="false" customHeight="true" outlineLevel="0" collapsed="false">
      <c r="A17" s="11" t="s">
        <v>20</v>
      </c>
      <c r="B17" s="12" t="n">
        <v>194</v>
      </c>
      <c r="C17" s="12" t="n">
        <v>33</v>
      </c>
      <c r="D17" s="12" t="n">
        <v>771</v>
      </c>
      <c r="E17" s="12" t="n">
        <v>506</v>
      </c>
      <c r="F17" s="12" t="n">
        <v>4686</v>
      </c>
      <c r="G17" s="12" t="n">
        <v>2</v>
      </c>
      <c r="H17" s="12" t="n">
        <v>521</v>
      </c>
      <c r="I17" s="12" t="n">
        <v>6713</v>
      </c>
      <c r="J17" s="12" t="n">
        <v>0</v>
      </c>
      <c r="K17" s="12" t="n">
        <v>48</v>
      </c>
      <c r="L17" s="12" t="n">
        <v>573</v>
      </c>
      <c r="M17" s="12" t="n">
        <v>497</v>
      </c>
      <c r="N17" s="12" t="n">
        <v>71</v>
      </c>
      <c r="O17" s="12" t="n">
        <v>45</v>
      </c>
      <c r="P17" s="12" t="n">
        <v>1033</v>
      </c>
      <c r="Q17" s="12" t="n">
        <v>2267</v>
      </c>
    </row>
    <row r="18" customFormat="false" ht="15" hidden="false" customHeight="true" outlineLevel="0" collapsed="false">
      <c r="A18" s="11" t="s">
        <v>21</v>
      </c>
      <c r="B18" s="12" t="n">
        <v>215</v>
      </c>
      <c r="C18" s="12" t="n">
        <v>154</v>
      </c>
      <c r="D18" s="12" t="n">
        <v>1985</v>
      </c>
      <c r="E18" s="12" t="n">
        <v>1481</v>
      </c>
      <c r="F18" s="12" t="n">
        <v>0</v>
      </c>
      <c r="G18" s="12" t="n">
        <v>27</v>
      </c>
      <c r="H18" s="12" t="n">
        <v>416</v>
      </c>
      <c r="I18" s="12" t="n">
        <v>4278</v>
      </c>
      <c r="J18" s="12" t="n">
        <v>5</v>
      </c>
      <c r="K18" s="12" t="n">
        <v>120</v>
      </c>
      <c r="L18" s="12" t="n">
        <v>1102</v>
      </c>
      <c r="M18" s="12" t="n">
        <v>1594</v>
      </c>
      <c r="N18" s="12" t="n">
        <v>0</v>
      </c>
      <c r="O18" s="12" t="n">
        <v>74</v>
      </c>
      <c r="P18" s="12" t="n">
        <v>378</v>
      </c>
      <c r="Q18" s="12" t="n">
        <v>3273</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507</v>
      </c>
      <c r="C20" s="14" t="n">
        <v>362</v>
      </c>
      <c r="D20" s="14" t="n">
        <v>4458</v>
      </c>
      <c r="E20" s="14" t="n">
        <v>2535</v>
      </c>
      <c r="F20" s="14" t="n">
        <v>4686</v>
      </c>
      <c r="G20" s="14" t="n">
        <v>39</v>
      </c>
      <c r="H20" s="14" t="n">
        <v>2033</v>
      </c>
      <c r="I20" s="14" t="n">
        <v>14620</v>
      </c>
      <c r="J20" s="14" t="n">
        <v>97</v>
      </c>
      <c r="K20" s="14" t="n">
        <v>243</v>
      </c>
      <c r="L20" s="14" t="n">
        <v>3022</v>
      </c>
      <c r="M20" s="14" t="n">
        <v>5094</v>
      </c>
      <c r="N20" s="14" t="n">
        <v>71</v>
      </c>
      <c r="O20" s="14" t="n">
        <v>218</v>
      </c>
      <c r="P20" s="14" t="n">
        <v>2761</v>
      </c>
      <c r="Q20" s="14" t="n">
        <v>11506</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3.85"/>
    <col collapsed="false" customWidth="true" hidden="false" outlineLevel="0" max="2" min="2" style="5" width="12.42"/>
    <col collapsed="false" customWidth="true" hidden="false" outlineLevel="0" max="3" min="3" style="5" width="8.14"/>
    <col collapsed="false" customWidth="true" hidden="false" outlineLevel="0" max="4" min="4" style="5" width="10.28"/>
    <col collapsed="false" customWidth="true" hidden="false" outlineLevel="0" max="5" min="5" style="5" width="10.85"/>
    <col collapsed="false" customWidth="true" hidden="false" outlineLevel="0" max="6" min="6" style="5" width="8.85"/>
    <col collapsed="false" customWidth="true" hidden="false" outlineLevel="0" max="7" min="7" style="5" width="9.85"/>
    <col collapsed="false" customWidth="true" hidden="false" outlineLevel="0" max="8" min="8" style="5" width="12.42"/>
    <col collapsed="false" customWidth="true" hidden="false" outlineLevel="0" max="9" min="9" style="5" width="8.14"/>
    <col collapsed="false" customWidth="true" hidden="false" outlineLevel="0" max="10" min="10" style="5" width="10.28"/>
    <col collapsed="false" customWidth="true" hidden="false" outlineLevel="0" max="11" min="11" style="5" width="10.71"/>
    <col collapsed="false" customWidth="true" hidden="false" outlineLevel="0" max="12" min="12" style="5" width="8.85"/>
    <col collapsed="false" customWidth="true" hidden="false" outlineLevel="0" max="13" min="13" style="5" width="9.85"/>
    <col collapsed="false" customWidth="false" hidden="false" outlineLevel="0" max="257" min="14" style="5" width="9.14"/>
  </cols>
  <sheetData>
    <row r="1" customFormat="false" ht="15" hidden="false" customHeight="true" outlineLevel="0" collapsed="false">
      <c r="A1" s="6" t="s">
        <v>29</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9.25" hidden="false" customHeight="true" outlineLevel="0" collapsed="false">
      <c r="A4" s="9" t="s">
        <v>3</v>
      </c>
      <c r="B4" s="19" t="n">
        <v>2001</v>
      </c>
      <c r="C4" s="19"/>
      <c r="D4" s="19"/>
      <c r="E4" s="19"/>
      <c r="F4" s="19"/>
      <c r="G4" s="19"/>
      <c r="H4" s="19" t="n">
        <v>2011</v>
      </c>
      <c r="I4" s="19"/>
      <c r="J4" s="19"/>
      <c r="K4" s="19"/>
      <c r="L4" s="19"/>
      <c r="M4" s="19"/>
    </row>
    <row r="5" customFormat="false" ht="30" hidden="false" customHeight="true" outlineLevel="0" collapsed="false">
      <c r="A5" s="9"/>
      <c r="B5" s="18" t="s">
        <v>4</v>
      </c>
      <c r="C5" s="18" t="s">
        <v>5</v>
      </c>
      <c r="D5" s="18" t="s">
        <v>6</v>
      </c>
      <c r="E5" s="18" t="s">
        <v>7</v>
      </c>
      <c r="F5" s="18" t="s">
        <v>8</v>
      </c>
      <c r="G5" s="18" t="s">
        <v>9</v>
      </c>
      <c r="H5" s="18" t="s">
        <v>4</v>
      </c>
      <c r="I5" s="18" t="s">
        <v>5</v>
      </c>
      <c r="J5" s="18" t="s">
        <v>6</v>
      </c>
      <c r="K5" s="18" t="s">
        <v>7</v>
      </c>
      <c r="L5" s="18" t="s">
        <v>8</v>
      </c>
      <c r="M5" s="18" t="s">
        <v>9</v>
      </c>
    </row>
    <row r="6" customFormat="false" ht="15" hidden="false" customHeight="true" outlineLevel="0" collapsed="false">
      <c r="A6" s="11" t="s">
        <v>10</v>
      </c>
      <c r="B6" s="12" t="n">
        <v>101512</v>
      </c>
      <c r="C6" s="12" t="n">
        <v>2248</v>
      </c>
      <c r="D6" s="12" t="n">
        <v>26618</v>
      </c>
      <c r="E6" s="12" t="n">
        <v>56561</v>
      </c>
      <c r="F6" s="12" t="n">
        <v>96729</v>
      </c>
      <c r="G6" s="12" t="n">
        <v>285911</v>
      </c>
      <c r="H6" s="12" t="n">
        <v>84270</v>
      </c>
      <c r="I6" s="12" t="n">
        <v>3604</v>
      </c>
      <c r="J6" s="12" t="n">
        <v>30393</v>
      </c>
      <c r="K6" s="12" t="n">
        <v>76627</v>
      </c>
      <c r="L6" s="12" t="n">
        <v>124906</v>
      </c>
      <c r="M6" s="12" t="n">
        <v>320553</v>
      </c>
    </row>
    <row r="7" customFormat="false" ht="15" hidden="false" customHeight="true" outlineLevel="0" collapsed="false">
      <c r="A7" s="11" t="s">
        <v>11</v>
      </c>
      <c r="B7" s="12" t="n">
        <v>170484</v>
      </c>
      <c r="C7" s="12" t="n">
        <v>2910</v>
      </c>
      <c r="D7" s="12" t="n">
        <v>26468</v>
      </c>
      <c r="E7" s="12" t="n">
        <v>48665</v>
      </c>
      <c r="F7" s="12" t="n">
        <v>69584</v>
      </c>
      <c r="G7" s="12" t="n">
        <v>319272</v>
      </c>
      <c r="H7" s="12" t="n">
        <v>141098</v>
      </c>
      <c r="I7" s="12" t="n">
        <v>3455</v>
      </c>
      <c r="J7" s="12" t="n">
        <v>25265</v>
      </c>
      <c r="K7" s="12" t="n">
        <v>54465</v>
      </c>
      <c r="L7" s="12" t="n">
        <v>90765</v>
      </c>
      <c r="M7" s="12" t="n">
        <v>315527</v>
      </c>
    </row>
    <row r="8" customFormat="false" ht="15" hidden="false" customHeight="true" outlineLevel="0" collapsed="false">
      <c r="A8" s="11" t="s">
        <v>12</v>
      </c>
      <c r="B8" s="12" t="n">
        <v>28258</v>
      </c>
      <c r="C8" s="12" t="n">
        <v>317</v>
      </c>
      <c r="D8" s="12" t="n">
        <v>7227</v>
      </c>
      <c r="E8" s="12" t="n">
        <v>10175</v>
      </c>
      <c r="F8" s="12" t="n">
        <v>15332</v>
      </c>
      <c r="G8" s="12" t="n">
        <v>61474</v>
      </c>
      <c r="H8" s="12" t="n">
        <v>24050</v>
      </c>
      <c r="I8" s="12" t="n">
        <v>624</v>
      </c>
      <c r="J8" s="12" t="n">
        <v>6456</v>
      </c>
      <c r="K8" s="12" t="n">
        <v>11287</v>
      </c>
      <c r="L8" s="12" t="n">
        <v>20921</v>
      </c>
      <c r="M8" s="12" t="n">
        <v>63523</v>
      </c>
    </row>
    <row r="9" customFormat="false" ht="15" hidden="false" customHeight="true" outlineLevel="0" collapsed="false">
      <c r="A9" s="11" t="s">
        <v>13</v>
      </c>
      <c r="B9" s="12" t="n">
        <v>141093</v>
      </c>
      <c r="C9" s="12" t="n">
        <v>1843</v>
      </c>
      <c r="D9" s="12" t="n">
        <v>29283</v>
      </c>
      <c r="E9" s="12" t="n">
        <v>45978</v>
      </c>
      <c r="F9" s="12" t="n">
        <v>68212</v>
      </c>
      <c r="G9" s="12" t="n">
        <v>288425</v>
      </c>
      <c r="H9" s="12" t="n">
        <v>114626</v>
      </c>
      <c r="I9" s="12" t="n">
        <v>2915</v>
      </c>
      <c r="J9" s="12" t="n">
        <v>28881</v>
      </c>
      <c r="K9" s="12" t="n">
        <v>51951</v>
      </c>
      <c r="L9" s="12" t="n">
        <v>92803</v>
      </c>
      <c r="M9" s="12" t="n">
        <v>291967</v>
      </c>
    </row>
    <row r="10" customFormat="false" ht="15" hidden="false" customHeight="true" outlineLevel="0" collapsed="false">
      <c r="A10" s="11" t="s">
        <v>14</v>
      </c>
      <c r="B10" s="12" t="n">
        <v>64234</v>
      </c>
      <c r="C10" s="12" t="n">
        <v>3145</v>
      </c>
      <c r="D10" s="12" t="n">
        <v>27066</v>
      </c>
      <c r="E10" s="12" t="n">
        <v>60998</v>
      </c>
      <c r="F10" s="12" t="n">
        <v>92805</v>
      </c>
      <c r="G10" s="12" t="n">
        <v>252166</v>
      </c>
      <c r="H10" s="12" t="n">
        <v>47546</v>
      </c>
      <c r="I10" s="12" t="n">
        <v>4470</v>
      </c>
      <c r="J10" s="12" t="n">
        <v>26896</v>
      </c>
      <c r="K10" s="12" t="n">
        <v>64367</v>
      </c>
      <c r="L10" s="12" t="n">
        <v>111901</v>
      </c>
      <c r="M10" s="12" t="n">
        <v>257504</v>
      </c>
    </row>
    <row r="11" customFormat="false" ht="15" hidden="false" customHeight="true" outlineLevel="0" collapsed="false">
      <c r="A11" s="11" t="s">
        <v>15</v>
      </c>
      <c r="B11" s="12" t="n">
        <v>113673</v>
      </c>
      <c r="C11" s="12" t="n">
        <v>2689</v>
      </c>
      <c r="D11" s="12" t="n">
        <v>27726</v>
      </c>
      <c r="E11" s="12" t="n">
        <v>67364</v>
      </c>
      <c r="F11" s="12" t="n">
        <v>97465</v>
      </c>
      <c r="G11" s="12" t="n">
        <v>310074</v>
      </c>
      <c r="H11" s="12" t="n">
        <v>103601</v>
      </c>
      <c r="I11" s="12" t="n">
        <v>1461</v>
      </c>
      <c r="J11" s="12" t="n">
        <v>30594</v>
      </c>
      <c r="K11" s="12" t="n">
        <v>76315</v>
      </c>
      <c r="L11" s="12" t="n">
        <v>116696</v>
      </c>
      <c r="M11" s="12" t="n">
        <v>329401</v>
      </c>
    </row>
    <row r="12" customFormat="false" ht="15" hidden="false" customHeight="true" outlineLevel="0" collapsed="false">
      <c r="A12" s="13" t="s">
        <v>16</v>
      </c>
      <c r="B12" s="14" t="n">
        <v>22864</v>
      </c>
      <c r="C12" s="14" t="n">
        <v>569</v>
      </c>
      <c r="D12" s="14" t="n">
        <v>8622</v>
      </c>
      <c r="E12" s="14" t="n">
        <v>11782</v>
      </c>
      <c r="F12" s="14" t="n">
        <v>16174</v>
      </c>
      <c r="G12" s="14" t="n">
        <v>63522</v>
      </c>
      <c r="H12" s="14" t="n">
        <v>18173</v>
      </c>
      <c r="I12" s="14" t="n">
        <v>716</v>
      </c>
      <c r="J12" s="14" t="n">
        <v>7877</v>
      </c>
      <c r="K12" s="14" t="n">
        <v>14088</v>
      </c>
      <c r="L12" s="14" t="n">
        <v>20240</v>
      </c>
      <c r="M12" s="14" t="n">
        <v>63884</v>
      </c>
    </row>
    <row r="13" customFormat="false" ht="15" hidden="false" customHeight="true" outlineLevel="0" collapsed="false">
      <c r="A13" s="13" t="s">
        <v>17</v>
      </c>
      <c r="B13" s="14" t="n">
        <v>642118</v>
      </c>
      <c r="C13" s="14" t="n">
        <v>13721</v>
      </c>
      <c r="D13" s="14" t="n">
        <v>153010</v>
      </c>
      <c r="E13" s="14" t="n">
        <v>301523</v>
      </c>
      <c r="F13" s="14" t="n">
        <v>456301</v>
      </c>
      <c r="G13" s="14" t="n">
        <v>1580844</v>
      </c>
      <c r="H13" s="14" t="n">
        <v>533364</v>
      </c>
      <c r="I13" s="14" t="n">
        <v>17245</v>
      </c>
      <c r="J13" s="14" t="n">
        <v>156362</v>
      </c>
      <c r="K13" s="14" t="n">
        <v>349100</v>
      </c>
      <c r="L13" s="14" t="n">
        <v>578232</v>
      </c>
      <c r="M13" s="14" t="n">
        <v>1642359</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1927640</v>
      </c>
      <c r="C15" s="12" t="n">
        <v>65485</v>
      </c>
      <c r="D15" s="12" t="n">
        <v>465063</v>
      </c>
      <c r="E15" s="12" t="n">
        <v>984153</v>
      </c>
      <c r="F15" s="12" t="n">
        <v>2098966</v>
      </c>
      <c r="G15" s="12" t="n">
        <v>5554860</v>
      </c>
      <c r="H15" s="12" t="n">
        <v>1520755</v>
      </c>
      <c r="I15" s="12" t="n">
        <v>75382</v>
      </c>
      <c r="J15" s="12" t="n">
        <v>496329</v>
      </c>
      <c r="K15" s="12" t="n">
        <v>1090731</v>
      </c>
      <c r="L15" s="12" t="n">
        <v>2357171</v>
      </c>
      <c r="M15" s="12" t="n">
        <v>5547867</v>
      </c>
    </row>
    <row r="16" customFormat="false" ht="15" hidden="false" customHeight="true" outlineLevel="0" collapsed="false">
      <c r="A16" s="11" t="s">
        <v>19</v>
      </c>
      <c r="B16" s="12" t="n">
        <v>1379738</v>
      </c>
      <c r="C16" s="12" t="n">
        <v>37675</v>
      </c>
      <c r="D16" s="12" t="n">
        <v>373192</v>
      </c>
      <c r="E16" s="12" t="n">
        <v>701367</v>
      </c>
      <c r="F16" s="12" t="n">
        <v>1186809</v>
      </c>
      <c r="G16" s="12" t="n">
        <v>3711637</v>
      </c>
      <c r="H16" s="12" t="n">
        <v>1158119</v>
      </c>
      <c r="I16" s="12" t="n">
        <v>43572</v>
      </c>
      <c r="J16" s="12" t="n">
        <v>365902</v>
      </c>
      <c r="K16" s="12" t="n">
        <v>773289</v>
      </c>
      <c r="L16" s="12" t="n">
        <v>1500836</v>
      </c>
      <c r="M16" s="12" t="n">
        <v>3859821</v>
      </c>
    </row>
    <row r="17" customFormat="false" ht="15" hidden="false" customHeight="true" outlineLevel="0" collapsed="false">
      <c r="A17" s="11" t="s">
        <v>20</v>
      </c>
      <c r="B17" s="12" t="n">
        <v>827175</v>
      </c>
      <c r="C17" s="12" t="n">
        <v>105500</v>
      </c>
      <c r="D17" s="12" t="n">
        <v>303249</v>
      </c>
      <c r="E17" s="12" t="n">
        <v>606102</v>
      </c>
      <c r="F17" s="12" t="n">
        <v>1524476</v>
      </c>
      <c r="G17" s="12" t="n">
        <v>3383736</v>
      </c>
      <c r="H17" s="12" t="n">
        <v>664390</v>
      </c>
      <c r="I17" s="12" t="n">
        <v>99373</v>
      </c>
      <c r="J17" s="12" t="n">
        <v>322560</v>
      </c>
      <c r="K17" s="12" t="n">
        <v>662207</v>
      </c>
      <c r="L17" s="12" t="n">
        <v>1865509</v>
      </c>
      <c r="M17" s="12" t="n">
        <v>3626205</v>
      </c>
    </row>
    <row r="18" customFormat="false" ht="15" hidden="false" customHeight="true" outlineLevel="0" collapsed="false">
      <c r="A18" s="11" t="s">
        <v>21</v>
      </c>
      <c r="B18" s="12" t="n">
        <v>676121</v>
      </c>
      <c r="C18" s="12" t="n">
        <v>53131</v>
      </c>
      <c r="D18" s="12" t="n">
        <v>410530</v>
      </c>
      <c r="E18" s="12" t="n">
        <v>797301</v>
      </c>
      <c r="F18" s="12" t="n">
        <v>1091708</v>
      </c>
      <c r="G18" s="12" t="n">
        <v>3062675</v>
      </c>
      <c r="H18" s="12" t="n">
        <v>548719</v>
      </c>
      <c r="I18" s="12" t="n">
        <v>74388</v>
      </c>
      <c r="J18" s="12" t="n">
        <v>415442</v>
      </c>
      <c r="K18" s="12" t="n">
        <v>916290</v>
      </c>
      <c r="L18" s="12" t="n">
        <v>1408609</v>
      </c>
      <c r="M18" s="12" t="n">
        <v>3390193</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4810674</v>
      </c>
      <c r="C20" s="14" t="n">
        <v>261791</v>
      </c>
      <c r="D20" s="14" t="n">
        <v>1552034</v>
      </c>
      <c r="E20" s="14" t="n">
        <v>3088923</v>
      </c>
      <c r="F20" s="14" t="n">
        <v>5901959</v>
      </c>
      <c r="G20" s="14" t="n">
        <v>15712908</v>
      </c>
      <c r="H20" s="14" t="n">
        <v>3891983</v>
      </c>
      <c r="I20" s="14" t="n">
        <v>292715</v>
      </c>
      <c r="J20" s="14" t="n">
        <v>1600233</v>
      </c>
      <c r="K20" s="14" t="n">
        <v>3442517</v>
      </c>
      <c r="L20" s="14" t="n">
        <v>7132125</v>
      </c>
      <c r="M20" s="14" t="n">
        <v>16424086</v>
      </c>
    </row>
    <row r="21" customFormat="false" ht="15" hidden="false" customHeight="true" outlineLevel="0" collapsed="false"/>
    <row r="22" customFormat="false" ht="15" hidden="false" customHeight="true" outlineLevel="0" collapsed="false">
      <c r="A22" s="15" t="s">
        <v>23</v>
      </c>
    </row>
    <row r="26" customFormat="false" ht="15" hidden="false" customHeight="true" outlineLevel="0" collapsed="false">
      <c r="A26" s="6" t="s">
        <v>29</v>
      </c>
      <c r="B26" s="6"/>
      <c r="C26" s="6"/>
      <c r="D26" s="6"/>
      <c r="E26" s="6"/>
      <c r="F26" s="6"/>
      <c r="G26" s="6"/>
      <c r="H26" s="6"/>
      <c r="I26" s="6"/>
      <c r="J26" s="6"/>
      <c r="K26" s="6"/>
      <c r="L26" s="6"/>
      <c r="M26" s="6"/>
    </row>
    <row r="27" customFormat="false" ht="15" hidden="false" customHeight="true" outlineLevel="0" collapsed="false">
      <c r="A27" s="7" t="s">
        <v>25</v>
      </c>
      <c r="B27" s="7"/>
      <c r="C27" s="7"/>
      <c r="D27" s="7"/>
      <c r="E27" s="7"/>
      <c r="F27" s="7"/>
      <c r="G27" s="7"/>
      <c r="H27" s="8"/>
    </row>
    <row r="28" customFormat="false" ht="15" hidden="false" customHeight="true" outlineLevel="0" collapsed="false"/>
    <row r="29" customFormat="false" ht="33" hidden="false" customHeight="true" outlineLevel="0" collapsed="false">
      <c r="A29" s="9" t="s">
        <v>3</v>
      </c>
      <c r="B29" s="10" t="s">
        <v>26</v>
      </c>
      <c r="C29" s="10"/>
      <c r="D29" s="10"/>
      <c r="E29" s="10"/>
      <c r="F29" s="10"/>
      <c r="G29" s="10"/>
      <c r="H29" s="10" t="s">
        <v>27</v>
      </c>
      <c r="I29" s="10"/>
      <c r="J29" s="10"/>
      <c r="K29" s="10"/>
      <c r="L29" s="10"/>
      <c r="M29" s="10"/>
    </row>
    <row r="30" customFormat="false" ht="30" hidden="false" customHeight="true" outlineLevel="0" collapsed="false">
      <c r="A30" s="9"/>
      <c r="B30" s="18" t="s">
        <v>4</v>
      </c>
      <c r="C30" s="18" t="s">
        <v>5</v>
      </c>
      <c r="D30" s="18" t="s">
        <v>6</v>
      </c>
      <c r="E30" s="18" t="s">
        <v>7</v>
      </c>
      <c r="F30" s="18" t="s">
        <v>8</v>
      </c>
      <c r="G30" s="18" t="s">
        <v>9</v>
      </c>
      <c r="H30" s="18" t="s">
        <v>4</v>
      </c>
      <c r="I30" s="18" t="s">
        <v>5</v>
      </c>
      <c r="J30" s="18" t="s">
        <v>6</v>
      </c>
      <c r="K30" s="18" t="s">
        <v>7</v>
      </c>
      <c r="L30" s="18" t="s">
        <v>8</v>
      </c>
      <c r="M30" s="18" t="s">
        <v>9</v>
      </c>
    </row>
    <row r="31" customFormat="false" ht="15" hidden="false" customHeight="true" outlineLevel="0" collapsed="false">
      <c r="A31" s="11" t="s">
        <v>10</v>
      </c>
      <c r="B31" s="12" t="n">
        <f aca="false">(H6-B6)</f>
        <v>-17242</v>
      </c>
      <c r="C31" s="12" t="n">
        <f aca="false">(I6-C6)</f>
        <v>1356</v>
      </c>
      <c r="D31" s="12" t="n">
        <f aca="false">(J6-D6)</f>
        <v>3775</v>
      </c>
      <c r="E31" s="12" t="n">
        <f aca="false">(K6-E6)</f>
        <v>20066</v>
      </c>
      <c r="F31" s="12" t="n">
        <f aca="false">(L6-F6)</f>
        <v>28177</v>
      </c>
      <c r="G31" s="12" t="n">
        <f aca="false">(M6-G6)</f>
        <v>34642</v>
      </c>
      <c r="H31" s="16" t="n">
        <f aca="false">(H6-B6)/B6*100</f>
        <v>-16.9851840176531</v>
      </c>
      <c r="I31" s="16" t="n">
        <f aca="false">(I6-C6)/C6*100</f>
        <v>60.3202846975089</v>
      </c>
      <c r="J31" s="16" t="n">
        <f aca="false">(J6-D6)/D6*100</f>
        <v>14.1821323916147</v>
      </c>
      <c r="K31" s="16" t="n">
        <f aca="false">(K6-E6)/E6*100</f>
        <v>35.4767419246477</v>
      </c>
      <c r="L31" s="16" t="n">
        <f aca="false">(L6-F6)/F6*100</f>
        <v>29.129836967197</v>
      </c>
      <c r="M31" s="16" t="n">
        <f aca="false">(M6-G6)/G6*100</f>
        <v>12.1163578875944</v>
      </c>
    </row>
    <row r="32" customFormat="false" ht="15" hidden="false" customHeight="true" outlineLevel="0" collapsed="false">
      <c r="A32" s="11" t="s">
        <v>11</v>
      </c>
      <c r="B32" s="12" t="n">
        <f aca="false">(H7-B7)</f>
        <v>-29386</v>
      </c>
      <c r="C32" s="12" t="n">
        <f aca="false">(I7-C7)</f>
        <v>545</v>
      </c>
      <c r="D32" s="12" t="n">
        <f aca="false">(J7-D7)</f>
        <v>-1203</v>
      </c>
      <c r="E32" s="12" t="n">
        <f aca="false">(K7-E7)</f>
        <v>5800</v>
      </c>
      <c r="F32" s="12" t="n">
        <f aca="false">(L7-F7)</f>
        <v>21181</v>
      </c>
      <c r="G32" s="12" t="n">
        <f aca="false">(M7-G7)</f>
        <v>-3745</v>
      </c>
      <c r="H32" s="16" t="n">
        <f aca="false">(H7-B7)/B7*100</f>
        <v>-17.236808146219</v>
      </c>
      <c r="I32" s="16" t="n">
        <f aca="false">(I7-C7)/C7*100</f>
        <v>18.7285223367698</v>
      </c>
      <c r="J32" s="16" t="n">
        <f aca="false">(J7-D7)/D7*100</f>
        <v>-4.54511107752758</v>
      </c>
      <c r="K32" s="16" t="n">
        <f aca="false">(K7-E7)/E7*100</f>
        <v>11.9182163772732</v>
      </c>
      <c r="L32" s="16" t="n">
        <f aca="false">(L7-F7)/F7*100</f>
        <v>30.4394688434123</v>
      </c>
      <c r="M32" s="16" t="n">
        <f aca="false">(M7-G7)/G7*100</f>
        <v>-1.17298103184745</v>
      </c>
    </row>
    <row r="33" customFormat="false" ht="15" hidden="false" customHeight="true" outlineLevel="0" collapsed="false">
      <c r="A33" s="11" t="s">
        <v>12</v>
      </c>
      <c r="B33" s="12" t="n">
        <f aca="false">(H8-B8)</f>
        <v>-4208</v>
      </c>
      <c r="C33" s="12" t="n">
        <f aca="false">(I8-C8)</f>
        <v>307</v>
      </c>
      <c r="D33" s="12" t="n">
        <f aca="false">(J8-D8)</f>
        <v>-771</v>
      </c>
      <c r="E33" s="12" t="n">
        <f aca="false">(K8-E8)</f>
        <v>1112</v>
      </c>
      <c r="F33" s="12" t="n">
        <f aca="false">(L8-F8)</f>
        <v>5589</v>
      </c>
      <c r="G33" s="12" t="n">
        <f aca="false">(M8-G8)</f>
        <v>2049</v>
      </c>
      <c r="H33" s="16" t="n">
        <f aca="false">(H8-B8)/B8*100</f>
        <v>-14.8913581994479</v>
      </c>
      <c r="I33" s="16" t="n">
        <f aca="false">(I8-C8)/C8*100</f>
        <v>96.8454258675079</v>
      </c>
      <c r="J33" s="16" t="n">
        <f aca="false">(J8-D8)/D8*100</f>
        <v>-10.6683271066833</v>
      </c>
      <c r="K33" s="16" t="n">
        <f aca="false">(K8-E8)/E8*100</f>
        <v>10.9287469287469</v>
      </c>
      <c r="L33" s="16" t="n">
        <f aca="false">(L8-F8)/F8*100</f>
        <v>36.4531698408557</v>
      </c>
      <c r="M33" s="16" t="n">
        <f aca="false">(M8-G8)/G8*100</f>
        <v>3.33311643947035</v>
      </c>
    </row>
    <row r="34" customFormat="false" ht="15" hidden="false" customHeight="true" outlineLevel="0" collapsed="false">
      <c r="A34" s="11" t="s">
        <v>13</v>
      </c>
      <c r="B34" s="12" t="n">
        <f aca="false">(H9-B9)</f>
        <v>-26467</v>
      </c>
      <c r="C34" s="12" t="n">
        <f aca="false">(I9-C9)</f>
        <v>1072</v>
      </c>
      <c r="D34" s="12" t="n">
        <f aca="false">(J9-D9)</f>
        <v>-402</v>
      </c>
      <c r="E34" s="12" t="n">
        <f aca="false">(K9-E9)</f>
        <v>5973</v>
      </c>
      <c r="F34" s="12" t="n">
        <f aca="false">(L9-F9)</f>
        <v>24591</v>
      </c>
      <c r="G34" s="12" t="n">
        <f aca="false">(M9-G9)</f>
        <v>3542</v>
      </c>
      <c r="H34" s="16" t="n">
        <f aca="false">(H9-B9)/B9*100</f>
        <v>-18.7585493256221</v>
      </c>
      <c r="I34" s="16" t="n">
        <f aca="false">(I9-C9)/C9*100</f>
        <v>58.166033640803</v>
      </c>
      <c r="J34" s="16" t="n">
        <f aca="false">(J9-D9)/D9*100</f>
        <v>-1.37281016289315</v>
      </c>
      <c r="K34" s="16" t="n">
        <f aca="false">(K9-E9)/E9*100</f>
        <v>12.9909956935926</v>
      </c>
      <c r="L34" s="16" t="n">
        <f aca="false">(L9-F9)/F9*100</f>
        <v>36.0508414941653</v>
      </c>
      <c r="M34" s="16" t="n">
        <f aca="false">(M9-G9)/G9*100</f>
        <v>1.22804888619225</v>
      </c>
    </row>
    <row r="35" customFormat="false" ht="15" hidden="false" customHeight="true" outlineLevel="0" collapsed="false">
      <c r="A35" s="11" t="s">
        <v>14</v>
      </c>
      <c r="B35" s="12" t="n">
        <f aca="false">(H10-B10)</f>
        <v>-16688</v>
      </c>
      <c r="C35" s="12" t="n">
        <f aca="false">(I10-C10)</f>
        <v>1325</v>
      </c>
      <c r="D35" s="12" t="n">
        <f aca="false">(J10-D10)</f>
        <v>-170</v>
      </c>
      <c r="E35" s="12" t="n">
        <f aca="false">(K10-E10)</f>
        <v>3369</v>
      </c>
      <c r="F35" s="12" t="n">
        <f aca="false">(L10-F10)</f>
        <v>19096</v>
      </c>
      <c r="G35" s="12" t="n">
        <f aca="false">(M10-G10)</f>
        <v>5338</v>
      </c>
      <c r="H35" s="16" t="n">
        <f aca="false">(H10-B10)/B10*100</f>
        <v>-25.9800105862939</v>
      </c>
      <c r="I35" s="16" t="n">
        <f aca="false">(I10-C10)/C10*100</f>
        <v>42.1303656597774</v>
      </c>
      <c r="J35" s="16" t="n">
        <f aca="false">(J10-D10)/D10*100</f>
        <v>-0.628094288036651</v>
      </c>
      <c r="K35" s="16" t="n">
        <f aca="false">(K10-E10)/E10*100</f>
        <v>5.52313190596413</v>
      </c>
      <c r="L35" s="16" t="n">
        <f aca="false">(L10-F10)/F10*100</f>
        <v>20.5764775604763</v>
      </c>
      <c r="M35" s="16" t="n">
        <f aca="false">(M10-G10)/G10*100</f>
        <v>2.11685952904039</v>
      </c>
    </row>
    <row r="36" customFormat="false" ht="15" hidden="false" customHeight="true" outlineLevel="0" collapsed="false">
      <c r="A36" s="11" t="s">
        <v>15</v>
      </c>
      <c r="B36" s="12" t="n">
        <f aca="false">(H11-B11)</f>
        <v>-10072</v>
      </c>
      <c r="C36" s="12" t="n">
        <f aca="false">(I11-C11)</f>
        <v>-1228</v>
      </c>
      <c r="D36" s="12" t="n">
        <f aca="false">(J11-D11)</f>
        <v>2868</v>
      </c>
      <c r="E36" s="12" t="n">
        <f aca="false">(K11-E11)</f>
        <v>8951</v>
      </c>
      <c r="F36" s="12" t="n">
        <f aca="false">(L11-F11)</f>
        <v>19231</v>
      </c>
      <c r="G36" s="12" t="n">
        <f aca="false">(M11-G11)</f>
        <v>19327</v>
      </c>
      <c r="H36" s="16" t="n">
        <f aca="false">(H11-B11)/B11*100</f>
        <v>-8.86050337371232</v>
      </c>
      <c r="I36" s="16" t="n">
        <f aca="false">(I11-C11)/C11*100</f>
        <v>-45.667534399405</v>
      </c>
      <c r="J36" s="16" t="n">
        <f aca="false">(J11-D11)/D11*100</f>
        <v>10.3440813676693</v>
      </c>
      <c r="K36" s="16" t="n">
        <f aca="false">(K11-E11)/E11*100</f>
        <v>13.2875126180156</v>
      </c>
      <c r="L36" s="16" t="n">
        <f aca="false">(L11-F11)/F11*100</f>
        <v>19.7311855537885</v>
      </c>
      <c r="M36" s="16" t="n">
        <f aca="false">(M11-G11)/G11*100</f>
        <v>6.23302824487058</v>
      </c>
    </row>
    <row r="37" customFormat="false" ht="15" hidden="false" customHeight="true" outlineLevel="0" collapsed="false">
      <c r="A37" s="13" t="s">
        <v>16</v>
      </c>
      <c r="B37" s="14" t="n">
        <f aca="false">(H12-B12)</f>
        <v>-4691</v>
      </c>
      <c r="C37" s="14" t="n">
        <f aca="false">(I12-C12)</f>
        <v>147</v>
      </c>
      <c r="D37" s="14" t="n">
        <f aca="false">(J12-D12)</f>
        <v>-745</v>
      </c>
      <c r="E37" s="14" t="n">
        <f aca="false">(K12-E12)</f>
        <v>2306</v>
      </c>
      <c r="F37" s="14" t="n">
        <f aca="false">(L12-F12)</f>
        <v>4066</v>
      </c>
      <c r="G37" s="14" t="n">
        <f aca="false">(M12-G12)</f>
        <v>362</v>
      </c>
      <c r="H37" s="17" t="n">
        <f aca="false">(H12-B12)/B12*100</f>
        <v>-20.5169699090273</v>
      </c>
      <c r="I37" s="17" t="n">
        <f aca="false">(I12-C12)/C12*100</f>
        <v>25.8347978910369</v>
      </c>
      <c r="J37" s="17" t="n">
        <f aca="false">(J12-D12)/D12*100</f>
        <v>-8.64068661563442</v>
      </c>
      <c r="K37" s="17" t="n">
        <f aca="false">(K12-E12)/E12*100</f>
        <v>19.5722288236293</v>
      </c>
      <c r="L37" s="17" t="n">
        <f aca="false">(L12-F12)/F12*100</f>
        <v>25.139112155311</v>
      </c>
      <c r="M37" s="17" t="n">
        <f aca="false">(M12-G12)/G12*100</f>
        <v>0.569881300966594</v>
      </c>
    </row>
    <row r="38" customFormat="false" ht="15" hidden="false" customHeight="true" outlineLevel="0" collapsed="false">
      <c r="A38" s="13" t="s">
        <v>17</v>
      </c>
      <c r="B38" s="14" t="n">
        <f aca="false">(H13-B13)</f>
        <v>-108754</v>
      </c>
      <c r="C38" s="14" t="n">
        <f aca="false">(I13-C13)</f>
        <v>3524</v>
      </c>
      <c r="D38" s="14" t="n">
        <f aca="false">(J13-D13)</f>
        <v>3352</v>
      </c>
      <c r="E38" s="14" t="n">
        <f aca="false">(K13-E13)</f>
        <v>47577</v>
      </c>
      <c r="F38" s="14" t="n">
        <f aca="false">(L13-F13)</f>
        <v>121931</v>
      </c>
      <c r="G38" s="14" t="n">
        <f aca="false">(M13-G13)</f>
        <v>61515</v>
      </c>
      <c r="H38" s="17" t="n">
        <f aca="false">(H13-B13)/B13*100</f>
        <v>-16.9367624019261</v>
      </c>
      <c r="I38" s="17" t="n">
        <f aca="false">(I13-C13)/C13*100</f>
        <v>25.6832592376649</v>
      </c>
      <c r="J38" s="17" t="n">
        <f aca="false">(J13-D13)/D13*100</f>
        <v>2.19070648977191</v>
      </c>
      <c r="K38" s="17" t="n">
        <f aca="false">(K13-E13)/E13*100</f>
        <v>15.7788958056268</v>
      </c>
      <c r="L38" s="17" t="n">
        <f aca="false">(L13-F13)/F13*100</f>
        <v>26.7216157755517</v>
      </c>
      <c r="M38" s="17" t="n">
        <f aca="false">(M13-G13)/G13*100</f>
        <v>3.89127579950963</v>
      </c>
    </row>
    <row r="39" customFormat="false" ht="15" hidden="false" customHeight="true" outlineLevel="0" collapsed="false">
      <c r="A39" s="11"/>
      <c r="B39" s="12"/>
      <c r="C39" s="12"/>
      <c r="D39" s="12"/>
      <c r="E39" s="12"/>
      <c r="F39" s="12"/>
      <c r="G39" s="12"/>
      <c r="H39" s="16"/>
      <c r="I39" s="16"/>
      <c r="J39" s="16"/>
      <c r="K39" s="16"/>
      <c r="L39" s="16"/>
      <c r="M39" s="16"/>
    </row>
    <row r="40" customFormat="false" ht="15" hidden="false" customHeight="true" outlineLevel="0" collapsed="false">
      <c r="A40" s="11" t="s">
        <v>18</v>
      </c>
      <c r="B40" s="12" t="n">
        <f aca="false">(H15-B15)</f>
        <v>-406885</v>
      </c>
      <c r="C40" s="12" t="n">
        <f aca="false">(I15-C15)</f>
        <v>9897</v>
      </c>
      <c r="D40" s="12" t="n">
        <f aca="false">(J15-D15)</f>
        <v>31266</v>
      </c>
      <c r="E40" s="12" t="n">
        <f aca="false">(K15-E15)</f>
        <v>106578</v>
      </c>
      <c r="F40" s="12" t="n">
        <f aca="false">(L15-F15)</f>
        <v>258205</v>
      </c>
      <c r="G40" s="12" t="n">
        <f aca="false">(M15-G15)</f>
        <v>-6993</v>
      </c>
      <c r="H40" s="16" t="n">
        <f aca="false">(H15-B15)/B15*100</f>
        <v>-21.1079350916146</v>
      </c>
      <c r="I40" s="16" t="n">
        <f aca="false">(I15-C15)/C15*100</f>
        <v>15.113384744598</v>
      </c>
      <c r="J40" s="16" t="n">
        <f aca="false">(J15-D15)/D15*100</f>
        <v>6.72296011508118</v>
      </c>
      <c r="K40" s="16" t="n">
        <f aca="false">(K15-E15)/E15*100</f>
        <v>10.8294137192083</v>
      </c>
      <c r="L40" s="16" t="n">
        <f aca="false">(L15-F15)/F15*100</f>
        <v>12.3015332311243</v>
      </c>
      <c r="M40" s="16" t="n">
        <f aca="false">(M15-G15)/G15*100</f>
        <v>-0.125889761398127</v>
      </c>
    </row>
    <row r="41" customFormat="false" ht="15" hidden="false" customHeight="true" outlineLevel="0" collapsed="false">
      <c r="A41" s="11" t="s">
        <v>19</v>
      </c>
      <c r="B41" s="12" t="n">
        <f aca="false">(H16-B16)</f>
        <v>-221619</v>
      </c>
      <c r="C41" s="12" t="n">
        <f aca="false">(I16-C16)</f>
        <v>5897</v>
      </c>
      <c r="D41" s="12" t="n">
        <f aca="false">(J16-D16)</f>
        <v>-7290</v>
      </c>
      <c r="E41" s="12" t="n">
        <f aca="false">(K16-E16)</f>
        <v>71922</v>
      </c>
      <c r="F41" s="12" t="n">
        <f aca="false">(L16-F16)</f>
        <v>314027</v>
      </c>
      <c r="G41" s="12" t="n">
        <f aca="false">(M16-G16)</f>
        <v>148184</v>
      </c>
      <c r="H41" s="16" t="n">
        <f aca="false">(H16-B16)/B16*100</f>
        <v>-16.0623973537005</v>
      </c>
      <c r="I41" s="16" t="n">
        <f aca="false">(I16-C16)/C16*100</f>
        <v>15.6522893165229</v>
      </c>
      <c r="J41" s="16" t="n">
        <f aca="false">(J16-D16)/D16*100</f>
        <v>-1.9534180797016</v>
      </c>
      <c r="K41" s="16" t="n">
        <f aca="false">(K16-E16)/E16*100</f>
        <v>10.2545457656263</v>
      </c>
      <c r="L41" s="16" t="n">
        <f aca="false">(L16-F16)/F16*100</f>
        <v>26.4597757516163</v>
      </c>
      <c r="M41" s="16" t="n">
        <f aca="false">(M16-G16)/G16*100</f>
        <v>3.99241628424331</v>
      </c>
    </row>
    <row r="42" customFormat="false" ht="15" hidden="false" customHeight="true" outlineLevel="0" collapsed="false">
      <c r="A42" s="11" t="s">
        <v>20</v>
      </c>
      <c r="B42" s="12" t="n">
        <f aca="false">(H17-B17)</f>
        <v>-162785</v>
      </c>
      <c r="C42" s="12" t="n">
        <f aca="false">(I17-C17)</f>
        <v>-6127</v>
      </c>
      <c r="D42" s="12" t="n">
        <f aca="false">(J17-D17)</f>
        <v>19311</v>
      </c>
      <c r="E42" s="12" t="n">
        <f aca="false">(K17-E17)</f>
        <v>56105</v>
      </c>
      <c r="F42" s="12" t="n">
        <f aca="false">(L17-F17)</f>
        <v>341033</v>
      </c>
      <c r="G42" s="12" t="n">
        <f aca="false">(M17-G17)</f>
        <v>242469</v>
      </c>
      <c r="H42" s="16" t="n">
        <f aca="false">(H17-B17)/B17*100</f>
        <v>-19.6796324840572</v>
      </c>
      <c r="I42" s="16" t="n">
        <f aca="false">(I17-C17)/C17*100</f>
        <v>-5.80758293838863</v>
      </c>
      <c r="J42" s="16" t="n">
        <f aca="false">(J17-D17)/D17*100</f>
        <v>6.36803418972528</v>
      </c>
      <c r="K42" s="16" t="n">
        <f aca="false">(K17-E17)/E17*100</f>
        <v>9.25669276788395</v>
      </c>
      <c r="L42" s="16" t="n">
        <f aca="false">(L17-F17)/F17*100</f>
        <v>22.3705063247962</v>
      </c>
      <c r="M42" s="16" t="n">
        <f aca="false">(M17-G17)/G17*100</f>
        <v>7.16571860216045</v>
      </c>
    </row>
    <row r="43" customFormat="false" ht="15" hidden="false" customHeight="true" outlineLevel="0" collapsed="false">
      <c r="A43" s="11" t="s">
        <v>21</v>
      </c>
      <c r="B43" s="12" t="n">
        <f aca="false">(H18-B18)</f>
        <v>-127402</v>
      </c>
      <c r="C43" s="12" t="n">
        <f aca="false">(I18-C18)</f>
        <v>21257</v>
      </c>
      <c r="D43" s="12" t="n">
        <f aca="false">(J18-D18)</f>
        <v>4912</v>
      </c>
      <c r="E43" s="12" t="n">
        <f aca="false">(K18-E18)</f>
        <v>118989</v>
      </c>
      <c r="F43" s="12" t="n">
        <f aca="false">(L18-F18)</f>
        <v>316901</v>
      </c>
      <c r="G43" s="12" t="n">
        <f aca="false">(M18-G18)</f>
        <v>327518</v>
      </c>
      <c r="H43" s="16" t="n">
        <f aca="false">(H18-B18)/B18*100</f>
        <v>-18.8430769048735</v>
      </c>
      <c r="I43" s="16" t="n">
        <f aca="false">(I18-C18)/C18*100</f>
        <v>40.0086578457021</v>
      </c>
      <c r="J43" s="16" t="n">
        <f aca="false">(J18-D18)/D18*100</f>
        <v>1.19650208267362</v>
      </c>
      <c r="K43" s="16" t="n">
        <f aca="false">(K18-E18)/E18*100</f>
        <v>14.923974759846</v>
      </c>
      <c r="L43" s="16" t="n">
        <f aca="false">(L18-F18)/F18*100</f>
        <v>29.0280001612153</v>
      </c>
      <c r="M43" s="16" t="n">
        <f aca="false">(M18-G18)/G18*100</f>
        <v>10.693854228738</v>
      </c>
    </row>
    <row r="44" customFormat="false" ht="15" hidden="false" customHeight="true" outlineLevel="0" collapsed="false">
      <c r="A44" s="11"/>
      <c r="B44" s="12"/>
      <c r="C44" s="12"/>
      <c r="D44" s="12"/>
      <c r="E44" s="12"/>
      <c r="F44" s="12"/>
      <c r="G44" s="12"/>
      <c r="H44" s="16"/>
      <c r="I44" s="16"/>
      <c r="J44" s="16"/>
      <c r="K44" s="16"/>
      <c r="L44" s="16"/>
      <c r="M44" s="16"/>
    </row>
    <row r="45" customFormat="false" ht="15" hidden="false" customHeight="true" outlineLevel="0" collapsed="false">
      <c r="A45" s="13" t="s">
        <v>22</v>
      </c>
      <c r="B45" s="14" t="n">
        <f aca="false">(H20-B20)</f>
        <v>-918691</v>
      </c>
      <c r="C45" s="14" t="n">
        <f aca="false">(I20-C20)</f>
        <v>30924</v>
      </c>
      <c r="D45" s="14" t="n">
        <f aca="false">(J20-D20)</f>
        <v>48199</v>
      </c>
      <c r="E45" s="14" t="n">
        <f aca="false">(K20-E20)</f>
        <v>353594</v>
      </c>
      <c r="F45" s="14" t="n">
        <f aca="false">(L20-F20)</f>
        <v>1230166</v>
      </c>
      <c r="G45" s="14" t="n">
        <f aca="false">(M20-G20)</f>
        <v>711178</v>
      </c>
      <c r="H45" s="17" t="n">
        <f aca="false">(H20-B20)/B20*100</f>
        <v>-19.0969290373864</v>
      </c>
      <c r="I45" s="17" t="n">
        <f aca="false">(I20-C20)/C20*100</f>
        <v>11.8124763647337</v>
      </c>
      <c r="J45" s="17" t="n">
        <f aca="false">(J20-D20)/D20*100</f>
        <v>3.10553763641776</v>
      </c>
      <c r="K45" s="17" t="n">
        <f aca="false">(K20-E20)/E20*100</f>
        <v>11.4471613568872</v>
      </c>
      <c r="L45" s="17" t="n">
        <f aca="false">(L20-F20)/F20*100</f>
        <v>20.8433504875246</v>
      </c>
      <c r="M45" s="17" t="n">
        <f aca="false">(M20-G20)/G20*100</f>
        <v>4.52607499515685</v>
      </c>
    </row>
    <row r="46" customFormat="false" ht="15" hidden="false" customHeight="true" outlineLevel="0" collapsed="false"/>
    <row r="47" customFormat="false" ht="15" hidden="false" customHeight="true" outlineLevel="0" collapsed="false">
      <c r="A47" s="15" t="s">
        <v>23</v>
      </c>
    </row>
  </sheetData>
  <mergeCells count="8">
    <mergeCell ref="A2:G2"/>
    <mergeCell ref="A4:A5"/>
    <mergeCell ref="B4:G4"/>
    <mergeCell ref="H4:M4"/>
    <mergeCell ref="A27:G27"/>
    <mergeCell ref="A29:A30"/>
    <mergeCell ref="B29:G29"/>
    <mergeCell ref="H29:M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6.28"/>
    <col collapsed="false" customWidth="true" hidden="false" outlineLevel="0" max="2" min="2" style="5" width="7.42"/>
    <col collapsed="false" customWidth="true" hidden="false" outlineLevel="0" max="3" min="3" style="5" width="8.7"/>
    <col collapsed="false" customWidth="true" hidden="false" outlineLevel="0" max="4" min="4" style="5" width="7.42"/>
    <col collapsed="false" customWidth="true" hidden="false" outlineLevel="0" max="5" min="5" style="5" width="14.28"/>
    <col collapsed="false" customWidth="true" hidden="false" outlineLevel="0" max="6" min="6" style="5" width="19.41"/>
    <col collapsed="false" customWidth="true" hidden="false" outlineLevel="0" max="7" min="7" style="5" width="15.7"/>
    <col collapsed="false" customWidth="true" hidden="false" outlineLevel="0" max="8" min="8" style="5" width="9.56"/>
    <col collapsed="false" customWidth="true" hidden="false" outlineLevel="0" max="9" min="9" style="5" width="8.85"/>
    <col collapsed="false" customWidth="true" hidden="false" outlineLevel="0" max="10" min="10" style="5" width="7.42"/>
    <col collapsed="false" customWidth="true" hidden="false" outlineLevel="0" max="11" min="11" style="5" width="8.7"/>
    <col collapsed="false" customWidth="true" hidden="false" outlineLevel="0" max="12" min="12" style="5" width="7.42"/>
    <col collapsed="false" customWidth="true" hidden="false" outlineLevel="0" max="13" min="13" style="5" width="14.28"/>
    <col collapsed="false" customWidth="true" hidden="false" outlineLevel="0" max="14" min="14" style="5" width="19.41"/>
    <col collapsed="false" customWidth="true" hidden="false" outlineLevel="0" max="15" min="15" style="5" width="15.7"/>
    <col collapsed="false" customWidth="true" hidden="false" outlineLevel="0" max="16" min="16" style="5" width="9.56"/>
    <col collapsed="false" customWidth="true" hidden="false" outlineLevel="0" max="17" min="17" style="5" width="8.85"/>
    <col collapsed="false" customWidth="false" hidden="false" outlineLevel="0" max="257" min="18" style="5" width="9.14"/>
  </cols>
  <sheetData>
    <row r="1" customFormat="false" ht="15" hidden="false" customHeight="true" outlineLevel="0" collapsed="false">
      <c r="A1" s="6" t="s">
        <v>91</v>
      </c>
      <c r="B1" s="6"/>
      <c r="C1" s="6"/>
      <c r="D1" s="6"/>
      <c r="E1" s="6"/>
      <c r="F1" s="6"/>
      <c r="G1" s="6"/>
      <c r="H1" s="6"/>
      <c r="I1" s="6"/>
      <c r="J1" s="6"/>
      <c r="K1" s="6"/>
      <c r="L1" s="6"/>
      <c r="M1" s="6"/>
      <c r="N1" s="6"/>
      <c r="O1" s="6"/>
      <c r="P1" s="6"/>
      <c r="Q1" s="6"/>
    </row>
    <row r="2" customFormat="false" ht="15" hidden="false" customHeight="true" outlineLevel="0" collapsed="false">
      <c r="A2" s="7" t="s">
        <v>2</v>
      </c>
      <c r="B2" s="7"/>
      <c r="C2" s="7"/>
      <c r="D2" s="7"/>
      <c r="E2" s="7"/>
      <c r="F2" s="7"/>
      <c r="G2" s="7"/>
      <c r="H2" s="7"/>
      <c r="I2" s="7"/>
      <c r="J2" s="8"/>
    </row>
    <row r="3" customFormat="false" ht="15" hidden="false" customHeight="true" outlineLevel="0" collapsed="false"/>
    <row r="4" customFormat="false" ht="29.25" hidden="false" customHeight="true" outlineLevel="0" collapsed="false">
      <c r="A4" s="9" t="s">
        <v>3</v>
      </c>
      <c r="B4" s="19" t="n">
        <v>2001</v>
      </c>
      <c r="C4" s="19"/>
      <c r="D4" s="19"/>
      <c r="E4" s="19"/>
      <c r="F4" s="19"/>
      <c r="G4" s="19"/>
      <c r="H4" s="19"/>
      <c r="I4" s="19"/>
      <c r="J4" s="19" t="n">
        <v>2011</v>
      </c>
      <c r="K4" s="19"/>
      <c r="L4" s="19"/>
      <c r="M4" s="19"/>
      <c r="N4" s="19"/>
      <c r="O4" s="19"/>
      <c r="P4" s="19"/>
      <c r="Q4" s="19"/>
    </row>
    <row r="5" customFormat="false" ht="60" hidden="false" customHeight="true" outlineLevel="0" collapsed="false">
      <c r="A5" s="9"/>
      <c r="B5" s="9" t="s">
        <v>79</v>
      </c>
      <c r="C5" s="9" t="s">
        <v>80</v>
      </c>
      <c r="D5" s="9" t="s">
        <v>81</v>
      </c>
      <c r="E5" s="9" t="s">
        <v>82</v>
      </c>
      <c r="F5" s="9" t="s">
        <v>83</v>
      </c>
      <c r="G5" s="9" t="s">
        <v>84</v>
      </c>
      <c r="H5" s="9" t="s">
        <v>85</v>
      </c>
      <c r="I5" s="9" t="s">
        <v>9</v>
      </c>
      <c r="J5" s="9" t="s">
        <v>79</v>
      </c>
      <c r="K5" s="9" t="s">
        <v>80</v>
      </c>
      <c r="L5" s="9" t="s">
        <v>81</v>
      </c>
      <c r="M5" s="9" t="s">
        <v>82</v>
      </c>
      <c r="N5" s="9" t="s">
        <v>83</v>
      </c>
      <c r="O5" s="9" t="s">
        <v>84</v>
      </c>
      <c r="P5" s="9" t="s">
        <v>85</v>
      </c>
      <c r="Q5" s="9" t="s">
        <v>9</v>
      </c>
    </row>
    <row r="6" customFormat="false" ht="15" hidden="false" customHeight="true" outlineLevel="0" collapsed="false">
      <c r="A6" s="11" t="s">
        <v>10</v>
      </c>
      <c r="B6" s="12" t="n">
        <v>0</v>
      </c>
      <c r="C6" s="12" t="n">
        <v>0</v>
      </c>
      <c r="D6" s="12" t="n">
        <v>106</v>
      </c>
      <c r="E6" s="12" t="n">
        <v>105</v>
      </c>
      <c r="F6" s="12" t="n">
        <v>0</v>
      </c>
      <c r="G6" s="12" t="n">
        <v>2</v>
      </c>
      <c r="H6" s="12" t="n">
        <v>1533</v>
      </c>
      <c r="I6" s="12" t="n">
        <v>1746</v>
      </c>
      <c r="J6" s="12" t="n">
        <v>0</v>
      </c>
      <c r="K6" s="12" t="n">
        <v>0</v>
      </c>
      <c r="L6" s="12" t="n">
        <v>765</v>
      </c>
      <c r="M6" s="12" t="n">
        <v>153</v>
      </c>
      <c r="N6" s="12" t="n">
        <v>0</v>
      </c>
      <c r="O6" s="12" t="n">
        <v>0</v>
      </c>
      <c r="P6" s="12" t="n">
        <v>2591</v>
      </c>
      <c r="Q6" s="12" t="n">
        <v>3509</v>
      </c>
    </row>
    <row r="7" customFormat="false" ht="15" hidden="false" customHeight="true" outlineLevel="0" collapsed="false">
      <c r="A7" s="11" t="s">
        <v>11</v>
      </c>
      <c r="B7" s="12" t="n">
        <v>0</v>
      </c>
      <c r="C7" s="12" t="n">
        <v>0</v>
      </c>
      <c r="D7" s="12" t="n">
        <v>189</v>
      </c>
      <c r="E7" s="12" t="n">
        <v>239</v>
      </c>
      <c r="F7" s="12" t="n">
        <v>0</v>
      </c>
      <c r="G7" s="12" t="n">
        <v>1</v>
      </c>
      <c r="H7" s="12" t="n">
        <v>519</v>
      </c>
      <c r="I7" s="12" t="n">
        <v>948</v>
      </c>
      <c r="J7" s="12" t="n">
        <v>0</v>
      </c>
      <c r="K7" s="12" t="n">
        <v>192</v>
      </c>
      <c r="L7" s="12" t="n">
        <v>493</v>
      </c>
      <c r="M7" s="12" t="n">
        <v>190</v>
      </c>
      <c r="N7" s="12" t="n">
        <v>0</v>
      </c>
      <c r="O7" s="12" t="n">
        <v>10</v>
      </c>
      <c r="P7" s="12" t="n">
        <v>85</v>
      </c>
      <c r="Q7" s="12" t="n">
        <v>970</v>
      </c>
    </row>
    <row r="8" customFormat="false" ht="15" hidden="false" customHeight="true" outlineLevel="0" collapsed="false">
      <c r="A8" s="11" t="s">
        <v>12</v>
      </c>
      <c r="B8" s="12" t="n">
        <v>0</v>
      </c>
      <c r="C8" s="12" t="n">
        <v>0</v>
      </c>
      <c r="D8" s="12" t="n">
        <v>114</v>
      </c>
      <c r="E8" s="12" t="n">
        <v>43</v>
      </c>
      <c r="F8" s="12" t="n">
        <v>0</v>
      </c>
      <c r="G8" s="12" t="n">
        <v>0</v>
      </c>
      <c r="H8" s="12" t="n">
        <v>26</v>
      </c>
      <c r="I8" s="12" t="n">
        <v>183</v>
      </c>
      <c r="J8" s="12" t="n">
        <v>0</v>
      </c>
      <c r="K8" s="12" t="n">
        <v>0</v>
      </c>
      <c r="L8" s="12" t="n">
        <v>415</v>
      </c>
      <c r="M8" s="12" t="n">
        <v>5</v>
      </c>
      <c r="N8" s="12" t="n">
        <v>0</v>
      </c>
      <c r="O8" s="12" t="n">
        <v>3</v>
      </c>
      <c r="P8" s="12" t="n">
        <v>79</v>
      </c>
      <c r="Q8" s="12" t="n">
        <v>502</v>
      </c>
    </row>
    <row r="9" customFormat="false" ht="15" hidden="false" customHeight="true" outlineLevel="0" collapsed="false">
      <c r="A9" s="11" t="s">
        <v>13</v>
      </c>
      <c r="B9" s="12" t="n">
        <v>0</v>
      </c>
      <c r="C9" s="12" t="n">
        <v>0</v>
      </c>
      <c r="D9" s="12" t="n">
        <v>102</v>
      </c>
      <c r="E9" s="12" t="n">
        <v>130</v>
      </c>
      <c r="F9" s="12" t="n">
        <v>0</v>
      </c>
      <c r="G9" s="12" t="n">
        <v>0</v>
      </c>
      <c r="H9" s="12" t="n">
        <v>128</v>
      </c>
      <c r="I9" s="12" t="n">
        <v>360</v>
      </c>
      <c r="J9" s="12" t="n">
        <v>0</v>
      </c>
      <c r="K9" s="12" t="n">
        <v>0</v>
      </c>
      <c r="L9" s="12" t="n">
        <v>391</v>
      </c>
      <c r="M9" s="12" t="n">
        <v>28</v>
      </c>
      <c r="N9" s="12" t="n">
        <v>0</v>
      </c>
      <c r="O9" s="12" t="n">
        <v>0</v>
      </c>
      <c r="P9" s="12" t="n">
        <v>72</v>
      </c>
      <c r="Q9" s="12" t="n">
        <v>491</v>
      </c>
    </row>
    <row r="10" customFormat="false" ht="15" hidden="false" customHeight="true" outlineLevel="0" collapsed="false">
      <c r="A10" s="11" t="s">
        <v>14</v>
      </c>
      <c r="B10" s="12" t="n">
        <v>0</v>
      </c>
      <c r="C10" s="12" t="n">
        <v>4</v>
      </c>
      <c r="D10" s="12" t="n">
        <v>274</v>
      </c>
      <c r="E10" s="12" t="n">
        <v>326</v>
      </c>
      <c r="F10" s="12" t="n">
        <v>0</v>
      </c>
      <c r="G10" s="12" t="n">
        <v>0</v>
      </c>
      <c r="H10" s="12" t="n">
        <v>184</v>
      </c>
      <c r="I10" s="12" t="n">
        <v>788</v>
      </c>
      <c r="J10" s="12" t="n">
        <v>0</v>
      </c>
      <c r="K10" s="12" t="n">
        <v>0</v>
      </c>
      <c r="L10" s="12" t="n">
        <v>354</v>
      </c>
      <c r="M10" s="12" t="n">
        <v>114</v>
      </c>
      <c r="N10" s="12" t="n">
        <v>0</v>
      </c>
      <c r="O10" s="12" t="n">
        <v>0</v>
      </c>
      <c r="P10" s="12" t="n">
        <v>150</v>
      </c>
      <c r="Q10" s="12" t="n">
        <v>618</v>
      </c>
    </row>
    <row r="11" customFormat="false" ht="15" hidden="false" customHeight="true" outlineLevel="0" collapsed="false">
      <c r="A11" s="11" t="s">
        <v>15</v>
      </c>
      <c r="B11" s="12" t="n">
        <v>0</v>
      </c>
      <c r="C11" s="12" t="n">
        <v>0</v>
      </c>
      <c r="D11" s="12" t="n">
        <v>334</v>
      </c>
      <c r="E11" s="12" t="n">
        <v>63</v>
      </c>
      <c r="F11" s="12" t="n">
        <v>0</v>
      </c>
      <c r="G11" s="12" t="n">
        <v>0</v>
      </c>
      <c r="H11" s="12" t="n">
        <v>1500</v>
      </c>
      <c r="I11" s="12" t="n">
        <v>1897</v>
      </c>
      <c r="J11" s="12" t="n">
        <v>0</v>
      </c>
      <c r="K11" s="12" t="n">
        <v>0</v>
      </c>
      <c r="L11" s="12" t="n">
        <v>390</v>
      </c>
      <c r="M11" s="12" t="n">
        <v>277</v>
      </c>
      <c r="N11" s="12" t="n">
        <v>0</v>
      </c>
      <c r="O11" s="12" t="n">
        <v>0</v>
      </c>
      <c r="P11" s="12" t="n">
        <v>38</v>
      </c>
      <c r="Q11" s="12" t="n">
        <v>705</v>
      </c>
    </row>
    <row r="12" customFormat="false" ht="15" hidden="false" customHeight="true" outlineLevel="0" collapsed="false">
      <c r="A12" s="13" t="s">
        <v>16</v>
      </c>
      <c r="B12" s="14" t="n">
        <v>0</v>
      </c>
      <c r="C12" s="14" t="n">
        <v>4</v>
      </c>
      <c r="D12" s="14" t="n">
        <v>53</v>
      </c>
      <c r="E12" s="14" t="n">
        <v>17</v>
      </c>
      <c r="F12" s="14" t="n">
        <v>0</v>
      </c>
      <c r="G12" s="14" t="n">
        <v>0</v>
      </c>
      <c r="H12" s="14" t="n">
        <v>42</v>
      </c>
      <c r="I12" s="14" t="n">
        <v>116</v>
      </c>
      <c r="J12" s="14" t="n">
        <v>0</v>
      </c>
      <c r="K12" s="14" t="n">
        <v>19</v>
      </c>
      <c r="L12" s="14" t="n">
        <v>161</v>
      </c>
      <c r="M12" s="14" t="n">
        <v>65</v>
      </c>
      <c r="N12" s="14" t="n">
        <v>0</v>
      </c>
      <c r="O12" s="14" t="n">
        <v>0</v>
      </c>
      <c r="P12" s="14" t="n">
        <v>44</v>
      </c>
      <c r="Q12" s="14" t="n">
        <v>289</v>
      </c>
    </row>
    <row r="13" customFormat="false" ht="15" hidden="false" customHeight="true" outlineLevel="0" collapsed="false">
      <c r="A13" s="13" t="s">
        <v>17</v>
      </c>
      <c r="B13" s="14" t="n">
        <v>0</v>
      </c>
      <c r="C13" s="14" t="n">
        <v>8</v>
      </c>
      <c r="D13" s="14" t="n">
        <v>1172</v>
      </c>
      <c r="E13" s="14" t="n">
        <v>923</v>
      </c>
      <c r="F13" s="14" t="n">
        <v>0</v>
      </c>
      <c r="G13" s="14" t="n">
        <v>3</v>
      </c>
      <c r="H13" s="14" t="n">
        <v>3932</v>
      </c>
      <c r="I13" s="14" t="n">
        <v>6038</v>
      </c>
      <c r="J13" s="14" t="n">
        <v>0</v>
      </c>
      <c r="K13" s="14" t="n">
        <v>211</v>
      </c>
      <c r="L13" s="14" t="n">
        <v>2969</v>
      </c>
      <c r="M13" s="14" t="n">
        <v>832</v>
      </c>
      <c r="N13" s="14" t="n">
        <v>0</v>
      </c>
      <c r="O13" s="14" t="n">
        <v>13</v>
      </c>
      <c r="P13" s="14" t="n">
        <v>3059</v>
      </c>
      <c r="Q13" s="14" t="n">
        <v>7084</v>
      </c>
    </row>
    <row r="14" customFormat="false" ht="15" hidden="false" customHeight="true" outlineLevel="0" collapsed="false">
      <c r="A14" s="11"/>
      <c r="B14" s="12"/>
      <c r="C14" s="12"/>
      <c r="D14" s="12"/>
      <c r="E14" s="12"/>
      <c r="F14" s="12"/>
      <c r="G14" s="12"/>
      <c r="H14" s="12"/>
      <c r="I14" s="12"/>
      <c r="J14" s="12"/>
      <c r="K14" s="12"/>
      <c r="L14" s="12"/>
      <c r="M14" s="12"/>
      <c r="N14" s="12"/>
      <c r="O14" s="12"/>
      <c r="P14" s="12"/>
      <c r="Q14" s="12"/>
    </row>
    <row r="15" customFormat="false" ht="15" hidden="false" customHeight="true" outlineLevel="0" collapsed="false">
      <c r="A15" s="11" t="s">
        <v>18</v>
      </c>
      <c r="B15" s="12" t="n">
        <v>846</v>
      </c>
      <c r="C15" s="12" t="n">
        <v>245</v>
      </c>
      <c r="D15" s="12" t="n">
        <v>6306</v>
      </c>
      <c r="E15" s="12" t="n">
        <v>4021</v>
      </c>
      <c r="F15" s="12" t="n">
        <v>0</v>
      </c>
      <c r="G15" s="12" t="n">
        <v>818</v>
      </c>
      <c r="H15" s="12" t="n">
        <v>7480</v>
      </c>
      <c r="I15" s="12" t="n">
        <v>19716</v>
      </c>
      <c r="J15" s="12" t="n">
        <v>1536</v>
      </c>
      <c r="K15" s="12" t="n">
        <v>218</v>
      </c>
      <c r="L15" s="12" t="n">
        <v>10749</v>
      </c>
      <c r="M15" s="12" t="n">
        <v>6197</v>
      </c>
      <c r="N15" s="12" t="n">
        <v>0</v>
      </c>
      <c r="O15" s="12" t="n">
        <v>234</v>
      </c>
      <c r="P15" s="12" t="n">
        <v>3452</v>
      </c>
      <c r="Q15" s="12" t="n">
        <v>22386</v>
      </c>
    </row>
    <row r="16" customFormat="false" ht="15" hidden="false" customHeight="true" outlineLevel="0" collapsed="false">
      <c r="A16" s="11" t="s">
        <v>19</v>
      </c>
      <c r="B16" s="12" t="n">
        <v>8</v>
      </c>
      <c r="C16" s="12" t="n">
        <v>25</v>
      </c>
      <c r="D16" s="12" t="n">
        <v>3885</v>
      </c>
      <c r="E16" s="12" t="n">
        <v>1730</v>
      </c>
      <c r="F16" s="12" t="n">
        <v>0</v>
      </c>
      <c r="G16" s="12" t="n">
        <v>41</v>
      </c>
      <c r="H16" s="12" t="n">
        <v>5381</v>
      </c>
      <c r="I16" s="12" t="n">
        <v>11070</v>
      </c>
      <c r="J16" s="12" t="n">
        <v>10899</v>
      </c>
      <c r="K16" s="12" t="n">
        <v>323</v>
      </c>
      <c r="L16" s="12" t="n">
        <v>10686</v>
      </c>
      <c r="M16" s="12" t="n">
        <v>1763</v>
      </c>
      <c r="N16" s="12" t="n">
        <v>0</v>
      </c>
      <c r="O16" s="12" t="n">
        <v>766</v>
      </c>
      <c r="P16" s="12" t="n">
        <v>6473</v>
      </c>
      <c r="Q16" s="12" t="n">
        <v>30910</v>
      </c>
    </row>
    <row r="17" customFormat="false" ht="15" hidden="false" customHeight="true" outlineLevel="0" collapsed="false">
      <c r="A17" s="11" t="s">
        <v>20</v>
      </c>
      <c r="B17" s="12" t="n">
        <v>7</v>
      </c>
      <c r="C17" s="12" t="n">
        <v>132</v>
      </c>
      <c r="D17" s="12" t="n">
        <v>4888</v>
      </c>
      <c r="E17" s="12" t="n">
        <v>3636</v>
      </c>
      <c r="F17" s="12" t="n">
        <v>10135</v>
      </c>
      <c r="G17" s="12" t="n">
        <v>3</v>
      </c>
      <c r="H17" s="12" t="n">
        <v>104233</v>
      </c>
      <c r="I17" s="12" t="n">
        <v>123034</v>
      </c>
      <c r="J17" s="12" t="n">
        <v>0</v>
      </c>
      <c r="K17" s="12" t="n">
        <v>833</v>
      </c>
      <c r="L17" s="12" t="n">
        <v>2554</v>
      </c>
      <c r="M17" s="12" t="n">
        <v>1842</v>
      </c>
      <c r="N17" s="12" t="n">
        <v>3023</v>
      </c>
      <c r="O17" s="12" t="n">
        <v>23</v>
      </c>
      <c r="P17" s="12" t="n">
        <v>949</v>
      </c>
      <c r="Q17" s="12" t="n">
        <v>9224</v>
      </c>
    </row>
    <row r="18" customFormat="false" ht="15" hidden="false" customHeight="true" outlineLevel="0" collapsed="false">
      <c r="A18" s="11" t="s">
        <v>21</v>
      </c>
      <c r="B18" s="12" t="n">
        <v>268</v>
      </c>
      <c r="C18" s="12" t="n">
        <v>333</v>
      </c>
      <c r="D18" s="12" t="n">
        <v>2334</v>
      </c>
      <c r="E18" s="12" t="n">
        <v>1286</v>
      </c>
      <c r="F18" s="12" t="n">
        <v>0</v>
      </c>
      <c r="G18" s="12" t="n">
        <v>15</v>
      </c>
      <c r="H18" s="12" t="n">
        <v>1197</v>
      </c>
      <c r="I18" s="12" t="n">
        <v>5433</v>
      </c>
      <c r="J18" s="12" t="n">
        <v>20</v>
      </c>
      <c r="K18" s="12" t="n">
        <v>77</v>
      </c>
      <c r="L18" s="12" t="n">
        <v>2176</v>
      </c>
      <c r="M18" s="12" t="n">
        <v>3277</v>
      </c>
      <c r="N18" s="12" t="n">
        <v>0</v>
      </c>
      <c r="O18" s="12" t="n">
        <v>43</v>
      </c>
      <c r="P18" s="12" t="n">
        <v>688</v>
      </c>
      <c r="Q18" s="12" t="n">
        <v>6281</v>
      </c>
    </row>
    <row r="19" customFormat="false" ht="15" hidden="false" customHeight="true" outlineLevel="0" collapsed="false">
      <c r="A19" s="11"/>
      <c r="B19" s="12"/>
      <c r="C19" s="12"/>
      <c r="D19" s="12"/>
      <c r="E19" s="12"/>
      <c r="F19" s="12"/>
      <c r="G19" s="12"/>
      <c r="H19" s="12"/>
      <c r="I19" s="12"/>
      <c r="J19" s="12"/>
      <c r="K19" s="12"/>
      <c r="L19" s="12"/>
      <c r="M19" s="12"/>
      <c r="N19" s="12"/>
      <c r="O19" s="12"/>
      <c r="P19" s="12"/>
      <c r="Q19" s="12"/>
    </row>
    <row r="20" customFormat="false" ht="15" hidden="false" customHeight="true" outlineLevel="0" collapsed="false">
      <c r="A20" s="13" t="s">
        <v>22</v>
      </c>
      <c r="B20" s="14" t="n">
        <v>1129</v>
      </c>
      <c r="C20" s="14" t="n">
        <v>735</v>
      </c>
      <c r="D20" s="14" t="n">
        <v>17413</v>
      </c>
      <c r="E20" s="14" t="n">
        <v>10673</v>
      </c>
      <c r="F20" s="14" t="n">
        <v>10135</v>
      </c>
      <c r="G20" s="14" t="n">
        <v>877</v>
      </c>
      <c r="H20" s="14" t="n">
        <v>118291</v>
      </c>
      <c r="I20" s="14" t="n">
        <v>159253</v>
      </c>
      <c r="J20" s="14" t="n">
        <v>12455</v>
      </c>
      <c r="K20" s="14" t="n">
        <v>1451</v>
      </c>
      <c r="L20" s="14" t="n">
        <v>26165</v>
      </c>
      <c r="M20" s="14" t="n">
        <v>13079</v>
      </c>
      <c r="N20" s="14" t="n">
        <v>3023</v>
      </c>
      <c r="O20" s="14" t="n">
        <v>1066</v>
      </c>
      <c r="P20" s="14" t="n">
        <v>11562</v>
      </c>
      <c r="Q20" s="14" t="n">
        <v>68801</v>
      </c>
    </row>
    <row r="21" customFormat="false" ht="15" hidden="false" customHeight="true" outlineLevel="0" collapsed="false"/>
    <row r="22" customFormat="false" ht="15" hidden="false" customHeight="true" outlineLevel="0" collapsed="false">
      <c r="A22" s="15" t="s">
        <v>23</v>
      </c>
    </row>
  </sheetData>
  <mergeCells count="4">
    <mergeCell ref="A2:I2"/>
    <mergeCell ref="A4:A5"/>
    <mergeCell ref="B4:I4"/>
    <mergeCell ref="J4:Q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c r="B1" s="3"/>
    </row>
    <row r="2" customFormat="false" ht="12.75" hidden="false" customHeight="false" outlineLevel="0" collapsed="false">
      <c r="A2" s="3"/>
      <c r="B2" s="3"/>
    </row>
    <row r="3" customFormat="false" ht="12.75" hidden="false" customHeight="false" outlineLevel="0" collapsed="false">
      <c r="A3" s="3"/>
      <c r="B3" s="3"/>
    </row>
    <row r="4" customFormat="false" ht="26.25" hidden="false" customHeight="false" outlineLevel="0" collapsed="false">
      <c r="A4" s="3"/>
      <c r="B4" s="4" t="s">
        <v>92</v>
      </c>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 zeroHeight="false" outlineLevelRow="0" outlineLevelCol="0"/>
  <cols>
    <col collapsed="false" customWidth="true" hidden="false" outlineLevel="0" max="1" min="1" style="5" width="14.56"/>
    <col collapsed="false" customWidth="true" hidden="false" outlineLevel="0" max="15" min="2" style="5" width="10.71"/>
    <col collapsed="false" customWidth="false" hidden="false" outlineLevel="0" max="257" min="16" style="5" width="8.7"/>
  </cols>
  <sheetData>
    <row r="1" customFormat="false" ht="15" hidden="false" customHeight="true" outlineLevel="0" collapsed="false">
      <c r="A1" s="6" t="s">
        <v>93</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row>
    <row r="3" customFormat="false" ht="15" hidden="false" customHeight="true" outlineLevel="0" collapsed="false"/>
    <row r="4" customFormat="false" ht="30.75" hidden="false" customHeight="true" outlineLevel="0" collapsed="false">
      <c r="A4" s="20" t="s">
        <v>3</v>
      </c>
      <c r="B4" s="19" t="n">
        <v>2001</v>
      </c>
      <c r="C4" s="19"/>
      <c r="D4" s="19"/>
      <c r="E4" s="19"/>
      <c r="F4" s="19"/>
      <c r="G4" s="19"/>
      <c r="H4" s="19"/>
      <c r="I4" s="19" t="n">
        <v>2011</v>
      </c>
      <c r="J4" s="19"/>
      <c r="K4" s="19"/>
      <c r="L4" s="19"/>
      <c r="M4" s="19"/>
      <c r="N4" s="19"/>
      <c r="O4" s="19"/>
    </row>
    <row r="5" customFormat="false" ht="59.25" hidden="false" customHeight="true" outlineLevel="0" collapsed="false">
      <c r="A5" s="20"/>
      <c r="B5" s="9" t="s">
        <v>94</v>
      </c>
      <c r="C5" s="9" t="s">
        <v>95</v>
      </c>
      <c r="D5" s="9" t="s">
        <v>96</v>
      </c>
      <c r="E5" s="9" t="s">
        <v>97</v>
      </c>
      <c r="F5" s="9" t="s">
        <v>98</v>
      </c>
      <c r="G5" s="9" t="s">
        <v>99</v>
      </c>
      <c r="H5" s="9" t="s">
        <v>100</v>
      </c>
      <c r="I5" s="9" t="s">
        <v>94</v>
      </c>
      <c r="J5" s="9" t="s">
        <v>95</v>
      </c>
      <c r="K5" s="9" t="s">
        <v>96</v>
      </c>
      <c r="L5" s="9" t="s">
        <v>97</v>
      </c>
      <c r="M5" s="9" t="s">
        <v>98</v>
      </c>
      <c r="N5" s="9" t="s">
        <v>99</v>
      </c>
      <c r="O5" s="9" t="s">
        <v>100</v>
      </c>
    </row>
    <row r="6" customFormat="false" ht="15" hidden="false" customHeight="true" outlineLevel="0" collapsed="false">
      <c r="A6" s="11" t="s">
        <v>10</v>
      </c>
      <c r="B6" s="12" t="n">
        <v>3866</v>
      </c>
      <c r="C6" s="12" t="n">
        <v>4087</v>
      </c>
      <c r="D6" s="12" t="n">
        <v>10472</v>
      </c>
      <c r="E6" s="12" t="n">
        <v>9931</v>
      </c>
      <c r="F6" s="12" t="n">
        <v>1183</v>
      </c>
      <c r="G6" s="12" t="n">
        <v>58</v>
      </c>
      <c r="H6" s="12" t="n">
        <v>67013</v>
      </c>
      <c r="I6" s="12" t="n">
        <v>5279</v>
      </c>
      <c r="J6" s="12" t="n">
        <v>5981</v>
      </c>
      <c r="K6" s="12" t="n">
        <v>16037</v>
      </c>
      <c r="L6" s="12" t="n">
        <v>14552</v>
      </c>
      <c r="M6" s="12" t="n">
        <v>3448</v>
      </c>
      <c r="N6" s="12" t="n">
        <v>40</v>
      </c>
      <c r="O6" s="12" t="n">
        <v>81599</v>
      </c>
    </row>
    <row r="7" customFormat="false" ht="15" hidden="false" customHeight="true" outlineLevel="0" collapsed="false">
      <c r="A7" s="11" t="s">
        <v>11</v>
      </c>
      <c r="B7" s="12" t="n">
        <v>3411</v>
      </c>
      <c r="C7" s="12" t="n">
        <v>3667</v>
      </c>
      <c r="D7" s="12" t="n">
        <v>6145</v>
      </c>
      <c r="E7" s="12" t="n">
        <v>7504</v>
      </c>
      <c r="F7" s="12" t="n">
        <v>1063</v>
      </c>
      <c r="G7" s="12" t="n">
        <v>73</v>
      </c>
      <c r="H7" s="12" t="n">
        <v>62025</v>
      </c>
      <c r="I7" s="12" t="n">
        <v>4848</v>
      </c>
      <c r="J7" s="12" t="n">
        <v>5799</v>
      </c>
      <c r="K7" s="12" t="n">
        <v>9410</v>
      </c>
      <c r="L7" s="12" t="n">
        <v>10625</v>
      </c>
      <c r="M7" s="12" t="n">
        <v>3311</v>
      </c>
      <c r="N7" s="12" t="n">
        <v>41</v>
      </c>
      <c r="O7" s="12" t="n">
        <v>79786</v>
      </c>
    </row>
    <row r="8" customFormat="false" ht="15" hidden="false" customHeight="true" outlineLevel="0" collapsed="false">
      <c r="A8" s="11" t="s">
        <v>12</v>
      </c>
      <c r="B8" s="12" t="n">
        <v>1471</v>
      </c>
      <c r="C8" s="12" t="n">
        <v>1582</v>
      </c>
      <c r="D8" s="12" t="n">
        <v>1891</v>
      </c>
      <c r="E8" s="12" t="n">
        <v>2050</v>
      </c>
      <c r="F8" s="12" t="n">
        <v>347</v>
      </c>
      <c r="G8" s="12" t="n">
        <v>6</v>
      </c>
      <c r="H8" s="12" t="n">
        <v>26905</v>
      </c>
      <c r="I8" s="12" t="n">
        <v>1929</v>
      </c>
      <c r="J8" s="12" t="n">
        <v>2203</v>
      </c>
      <c r="K8" s="12" t="n">
        <v>2444</v>
      </c>
      <c r="L8" s="12" t="n">
        <v>2956</v>
      </c>
      <c r="M8" s="12" t="n">
        <v>697</v>
      </c>
      <c r="N8" s="12" t="n">
        <v>25</v>
      </c>
      <c r="O8" s="12" t="n">
        <v>36699</v>
      </c>
    </row>
    <row r="9" customFormat="false" ht="15" hidden="false" customHeight="true" outlineLevel="0" collapsed="false">
      <c r="A9" s="11" t="s">
        <v>13</v>
      </c>
      <c r="B9" s="12" t="n">
        <v>3774</v>
      </c>
      <c r="C9" s="12" t="n">
        <v>3990</v>
      </c>
      <c r="D9" s="12" t="n">
        <v>6883</v>
      </c>
      <c r="E9" s="12" t="n">
        <v>7470</v>
      </c>
      <c r="F9" s="12" t="n">
        <v>1419</v>
      </c>
      <c r="G9" s="12" t="n">
        <v>32</v>
      </c>
      <c r="H9" s="12" t="n">
        <v>70320</v>
      </c>
      <c r="I9" s="12" t="n">
        <v>5176</v>
      </c>
      <c r="J9" s="12" t="n">
        <v>6001</v>
      </c>
      <c r="K9" s="12" t="n">
        <v>10338</v>
      </c>
      <c r="L9" s="12" t="n">
        <v>11786</v>
      </c>
      <c r="M9" s="12" t="n">
        <v>4113</v>
      </c>
      <c r="N9" s="12" t="n">
        <v>24</v>
      </c>
      <c r="O9" s="12" t="n">
        <v>91428</v>
      </c>
    </row>
    <row r="10" customFormat="false" ht="15" hidden="false" customHeight="true" outlineLevel="0" collapsed="false">
      <c r="A10" s="11" t="s">
        <v>14</v>
      </c>
      <c r="B10" s="12" t="n">
        <v>3514</v>
      </c>
      <c r="C10" s="12" t="n">
        <v>3797</v>
      </c>
      <c r="D10" s="12" t="n">
        <v>7448</v>
      </c>
      <c r="E10" s="12" t="n">
        <v>9205</v>
      </c>
      <c r="F10" s="12" t="n">
        <v>1480</v>
      </c>
      <c r="G10" s="12" t="n">
        <v>117</v>
      </c>
      <c r="H10" s="12" t="n">
        <v>48105</v>
      </c>
      <c r="I10" s="12" t="n">
        <v>4694</v>
      </c>
      <c r="J10" s="12" t="n">
        <v>5484</v>
      </c>
      <c r="K10" s="12" t="n">
        <v>8866</v>
      </c>
      <c r="L10" s="12" t="n">
        <v>9651</v>
      </c>
      <c r="M10" s="12" t="n">
        <v>4609</v>
      </c>
      <c r="N10" s="12" t="n">
        <v>50</v>
      </c>
      <c r="O10" s="12" t="n">
        <v>73360</v>
      </c>
    </row>
    <row r="11" customFormat="false" ht="15" hidden="false" customHeight="true" outlineLevel="0" collapsed="false">
      <c r="A11" s="11" t="s">
        <v>15</v>
      </c>
      <c r="B11" s="12" t="n">
        <v>3764</v>
      </c>
      <c r="C11" s="12" t="n">
        <v>3955</v>
      </c>
      <c r="D11" s="12" t="n">
        <v>7635</v>
      </c>
      <c r="E11" s="12" t="n">
        <v>7705</v>
      </c>
      <c r="F11" s="12" t="n">
        <v>1989</v>
      </c>
      <c r="G11" s="12" t="n">
        <v>28</v>
      </c>
      <c r="H11" s="12" t="n">
        <v>61087</v>
      </c>
      <c r="I11" s="12" t="n">
        <v>5363</v>
      </c>
      <c r="J11" s="12" t="n">
        <v>6173</v>
      </c>
      <c r="K11" s="12" t="n">
        <v>15227</v>
      </c>
      <c r="L11" s="12" t="n">
        <v>12989</v>
      </c>
      <c r="M11" s="12" t="n">
        <v>6332</v>
      </c>
      <c r="N11" s="12" t="n">
        <v>77</v>
      </c>
      <c r="O11" s="12" t="n">
        <v>81265</v>
      </c>
    </row>
    <row r="12" customFormat="false" ht="15" hidden="false" customHeight="true" outlineLevel="0" collapsed="false">
      <c r="A12" s="13" t="s">
        <v>16</v>
      </c>
      <c r="B12" s="14" t="n">
        <v>1194</v>
      </c>
      <c r="C12" s="14" t="n">
        <v>1297</v>
      </c>
      <c r="D12" s="14" t="n">
        <v>1302</v>
      </c>
      <c r="E12" s="14" t="n">
        <v>1711</v>
      </c>
      <c r="F12" s="14" t="n">
        <v>299</v>
      </c>
      <c r="G12" s="14" t="n">
        <v>1</v>
      </c>
      <c r="H12" s="14" t="n">
        <v>17842</v>
      </c>
      <c r="I12" s="14" t="n">
        <v>1609</v>
      </c>
      <c r="J12" s="14" t="n">
        <v>1840</v>
      </c>
      <c r="K12" s="14" t="n">
        <v>1944</v>
      </c>
      <c r="L12" s="14" t="n">
        <v>2671</v>
      </c>
      <c r="M12" s="14" t="n">
        <v>737</v>
      </c>
      <c r="N12" s="14" t="n">
        <v>6</v>
      </c>
      <c r="O12" s="14" t="n">
        <v>22035</v>
      </c>
    </row>
    <row r="13" customFormat="false" ht="15" hidden="false" customHeight="true" outlineLevel="0" collapsed="false">
      <c r="A13" s="13" t="s">
        <v>17</v>
      </c>
      <c r="B13" s="14" t="n">
        <v>20994</v>
      </c>
      <c r="C13" s="14" t="n">
        <v>22375</v>
      </c>
      <c r="D13" s="14" t="n">
        <v>41776</v>
      </c>
      <c r="E13" s="14" t="n">
        <v>45576</v>
      </c>
      <c r="F13" s="14" t="n">
        <v>7780</v>
      </c>
      <c r="G13" s="14" t="n">
        <v>315</v>
      </c>
      <c r="H13" s="14" t="n">
        <v>353297</v>
      </c>
      <c r="I13" s="14" t="n">
        <v>28898</v>
      </c>
      <c r="J13" s="14" t="n">
        <v>33481</v>
      </c>
      <c r="K13" s="14" t="n">
        <v>64266</v>
      </c>
      <c r="L13" s="14" t="n">
        <v>65230</v>
      </c>
      <c r="M13" s="14" t="n">
        <v>23247</v>
      </c>
      <c r="N13" s="14" t="n">
        <v>263</v>
      </c>
      <c r="O13" s="14" t="n">
        <v>466172</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62590</v>
      </c>
      <c r="C15" s="12" t="n">
        <v>67248</v>
      </c>
      <c r="D15" s="12" t="n">
        <v>166653</v>
      </c>
      <c r="E15" s="12" t="n">
        <v>156317</v>
      </c>
      <c r="F15" s="12" t="n">
        <v>31766</v>
      </c>
      <c r="G15" s="12" t="n">
        <v>1292</v>
      </c>
      <c r="H15" s="12" t="n">
        <v>969609</v>
      </c>
      <c r="I15" s="12" t="n">
        <v>82883</v>
      </c>
      <c r="J15" s="12" t="n">
        <v>96503</v>
      </c>
      <c r="K15" s="12" t="n">
        <v>245862</v>
      </c>
      <c r="L15" s="12" t="n">
        <v>239734</v>
      </c>
      <c r="M15" s="12" t="n">
        <v>80664</v>
      </c>
      <c r="N15" s="12" t="n">
        <v>2107</v>
      </c>
      <c r="O15" s="12" t="n">
        <v>1406415</v>
      </c>
    </row>
    <row r="16" customFormat="false" ht="15" hidden="false" customHeight="true" outlineLevel="0" collapsed="false">
      <c r="A16" s="11" t="s">
        <v>19</v>
      </c>
      <c r="B16" s="12" t="n">
        <v>58292</v>
      </c>
      <c r="C16" s="12" t="n">
        <v>63229</v>
      </c>
      <c r="D16" s="12" t="n">
        <v>103425</v>
      </c>
      <c r="E16" s="12" t="n">
        <v>109959</v>
      </c>
      <c r="F16" s="12" t="n">
        <v>21942</v>
      </c>
      <c r="G16" s="12" t="n">
        <v>926</v>
      </c>
      <c r="H16" s="12" t="n">
        <v>892605</v>
      </c>
      <c r="I16" s="12" t="n">
        <v>74195</v>
      </c>
      <c r="J16" s="12" t="n">
        <v>87471</v>
      </c>
      <c r="K16" s="12" t="n">
        <v>161374</v>
      </c>
      <c r="L16" s="12" t="n">
        <v>162108</v>
      </c>
      <c r="M16" s="12" t="n">
        <v>62010</v>
      </c>
      <c r="N16" s="12" t="n">
        <v>1007</v>
      </c>
      <c r="O16" s="12" t="n">
        <v>1309896</v>
      </c>
    </row>
    <row r="17" customFormat="false" ht="15" hidden="false" customHeight="true" outlineLevel="0" collapsed="false">
      <c r="A17" s="11" t="s">
        <v>20</v>
      </c>
      <c r="B17" s="12" t="n">
        <v>48810</v>
      </c>
      <c r="C17" s="12" t="n">
        <v>52120</v>
      </c>
      <c r="D17" s="12" t="n">
        <v>111714</v>
      </c>
      <c r="E17" s="12" t="n">
        <v>107337</v>
      </c>
      <c r="F17" s="12" t="n">
        <v>25205</v>
      </c>
      <c r="G17" s="12" t="n">
        <v>793</v>
      </c>
      <c r="H17" s="12" t="n">
        <v>650119</v>
      </c>
      <c r="I17" s="12" t="n">
        <v>64796</v>
      </c>
      <c r="J17" s="12" t="n">
        <v>73788</v>
      </c>
      <c r="K17" s="12" t="n">
        <v>147490</v>
      </c>
      <c r="L17" s="12" t="n">
        <v>141070</v>
      </c>
      <c r="M17" s="12" t="n">
        <v>67995</v>
      </c>
      <c r="N17" s="12" t="n">
        <v>1082</v>
      </c>
      <c r="O17" s="12" t="n">
        <v>1091954</v>
      </c>
    </row>
    <row r="18" customFormat="false" ht="15" hidden="false" customHeight="true" outlineLevel="0" collapsed="false">
      <c r="A18" s="11" t="s">
        <v>21</v>
      </c>
      <c r="B18" s="12" t="n">
        <v>65540</v>
      </c>
      <c r="C18" s="12" t="n">
        <v>70747</v>
      </c>
      <c r="D18" s="12" t="n">
        <v>106731</v>
      </c>
      <c r="E18" s="12" t="n">
        <v>114910</v>
      </c>
      <c r="F18" s="12" t="n">
        <v>21612</v>
      </c>
      <c r="G18" s="12" t="n">
        <v>732</v>
      </c>
      <c r="H18" s="12" t="n">
        <v>802994</v>
      </c>
      <c r="I18" s="12" t="n">
        <v>79317</v>
      </c>
      <c r="J18" s="12" t="n">
        <v>89840</v>
      </c>
      <c r="K18" s="12" t="n">
        <v>126085</v>
      </c>
      <c r="L18" s="12" t="n">
        <v>137899</v>
      </c>
      <c r="M18" s="12" t="n">
        <v>60100</v>
      </c>
      <c r="N18" s="12" t="n">
        <v>1348</v>
      </c>
      <c r="O18" s="12" t="n">
        <v>950357</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235232</v>
      </c>
      <c r="C20" s="14" t="n">
        <v>253344</v>
      </c>
      <c r="D20" s="14" t="n">
        <v>488523</v>
      </c>
      <c r="E20" s="14" t="n">
        <v>488523</v>
      </c>
      <c r="F20" s="14" t="n">
        <v>100525</v>
      </c>
      <c r="G20" s="14" t="n">
        <v>3743</v>
      </c>
      <c r="H20" s="14" t="n">
        <v>3315327</v>
      </c>
      <c r="I20" s="14" t="n">
        <v>301191</v>
      </c>
      <c r="J20" s="14" t="n">
        <v>347602</v>
      </c>
      <c r="K20" s="14" t="n">
        <v>680811</v>
      </c>
      <c r="L20" s="14" t="n">
        <v>680811</v>
      </c>
      <c r="M20" s="14" t="n">
        <v>270769</v>
      </c>
      <c r="N20" s="14" t="n">
        <v>5544</v>
      </c>
      <c r="O20" s="14" t="n">
        <v>4758622</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01</v>
      </c>
      <c r="B1" s="6"/>
      <c r="C1" s="6"/>
      <c r="D1" s="6"/>
      <c r="E1" s="6"/>
      <c r="F1" s="6"/>
      <c r="G1" s="6"/>
      <c r="H1" s="6"/>
      <c r="I1" s="6"/>
    </row>
    <row r="2" customFormat="false" ht="15" hidden="false" customHeight="true" outlineLevel="0" collapsed="false">
      <c r="A2" s="7" t="s">
        <v>102</v>
      </c>
      <c r="B2" s="7"/>
      <c r="C2" s="7"/>
      <c r="D2" s="7"/>
      <c r="E2" s="7"/>
    </row>
    <row r="3" customFormat="false" ht="15" hidden="false" customHeight="true" outlineLevel="0" collapsed="false"/>
    <row r="4" customFormat="false" ht="29.25" hidden="false" customHeight="true" outlineLevel="0" collapsed="false">
      <c r="A4" s="9" t="s">
        <v>3</v>
      </c>
      <c r="B4" s="19" t="n">
        <v>2001</v>
      </c>
      <c r="C4" s="19"/>
      <c r="D4" s="19"/>
      <c r="E4" s="19"/>
      <c r="F4" s="19" t="n">
        <v>2011</v>
      </c>
      <c r="G4" s="19"/>
      <c r="H4" s="19"/>
      <c r="I4" s="19"/>
    </row>
    <row r="5" customFormat="false" ht="30" hidden="false" customHeight="true" outlineLevel="0" collapsed="false">
      <c r="A5" s="9"/>
      <c r="B5" s="9" t="s">
        <v>103</v>
      </c>
      <c r="C5" s="9" t="s">
        <v>104</v>
      </c>
      <c r="D5" s="9" t="s">
        <v>105</v>
      </c>
      <c r="E5" s="9" t="s">
        <v>106</v>
      </c>
      <c r="F5" s="9" t="s">
        <v>103</v>
      </c>
      <c r="G5" s="9" t="s">
        <v>104</v>
      </c>
      <c r="H5" s="9" t="s">
        <v>105</v>
      </c>
      <c r="I5" s="9" t="s">
        <v>106</v>
      </c>
    </row>
    <row r="6" customFormat="false" ht="15" hidden="false" customHeight="true" outlineLevel="0" collapsed="false">
      <c r="A6" s="11" t="s">
        <v>10</v>
      </c>
      <c r="B6" s="16" t="n">
        <v>5.12052721258895</v>
      </c>
      <c r="C6" s="16" t="n">
        <v>2.88929555419138</v>
      </c>
      <c r="D6" s="16" t="n">
        <v>8.10218478186426</v>
      </c>
      <c r="E6" s="16" t="n">
        <v>3.30484330484331</v>
      </c>
      <c r="F6" s="16" t="n">
        <v>6.75231719295077</v>
      </c>
      <c r="G6" s="16" t="n">
        <v>4.06099303447044</v>
      </c>
      <c r="H6" s="16" t="n">
        <v>28.3087027914614</v>
      </c>
      <c r="I6" s="16" t="n">
        <v>1.34048257372654</v>
      </c>
    </row>
    <row r="7" customFormat="false" ht="15" hidden="false" customHeight="true" outlineLevel="0" collapsed="false">
      <c r="A7" s="11" t="s">
        <v>11</v>
      </c>
      <c r="B7" s="16" t="n">
        <v>4.77623215588205</v>
      </c>
      <c r="C7" s="16" t="n">
        <v>2.04534427963214</v>
      </c>
      <c r="D7" s="16" t="n">
        <v>7.79954508768068</v>
      </c>
      <c r="E7" s="16" t="n">
        <v>2.73715785526809</v>
      </c>
      <c r="F7" s="16" t="n">
        <v>6.93013695356008</v>
      </c>
      <c r="G7" s="16" t="n">
        <v>2.98110052411254</v>
      </c>
      <c r="H7" s="16" t="n">
        <v>34.7940311055065</v>
      </c>
      <c r="I7" s="16" t="n">
        <v>1.25844076120319</v>
      </c>
    </row>
    <row r="8" customFormat="false" ht="15" hidden="false" customHeight="true" outlineLevel="0" collapsed="false">
      <c r="A8" s="11" t="s">
        <v>12</v>
      </c>
      <c r="B8" s="16" t="n">
        <v>8.43733333333333</v>
      </c>
      <c r="C8" s="16" t="n">
        <v>2.41822278319748</v>
      </c>
      <c r="D8" s="16" t="n">
        <v>13.5652853792025</v>
      </c>
      <c r="E8" s="16" t="n">
        <v>1.89274447949527</v>
      </c>
      <c r="F8" s="16" t="n">
        <v>11.4168739635158</v>
      </c>
      <c r="G8" s="16" t="n">
        <v>3.49202598936799</v>
      </c>
      <c r="H8" s="16" t="n">
        <v>46.312292358804</v>
      </c>
      <c r="I8" s="16" t="n">
        <v>2.60145681581686</v>
      </c>
    </row>
    <row r="9" customFormat="false" ht="15" hidden="false" customHeight="true" outlineLevel="0" collapsed="false">
      <c r="A9" s="11" t="s">
        <v>13</v>
      </c>
      <c r="B9" s="16" t="n">
        <v>5.14195136409913</v>
      </c>
      <c r="C9" s="16" t="n">
        <v>2.13960415890929</v>
      </c>
      <c r="D9" s="16" t="n">
        <v>10.7110507246377</v>
      </c>
      <c r="E9" s="16" t="n">
        <v>1.35363790186125</v>
      </c>
      <c r="F9" s="16" t="n">
        <v>7.05526881973265</v>
      </c>
      <c r="G9" s="16" t="n">
        <v>3.36840059560044</v>
      </c>
      <c r="H9" s="16" t="n">
        <v>39.5138822173119</v>
      </c>
      <c r="I9" s="16" t="n">
        <v>0.986436498150432</v>
      </c>
    </row>
    <row r="10" customFormat="false" ht="15" hidden="false" customHeight="true" outlineLevel="0" collapsed="false">
      <c r="A10" s="11" t="s">
        <v>14</v>
      </c>
      <c r="B10" s="16" t="n">
        <v>5.19716941102397</v>
      </c>
      <c r="C10" s="16" t="n">
        <v>2.85615881546204</v>
      </c>
      <c r="D10" s="16" t="n">
        <v>11.1647555823778</v>
      </c>
      <c r="E10" s="16" t="n">
        <v>8.23363828289937</v>
      </c>
      <c r="F10" s="16" t="n">
        <v>6.90923751448874</v>
      </c>
      <c r="G10" s="16" t="n">
        <v>3.01350785928845</v>
      </c>
      <c r="H10" s="16" t="n">
        <v>43.8534728829686</v>
      </c>
      <c r="I10" s="16" t="n">
        <v>3.66568914956012</v>
      </c>
    </row>
    <row r="11" customFormat="false" ht="15" hidden="false" customHeight="true" outlineLevel="0" collapsed="false">
      <c r="A11" s="11" t="s">
        <v>15</v>
      </c>
      <c r="B11" s="16" t="n">
        <v>4.49145998001272</v>
      </c>
      <c r="C11" s="16" t="n">
        <v>2.12532962607439</v>
      </c>
      <c r="D11" s="16" t="n">
        <v>11.9316136772645</v>
      </c>
      <c r="E11" s="16" t="n">
        <v>1.31517144199155</v>
      </c>
      <c r="F11" s="16" t="n">
        <v>6.2734377381884</v>
      </c>
      <c r="G11" s="16" t="n">
        <v>3.3782325203971</v>
      </c>
      <c r="H11" s="16" t="n">
        <v>40.1827643101917</v>
      </c>
      <c r="I11" s="16" t="n">
        <v>3.26547921967769</v>
      </c>
    </row>
    <row r="12" customFormat="false" ht="15" hidden="false" customHeight="true" outlineLevel="0" collapsed="false">
      <c r="A12" s="13" t="s">
        <v>16</v>
      </c>
      <c r="B12" s="17" t="n">
        <v>5.7452934662237</v>
      </c>
      <c r="C12" s="17" t="n">
        <v>1.98415919659527</v>
      </c>
      <c r="D12" s="17" t="n">
        <v>8.51366742596811</v>
      </c>
      <c r="E12" s="17" t="n">
        <v>0.395256916996047</v>
      </c>
      <c r="F12" s="17" t="n">
        <v>7.7207116482041</v>
      </c>
      <c r="G12" s="17" t="n">
        <v>3.16349251468638</v>
      </c>
      <c r="H12" s="17" t="n">
        <v>34.6497414198402</v>
      </c>
      <c r="I12" s="17" t="n">
        <v>2.02702702702703</v>
      </c>
    </row>
    <row r="13" customFormat="false" ht="15" hidden="false" customHeight="true" outlineLevel="0" collapsed="false">
      <c r="A13" s="13" t="s">
        <v>17</v>
      </c>
      <c r="B13" s="17" t="n">
        <v>5.12448783750049</v>
      </c>
      <c r="C13" s="17" t="n">
        <v>2.37926071479098</v>
      </c>
      <c r="D13" s="17" t="n">
        <v>10.0420786328317</v>
      </c>
      <c r="E13" s="17" t="n">
        <v>2.88831835686778</v>
      </c>
      <c r="F13" s="17" t="n">
        <v>7.00130277220725</v>
      </c>
      <c r="G13" s="17" t="n">
        <v>3.36501110665171</v>
      </c>
      <c r="H13" s="17" t="n">
        <v>37.4921377308282</v>
      </c>
      <c r="I13" s="17" t="n">
        <v>1.9261754797129</v>
      </c>
    </row>
    <row r="14" customFormat="false" ht="15" hidden="false" customHeight="true" outlineLevel="0" collapsed="false">
      <c r="A14" s="11"/>
      <c r="B14" s="16"/>
      <c r="C14" s="16"/>
      <c r="D14" s="16"/>
      <c r="E14" s="16"/>
      <c r="F14" s="16"/>
      <c r="G14" s="16"/>
      <c r="H14" s="16"/>
      <c r="I14" s="16"/>
    </row>
    <row r="15" customFormat="false" ht="15" hidden="false" customHeight="true" outlineLevel="0" collapsed="false">
      <c r="A15" s="11" t="s">
        <v>18</v>
      </c>
      <c r="B15" s="16" t="n">
        <v>4.78232825597347</v>
      </c>
      <c r="C15" s="16" t="n">
        <v>2.5427329503328</v>
      </c>
      <c r="D15" s="16" t="n">
        <v>11.3333024128667</v>
      </c>
      <c r="E15" s="16" t="n">
        <v>2.45226435865315</v>
      </c>
      <c r="F15" s="16" t="n">
        <v>6.33947663170757</v>
      </c>
      <c r="G15" s="16" t="n">
        <v>3.83509111408874</v>
      </c>
      <c r="H15" s="16" t="n">
        <v>31.8733033819747</v>
      </c>
      <c r="I15" s="16" t="n">
        <v>3.30281844687588</v>
      </c>
    </row>
    <row r="16" customFormat="false" ht="15" hidden="false" customHeight="true" outlineLevel="0" collapsed="false">
      <c r="A16" s="11" t="s">
        <v>19</v>
      </c>
      <c r="B16" s="16" t="n">
        <v>5.96206958655227</v>
      </c>
      <c r="C16" s="16" t="n">
        <v>2.41773555765855</v>
      </c>
      <c r="D16" s="16" t="n">
        <v>11.2624727959594</v>
      </c>
      <c r="E16" s="16" t="n">
        <v>3.51944053817795</v>
      </c>
      <c r="F16" s="16" t="n">
        <v>7.74085811302922</v>
      </c>
      <c r="G16" s="16" t="n">
        <v>3.49479751439673</v>
      </c>
      <c r="H16" s="16" t="n">
        <v>36.8110177792289</v>
      </c>
      <c r="I16" s="16" t="n">
        <v>2.88555218064072</v>
      </c>
    </row>
    <row r="17" customFormat="false" ht="15" hidden="false" customHeight="true" outlineLevel="0" collapsed="false">
      <c r="A17" s="11" t="s">
        <v>20</v>
      </c>
      <c r="B17" s="16" t="n">
        <v>5.24624222298945</v>
      </c>
      <c r="C17" s="16" t="n">
        <v>2.69165203444328</v>
      </c>
      <c r="D17" s="16" t="n">
        <v>11.8694431886679</v>
      </c>
      <c r="E17" s="16" t="n">
        <v>3.25801150369762</v>
      </c>
      <c r="F17" s="16" t="n">
        <v>6.58280697998073</v>
      </c>
      <c r="G17" s="16" t="n">
        <v>3.36375023218628</v>
      </c>
      <c r="H17" s="16" t="n">
        <v>31.32818223285</v>
      </c>
      <c r="I17" s="16" t="n">
        <v>4.37189381389147</v>
      </c>
    </row>
    <row r="18" customFormat="false" ht="15" hidden="false" customHeight="true" outlineLevel="0" collapsed="false">
      <c r="A18" s="11" t="s">
        <v>21</v>
      </c>
      <c r="B18" s="16" t="n">
        <v>5.46112785756466</v>
      </c>
      <c r="C18" s="16" t="n">
        <v>2.43084231404511</v>
      </c>
      <c r="D18" s="16" t="n">
        <v>15.5197299917418</v>
      </c>
      <c r="E18" s="16" t="n">
        <v>4.79026241738106</v>
      </c>
      <c r="F18" s="16" t="n">
        <v>6.21341818918697</v>
      </c>
      <c r="G18" s="16" t="n">
        <v>2.83538428988324</v>
      </c>
      <c r="H18" s="16" t="n">
        <v>35.2381064061822</v>
      </c>
      <c r="I18" s="16" t="n">
        <v>8.00189956072658</v>
      </c>
    </row>
    <row r="19" customFormat="false" ht="15" hidden="false" customHeight="true" outlineLevel="0" collapsed="false">
      <c r="A19" s="11"/>
      <c r="B19" s="16"/>
      <c r="C19" s="16"/>
      <c r="D19" s="16"/>
      <c r="E19" s="16"/>
      <c r="F19" s="16"/>
      <c r="G19" s="16"/>
      <c r="H19" s="16"/>
      <c r="I19" s="16"/>
    </row>
    <row r="20" customFormat="false" ht="15" hidden="false" customHeight="true" outlineLevel="0" collapsed="false">
      <c r="A20" s="13" t="s">
        <v>22</v>
      </c>
      <c r="B20" s="17" t="n">
        <v>5.3272369878603</v>
      </c>
      <c r="C20" s="17" t="n">
        <v>2.51679034850934</v>
      </c>
      <c r="D20" s="17" t="n">
        <v>12.1594977743371</v>
      </c>
      <c r="E20" s="17" t="n">
        <v>3.15550759581177</v>
      </c>
      <c r="F20" s="17" t="n">
        <v>6.66023001420368</v>
      </c>
      <c r="G20" s="17" t="n">
        <v>3.41310826968534</v>
      </c>
      <c r="H20" s="17" t="n">
        <v>33.4643387255647</v>
      </c>
      <c r="I20" s="17" t="n">
        <v>3.9518986078539</v>
      </c>
    </row>
    <row r="21" customFormat="false" ht="15" hidden="false" customHeight="true" outlineLevel="0" collapsed="false"/>
    <row r="22" customFormat="false" ht="15" hidden="false" customHeight="true" outlineLevel="0" collapsed="false">
      <c r="A22" s="15" t="s">
        <v>23</v>
      </c>
    </row>
  </sheetData>
  <mergeCells count="4">
    <mergeCell ref="A2:E2"/>
    <mergeCell ref="A4:A5"/>
    <mergeCell ref="B4:E4"/>
    <mergeCell ref="F4:I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true" hidden="false" outlineLevel="0" max="1" min="1" style="5" width="14.41"/>
    <col collapsed="false" customWidth="true" hidden="false" outlineLevel="0" max="13" min="2" style="5" width="11.7"/>
    <col collapsed="false" customWidth="false" hidden="false" outlineLevel="0" max="257" min="14" style="5" width="14.56"/>
  </cols>
  <sheetData>
    <row r="1" customFormat="false" ht="15" hidden="false" customHeight="true" outlineLevel="0" collapsed="false">
      <c r="A1" s="6" t="s">
        <v>107</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7" hidden="false" customHeight="true" outlineLevel="0" collapsed="false">
      <c r="A4" s="9" t="s">
        <v>3</v>
      </c>
      <c r="B4" s="19" t="n">
        <v>2001</v>
      </c>
      <c r="C4" s="19"/>
      <c r="D4" s="19"/>
      <c r="E4" s="19"/>
      <c r="F4" s="19"/>
      <c r="G4" s="19"/>
      <c r="H4" s="19" t="n">
        <v>2011</v>
      </c>
      <c r="I4" s="19"/>
      <c r="J4" s="19"/>
      <c r="K4" s="19"/>
      <c r="L4" s="19"/>
      <c r="M4" s="19"/>
    </row>
    <row r="5" customFormat="false" ht="45" hidden="false" customHeight="true" outlineLevel="0" collapsed="false">
      <c r="A5" s="9"/>
      <c r="B5" s="9" t="s">
        <v>108</v>
      </c>
      <c r="C5" s="9" t="s">
        <v>109</v>
      </c>
      <c r="D5" s="9" t="s">
        <v>110</v>
      </c>
      <c r="E5" s="9" t="s">
        <v>111</v>
      </c>
      <c r="F5" s="9" t="s">
        <v>112</v>
      </c>
      <c r="G5" s="9" t="s">
        <v>113</v>
      </c>
      <c r="H5" s="9" t="s">
        <v>108</v>
      </c>
      <c r="I5" s="9" t="s">
        <v>109</v>
      </c>
      <c r="J5" s="9" t="s">
        <v>110</v>
      </c>
      <c r="K5" s="9" t="s">
        <v>111</v>
      </c>
      <c r="L5" s="9" t="s">
        <v>112</v>
      </c>
      <c r="M5" s="9" t="s">
        <v>113</v>
      </c>
    </row>
    <row r="6" customFormat="false" ht="15" hidden="false" customHeight="true" outlineLevel="0" collapsed="false">
      <c r="A6" s="11" t="s">
        <v>10</v>
      </c>
      <c r="B6" s="12" t="n">
        <v>88</v>
      </c>
      <c r="C6" s="12" t="n">
        <v>1084</v>
      </c>
      <c r="D6" s="12" t="n">
        <v>2557</v>
      </c>
      <c r="E6" s="12" t="n">
        <v>52</v>
      </c>
      <c r="F6" s="12" t="n">
        <v>85</v>
      </c>
      <c r="G6" s="12" t="n">
        <v>3866</v>
      </c>
      <c r="H6" s="12" t="n">
        <v>139</v>
      </c>
      <c r="I6" s="12" t="n">
        <v>1196</v>
      </c>
      <c r="J6" s="12" t="n">
        <v>3607</v>
      </c>
      <c r="K6" s="12" t="n">
        <v>103</v>
      </c>
      <c r="L6" s="12" t="n">
        <v>234</v>
      </c>
      <c r="M6" s="12" t="n">
        <v>5279</v>
      </c>
    </row>
    <row r="7" customFormat="false" ht="15" hidden="false" customHeight="true" outlineLevel="0" collapsed="false">
      <c r="A7" s="11" t="s">
        <v>11</v>
      </c>
      <c r="B7" s="12" t="n">
        <v>80</v>
      </c>
      <c r="C7" s="12" t="n">
        <v>1113</v>
      </c>
      <c r="D7" s="12" t="n">
        <v>2056</v>
      </c>
      <c r="E7" s="12" t="n">
        <v>33</v>
      </c>
      <c r="F7" s="12" t="n">
        <v>129</v>
      </c>
      <c r="G7" s="12" t="n">
        <v>3411</v>
      </c>
      <c r="H7" s="12" t="n">
        <v>130</v>
      </c>
      <c r="I7" s="12" t="n">
        <v>994</v>
      </c>
      <c r="J7" s="12" t="n">
        <v>3340</v>
      </c>
      <c r="K7" s="12" t="n">
        <v>95</v>
      </c>
      <c r="L7" s="12" t="n">
        <v>289</v>
      </c>
      <c r="M7" s="12" t="n">
        <v>4848</v>
      </c>
    </row>
    <row r="8" customFormat="false" ht="15" hidden="false" customHeight="true" outlineLevel="0" collapsed="false">
      <c r="A8" s="11" t="s">
        <v>12</v>
      </c>
      <c r="B8" s="12" t="n">
        <v>18</v>
      </c>
      <c r="C8" s="12" t="n">
        <v>552</v>
      </c>
      <c r="D8" s="12" t="n">
        <v>855</v>
      </c>
      <c r="E8" s="12" t="n">
        <v>15</v>
      </c>
      <c r="F8" s="12" t="n">
        <v>31</v>
      </c>
      <c r="G8" s="12" t="n">
        <v>1471</v>
      </c>
      <c r="H8" s="12" t="n">
        <v>27</v>
      </c>
      <c r="I8" s="12" t="n">
        <v>115</v>
      </c>
      <c r="J8" s="12" t="n">
        <v>1657</v>
      </c>
      <c r="K8" s="12" t="n">
        <v>32</v>
      </c>
      <c r="L8" s="12" t="n">
        <v>98</v>
      </c>
      <c r="M8" s="12" t="n">
        <v>1929</v>
      </c>
    </row>
    <row r="9" customFormat="false" ht="15" hidden="false" customHeight="true" outlineLevel="0" collapsed="false">
      <c r="A9" s="11" t="s">
        <v>13</v>
      </c>
      <c r="B9" s="12" t="n">
        <v>75</v>
      </c>
      <c r="C9" s="12" t="n">
        <v>889</v>
      </c>
      <c r="D9" s="12" t="n">
        <v>2580</v>
      </c>
      <c r="E9" s="12" t="n">
        <v>46</v>
      </c>
      <c r="F9" s="12" t="n">
        <v>184</v>
      </c>
      <c r="G9" s="12" t="n">
        <v>3774</v>
      </c>
      <c r="H9" s="12" t="n">
        <v>127</v>
      </c>
      <c r="I9" s="12" t="n">
        <v>1161</v>
      </c>
      <c r="J9" s="12" t="n">
        <v>3437</v>
      </c>
      <c r="K9" s="12" t="n">
        <v>88</v>
      </c>
      <c r="L9" s="12" t="n">
        <v>363</v>
      </c>
      <c r="M9" s="12" t="n">
        <v>5176</v>
      </c>
    </row>
    <row r="10" customFormat="false" ht="15" hidden="false" customHeight="true" outlineLevel="0" collapsed="false">
      <c r="A10" s="11" t="s">
        <v>14</v>
      </c>
      <c r="B10" s="12" t="n">
        <v>72</v>
      </c>
      <c r="C10" s="12" t="n">
        <v>677</v>
      </c>
      <c r="D10" s="12" t="n">
        <v>2601</v>
      </c>
      <c r="E10" s="12" t="n">
        <v>51</v>
      </c>
      <c r="F10" s="12" t="n">
        <v>113</v>
      </c>
      <c r="G10" s="12" t="n">
        <v>3514</v>
      </c>
      <c r="H10" s="12" t="n">
        <v>112</v>
      </c>
      <c r="I10" s="12" t="n">
        <v>961</v>
      </c>
      <c r="J10" s="12" t="n">
        <v>3267</v>
      </c>
      <c r="K10" s="12" t="n">
        <v>87</v>
      </c>
      <c r="L10" s="12" t="n">
        <v>267</v>
      </c>
      <c r="M10" s="12" t="n">
        <v>4694</v>
      </c>
    </row>
    <row r="11" customFormat="false" ht="15" hidden="false" customHeight="true" outlineLevel="0" collapsed="false">
      <c r="A11" s="11" t="s">
        <v>15</v>
      </c>
      <c r="B11" s="12" t="n">
        <v>68</v>
      </c>
      <c r="C11" s="12" t="n">
        <v>574</v>
      </c>
      <c r="D11" s="12" t="n">
        <v>2863</v>
      </c>
      <c r="E11" s="12" t="n">
        <v>46</v>
      </c>
      <c r="F11" s="12" t="n">
        <v>213</v>
      </c>
      <c r="G11" s="12" t="n">
        <v>3764</v>
      </c>
      <c r="H11" s="12" t="n">
        <v>158</v>
      </c>
      <c r="I11" s="12" t="n">
        <v>1096</v>
      </c>
      <c r="J11" s="12" t="n">
        <v>3694</v>
      </c>
      <c r="K11" s="12" t="n">
        <v>93</v>
      </c>
      <c r="L11" s="12" t="n">
        <v>322</v>
      </c>
      <c r="M11" s="12" t="n">
        <v>5363</v>
      </c>
    </row>
    <row r="12" customFormat="false" ht="15" hidden="false" customHeight="true" outlineLevel="0" collapsed="false">
      <c r="A12" s="13" t="s">
        <v>16</v>
      </c>
      <c r="B12" s="14" t="n">
        <v>26</v>
      </c>
      <c r="C12" s="14" t="n">
        <v>404</v>
      </c>
      <c r="D12" s="14" t="n">
        <v>722</v>
      </c>
      <c r="E12" s="14" t="n">
        <v>10</v>
      </c>
      <c r="F12" s="14" t="n">
        <v>32</v>
      </c>
      <c r="G12" s="14" t="n">
        <v>1194</v>
      </c>
      <c r="H12" s="14" t="n">
        <v>50</v>
      </c>
      <c r="I12" s="14" t="n">
        <v>178</v>
      </c>
      <c r="J12" s="14" t="n">
        <v>1309</v>
      </c>
      <c r="K12" s="14" t="n">
        <v>18</v>
      </c>
      <c r="L12" s="14" t="n">
        <v>54</v>
      </c>
      <c r="M12" s="14" t="n">
        <v>1609</v>
      </c>
    </row>
    <row r="13" customFormat="false" ht="15" hidden="false" customHeight="true" outlineLevel="0" collapsed="false">
      <c r="A13" s="13" t="s">
        <v>17</v>
      </c>
      <c r="B13" s="14" t="n">
        <v>427</v>
      </c>
      <c r="C13" s="14" t="n">
        <v>5293</v>
      </c>
      <c r="D13" s="14" t="n">
        <v>14234</v>
      </c>
      <c r="E13" s="14" t="n">
        <v>253</v>
      </c>
      <c r="F13" s="14" t="n">
        <v>787</v>
      </c>
      <c r="G13" s="14" t="n">
        <v>20994</v>
      </c>
      <c r="H13" s="14" t="n">
        <v>743</v>
      </c>
      <c r="I13" s="14" t="n">
        <v>5701</v>
      </c>
      <c r="J13" s="14" t="n">
        <v>20311</v>
      </c>
      <c r="K13" s="14" t="n">
        <v>516</v>
      </c>
      <c r="L13" s="14" t="n">
        <v>1627</v>
      </c>
      <c r="M13" s="14" t="n">
        <v>28898</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1511</v>
      </c>
      <c r="C15" s="12" t="n">
        <v>17338</v>
      </c>
      <c r="D15" s="12" t="n">
        <v>40007</v>
      </c>
      <c r="E15" s="12" t="n">
        <v>1124</v>
      </c>
      <c r="F15" s="12" t="n">
        <v>2610</v>
      </c>
      <c r="G15" s="12" t="n">
        <v>62590</v>
      </c>
      <c r="H15" s="12" t="n">
        <v>2692</v>
      </c>
      <c r="I15" s="12" t="n">
        <v>19411</v>
      </c>
      <c r="J15" s="12" t="n">
        <v>53841</v>
      </c>
      <c r="K15" s="12" t="n">
        <v>2590</v>
      </c>
      <c r="L15" s="12" t="n">
        <v>4349</v>
      </c>
      <c r="M15" s="12" t="n">
        <v>82883</v>
      </c>
    </row>
    <row r="16" customFormat="false" ht="15" hidden="false" customHeight="true" outlineLevel="0" collapsed="false">
      <c r="A16" s="11" t="s">
        <v>19</v>
      </c>
      <c r="B16" s="12" t="n">
        <v>1069</v>
      </c>
      <c r="C16" s="12" t="n">
        <v>12849</v>
      </c>
      <c r="D16" s="12" t="n">
        <v>42019</v>
      </c>
      <c r="E16" s="12" t="n">
        <v>706</v>
      </c>
      <c r="F16" s="12" t="n">
        <v>1649</v>
      </c>
      <c r="G16" s="12" t="n">
        <v>58292</v>
      </c>
      <c r="H16" s="12" t="n">
        <v>1862</v>
      </c>
      <c r="I16" s="12" t="n">
        <v>15625</v>
      </c>
      <c r="J16" s="12" t="n">
        <v>51572</v>
      </c>
      <c r="K16" s="12" t="n">
        <v>1298</v>
      </c>
      <c r="L16" s="12" t="n">
        <v>3838</v>
      </c>
      <c r="M16" s="12" t="n">
        <v>74195</v>
      </c>
    </row>
    <row r="17" customFormat="false" ht="15" hidden="false" customHeight="true" outlineLevel="0" collapsed="false">
      <c r="A17" s="11" t="s">
        <v>20</v>
      </c>
      <c r="B17" s="12" t="n">
        <v>936</v>
      </c>
      <c r="C17" s="12" t="n">
        <v>12352</v>
      </c>
      <c r="D17" s="12" t="n">
        <v>33182</v>
      </c>
      <c r="E17" s="12" t="n">
        <v>677</v>
      </c>
      <c r="F17" s="12" t="n">
        <v>1663</v>
      </c>
      <c r="G17" s="12" t="n">
        <v>48810</v>
      </c>
      <c r="H17" s="12" t="n">
        <v>2118</v>
      </c>
      <c r="I17" s="12" t="n">
        <v>14911</v>
      </c>
      <c r="J17" s="12" t="n">
        <v>43576</v>
      </c>
      <c r="K17" s="12" t="n">
        <v>1340</v>
      </c>
      <c r="L17" s="12" t="n">
        <v>2851</v>
      </c>
      <c r="M17" s="12" t="n">
        <v>64796</v>
      </c>
    </row>
    <row r="18" customFormat="false" ht="15" hidden="false" customHeight="true" outlineLevel="0" collapsed="false">
      <c r="A18" s="11" t="s">
        <v>21</v>
      </c>
      <c r="B18" s="12" t="n">
        <v>2158</v>
      </c>
      <c r="C18" s="12" t="n">
        <v>19692</v>
      </c>
      <c r="D18" s="12" t="n">
        <v>40925</v>
      </c>
      <c r="E18" s="12" t="n">
        <v>570</v>
      </c>
      <c r="F18" s="12" t="n">
        <v>2195</v>
      </c>
      <c r="G18" s="12" t="n">
        <v>65540</v>
      </c>
      <c r="H18" s="12" t="n">
        <v>4592</v>
      </c>
      <c r="I18" s="12" t="n">
        <v>18402</v>
      </c>
      <c r="J18" s="12" t="n">
        <v>52015</v>
      </c>
      <c r="K18" s="12" t="n">
        <v>992</v>
      </c>
      <c r="L18" s="12" t="n">
        <v>3316</v>
      </c>
      <c r="M18" s="12" t="n">
        <v>79317</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5674</v>
      </c>
      <c r="C20" s="14" t="n">
        <v>62231</v>
      </c>
      <c r="D20" s="14" t="n">
        <v>156133</v>
      </c>
      <c r="E20" s="14" t="n">
        <v>3077</v>
      </c>
      <c r="F20" s="14" t="n">
        <v>8117</v>
      </c>
      <c r="G20" s="14" t="n">
        <v>235232</v>
      </c>
      <c r="H20" s="14" t="n">
        <v>11264</v>
      </c>
      <c r="I20" s="14" t="n">
        <v>68349</v>
      </c>
      <c r="J20" s="14" t="n">
        <v>201004</v>
      </c>
      <c r="K20" s="14" t="n">
        <v>6220</v>
      </c>
      <c r="L20" s="14" t="n">
        <v>14354</v>
      </c>
      <c r="M20" s="14" t="n">
        <v>301191</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 zeroHeight="false" outlineLevelRow="0" outlineLevelCol="0"/>
  <cols>
    <col collapsed="false" customWidth="true" hidden="false" outlineLevel="0" max="1" min="1" style="5" width="13.7"/>
    <col collapsed="false" customWidth="true" hidden="false" outlineLevel="0" max="13" min="2" style="5" width="11.7"/>
    <col collapsed="false" customWidth="false" hidden="false" outlineLevel="0" max="257" min="14" style="5" width="8.7"/>
  </cols>
  <sheetData>
    <row r="1" customFormat="false" ht="15" hidden="false" customHeight="true" outlineLevel="0" collapsed="false">
      <c r="A1" s="6" t="s">
        <v>114</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31.5" hidden="false" customHeight="true" outlineLevel="0" collapsed="false">
      <c r="A4" s="9" t="s">
        <v>3</v>
      </c>
      <c r="B4" s="19" t="n">
        <v>2001</v>
      </c>
      <c r="C4" s="19"/>
      <c r="D4" s="19"/>
      <c r="E4" s="19"/>
      <c r="F4" s="19"/>
      <c r="G4" s="19"/>
      <c r="H4" s="19" t="n">
        <v>2011</v>
      </c>
      <c r="I4" s="19"/>
      <c r="J4" s="19"/>
      <c r="K4" s="19"/>
      <c r="L4" s="19"/>
      <c r="M4" s="19"/>
    </row>
    <row r="5" customFormat="false" ht="57" hidden="false" customHeight="true" outlineLevel="0" collapsed="false">
      <c r="A5" s="9"/>
      <c r="B5" s="9" t="s">
        <v>108</v>
      </c>
      <c r="C5" s="9" t="s">
        <v>109</v>
      </c>
      <c r="D5" s="9" t="s">
        <v>111</v>
      </c>
      <c r="E5" s="9" t="s">
        <v>110</v>
      </c>
      <c r="F5" s="9" t="s">
        <v>112</v>
      </c>
      <c r="G5" s="9" t="s">
        <v>9</v>
      </c>
      <c r="H5" s="9" t="s">
        <v>108</v>
      </c>
      <c r="I5" s="9" t="s">
        <v>109</v>
      </c>
      <c r="J5" s="9" t="s">
        <v>111</v>
      </c>
      <c r="K5" s="9" t="s">
        <v>110</v>
      </c>
      <c r="L5" s="9" t="s">
        <v>112</v>
      </c>
      <c r="M5" s="9" t="s">
        <v>9</v>
      </c>
    </row>
    <row r="6" customFormat="false" ht="15" hidden="false" customHeight="true" outlineLevel="0" collapsed="false">
      <c r="A6" s="11" t="s">
        <v>10</v>
      </c>
      <c r="B6" s="12" t="n">
        <v>118</v>
      </c>
      <c r="C6" s="12" t="n">
        <v>1149</v>
      </c>
      <c r="D6" s="12" t="n">
        <v>2634</v>
      </c>
      <c r="E6" s="12" t="n">
        <v>61</v>
      </c>
      <c r="F6" s="12" t="n">
        <v>125</v>
      </c>
      <c r="G6" s="12" t="n">
        <v>4087</v>
      </c>
      <c r="H6" s="12" t="n">
        <v>275</v>
      </c>
      <c r="I6" s="12" t="n">
        <v>1303</v>
      </c>
      <c r="J6" s="12" t="n">
        <v>3935</v>
      </c>
      <c r="K6" s="12" t="n">
        <v>143</v>
      </c>
      <c r="L6" s="12" t="n">
        <v>325</v>
      </c>
      <c r="M6" s="12" t="n">
        <v>5981</v>
      </c>
    </row>
    <row r="7" customFormat="false" ht="15" hidden="false" customHeight="true" outlineLevel="0" collapsed="false">
      <c r="A7" s="11" t="s">
        <v>11</v>
      </c>
      <c r="B7" s="12" t="n">
        <v>119</v>
      </c>
      <c r="C7" s="12" t="n">
        <v>1172</v>
      </c>
      <c r="D7" s="12" t="n">
        <v>2160</v>
      </c>
      <c r="E7" s="12" t="n">
        <v>41</v>
      </c>
      <c r="F7" s="12" t="n">
        <v>175</v>
      </c>
      <c r="G7" s="12" t="n">
        <v>3667</v>
      </c>
      <c r="H7" s="12" t="n">
        <v>288</v>
      </c>
      <c r="I7" s="12" t="n">
        <v>1269</v>
      </c>
      <c r="J7" s="12" t="n">
        <v>3742</v>
      </c>
      <c r="K7" s="12" t="n">
        <v>128</v>
      </c>
      <c r="L7" s="12" t="n">
        <v>372</v>
      </c>
      <c r="M7" s="12" t="n">
        <v>5799</v>
      </c>
    </row>
    <row r="8" customFormat="false" ht="15" hidden="false" customHeight="true" outlineLevel="0" collapsed="false">
      <c r="A8" s="11" t="s">
        <v>12</v>
      </c>
      <c r="B8" s="12" t="n">
        <v>38</v>
      </c>
      <c r="C8" s="12" t="n">
        <v>581</v>
      </c>
      <c r="D8" s="12" t="n">
        <v>891</v>
      </c>
      <c r="E8" s="12" t="n">
        <v>19</v>
      </c>
      <c r="F8" s="12" t="n">
        <v>53</v>
      </c>
      <c r="G8" s="12" t="n">
        <v>1582</v>
      </c>
      <c r="H8" s="12" t="n">
        <v>63</v>
      </c>
      <c r="I8" s="12" t="n">
        <v>153</v>
      </c>
      <c r="J8" s="12" t="n">
        <v>1810</v>
      </c>
      <c r="K8" s="12" t="n">
        <v>38</v>
      </c>
      <c r="L8" s="12" t="n">
        <v>139</v>
      </c>
      <c r="M8" s="12" t="n">
        <v>2203</v>
      </c>
    </row>
    <row r="9" customFormat="false" ht="15" hidden="false" customHeight="true" outlineLevel="0" collapsed="false">
      <c r="A9" s="11" t="s">
        <v>13</v>
      </c>
      <c r="B9" s="12" t="n">
        <v>105</v>
      </c>
      <c r="C9" s="12" t="n">
        <v>956</v>
      </c>
      <c r="D9" s="12" t="n">
        <v>2657</v>
      </c>
      <c r="E9" s="12" t="n">
        <v>50</v>
      </c>
      <c r="F9" s="12" t="n">
        <v>222</v>
      </c>
      <c r="G9" s="12" t="n">
        <v>3990</v>
      </c>
      <c r="H9" s="12" t="n">
        <v>268</v>
      </c>
      <c r="I9" s="12" t="n">
        <v>1269</v>
      </c>
      <c r="J9" s="12" t="n">
        <v>3904</v>
      </c>
      <c r="K9" s="12" t="n">
        <v>113</v>
      </c>
      <c r="L9" s="12" t="n">
        <v>447</v>
      </c>
      <c r="M9" s="12" t="n">
        <v>6001</v>
      </c>
    </row>
    <row r="10" customFormat="false" ht="15" hidden="false" customHeight="true" outlineLevel="0" collapsed="false">
      <c r="A10" s="11" t="s">
        <v>14</v>
      </c>
      <c r="B10" s="12" t="n">
        <v>112</v>
      </c>
      <c r="C10" s="12" t="n">
        <v>756</v>
      </c>
      <c r="D10" s="12" t="n">
        <v>2716</v>
      </c>
      <c r="E10" s="12" t="n">
        <v>59</v>
      </c>
      <c r="F10" s="12" t="n">
        <v>154</v>
      </c>
      <c r="G10" s="12" t="n">
        <v>3797</v>
      </c>
      <c r="H10" s="12" t="n">
        <v>198</v>
      </c>
      <c r="I10" s="12" t="n">
        <v>1098</v>
      </c>
      <c r="J10" s="12" t="n">
        <v>3709</v>
      </c>
      <c r="K10" s="12" t="n">
        <v>123</v>
      </c>
      <c r="L10" s="12" t="n">
        <v>356</v>
      </c>
      <c r="M10" s="12" t="n">
        <v>5484</v>
      </c>
    </row>
    <row r="11" customFormat="false" ht="15" hidden="false" customHeight="true" outlineLevel="0" collapsed="false">
      <c r="A11" s="11" t="s">
        <v>15</v>
      </c>
      <c r="B11" s="12" t="n">
        <v>88</v>
      </c>
      <c r="C11" s="12" t="n">
        <v>631</v>
      </c>
      <c r="D11" s="12" t="n">
        <v>2930</v>
      </c>
      <c r="E11" s="12" t="n">
        <v>54</v>
      </c>
      <c r="F11" s="12" t="n">
        <v>252</v>
      </c>
      <c r="G11" s="12" t="n">
        <v>3955</v>
      </c>
      <c r="H11" s="12" t="n">
        <v>276</v>
      </c>
      <c r="I11" s="12" t="n">
        <v>1228</v>
      </c>
      <c r="J11" s="12" t="n">
        <v>4115</v>
      </c>
      <c r="K11" s="12" t="n">
        <v>128</v>
      </c>
      <c r="L11" s="12" t="n">
        <v>426</v>
      </c>
      <c r="M11" s="12" t="n">
        <v>6173</v>
      </c>
    </row>
    <row r="12" customFormat="false" ht="15" hidden="false" customHeight="true" outlineLevel="0" collapsed="false">
      <c r="A12" s="13" t="s">
        <v>16</v>
      </c>
      <c r="B12" s="14" t="n">
        <v>36</v>
      </c>
      <c r="C12" s="14" t="n">
        <v>432</v>
      </c>
      <c r="D12" s="14" t="n">
        <v>778</v>
      </c>
      <c r="E12" s="14" t="n">
        <v>12</v>
      </c>
      <c r="F12" s="14" t="n">
        <v>39</v>
      </c>
      <c r="G12" s="14" t="n">
        <v>1297</v>
      </c>
      <c r="H12" s="14" t="n">
        <v>76</v>
      </c>
      <c r="I12" s="14" t="n">
        <v>215</v>
      </c>
      <c r="J12" s="14" t="n">
        <v>1448</v>
      </c>
      <c r="K12" s="14" t="n">
        <v>23</v>
      </c>
      <c r="L12" s="14" t="n">
        <v>78</v>
      </c>
      <c r="M12" s="14" t="n">
        <v>1840</v>
      </c>
    </row>
    <row r="13" customFormat="false" ht="15" hidden="false" customHeight="true" outlineLevel="0" collapsed="false">
      <c r="A13" s="13" t="s">
        <v>17</v>
      </c>
      <c r="B13" s="14" t="n">
        <v>616</v>
      </c>
      <c r="C13" s="14" t="n">
        <v>5677</v>
      </c>
      <c r="D13" s="14" t="n">
        <v>14766</v>
      </c>
      <c r="E13" s="14" t="n">
        <v>296</v>
      </c>
      <c r="F13" s="14" t="n">
        <v>1020</v>
      </c>
      <c r="G13" s="14" t="n">
        <v>22375</v>
      </c>
      <c r="H13" s="14" t="n">
        <v>1444</v>
      </c>
      <c r="I13" s="14" t="n">
        <v>6535</v>
      </c>
      <c r="J13" s="14" t="n">
        <v>22663</v>
      </c>
      <c r="K13" s="14" t="n">
        <v>696</v>
      </c>
      <c r="L13" s="14" t="n">
        <v>2143</v>
      </c>
      <c r="M13" s="14" t="n">
        <v>33481</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2211</v>
      </c>
      <c r="C15" s="12" t="n">
        <v>18496</v>
      </c>
      <c r="D15" s="12" t="n">
        <v>41850</v>
      </c>
      <c r="E15" s="12" t="n">
        <v>1314</v>
      </c>
      <c r="F15" s="12" t="n">
        <v>3377</v>
      </c>
      <c r="G15" s="12" t="n">
        <v>67248</v>
      </c>
      <c r="H15" s="12" t="n">
        <v>5366</v>
      </c>
      <c r="I15" s="12" t="n">
        <v>22037</v>
      </c>
      <c r="J15" s="12" t="n">
        <v>59898</v>
      </c>
      <c r="K15" s="12" t="n">
        <v>3230</v>
      </c>
      <c r="L15" s="12" t="n">
        <v>5972</v>
      </c>
      <c r="M15" s="12" t="n">
        <v>96503</v>
      </c>
    </row>
    <row r="16" customFormat="false" ht="15" hidden="false" customHeight="true" outlineLevel="0" collapsed="false">
      <c r="A16" s="11" t="s">
        <v>19</v>
      </c>
      <c r="B16" s="12" t="n">
        <v>1731</v>
      </c>
      <c r="C16" s="12" t="n">
        <v>14194</v>
      </c>
      <c r="D16" s="12" t="n">
        <v>44371</v>
      </c>
      <c r="E16" s="12" t="n">
        <v>801</v>
      </c>
      <c r="F16" s="12" t="n">
        <v>2132</v>
      </c>
      <c r="G16" s="12" t="n">
        <v>63229</v>
      </c>
      <c r="H16" s="12" t="n">
        <v>3953</v>
      </c>
      <c r="I16" s="12" t="n">
        <v>18807</v>
      </c>
      <c r="J16" s="12" t="n">
        <v>58060</v>
      </c>
      <c r="K16" s="12" t="n">
        <v>1714</v>
      </c>
      <c r="L16" s="12" t="n">
        <v>4937</v>
      </c>
      <c r="M16" s="12" t="n">
        <v>87471</v>
      </c>
    </row>
    <row r="17" customFormat="false" ht="15" hidden="false" customHeight="true" outlineLevel="0" collapsed="false">
      <c r="A17" s="11" t="s">
        <v>20</v>
      </c>
      <c r="B17" s="12" t="n">
        <v>1331</v>
      </c>
      <c r="C17" s="12" t="n">
        <v>13171</v>
      </c>
      <c r="D17" s="12" t="n">
        <v>34651</v>
      </c>
      <c r="E17" s="12" t="n">
        <v>731</v>
      </c>
      <c r="F17" s="12" t="n">
        <v>2236</v>
      </c>
      <c r="G17" s="12" t="n">
        <v>52120</v>
      </c>
      <c r="H17" s="12" t="n">
        <v>3403</v>
      </c>
      <c r="I17" s="12" t="n">
        <v>16808</v>
      </c>
      <c r="J17" s="12" t="n">
        <v>47716</v>
      </c>
      <c r="K17" s="12" t="n">
        <v>1582</v>
      </c>
      <c r="L17" s="12" t="n">
        <v>4279</v>
      </c>
      <c r="M17" s="12" t="n">
        <v>73788</v>
      </c>
    </row>
    <row r="18" customFormat="false" ht="15" hidden="false" customHeight="true" outlineLevel="0" collapsed="false">
      <c r="A18" s="11" t="s">
        <v>21</v>
      </c>
      <c r="B18" s="12" t="n">
        <v>2634</v>
      </c>
      <c r="C18" s="12" t="n">
        <v>21053</v>
      </c>
      <c r="D18" s="12" t="n">
        <v>43471</v>
      </c>
      <c r="E18" s="12" t="n">
        <v>683</v>
      </c>
      <c r="F18" s="12" t="n">
        <v>2906</v>
      </c>
      <c r="G18" s="12" t="n">
        <v>70747</v>
      </c>
      <c r="H18" s="12" t="n">
        <v>6158</v>
      </c>
      <c r="I18" s="12" t="n">
        <v>20577</v>
      </c>
      <c r="J18" s="12" t="n">
        <v>56648</v>
      </c>
      <c r="K18" s="12" t="n">
        <v>1320</v>
      </c>
      <c r="L18" s="12" t="n">
        <v>5137</v>
      </c>
      <c r="M18" s="12" t="n">
        <v>89840</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7907</v>
      </c>
      <c r="C20" s="14" t="n">
        <v>66914</v>
      </c>
      <c r="D20" s="14" t="n">
        <v>164343</v>
      </c>
      <c r="E20" s="14" t="n">
        <v>3529</v>
      </c>
      <c r="F20" s="14" t="n">
        <v>10651</v>
      </c>
      <c r="G20" s="14" t="n">
        <v>253344</v>
      </c>
      <c r="H20" s="14" t="n">
        <v>18880</v>
      </c>
      <c r="I20" s="14" t="n">
        <v>78229</v>
      </c>
      <c r="J20" s="14" t="n">
        <v>222322</v>
      </c>
      <c r="K20" s="14" t="n">
        <v>7846</v>
      </c>
      <c r="L20" s="14" t="n">
        <v>20325</v>
      </c>
      <c r="M20" s="14" t="n">
        <v>347602</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 zeroHeight="false" outlineLevelRow="0" outlineLevelCol="0"/>
  <cols>
    <col collapsed="false" customWidth="true" hidden="false" outlineLevel="0" max="1" min="1" style="5" width="14.7"/>
    <col collapsed="false" customWidth="true" hidden="false" outlineLevel="0" max="13" min="2" style="5" width="11.7"/>
    <col collapsed="false" customWidth="false" hidden="false" outlineLevel="0" max="257" min="14" style="5" width="8.7"/>
  </cols>
  <sheetData>
    <row r="1" customFormat="false" ht="15" hidden="false" customHeight="true" outlineLevel="0" collapsed="false">
      <c r="A1" s="6" t="s">
        <v>115</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34.5" hidden="false" customHeight="true" outlineLevel="0" collapsed="false">
      <c r="A4" s="9" t="s">
        <v>3</v>
      </c>
      <c r="B4" s="19" t="n">
        <v>2001</v>
      </c>
      <c r="C4" s="19"/>
      <c r="D4" s="19"/>
      <c r="E4" s="19"/>
      <c r="F4" s="19"/>
      <c r="G4" s="19"/>
      <c r="H4" s="19" t="n">
        <v>2011</v>
      </c>
      <c r="I4" s="19"/>
      <c r="J4" s="19"/>
      <c r="K4" s="19"/>
      <c r="L4" s="19"/>
      <c r="M4" s="19"/>
    </row>
    <row r="5" customFormat="false" ht="45" hidden="false" customHeight="true" outlineLevel="0" collapsed="false">
      <c r="A5" s="9"/>
      <c r="B5" s="9" t="s">
        <v>108</v>
      </c>
      <c r="C5" s="9" t="s">
        <v>109</v>
      </c>
      <c r="D5" s="9" t="s">
        <v>111</v>
      </c>
      <c r="E5" s="9" t="s">
        <v>110</v>
      </c>
      <c r="F5" s="9" t="s">
        <v>112</v>
      </c>
      <c r="G5" s="9" t="s">
        <v>9</v>
      </c>
      <c r="H5" s="9" t="s">
        <v>108</v>
      </c>
      <c r="I5" s="9" t="s">
        <v>109</v>
      </c>
      <c r="J5" s="9" t="s">
        <v>111</v>
      </c>
      <c r="K5" s="9" t="s">
        <v>110</v>
      </c>
      <c r="L5" s="9" t="s">
        <v>112</v>
      </c>
      <c r="M5" s="9" t="s">
        <v>9</v>
      </c>
    </row>
    <row r="6" customFormat="false" ht="15" hidden="false" customHeight="true" outlineLevel="0" collapsed="false">
      <c r="A6" s="11" t="s">
        <v>10</v>
      </c>
      <c r="B6" s="12" t="n">
        <v>2212</v>
      </c>
      <c r="C6" s="12" t="n">
        <v>1412</v>
      </c>
      <c r="D6" s="12" t="n">
        <v>1797</v>
      </c>
      <c r="E6" s="12" t="n">
        <v>1055</v>
      </c>
      <c r="F6" s="12" t="n">
        <v>3996</v>
      </c>
      <c r="G6" s="12" t="n">
        <v>10472</v>
      </c>
      <c r="H6" s="12" t="n">
        <v>5489</v>
      </c>
      <c r="I6" s="12" t="n">
        <v>853</v>
      </c>
      <c r="J6" s="12" t="n">
        <v>2102</v>
      </c>
      <c r="K6" s="12" t="n">
        <v>2125</v>
      </c>
      <c r="L6" s="12" t="n">
        <v>5468</v>
      </c>
      <c r="M6" s="12" t="n">
        <v>16037</v>
      </c>
    </row>
    <row r="7" customFormat="false" ht="15" hidden="false" customHeight="true" outlineLevel="0" collapsed="false">
      <c r="A7" s="11" t="s">
        <v>11</v>
      </c>
      <c r="B7" s="12" t="n">
        <v>2205</v>
      </c>
      <c r="C7" s="12" t="n">
        <v>876</v>
      </c>
      <c r="D7" s="12" t="n">
        <v>1386</v>
      </c>
      <c r="E7" s="12" t="n">
        <v>232</v>
      </c>
      <c r="F7" s="12" t="n">
        <v>1446</v>
      </c>
      <c r="G7" s="12" t="n">
        <v>6145</v>
      </c>
      <c r="H7" s="12" t="n">
        <v>4534</v>
      </c>
      <c r="I7" s="12" t="n">
        <v>382</v>
      </c>
      <c r="J7" s="12" t="n">
        <v>1728</v>
      </c>
      <c r="K7" s="12" t="n">
        <v>1284</v>
      </c>
      <c r="L7" s="12" t="n">
        <v>1482</v>
      </c>
      <c r="M7" s="12" t="n">
        <v>9410</v>
      </c>
    </row>
    <row r="8" customFormat="false" ht="15" hidden="false" customHeight="true" outlineLevel="0" collapsed="false">
      <c r="A8" s="11" t="s">
        <v>12</v>
      </c>
      <c r="B8" s="12" t="n">
        <v>896</v>
      </c>
      <c r="C8" s="12" t="n">
        <v>203</v>
      </c>
      <c r="D8" s="12" t="n">
        <v>474</v>
      </c>
      <c r="E8" s="12" t="n">
        <v>33</v>
      </c>
      <c r="F8" s="12" t="n">
        <v>285</v>
      </c>
      <c r="G8" s="12" t="n">
        <v>1891</v>
      </c>
      <c r="H8" s="12" t="n">
        <v>1311</v>
      </c>
      <c r="I8" s="12" t="n">
        <v>229</v>
      </c>
      <c r="J8" s="12" t="n">
        <v>302</v>
      </c>
      <c r="K8" s="12" t="n">
        <v>139</v>
      </c>
      <c r="L8" s="12" t="n">
        <v>463</v>
      </c>
      <c r="M8" s="12" t="n">
        <v>2444</v>
      </c>
    </row>
    <row r="9" customFormat="false" ht="15" hidden="false" customHeight="true" outlineLevel="0" collapsed="false">
      <c r="A9" s="11" t="s">
        <v>13</v>
      </c>
      <c r="B9" s="12" t="n">
        <v>2793</v>
      </c>
      <c r="C9" s="12" t="n">
        <v>716</v>
      </c>
      <c r="D9" s="12" t="n">
        <v>1012</v>
      </c>
      <c r="E9" s="12" t="n">
        <v>238</v>
      </c>
      <c r="F9" s="12" t="n">
        <v>2124</v>
      </c>
      <c r="G9" s="12" t="n">
        <v>6883</v>
      </c>
      <c r="H9" s="12" t="n">
        <v>5209</v>
      </c>
      <c r="I9" s="12" t="n">
        <v>533</v>
      </c>
      <c r="J9" s="12" t="n">
        <v>1166</v>
      </c>
      <c r="K9" s="12" t="n">
        <v>797</v>
      </c>
      <c r="L9" s="12" t="n">
        <v>2633</v>
      </c>
      <c r="M9" s="12" t="n">
        <v>10338</v>
      </c>
    </row>
    <row r="10" customFormat="false" ht="15" hidden="false" customHeight="true" outlineLevel="0" collapsed="false">
      <c r="A10" s="11" t="s">
        <v>14</v>
      </c>
      <c r="B10" s="12" t="n">
        <v>3367</v>
      </c>
      <c r="C10" s="12" t="n">
        <v>824</v>
      </c>
      <c r="D10" s="12" t="n">
        <v>2011</v>
      </c>
      <c r="E10" s="12" t="n">
        <v>548</v>
      </c>
      <c r="F10" s="12" t="n">
        <v>698</v>
      </c>
      <c r="G10" s="12" t="n">
        <v>7448</v>
      </c>
      <c r="H10" s="12" t="n">
        <v>3596</v>
      </c>
      <c r="I10" s="12" t="n">
        <v>721</v>
      </c>
      <c r="J10" s="12" t="n">
        <v>1434</v>
      </c>
      <c r="K10" s="12" t="n">
        <v>1484</v>
      </c>
      <c r="L10" s="12" t="n">
        <v>1631</v>
      </c>
      <c r="M10" s="12" t="n">
        <v>8866</v>
      </c>
    </row>
    <row r="11" customFormat="false" ht="15" hidden="false" customHeight="true" outlineLevel="0" collapsed="false">
      <c r="A11" s="11" t="s">
        <v>15</v>
      </c>
      <c r="B11" s="12" t="n">
        <v>2278</v>
      </c>
      <c r="C11" s="12" t="n">
        <v>891</v>
      </c>
      <c r="D11" s="12" t="n">
        <v>1594</v>
      </c>
      <c r="E11" s="12" t="n">
        <v>1407</v>
      </c>
      <c r="F11" s="12" t="n">
        <v>1465</v>
      </c>
      <c r="G11" s="12" t="n">
        <v>7635</v>
      </c>
      <c r="H11" s="12" t="n">
        <v>7761</v>
      </c>
      <c r="I11" s="12" t="n">
        <v>812</v>
      </c>
      <c r="J11" s="12" t="n">
        <v>1112</v>
      </c>
      <c r="K11" s="12" t="n">
        <v>2863</v>
      </c>
      <c r="L11" s="12" t="n">
        <v>2679</v>
      </c>
      <c r="M11" s="12" t="n">
        <v>15227</v>
      </c>
    </row>
    <row r="12" customFormat="false" ht="15" hidden="false" customHeight="true" outlineLevel="0" collapsed="false">
      <c r="A12" s="13" t="s">
        <v>16</v>
      </c>
      <c r="B12" s="14" t="n">
        <v>514</v>
      </c>
      <c r="C12" s="14" t="n">
        <v>178</v>
      </c>
      <c r="D12" s="14" t="n">
        <v>393</v>
      </c>
      <c r="E12" s="14" t="n">
        <v>58</v>
      </c>
      <c r="F12" s="14" t="n">
        <v>159</v>
      </c>
      <c r="G12" s="14" t="n">
        <v>1302</v>
      </c>
      <c r="H12" s="14" t="n">
        <v>1031</v>
      </c>
      <c r="I12" s="14" t="n">
        <v>186</v>
      </c>
      <c r="J12" s="14" t="n">
        <v>513</v>
      </c>
      <c r="K12" s="14" t="n">
        <v>75</v>
      </c>
      <c r="L12" s="14" t="n">
        <v>139</v>
      </c>
      <c r="M12" s="14" t="n">
        <v>1944</v>
      </c>
    </row>
    <row r="13" customFormat="false" ht="15" hidden="false" customHeight="true" outlineLevel="0" collapsed="false">
      <c r="A13" s="13" t="s">
        <v>17</v>
      </c>
      <c r="B13" s="14" t="n">
        <v>14265</v>
      </c>
      <c r="C13" s="14" t="n">
        <v>5100</v>
      </c>
      <c r="D13" s="14" t="n">
        <v>8667</v>
      </c>
      <c r="E13" s="14" t="n">
        <v>3571</v>
      </c>
      <c r="F13" s="14" t="n">
        <v>10173</v>
      </c>
      <c r="G13" s="14" t="n">
        <v>41776</v>
      </c>
      <c r="H13" s="14" t="n">
        <v>28931</v>
      </c>
      <c r="I13" s="14" t="n">
        <v>3716</v>
      </c>
      <c r="J13" s="14" t="n">
        <v>8357</v>
      </c>
      <c r="K13" s="14" t="n">
        <v>8767</v>
      </c>
      <c r="L13" s="14" t="n">
        <v>14495</v>
      </c>
      <c r="M13" s="14" t="n">
        <v>64266</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48459</v>
      </c>
      <c r="C15" s="12" t="n">
        <v>29101</v>
      </c>
      <c r="D15" s="12" t="n">
        <v>26774</v>
      </c>
      <c r="E15" s="12" t="n">
        <v>20799</v>
      </c>
      <c r="F15" s="12" t="n">
        <v>41520</v>
      </c>
      <c r="G15" s="12" t="n">
        <v>166653</v>
      </c>
      <c r="H15" s="12" t="n">
        <v>109193</v>
      </c>
      <c r="I15" s="12" t="n">
        <v>17883</v>
      </c>
      <c r="J15" s="12" t="n">
        <v>19264</v>
      </c>
      <c r="K15" s="12" t="n">
        <v>56192</v>
      </c>
      <c r="L15" s="12" t="n">
        <v>43330</v>
      </c>
      <c r="M15" s="12" t="n">
        <v>245862</v>
      </c>
    </row>
    <row r="16" customFormat="false" ht="15" hidden="false" customHeight="true" outlineLevel="0" collapsed="false">
      <c r="A16" s="11" t="s">
        <v>19</v>
      </c>
      <c r="B16" s="12" t="n">
        <v>41863</v>
      </c>
      <c r="C16" s="12" t="n">
        <v>15036</v>
      </c>
      <c r="D16" s="12" t="n">
        <v>22939</v>
      </c>
      <c r="E16" s="12" t="n">
        <v>6218</v>
      </c>
      <c r="F16" s="12" t="n">
        <v>17369</v>
      </c>
      <c r="G16" s="12" t="n">
        <v>103425</v>
      </c>
      <c r="H16" s="12" t="n">
        <v>88431</v>
      </c>
      <c r="I16" s="12" t="n">
        <v>14546</v>
      </c>
      <c r="J16" s="12" t="n">
        <v>20466</v>
      </c>
      <c r="K16" s="12" t="n">
        <v>15477</v>
      </c>
      <c r="L16" s="12" t="n">
        <v>22454</v>
      </c>
      <c r="M16" s="12" t="n">
        <v>161374</v>
      </c>
    </row>
    <row r="17" customFormat="false" ht="15" hidden="false" customHeight="true" outlineLevel="0" collapsed="false">
      <c r="A17" s="11" t="s">
        <v>20</v>
      </c>
      <c r="B17" s="12" t="n">
        <v>30143</v>
      </c>
      <c r="C17" s="12" t="n">
        <v>19180</v>
      </c>
      <c r="D17" s="12" t="n">
        <v>27223</v>
      </c>
      <c r="E17" s="12" t="n">
        <v>3755</v>
      </c>
      <c r="F17" s="12" t="n">
        <v>31413</v>
      </c>
      <c r="G17" s="12" t="n">
        <v>111714</v>
      </c>
      <c r="H17" s="12" t="n">
        <v>65166</v>
      </c>
      <c r="I17" s="12" t="n">
        <v>14807</v>
      </c>
      <c r="J17" s="12" t="n">
        <v>20005</v>
      </c>
      <c r="K17" s="12" t="n">
        <v>7469</v>
      </c>
      <c r="L17" s="12" t="n">
        <v>40043</v>
      </c>
      <c r="M17" s="12" t="n">
        <v>147490</v>
      </c>
    </row>
    <row r="18" customFormat="false" ht="15" hidden="false" customHeight="true" outlineLevel="0" collapsed="false">
      <c r="A18" s="11" t="s">
        <v>21</v>
      </c>
      <c r="B18" s="12" t="n">
        <v>28682</v>
      </c>
      <c r="C18" s="12" t="n">
        <v>20757</v>
      </c>
      <c r="D18" s="12" t="n">
        <v>28382</v>
      </c>
      <c r="E18" s="12" t="n">
        <v>10560</v>
      </c>
      <c r="F18" s="12" t="n">
        <v>18350</v>
      </c>
      <c r="G18" s="12" t="n">
        <v>106731</v>
      </c>
      <c r="H18" s="12" t="n">
        <v>57723</v>
      </c>
      <c r="I18" s="12" t="n">
        <v>15573</v>
      </c>
      <c r="J18" s="12" t="n">
        <v>24451</v>
      </c>
      <c r="K18" s="12" t="n">
        <v>12645</v>
      </c>
      <c r="L18" s="12" t="n">
        <v>15693</v>
      </c>
      <c r="M18" s="12" t="n">
        <v>126085</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149147</v>
      </c>
      <c r="C20" s="14" t="n">
        <v>84074</v>
      </c>
      <c r="D20" s="14" t="n">
        <v>105318</v>
      </c>
      <c r="E20" s="14" t="n">
        <v>41332</v>
      </c>
      <c r="F20" s="14" t="n">
        <v>108652</v>
      </c>
      <c r="G20" s="14" t="n">
        <v>488523</v>
      </c>
      <c r="H20" s="14" t="n">
        <v>320513</v>
      </c>
      <c r="I20" s="14" t="n">
        <v>62809</v>
      </c>
      <c r="J20" s="14" t="n">
        <v>84186</v>
      </c>
      <c r="K20" s="14" t="n">
        <v>91783</v>
      </c>
      <c r="L20" s="14" t="n">
        <v>121520</v>
      </c>
      <c r="M20" s="14" t="n">
        <v>680811</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 zeroHeight="false" outlineLevelRow="0" outlineLevelCol="0"/>
  <cols>
    <col collapsed="false" customWidth="true" hidden="false" outlineLevel="0" max="1" min="1" style="5" width="15.28"/>
    <col collapsed="false" customWidth="true" hidden="false" outlineLevel="0" max="13" min="2" style="5" width="11.7"/>
    <col collapsed="false" customWidth="false" hidden="false" outlineLevel="0" max="257" min="14" style="5" width="8.7"/>
  </cols>
  <sheetData>
    <row r="1" customFormat="false" ht="15" hidden="false" customHeight="true" outlineLevel="0" collapsed="false">
      <c r="A1" s="6" t="s">
        <v>116</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1.75" hidden="false" customHeight="true" outlineLevel="0" collapsed="false">
      <c r="A4" s="9" t="s">
        <v>3</v>
      </c>
      <c r="B4" s="19" t="n">
        <v>2001</v>
      </c>
      <c r="C4" s="19"/>
      <c r="D4" s="19"/>
      <c r="E4" s="19"/>
      <c r="F4" s="19"/>
      <c r="G4" s="19"/>
      <c r="H4" s="19" t="n">
        <v>2011</v>
      </c>
      <c r="I4" s="19"/>
      <c r="J4" s="19"/>
      <c r="K4" s="19"/>
      <c r="L4" s="19"/>
      <c r="M4" s="19"/>
    </row>
    <row r="5" customFormat="false" ht="45" hidden="false" customHeight="true" outlineLevel="0" collapsed="false">
      <c r="A5" s="9"/>
      <c r="B5" s="9" t="s">
        <v>108</v>
      </c>
      <c r="C5" s="9" t="s">
        <v>109</v>
      </c>
      <c r="D5" s="9" t="s">
        <v>111</v>
      </c>
      <c r="E5" s="9" t="s">
        <v>110</v>
      </c>
      <c r="F5" s="9" t="s">
        <v>112</v>
      </c>
      <c r="G5" s="9" t="s">
        <v>9</v>
      </c>
      <c r="H5" s="9" t="s">
        <v>108</v>
      </c>
      <c r="I5" s="9" t="s">
        <v>109</v>
      </c>
      <c r="J5" s="9" t="s">
        <v>111</v>
      </c>
      <c r="K5" s="9" t="s">
        <v>110</v>
      </c>
      <c r="L5" s="9" t="s">
        <v>112</v>
      </c>
      <c r="M5" s="9" t="s">
        <v>9</v>
      </c>
    </row>
    <row r="6" customFormat="false" ht="15" hidden="false" customHeight="true" outlineLevel="0" collapsed="false">
      <c r="A6" s="11" t="s">
        <v>10</v>
      </c>
      <c r="B6" s="12" t="n">
        <v>2348</v>
      </c>
      <c r="C6" s="12" t="n">
        <v>1483</v>
      </c>
      <c r="D6" s="12" t="n">
        <v>1861</v>
      </c>
      <c r="E6" s="12" t="n">
        <v>1060</v>
      </c>
      <c r="F6" s="12" t="n">
        <v>3179</v>
      </c>
      <c r="G6" s="12" t="n">
        <v>9931</v>
      </c>
      <c r="H6" s="12" t="n">
        <v>5303</v>
      </c>
      <c r="I6" s="12" t="n">
        <v>926</v>
      </c>
      <c r="J6" s="12" t="n">
        <v>2083</v>
      </c>
      <c r="K6" s="12" t="n">
        <v>2183</v>
      </c>
      <c r="L6" s="12" t="n">
        <v>4057</v>
      </c>
      <c r="M6" s="12" t="n">
        <v>14552</v>
      </c>
    </row>
    <row r="7" customFormat="false" ht="15" hidden="false" customHeight="true" outlineLevel="0" collapsed="false">
      <c r="A7" s="11" t="s">
        <v>11</v>
      </c>
      <c r="B7" s="12" t="n">
        <v>2478</v>
      </c>
      <c r="C7" s="12" t="n">
        <v>1033</v>
      </c>
      <c r="D7" s="12" t="n">
        <v>1484</v>
      </c>
      <c r="E7" s="12" t="n">
        <v>722</v>
      </c>
      <c r="F7" s="12" t="n">
        <v>1787</v>
      </c>
      <c r="G7" s="12" t="n">
        <v>7504</v>
      </c>
      <c r="H7" s="12" t="n">
        <v>4688</v>
      </c>
      <c r="I7" s="12" t="n">
        <v>442</v>
      </c>
      <c r="J7" s="12" t="n">
        <v>1651</v>
      </c>
      <c r="K7" s="12" t="n">
        <v>1598</v>
      </c>
      <c r="L7" s="12" t="n">
        <v>2246</v>
      </c>
      <c r="M7" s="12" t="n">
        <v>10625</v>
      </c>
    </row>
    <row r="8" customFormat="false" ht="15" hidden="false" customHeight="true" outlineLevel="0" collapsed="false">
      <c r="A8" s="11" t="s">
        <v>12</v>
      </c>
      <c r="B8" s="12" t="n">
        <v>898</v>
      </c>
      <c r="C8" s="12" t="n">
        <v>243</v>
      </c>
      <c r="D8" s="12" t="n">
        <v>554</v>
      </c>
      <c r="E8" s="12" t="n">
        <v>33</v>
      </c>
      <c r="F8" s="12" t="n">
        <v>322</v>
      </c>
      <c r="G8" s="12" t="n">
        <v>2050</v>
      </c>
      <c r="H8" s="12" t="n">
        <v>1595</v>
      </c>
      <c r="I8" s="12" t="n">
        <v>284</v>
      </c>
      <c r="J8" s="12" t="n">
        <v>307</v>
      </c>
      <c r="K8" s="12" t="n">
        <v>140</v>
      </c>
      <c r="L8" s="12" t="n">
        <v>630</v>
      </c>
      <c r="M8" s="12" t="n">
        <v>2956</v>
      </c>
    </row>
    <row r="9" customFormat="false" ht="15" hidden="false" customHeight="true" outlineLevel="0" collapsed="false">
      <c r="A9" s="11" t="s">
        <v>13</v>
      </c>
      <c r="B9" s="12" t="n">
        <v>2807</v>
      </c>
      <c r="C9" s="12" t="n">
        <v>1040</v>
      </c>
      <c r="D9" s="12" t="n">
        <v>1085</v>
      </c>
      <c r="E9" s="12" t="n">
        <v>303</v>
      </c>
      <c r="F9" s="12" t="n">
        <v>2235</v>
      </c>
      <c r="G9" s="12" t="n">
        <v>7470</v>
      </c>
      <c r="H9" s="12" t="n">
        <v>5411</v>
      </c>
      <c r="I9" s="12" t="n">
        <v>591</v>
      </c>
      <c r="J9" s="12" t="n">
        <v>1242</v>
      </c>
      <c r="K9" s="12" t="n">
        <v>1020</v>
      </c>
      <c r="L9" s="12" t="n">
        <v>3522</v>
      </c>
      <c r="M9" s="12" t="n">
        <v>11786</v>
      </c>
    </row>
    <row r="10" customFormat="false" ht="15" hidden="false" customHeight="true" outlineLevel="0" collapsed="false">
      <c r="A10" s="11" t="s">
        <v>14</v>
      </c>
      <c r="B10" s="12" t="n">
        <v>3512</v>
      </c>
      <c r="C10" s="12" t="n">
        <v>1012</v>
      </c>
      <c r="D10" s="12" t="n">
        <v>1960</v>
      </c>
      <c r="E10" s="12" t="n">
        <v>497</v>
      </c>
      <c r="F10" s="12" t="n">
        <v>2224</v>
      </c>
      <c r="G10" s="12" t="n">
        <v>9205</v>
      </c>
      <c r="H10" s="12" t="n">
        <v>3817</v>
      </c>
      <c r="I10" s="12" t="n">
        <v>754</v>
      </c>
      <c r="J10" s="12" t="n">
        <v>1467</v>
      </c>
      <c r="K10" s="12" t="n">
        <v>1591</v>
      </c>
      <c r="L10" s="12" t="n">
        <v>2022</v>
      </c>
      <c r="M10" s="12" t="n">
        <v>9651</v>
      </c>
    </row>
    <row r="11" customFormat="false" ht="15" hidden="false" customHeight="true" outlineLevel="0" collapsed="false">
      <c r="A11" s="11" t="s">
        <v>15</v>
      </c>
      <c r="B11" s="12" t="n">
        <v>2347</v>
      </c>
      <c r="C11" s="12" t="n">
        <v>949</v>
      </c>
      <c r="D11" s="12" t="n">
        <v>1616</v>
      </c>
      <c r="E11" s="12" t="n">
        <v>1085</v>
      </c>
      <c r="F11" s="12" t="n">
        <v>1708</v>
      </c>
      <c r="G11" s="12" t="n">
        <v>7705</v>
      </c>
      <c r="H11" s="12" t="n">
        <v>6374</v>
      </c>
      <c r="I11" s="12" t="n">
        <v>649</v>
      </c>
      <c r="J11" s="12" t="n">
        <v>1130</v>
      </c>
      <c r="K11" s="12" t="n">
        <v>2309</v>
      </c>
      <c r="L11" s="12" t="n">
        <v>2527</v>
      </c>
      <c r="M11" s="12" t="n">
        <v>12989</v>
      </c>
    </row>
    <row r="12" customFormat="false" ht="15" hidden="false" customHeight="true" outlineLevel="0" collapsed="false">
      <c r="A12" s="13" t="s">
        <v>16</v>
      </c>
      <c r="B12" s="14" t="n">
        <v>684</v>
      </c>
      <c r="C12" s="14" t="n">
        <v>220</v>
      </c>
      <c r="D12" s="14" t="n">
        <v>409</v>
      </c>
      <c r="E12" s="14" t="n">
        <v>58</v>
      </c>
      <c r="F12" s="14" t="n">
        <v>340</v>
      </c>
      <c r="G12" s="14" t="n">
        <v>1711</v>
      </c>
      <c r="H12" s="14" t="n">
        <v>1528</v>
      </c>
      <c r="I12" s="14" t="n">
        <v>199</v>
      </c>
      <c r="J12" s="14" t="n">
        <v>523</v>
      </c>
      <c r="K12" s="14" t="n">
        <v>77</v>
      </c>
      <c r="L12" s="14" t="n">
        <v>344</v>
      </c>
      <c r="M12" s="14" t="n">
        <v>2671</v>
      </c>
    </row>
    <row r="13" customFormat="false" ht="15" hidden="false" customHeight="true" outlineLevel="0" collapsed="false">
      <c r="A13" s="13" t="s">
        <v>17</v>
      </c>
      <c r="B13" s="14" t="n">
        <v>15074</v>
      </c>
      <c r="C13" s="14" t="n">
        <v>5980</v>
      </c>
      <c r="D13" s="14" t="n">
        <v>8969</v>
      </c>
      <c r="E13" s="14" t="n">
        <v>3758</v>
      </c>
      <c r="F13" s="14" t="n">
        <v>11795</v>
      </c>
      <c r="G13" s="14" t="n">
        <v>45576</v>
      </c>
      <c r="H13" s="14" t="n">
        <v>28716</v>
      </c>
      <c r="I13" s="14" t="n">
        <v>3845</v>
      </c>
      <c r="J13" s="14" t="n">
        <v>8403</v>
      </c>
      <c r="K13" s="14" t="n">
        <v>8918</v>
      </c>
      <c r="L13" s="14" t="n">
        <v>15348</v>
      </c>
      <c r="M13" s="14" t="n">
        <v>65230</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47208</v>
      </c>
      <c r="C15" s="12" t="n">
        <v>22979</v>
      </c>
      <c r="D15" s="12" t="n">
        <v>26679</v>
      </c>
      <c r="E15" s="12" t="n">
        <v>18664</v>
      </c>
      <c r="F15" s="12" t="n">
        <v>40787</v>
      </c>
      <c r="G15" s="12" t="n">
        <v>156317</v>
      </c>
      <c r="H15" s="12" t="n">
        <v>109482</v>
      </c>
      <c r="I15" s="12" t="n">
        <v>18413</v>
      </c>
      <c r="J15" s="12" t="n">
        <v>19385</v>
      </c>
      <c r="K15" s="12" t="n">
        <v>53667</v>
      </c>
      <c r="L15" s="12" t="n">
        <v>38787</v>
      </c>
      <c r="M15" s="12" t="n">
        <v>239734</v>
      </c>
    </row>
    <row r="16" customFormat="false" ht="15" hidden="false" customHeight="true" outlineLevel="0" collapsed="false">
      <c r="A16" s="11" t="s">
        <v>19</v>
      </c>
      <c r="B16" s="12" t="n">
        <v>42216</v>
      </c>
      <c r="C16" s="12" t="n">
        <v>16609</v>
      </c>
      <c r="D16" s="12" t="n">
        <v>23647</v>
      </c>
      <c r="E16" s="12" t="n">
        <v>6578</v>
      </c>
      <c r="F16" s="12" t="n">
        <v>20909</v>
      </c>
      <c r="G16" s="12" t="n">
        <v>109959</v>
      </c>
      <c r="H16" s="12" t="n">
        <v>84847</v>
      </c>
      <c r="I16" s="12" t="n">
        <v>14742</v>
      </c>
      <c r="J16" s="12" t="n">
        <v>20638</v>
      </c>
      <c r="K16" s="12" t="n">
        <v>15800</v>
      </c>
      <c r="L16" s="12" t="n">
        <v>26081</v>
      </c>
      <c r="M16" s="12" t="n">
        <v>162108</v>
      </c>
    </row>
    <row r="17" customFormat="false" ht="15" hidden="false" customHeight="true" outlineLevel="0" collapsed="false">
      <c r="A17" s="11" t="s">
        <v>20</v>
      </c>
      <c r="B17" s="12" t="n">
        <v>30869</v>
      </c>
      <c r="C17" s="12" t="n">
        <v>22431</v>
      </c>
      <c r="D17" s="12" t="n">
        <v>25301</v>
      </c>
      <c r="E17" s="12" t="n">
        <v>4781</v>
      </c>
      <c r="F17" s="12" t="n">
        <v>23955</v>
      </c>
      <c r="G17" s="12" t="n">
        <v>107337</v>
      </c>
      <c r="H17" s="12" t="n">
        <v>66014</v>
      </c>
      <c r="I17" s="12" t="n">
        <v>13220</v>
      </c>
      <c r="J17" s="12" t="n">
        <v>19326</v>
      </c>
      <c r="K17" s="12" t="n">
        <v>8519</v>
      </c>
      <c r="L17" s="12" t="n">
        <v>33991</v>
      </c>
      <c r="M17" s="12" t="n">
        <v>141070</v>
      </c>
    </row>
    <row r="18" customFormat="false" ht="15" hidden="false" customHeight="true" outlineLevel="0" collapsed="false">
      <c r="A18" s="11" t="s">
        <v>21</v>
      </c>
      <c r="B18" s="12" t="n">
        <v>28854</v>
      </c>
      <c r="C18" s="12" t="n">
        <v>22055</v>
      </c>
      <c r="D18" s="12" t="n">
        <v>29691</v>
      </c>
      <c r="E18" s="12" t="n">
        <v>11309</v>
      </c>
      <c r="F18" s="12" t="n">
        <v>23001</v>
      </c>
      <c r="G18" s="12" t="n">
        <v>114910</v>
      </c>
      <c r="H18" s="12" t="n">
        <v>60170</v>
      </c>
      <c r="I18" s="12" t="n">
        <v>16434</v>
      </c>
      <c r="J18" s="12" t="n">
        <v>24837</v>
      </c>
      <c r="K18" s="12" t="n">
        <v>13797</v>
      </c>
      <c r="L18" s="12" t="n">
        <v>22661</v>
      </c>
      <c r="M18" s="12" t="n">
        <v>137899</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149147</v>
      </c>
      <c r="C20" s="14" t="n">
        <v>84074</v>
      </c>
      <c r="D20" s="14" t="n">
        <v>105318</v>
      </c>
      <c r="E20" s="14" t="n">
        <v>41332</v>
      </c>
      <c r="F20" s="14" t="n">
        <v>108652</v>
      </c>
      <c r="G20" s="14" t="n">
        <v>488523</v>
      </c>
      <c r="H20" s="14" t="n">
        <v>320513</v>
      </c>
      <c r="I20" s="14" t="n">
        <v>62809</v>
      </c>
      <c r="J20" s="14" t="n">
        <v>84186</v>
      </c>
      <c r="K20" s="14" t="n">
        <v>91783</v>
      </c>
      <c r="L20" s="14" t="n">
        <v>121520</v>
      </c>
      <c r="M20" s="14" t="n">
        <v>680811</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 zeroHeight="false" outlineLevelRow="0" outlineLevelCol="0"/>
  <cols>
    <col collapsed="false" customWidth="true" hidden="false" outlineLevel="0" max="1" min="1" style="5" width="10.85"/>
    <col collapsed="false" customWidth="true" hidden="false" outlineLevel="0" max="13" min="2" style="5" width="11.7"/>
    <col collapsed="false" customWidth="false" hidden="false" outlineLevel="0" max="257" min="14" style="5" width="8.7"/>
  </cols>
  <sheetData>
    <row r="1" customFormat="false" ht="15" hidden="false" customHeight="true" outlineLevel="0" collapsed="false">
      <c r="A1" s="6" t="s">
        <v>117</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8.5" hidden="false" customHeight="true" outlineLevel="0" collapsed="false">
      <c r="A4" s="9" t="s">
        <v>3</v>
      </c>
      <c r="B4" s="19" t="n">
        <v>2001</v>
      </c>
      <c r="C4" s="19"/>
      <c r="D4" s="19"/>
      <c r="E4" s="19"/>
      <c r="F4" s="19"/>
      <c r="G4" s="19"/>
      <c r="H4" s="19" t="n">
        <v>2011</v>
      </c>
      <c r="I4" s="19"/>
      <c r="J4" s="19"/>
      <c r="K4" s="19"/>
      <c r="L4" s="19"/>
      <c r="M4" s="19"/>
    </row>
    <row r="5" customFormat="false" ht="45" hidden="false" customHeight="true" outlineLevel="0" collapsed="false">
      <c r="A5" s="9"/>
      <c r="B5" s="9" t="s">
        <v>108</v>
      </c>
      <c r="C5" s="9" t="s">
        <v>109</v>
      </c>
      <c r="D5" s="9" t="s">
        <v>111</v>
      </c>
      <c r="E5" s="9" t="s">
        <v>110</v>
      </c>
      <c r="F5" s="9" t="s">
        <v>112</v>
      </c>
      <c r="G5" s="9" t="s">
        <v>9</v>
      </c>
      <c r="H5" s="9" t="s">
        <v>108</v>
      </c>
      <c r="I5" s="9" t="s">
        <v>109</v>
      </c>
      <c r="J5" s="9" t="s">
        <v>111</v>
      </c>
      <c r="K5" s="9" t="s">
        <v>110</v>
      </c>
      <c r="L5" s="9" t="s">
        <v>112</v>
      </c>
      <c r="M5" s="9" t="s">
        <v>9</v>
      </c>
    </row>
    <row r="6" customFormat="false" ht="15" hidden="false" customHeight="true" outlineLevel="0" collapsed="false">
      <c r="A6" s="11" t="s">
        <v>10</v>
      </c>
      <c r="B6" s="12" t="n">
        <v>69</v>
      </c>
      <c r="C6" s="12" t="n">
        <v>382</v>
      </c>
      <c r="D6" s="12" t="n">
        <v>518</v>
      </c>
      <c r="E6" s="12" t="n">
        <v>27</v>
      </c>
      <c r="F6" s="12" t="n">
        <v>187</v>
      </c>
      <c r="G6" s="12" t="n">
        <v>1183</v>
      </c>
      <c r="H6" s="12" t="n">
        <v>802</v>
      </c>
      <c r="I6" s="12" t="n">
        <v>450</v>
      </c>
      <c r="J6" s="12" t="n">
        <v>1849</v>
      </c>
      <c r="K6" s="12" t="n">
        <v>120</v>
      </c>
      <c r="L6" s="12" t="n">
        <v>227</v>
      </c>
      <c r="M6" s="12" t="n">
        <v>3448</v>
      </c>
    </row>
    <row r="7" customFormat="false" ht="15" hidden="false" customHeight="true" outlineLevel="0" collapsed="false">
      <c r="A7" s="11" t="s">
        <v>11</v>
      </c>
      <c r="B7" s="12" t="n">
        <v>77</v>
      </c>
      <c r="C7" s="12" t="n">
        <v>278</v>
      </c>
      <c r="D7" s="12" t="n">
        <v>574</v>
      </c>
      <c r="E7" s="12" t="n">
        <v>51</v>
      </c>
      <c r="F7" s="12" t="n">
        <v>83</v>
      </c>
      <c r="G7" s="12" t="n">
        <v>1063</v>
      </c>
      <c r="H7" s="12" t="n">
        <v>337</v>
      </c>
      <c r="I7" s="12" t="n">
        <v>483</v>
      </c>
      <c r="J7" s="12" t="n">
        <v>1988</v>
      </c>
      <c r="K7" s="12" t="n">
        <v>350</v>
      </c>
      <c r="L7" s="12" t="n">
        <v>153</v>
      </c>
      <c r="M7" s="12" t="n">
        <v>3311</v>
      </c>
    </row>
    <row r="8" customFormat="false" ht="15" hidden="false" customHeight="true" outlineLevel="0" collapsed="false">
      <c r="A8" s="11" t="s">
        <v>12</v>
      </c>
      <c r="B8" s="12" t="n">
        <v>6</v>
      </c>
      <c r="C8" s="12" t="n">
        <v>101</v>
      </c>
      <c r="D8" s="12" t="n">
        <v>225</v>
      </c>
      <c r="E8" s="12" t="n">
        <v>0</v>
      </c>
      <c r="F8" s="12" t="n">
        <v>15</v>
      </c>
      <c r="G8" s="12" t="n">
        <v>347</v>
      </c>
      <c r="H8" s="12" t="n">
        <v>80</v>
      </c>
      <c r="I8" s="12" t="n">
        <v>68</v>
      </c>
      <c r="J8" s="12" t="n">
        <v>413</v>
      </c>
      <c r="K8" s="12" t="n">
        <v>25</v>
      </c>
      <c r="L8" s="12" t="n">
        <v>111</v>
      </c>
      <c r="M8" s="12" t="n">
        <v>697</v>
      </c>
    </row>
    <row r="9" customFormat="false" ht="15" hidden="false" customHeight="true" outlineLevel="0" collapsed="false">
      <c r="A9" s="11" t="s">
        <v>13</v>
      </c>
      <c r="B9" s="12" t="n">
        <v>76</v>
      </c>
      <c r="C9" s="12" t="n">
        <v>246</v>
      </c>
      <c r="D9" s="12" t="n">
        <v>936</v>
      </c>
      <c r="E9" s="12" t="n">
        <v>67</v>
      </c>
      <c r="F9" s="12" t="n">
        <v>94</v>
      </c>
      <c r="G9" s="12" t="n">
        <v>1419</v>
      </c>
      <c r="H9" s="12" t="n">
        <v>585</v>
      </c>
      <c r="I9" s="12" t="n">
        <v>579</v>
      </c>
      <c r="J9" s="12" t="n">
        <v>2655</v>
      </c>
      <c r="K9" s="12" t="n">
        <v>162</v>
      </c>
      <c r="L9" s="12" t="n">
        <v>132</v>
      </c>
      <c r="M9" s="12" t="n">
        <v>4113</v>
      </c>
    </row>
    <row r="10" customFormat="false" ht="15" hidden="false" customHeight="true" outlineLevel="0" collapsed="false">
      <c r="A10" s="11" t="s">
        <v>14</v>
      </c>
      <c r="B10" s="12" t="n">
        <v>99</v>
      </c>
      <c r="C10" s="12" t="n">
        <v>306</v>
      </c>
      <c r="D10" s="12" t="n">
        <v>861</v>
      </c>
      <c r="E10" s="12" t="n">
        <v>173</v>
      </c>
      <c r="F10" s="12" t="n">
        <v>41</v>
      </c>
      <c r="G10" s="12" t="n">
        <v>1480</v>
      </c>
      <c r="H10" s="12" t="n">
        <v>524</v>
      </c>
      <c r="I10" s="12" t="n">
        <v>559</v>
      </c>
      <c r="J10" s="12" t="n">
        <v>3130</v>
      </c>
      <c r="K10" s="12" t="n">
        <v>240</v>
      </c>
      <c r="L10" s="12" t="n">
        <v>156</v>
      </c>
      <c r="M10" s="12" t="n">
        <v>4609</v>
      </c>
    </row>
    <row r="11" customFormat="false" ht="15" hidden="false" customHeight="true" outlineLevel="0" collapsed="false">
      <c r="A11" s="11" t="s">
        <v>15</v>
      </c>
      <c r="B11" s="12" t="n">
        <v>116</v>
      </c>
      <c r="C11" s="12" t="n">
        <v>674</v>
      </c>
      <c r="D11" s="12" t="n">
        <v>1013</v>
      </c>
      <c r="E11" s="12" t="n">
        <v>65</v>
      </c>
      <c r="F11" s="12" t="n">
        <v>121</v>
      </c>
      <c r="G11" s="12" t="n">
        <v>1989</v>
      </c>
      <c r="H11" s="12" t="n">
        <v>1584</v>
      </c>
      <c r="I11" s="12" t="n">
        <v>971</v>
      </c>
      <c r="J11" s="12" t="n">
        <v>3163</v>
      </c>
      <c r="K11" s="12" t="n">
        <v>149</v>
      </c>
      <c r="L11" s="12" t="n">
        <v>465</v>
      </c>
      <c r="M11" s="12" t="n">
        <v>6332</v>
      </c>
    </row>
    <row r="12" customFormat="false" ht="15" hidden="false" customHeight="true" outlineLevel="0" collapsed="false">
      <c r="A12" s="11" t="s">
        <v>16</v>
      </c>
      <c r="B12" s="12" t="n">
        <v>44</v>
      </c>
      <c r="C12" s="12" t="n">
        <v>75</v>
      </c>
      <c r="D12" s="12" t="n">
        <v>164</v>
      </c>
      <c r="E12" s="12" t="n">
        <v>5</v>
      </c>
      <c r="F12" s="12" t="n">
        <v>11</v>
      </c>
      <c r="G12" s="12" t="n">
        <v>299</v>
      </c>
      <c r="H12" s="12" t="n">
        <v>101</v>
      </c>
      <c r="I12" s="12" t="n">
        <v>38</v>
      </c>
      <c r="J12" s="12" t="n">
        <v>575</v>
      </c>
      <c r="K12" s="12" t="n">
        <v>15</v>
      </c>
      <c r="L12" s="12" t="n">
        <v>8</v>
      </c>
      <c r="M12" s="12" t="n">
        <v>737</v>
      </c>
    </row>
    <row r="13" customFormat="false" ht="15" hidden="false" customHeight="true" outlineLevel="0" collapsed="false">
      <c r="A13" s="13" t="s">
        <v>17</v>
      </c>
      <c r="B13" s="14" t="n">
        <v>487</v>
      </c>
      <c r="C13" s="14" t="n">
        <v>2062</v>
      </c>
      <c r="D13" s="14" t="n">
        <v>4291</v>
      </c>
      <c r="E13" s="14" t="n">
        <v>388</v>
      </c>
      <c r="F13" s="14" t="n">
        <v>552</v>
      </c>
      <c r="G13" s="14" t="n">
        <v>7780</v>
      </c>
      <c r="H13" s="14" t="n">
        <v>4013</v>
      </c>
      <c r="I13" s="14" t="n">
        <v>3148</v>
      </c>
      <c r="J13" s="14" t="n">
        <v>13773</v>
      </c>
      <c r="K13" s="14" t="n">
        <v>1061</v>
      </c>
      <c r="L13" s="14" t="n">
        <v>1252</v>
      </c>
      <c r="M13" s="14" t="n">
        <v>23247</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3" t="s">
        <v>18</v>
      </c>
      <c r="B15" s="14" t="n">
        <v>3447</v>
      </c>
      <c r="C15" s="14" t="n">
        <v>9023</v>
      </c>
      <c r="D15" s="14" t="n">
        <v>14276</v>
      </c>
      <c r="E15" s="14" t="n">
        <v>2585</v>
      </c>
      <c r="F15" s="14" t="n">
        <v>2435</v>
      </c>
      <c r="G15" s="14" t="n">
        <v>31766</v>
      </c>
      <c r="H15" s="14" t="n">
        <v>12783</v>
      </c>
      <c r="I15" s="14" t="n">
        <v>13438</v>
      </c>
      <c r="J15" s="14" t="n">
        <v>39073</v>
      </c>
      <c r="K15" s="14" t="n">
        <v>8120</v>
      </c>
      <c r="L15" s="14" t="n">
        <v>7250</v>
      </c>
      <c r="M15" s="14" t="n">
        <v>80664</v>
      </c>
    </row>
    <row r="16" customFormat="false" ht="15" hidden="false" customHeight="true" outlineLevel="0" collapsed="false">
      <c r="A16" s="13" t="s">
        <v>19</v>
      </c>
      <c r="B16" s="14" t="n">
        <v>1551</v>
      </c>
      <c r="C16" s="14" t="n">
        <v>5926</v>
      </c>
      <c r="D16" s="14" t="n">
        <v>12355</v>
      </c>
      <c r="E16" s="14" t="n">
        <v>940</v>
      </c>
      <c r="F16" s="14" t="n">
        <v>1170</v>
      </c>
      <c r="G16" s="14" t="n">
        <v>21942</v>
      </c>
      <c r="H16" s="14" t="n">
        <v>7972</v>
      </c>
      <c r="I16" s="14" t="n">
        <v>12283</v>
      </c>
      <c r="J16" s="14" t="n">
        <v>34783</v>
      </c>
      <c r="K16" s="14" t="n">
        <v>3640</v>
      </c>
      <c r="L16" s="14" t="n">
        <v>3332</v>
      </c>
      <c r="M16" s="14" t="n">
        <v>62010</v>
      </c>
    </row>
    <row r="17" customFormat="false" ht="15" hidden="false" customHeight="true" outlineLevel="0" collapsed="false">
      <c r="A17" s="13" t="s">
        <v>20</v>
      </c>
      <c r="B17" s="14" t="n">
        <v>2061</v>
      </c>
      <c r="C17" s="14" t="n">
        <v>6999</v>
      </c>
      <c r="D17" s="14" t="n">
        <v>13038</v>
      </c>
      <c r="E17" s="14" t="n">
        <v>1404</v>
      </c>
      <c r="F17" s="14" t="n">
        <v>1703</v>
      </c>
      <c r="G17" s="14" t="n">
        <v>25205</v>
      </c>
      <c r="H17" s="14" t="n">
        <v>8981</v>
      </c>
      <c r="I17" s="14" t="n">
        <v>13137</v>
      </c>
      <c r="J17" s="14" t="n">
        <v>36849</v>
      </c>
      <c r="K17" s="14" t="n">
        <v>3396</v>
      </c>
      <c r="L17" s="14" t="n">
        <v>5632</v>
      </c>
      <c r="M17" s="14" t="n">
        <v>67995</v>
      </c>
    </row>
    <row r="18" customFormat="false" ht="15" hidden="false" customHeight="true" outlineLevel="0" collapsed="false">
      <c r="A18" s="13" t="s">
        <v>21</v>
      </c>
      <c r="B18" s="14" t="n">
        <v>2802</v>
      </c>
      <c r="C18" s="14" t="n">
        <v>7378</v>
      </c>
      <c r="D18" s="14" t="n">
        <v>9492</v>
      </c>
      <c r="E18" s="14" t="n">
        <v>977</v>
      </c>
      <c r="F18" s="14" t="n">
        <v>963</v>
      </c>
      <c r="G18" s="14" t="n">
        <v>21612</v>
      </c>
      <c r="H18" s="14" t="n">
        <v>13346</v>
      </c>
      <c r="I18" s="14" t="n">
        <v>10826</v>
      </c>
      <c r="J18" s="14" t="n">
        <v>31843</v>
      </c>
      <c r="K18" s="14" t="n">
        <v>1883</v>
      </c>
      <c r="L18" s="14" t="n">
        <v>2202</v>
      </c>
      <c r="M18" s="14" t="n">
        <v>60100</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9861</v>
      </c>
      <c r="C20" s="14" t="n">
        <v>29326</v>
      </c>
      <c r="D20" s="14" t="n">
        <v>49161</v>
      </c>
      <c r="E20" s="14" t="n">
        <v>5906</v>
      </c>
      <c r="F20" s="14" t="n">
        <v>6271</v>
      </c>
      <c r="G20" s="14" t="n">
        <v>100525</v>
      </c>
      <c r="H20" s="14" t="n">
        <v>43082</v>
      </c>
      <c r="I20" s="14" t="n">
        <v>49684</v>
      </c>
      <c r="J20" s="14" t="n">
        <v>142548</v>
      </c>
      <c r="K20" s="14" t="n">
        <v>17039</v>
      </c>
      <c r="L20" s="14" t="n">
        <v>18416</v>
      </c>
      <c r="M20" s="14" t="n">
        <v>270769</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0703125" defaultRowHeight="12" zeroHeight="false" outlineLevelRow="0" outlineLevelCol="0"/>
  <cols>
    <col collapsed="false" customWidth="true" hidden="false" outlineLevel="0" max="13" min="1" style="5" width="11.7"/>
    <col collapsed="false" customWidth="false" hidden="false" outlineLevel="0" max="257" min="14" style="5" width="10.71"/>
  </cols>
  <sheetData>
    <row r="1" customFormat="false" ht="15" hidden="false" customHeight="true" outlineLevel="0" collapsed="false">
      <c r="A1" s="6" t="s">
        <v>118</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31.5" hidden="false" customHeight="true" outlineLevel="0" collapsed="false">
      <c r="A4" s="9" t="s">
        <v>3</v>
      </c>
      <c r="B4" s="19" t="n">
        <v>2001</v>
      </c>
      <c r="C4" s="19"/>
      <c r="D4" s="19"/>
      <c r="E4" s="19"/>
      <c r="F4" s="19"/>
      <c r="G4" s="19"/>
      <c r="H4" s="19" t="n">
        <v>2011</v>
      </c>
      <c r="I4" s="19"/>
      <c r="J4" s="19"/>
      <c r="K4" s="19"/>
      <c r="L4" s="19"/>
      <c r="M4" s="19"/>
    </row>
    <row r="5" customFormat="false" ht="45" hidden="false" customHeight="true" outlineLevel="0" collapsed="false">
      <c r="A5" s="9"/>
      <c r="B5" s="9" t="s">
        <v>108</v>
      </c>
      <c r="C5" s="9" t="s">
        <v>109</v>
      </c>
      <c r="D5" s="9" t="s">
        <v>111</v>
      </c>
      <c r="E5" s="9" t="s">
        <v>110</v>
      </c>
      <c r="F5" s="9" t="s">
        <v>112</v>
      </c>
      <c r="G5" s="9" t="s">
        <v>9</v>
      </c>
      <c r="H5" s="9" t="s">
        <v>108</v>
      </c>
      <c r="I5" s="9" t="s">
        <v>109</v>
      </c>
      <c r="J5" s="9" t="s">
        <v>111</v>
      </c>
      <c r="K5" s="9" t="s">
        <v>110</v>
      </c>
      <c r="L5" s="9" t="s">
        <v>112</v>
      </c>
      <c r="M5" s="9" t="s">
        <v>9</v>
      </c>
    </row>
    <row r="6" customFormat="false" ht="15" hidden="false" customHeight="true" outlineLevel="0" collapsed="false">
      <c r="A6" s="11" t="s">
        <v>10</v>
      </c>
      <c r="B6" s="12" t="n">
        <v>0</v>
      </c>
      <c r="C6" s="12" t="n">
        <v>34</v>
      </c>
      <c r="D6" s="12" t="n">
        <v>7</v>
      </c>
      <c r="E6" s="12" t="n">
        <v>9</v>
      </c>
      <c r="F6" s="12" t="n">
        <v>8</v>
      </c>
      <c r="G6" s="12" t="n">
        <v>58</v>
      </c>
      <c r="H6" s="12" t="n">
        <v>9</v>
      </c>
      <c r="I6" s="12" t="n">
        <v>12</v>
      </c>
      <c r="J6" s="12" t="n">
        <v>17</v>
      </c>
      <c r="K6" s="12" t="n">
        <v>2</v>
      </c>
      <c r="L6" s="12" t="n">
        <v>0</v>
      </c>
      <c r="M6" s="12" t="n">
        <v>40</v>
      </c>
    </row>
    <row r="7" customFormat="false" ht="15" hidden="false" customHeight="true" outlineLevel="0" collapsed="false">
      <c r="A7" s="11" t="s">
        <v>11</v>
      </c>
      <c r="B7" s="12" t="n">
        <v>2</v>
      </c>
      <c r="C7" s="12" t="n">
        <v>24</v>
      </c>
      <c r="D7" s="12" t="n">
        <v>12</v>
      </c>
      <c r="E7" s="12" t="n">
        <v>26</v>
      </c>
      <c r="F7" s="12" t="n">
        <v>9</v>
      </c>
      <c r="G7" s="12" t="n">
        <v>73</v>
      </c>
      <c r="H7" s="12" t="n">
        <v>5</v>
      </c>
      <c r="I7" s="12" t="n">
        <v>8</v>
      </c>
      <c r="J7" s="12" t="n">
        <v>17</v>
      </c>
      <c r="K7" s="12" t="n">
        <v>6</v>
      </c>
      <c r="L7" s="12" t="n">
        <v>5</v>
      </c>
      <c r="M7" s="12" t="n">
        <v>41</v>
      </c>
    </row>
    <row r="8" customFormat="false" ht="15" hidden="false" customHeight="true" outlineLevel="0" collapsed="false">
      <c r="A8" s="11" t="s">
        <v>12</v>
      </c>
      <c r="B8" s="12" t="n">
        <v>0</v>
      </c>
      <c r="C8" s="12" t="n">
        <v>0</v>
      </c>
      <c r="D8" s="12" t="n">
        <v>5</v>
      </c>
      <c r="E8" s="12" t="n">
        <v>0</v>
      </c>
      <c r="F8" s="12" t="n">
        <v>1</v>
      </c>
      <c r="G8" s="12" t="n">
        <v>6</v>
      </c>
      <c r="H8" s="12" t="n">
        <v>0</v>
      </c>
      <c r="I8" s="12" t="n">
        <v>10</v>
      </c>
      <c r="J8" s="12" t="n">
        <v>9</v>
      </c>
      <c r="K8" s="12" t="n">
        <v>4</v>
      </c>
      <c r="L8" s="12" t="n">
        <v>2</v>
      </c>
      <c r="M8" s="12" t="n">
        <v>25</v>
      </c>
    </row>
    <row r="9" customFormat="false" ht="15" hidden="false" customHeight="true" outlineLevel="0" collapsed="false">
      <c r="A9" s="11" t="s">
        <v>13</v>
      </c>
      <c r="B9" s="12" t="n">
        <v>1</v>
      </c>
      <c r="C9" s="12" t="n">
        <v>3</v>
      </c>
      <c r="D9" s="12" t="n">
        <v>18</v>
      </c>
      <c r="E9" s="12" t="n">
        <v>0</v>
      </c>
      <c r="F9" s="12" t="n">
        <v>10</v>
      </c>
      <c r="G9" s="12" t="n">
        <v>32</v>
      </c>
      <c r="H9" s="12" t="n">
        <v>5</v>
      </c>
      <c r="I9" s="12" t="n">
        <v>6</v>
      </c>
      <c r="J9" s="12" t="n">
        <v>8</v>
      </c>
      <c r="K9" s="12" t="n">
        <v>3</v>
      </c>
      <c r="L9" s="12" t="n">
        <v>2</v>
      </c>
      <c r="M9" s="12" t="n">
        <v>24</v>
      </c>
    </row>
    <row r="10" customFormat="false" ht="15" hidden="false" customHeight="true" outlineLevel="0" collapsed="false">
      <c r="A10" s="11" t="s">
        <v>14</v>
      </c>
      <c r="B10" s="12" t="n">
        <v>2</v>
      </c>
      <c r="C10" s="12" t="n">
        <v>49</v>
      </c>
      <c r="D10" s="12" t="n">
        <v>43</v>
      </c>
      <c r="E10" s="12" t="n">
        <v>22</v>
      </c>
      <c r="F10" s="12" t="n">
        <v>1</v>
      </c>
      <c r="G10" s="12" t="n">
        <v>117</v>
      </c>
      <c r="H10" s="12" t="n">
        <v>15</v>
      </c>
      <c r="I10" s="12" t="n">
        <v>14</v>
      </c>
      <c r="J10" s="12" t="n">
        <v>15</v>
      </c>
      <c r="K10" s="12" t="n">
        <v>3</v>
      </c>
      <c r="L10" s="12" t="n">
        <v>3</v>
      </c>
      <c r="M10" s="12" t="n">
        <v>50</v>
      </c>
    </row>
    <row r="11" customFormat="false" ht="15" hidden="false" customHeight="true" outlineLevel="0" collapsed="false">
      <c r="A11" s="11" t="s">
        <v>15</v>
      </c>
      <c r="B11" s="12" t="n">
        <v>3</v>
      </c>
      <c r="C11" s="12" t="n">
        <v>4</v>
      </c>
      <c r="D11" s="12" t="n">
        <v>18</v>
      </c>
      <c r="E11" s="12" t="n">
        <v>0</v>
      </c>
      <c r="F11" s="12" t="n">
        <v>3</v>
      </c>
      <c r="G11" s="12" t="n">
        <v>28</v>
      </c>
      <c r="H11" s="12" t="n">
        <v>35</v>
      </c>
      <c r="I11" s="12" t="n">
        <v>10</v>
      </c>
      <c r="J11" s="12" t="n">
        <v>30</v>
      </c>
      <c r="K11" s="12" t="n">
        <v>0</v>
      </c>
      <c r="L11" s="12" t="n">
        <v>2</v>
      </c>
      <c r="M11" s="12" t="n">
        <v>77</v>
      </c>
    </row>
    <row r="12" customFormat="false" ht="15" hidden="false" customHeight="true" outlineLevel="0" collapsed="false">
      <c r="A12" s="13" t="s">
        <v>16</v>
      </c>
      <c r="B12" s="14" t="n">
        <v>0</v>
      </c>
      <c r="C12" s="14" t="n">
        <v>1</v>
      </c>
      <c r="D12" s="14" t="n">
        <v>0</v>
      </c>
      <c r="E12" s="14" t="n">
        <v>0</v>
      </c>
      <c r="F12" s="14" t="n">
        <v>0</v>
      </c>
      <c r="G12" s="14" t="n">
        <v>1</v>
      </c>
      <c r="H12" s="14" t="n">
        <v>0</v>
      </c>
      <c r="I12" s="14" t="n">
        <v>0</v>
      </c>
      <c r="J12" s="14" t="n">
        <v>6</v>
      </c>
      <c r="K12" s="14" t="n">
        <v>0</v>
      </c>
      <c r="L12" s="14" t="n">
        <v>0</v>
      </c>
      <c r="M12" s="14" t="n">
        <v>6</v>
      </c>
    </row>
    <row r="13" customFormat="false" ht="15" hidden="false" customHeight="true" outlineLevel="0" collapsed="false">
      <c r="A13" s="13" t="s">
        <v>17</v>
      </c>
      <c r="B13" s="14" t="n">
        <v>8</v>
      </c>
      <c r="C13" s="14" t="n">
        <v>115</v>
      </c>
      <c r="D13" s="14" t="n">
        <v>103</v>
      </c>
      <c r="E13" s="14" t="n">
        <v>57</v>
      </c>
      <c r="F13" s="14" t="n">
        <v>32</v>
      </c>
      <c r="G13" s="14" t="n">
        <v>315</v>
      </c>
      <c r="H13" s="14" t="n">
        <v>69</v>
      </c>
      <c r="I13" s="14" t="n">
        <v>60</v>
      </c>
      <c r="J13" s="14" t="n">
        <v>102</v>
      </c>
      <c r="K13" s="14" t="n">
        <v>18</v>
      </c>
      <c r="L13" s="14" t="n">
        <v>14</v>
      </c>
      <c r="M13" s="14" t="n">
        <v>263</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50</v>
      </c>
      <c r="C15" s="12" t="n">
        <v>352</v>
      </c>
      <c r="D15" s="12" t="n">
        <v>543</v>
      </c>
      <c r="E15" s="12" t="n">
        <v>102</v>
      </c>
      <c r="F15" s="12" t="n">
        <v>245</v>
      </c>
      <c r="G15" s="12" t="n">
        <v>1292</v>
      </c>
      <c r="H15" s="12" t="n">
        <v>551</v>
      </c>
      <c r="I15" s="12" t="n">
        <v>217</v>
      </c>
      <c r="J15" s="12" t="n">
        <v>371</v>
      </c>
      <c r="K15" s="12" t="n">
        <v>787</v>
      </c>
      <c r="L15" s="12" t="n">
        <v>181</v>
      </c>
      <c r="M15" s="12" t="n">
        <v>2107</v>
      </c>
    </row>
    <row r="16" customFormat="false" ht="15" hidden="false" customHeight="true" outlineLevel="0" collapsed="false">
      <c r="A16" s="11" t="s">
        <v>19</v>
      </c>
      <c r="B16" s="12" t="n">
        <v>40</v>
      </c>
      <c r="C16" s="12" t="n">
        <v>237</v>
      </c>
      <c r="D16" s="12" t="n">
        <v>335</v>
      </c>
      <c r="E16" s="12" t="n">
        <v>115</v>
      </c>
      <c r="F16" s="12" t="n">
        <v>199</v>
      </c>
      <c r="G16" s="12" t="n">
        <v>926</v>
      </c>
      <c r="H16" s="12" t="n">
        <v>339</v>
      </c>
      <c r="I16" s="12" t="n">
        <v>157</v>
      </c>
      <c r="J16" s="12" t="n">
        <v>332</v>
      </c>
      <c r="K16" s="12" t="n">
        <v>117</v>
      </c>
      <c r="L16" s="12" t="n">
        <v>62</v>
      </c>
      <c r="M16" s="12" t="n">
        <v>1007</v>
      </c>
    </row>
    <row r="17" customFormat="false" ht="15" hidden="false" customHeight="true" outlineLevel="0" collapsed="false">
      <c r="A17" s="11" t="s">
        <v>20</v>
      </c>
      <c r="B17" s="12" t="n">
        <v>25</v>
      </c>
      <c r="C17" s="12" t="n">
        <v>262</v>
      </c>
      <c r="D17" s="12" t="n">
        <v>276</v>
      </c>
      <c r="E17" s="12" t="n">
        <v>29</v>
      </c>
      <c r="F17" s="12" t="n">
        <v>201</v>
      </c>
      <c r="G17" s="12" t="n">
        <v>793</v>
      </c>
      <c r="H17" s="12" t="n">
        <v>277</v>
      </c>
      <c r="I17" s="12" t="n">
        <v>196</v>
      </c>
      <c r="J17" s="12" t="n">
        <v>342</v>
      </c>
      <c r="K17" s="12" t="n">
        <v>96</v>
      </c>
      <c r="L17" s="12" t="n">
        <v>171</v>
      </c>
      <c r="M17" s="12" t="n">
        <v>1082</v>
      </c>
    </row>
    <row r="18" customFormat="false" ht="15" hidden="false" customHeight="true" outlineLevel="0" collapsed="false">
      <c r="A18" s="11" t="s">
        <v>21</v>
      </c>
      <c r="B18" s="12" t="n">
        <v>21</v>
      </c>
      <c r="C18" s="12" t="n">
        <v>217</v>
      </c>
      <c r="D18" s="12" t="n">
        <v>354</v>
      </c>
      <c r="E18" s="12" t="n">
        <v>45</v>
      </c>
      <c r="F18" s="12" t="n">
        <v>95</v>
      </c>
      <c r="G18" s="12" t="n">
        <v>732</v>
      </c>
      <c r="H18" s="12" t="n">
        <v>244</v>
      </c>
      <c r="I18" s="12" t="n">
        <v>353</v>
      </c>
      <c r="J18" s="12" t="n">
        <v>491</v>
      </c>
      <c r="K18" s="12" t="n">
        <v>134</v>
      </c>
      <c r="L18" s="12" t="n">
        <v>126</v>
      </c>
      <c r="M18" s="12" t="n">
        <v>1348</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136</v>
      </c>
      <c r="C20" s="14" t="n">
        <v>1068</v>
      </c>
      <c r="D20" s="14" t="n">
        <v>1508</v>
      </c>
      <c r="E20" s="14" t="n">
        <v>291</v>
      </c>
      <c r="F20" s="14" t="n">
        <v>740</v>
      </c>
      <c r="G20" s="14" t="n">
        <v>3743</v>
      </c>
      <c r="H20" s="14" t="n">
        <v>1411</v>
      </c>
      <c r="I20" s="14" t="n">
        <v>923</v>
      </c>
      <c r="J20" s="14" t="n">
        <v>1536</v>
      </c>
      <c r="K20" s="14" t="n">
        <v>1134</v>
      </c>
      <c r="L20" s="14" t="n">
        <v>540</v>
      </c>
      <c r="M20" s="14" t="n">
        <v>5544</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12.13671875" defaultRowHeight="12" zeroHeight="false" outlineLevelRow="0" outlineLevelCol="0"/>
  <cols>
    <col collapsed="false" customWidth="false" hidden="false" outlineLevel="0" max="257" min="1" style="5" width="12.14"/>
  </cols>
  <sheetData>
    <row r="1" customFormat="false" ht="15" hidden="false" customHeight="true" outlineLevel="0" collapsed="false">
      <c r="A1" s="6" t="s">
        <v>30</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30" hidden="false" customHeight="true" outlineLevel="0" collapsed="false">
      <c r="A4" s="9" t="s">
        <v>3</v>
      </c>
      <c r="B4" s="19" t="n">
        <v>2001</v>
      </c>
      <c r="C4" s="19"/>
      <c r="D4" s="19"/>
      <c r="E4" s="19"/>
      <c r="F4" s="19"/>
      <c r="G4" s="19"/>
      <c r="H4" s="19" t="n">
        <v>2011</v>
      </c>
      <c r="I4" s="19"/>
      <c r="J4" s="19"/>
      <c r="K4" s="19"/>
      <c r="L4" s="19"/>
      <c r="M4" s="19"/>
    </row>
    <row r="5" customFormat="false" ht="30" hidden="false" customHeight="true" outlineLevel="0" collapsed="false">
      <c r="A5" s="9"/>
      <c r="B5" s="18" t="s">
        <v>4</v>
      </c>
      <c r="C5" s="18" t="s">
        <v>5</v>
      </c>
      <c r="D5" s="18" t="s">
        <v>6</v>
      </c>
      <c r="E5" s="18" t="s">
        <v>7</v>
      </c>
      <c r="F5" s="18" t="s">
        <v>8</v>
      </c>
      <c r="G5" s="18" t="s">
        <v>9</v>
      </c>
      <c r="H5" s="18" t="s">
        <v>4</v>
      </c>
      <c r="I5" s="18" t="s">
        <v>5</v>
      </c>
      <c r="J5" s="18" t="s">
        <v>6</v>
      </c>
      <c r="K5" s="18" t="s">
        <v>7</v>
      </c>
      <c r="L5" s="18" t="s">
        <v>8</v>
      </c>
      <c r="M5" s="18" t="s">
        <v>9</v>
      </c>
    </row>
    <row r="6" customFormat="false" ht="15" hidden="false" customHeight="true" outlineLevel="0" collapsed="false">
      <c r="A6" s="11" t="s">
        <v>10</v>
      </c>
      <c r="B6" s="12" t="n">
        <v>103686</v>
      </c>
      <c r="C6" s="12" t="n">
        <v>2883</v>
      </c>
      <c r="D6" s="12" t="n">
        <v>26835</v>
      </c>
      <c r="E6" s="12" t="n">
        <v>54883</v>
      </c>
      <c r="F6" s="12" t="n">
        <v>103384</v>
      </c>
      <c r="G6" s="12" t="n">
        <v>293929</v>
      </c>
      <c r="H6" s="12" t="n">
        <v>81766</v>
      </c>
      <c r="I6" s="12" t="n">
        <v>3891</v>
      </c>
      <c r="J6" s="12" t="n">
        <v>30228</v>
      </c>
      <c r="K6" s="12" t="n">
        <v>64510</v>
      </c>
      <c r="L6" s="12" t="n">
        <v>126760</v>
      </c>
      <c r="M6" s="12" t="n">
        <v>307882</v>
      </c>
    </row>
    <row r="7" customFormat="false" ht="15" hidden="false" customHeight="true" outlineLevel="0" collapsed="false">
      <c r="A7" s="11" t="s">
        <v>11</v>
      </c>
      <c r="B7" s="12" t="n">
        <v>167718</v>
      </c>
      <c r="C7" s="12" t="n">
        <v>2977</v>
      </c>
      <c r="D7" s="12" t="n">
        <v>25601</v>
      </c>
      <c r="E7" s="12" t="n">
        <v>49310</v>
      </c>
      <c r="F7" s="12" t="n">
        <v>76643</v>
      </c>
      <c r="G7" s="12" t="n">
        <v>323324</v>
      </c>
      <c r="H7" s="12" t="n">
        <v>135668</v>
      </c>
      <c r="I7" s="12" t="n">
        <v>3147</v>
      </c>
      <c r="J7" s="12" t="n">
        <v>25081</v>
      </c>
      <c r="K7" s="12" t="n">
        <v>54985</v>
      </c>
      <c r="L7" s="12" t="n">
        <v>93333</v>
      </c>
      <c r="M7" s="12" t="n">
        <v>312696</v>
      </c>
    </row>
    <row r="8" customFormat="false" ht="15" hidden="false" customHeight="true" outlineLevel="0" collapsed="false">
      <c r="A8" s="11" t="s">
        <v>12</v>
      </c>
      <c r="B8" s="12" t="n">
        <v>32351</v>
      </c>
      <c r="C8" s="12" t="n">
        <v>973</v>
      </c>
      <c r="D8" s="12" t="n">
        <v>7451</v>
      </c>
      <c r="E8" s="12" t="n">
        <v>10582</v>
      </c>
      <c r="F8" s="12" t="n">
        <v>18139</v>
      </c>
      <c r="G8" s="12" t="n">
        <v>69666</v>
      </c>
      <c r="H8" s="12" t="n">
        <v>26117</v>
      </c>
      <c r="I8" s="12" t="n">
        <v>995</v>
      </c>
      <c r="J8" s="12" t="n">
        <v>6633</v>
      </c>
      <c r="K8" s="12" t="n">
        <v>12165</v>
      </c>
      <c r="L8" s="12" t="n">
        <v>24491</v>
      </c>
      <c r="M8" s="12" t="n">
        <v>70586</v>
      </c>
    </row>
    <row r="9" customFormat="false" ht="15" hidden="false" customHeight="true" outlineLevel="0" collapsed="false">
      <c r="A9" s="11" t="s">
        <v>13</v>
      </c>
      <c r="B9" s="12" t="n">
        <v>145203</v>
      </c>
      <c r="C9" s="12" t="n">
        <v>2564</v>
      </c>
      <c r="D9" s="12" t="n">
        <v>29349</v>
      </c>
      <c r="E9" s="12" t="n">
        <v>47931</v>
      </c>
      <c r="F9" s="12" t="n">
        <v>81048</v>
      </c>
      <c r="G9" s="12" t="n">
        <v>308097</v>
      </c>
      <c r="H9" s="12" t="n">
        <v>118021</v>
      </c>
      <c r="I9" s="12" t="n">
        <v>3483</v>
      </c>
      <c r="J9" s="12" t="n">
        <v>29005</v>
      </c>
      <c r="K9" s="12" t="n">
        <v>54169</v>
      </c>
      <c r="L9" s="12" t="n">
        <v>100632</v>
      </c>
      <c r="M9" s="12" t="n">
        <v>306095</v>
      </c>
    </row>
    <row r="10" customFormat="false" ht="15" hidden="false" customHeight="true" outlineLevel="0" collapsed="false">
      <c r="A10" s="11" t="s">
        <v>14</v>
      </c>
      <c r="B10" s="12" t="n">
        <v>72512</v>
      </c>
      <c r="C10" s="12" t="n">
        <v>5549</v>
      </c>
      <c r="D10" s="12" t="n">
        <v>27878</v>
      </c>
      <c r="E10" s="12" t="n">
        <v>51504</v>
      </c>
      <c r="F10" s="12" t="n">
        <v>107896</v>
      </c>
      <c r="G10" s="12" t="n">
        <v>269282</v>
      </c>
      <c r="H10" s="12" t="n">
        <v>54857</v>
      </c>
      <c r="I10" s="12" t="n">
        <v>6217</v>
      </c>
      <c r="J10" s="12" t="n">
        <v>27688</v>
      </c>
      <c r="K10" s="12" t="n">
        <v>55534</v>
      </c>
      <c r="L10" s="12" t="n">
        <v>122865</v>
      </c>
      <c r="M10" s="12" t="n">
        <v>269504</v>
      </c>
    </row>
    <row r="11" customFormat="false" ht="15" hidden="false" customHeight="true" outlineLevel="0" collapsed="false">
      <c r="A11" s="11" t="s">
        <v>15</v>
      </c>
      <c r="B11" s="12" t="n">
        <v>112485</v>
      </c>
      <c r="C11" s="12" t="n">
        <v>3306</v>
      </c>
      <c r="D11" s="12" t="n">
        <v>27889</v>
      </c>
      <c r="E11" s="12" t="n">
        <v>60935</v>
      </c>
      <c r="F11" s="12" t="n">
        <v>104606</v>
      </c>
      <c r="G11" s="12" t="n">
        <v>310441</v>
      </c>
      <c r="H11" s="12" t="n">
        <v>99837</v>
      </c>
      <c r="I11" s="12" t="n">
        <v>3224</v>
      </c>
      <c r="J11" s="12" t="n">
        <v>30176</v>
      </c>
      <c r="K11" s="12" t="n">
        <v>69069</v>
      </c>
      <c r="L11" s="12" t="n">
        <v>126239</v>
      </c>
      <c r="M11" s="12" t="n">
        <v>329278</v>
      </c>
    </row>
    <row r="12" customFormat="false" ht="15" hidden="false" customHeight="true" outlineLevel="0" collapsed="false">
      <c r="A12" s="13" t="s">
        <v>16</v>
      </c>
      <c r="B12" s="14" t="n">
        <v>26224</v>
      </c>
      <c r="C12" s="14" t="n">
        <v>1395</v>
      </c>
      <c r="D12" s="14" t="n">
        <v>8628</v>
      </c>
      <c r="E12" s="14" t="n">
        <v>13171</v>
      </c>
      <c r="F12" s="14" t="n">
        <v>19340</v>
      </c>
      <c r="G12" s="14" t="n">
        <v>72299</v>
      </c>
      <c r="H12" s="14" t="n">
        <v>19947</v>
      </c>
      <c r="I12" s="14" t="n">
        <v>1218</v>
      </c>
      <c r="J12" s="14" t="n">
        <v>8013</v>
      </c>
      <c r="K12" s="14" t="n">
        <v>15959</v>
      </c>
      <c r="L12" s="14" t="n">
        <v>23864</v>
      </c>
      <c r="M12" s="14" t="n">
        <v>71784</v>
      </c>
    </row>
    <row r="13" customFormat="false" ht="15" hidden="false" customHeight="true" outlineLevel="0" collapsed="false">
      <c r="A13" s="13" t="s">
        <v>17</v>
      </c>
      <c r="B13" s="14" t="n">
        <v>660179</v>
      </c>
      <c r="C13" s="14" t="n">
        <v>19647</v>
      </c>
      <c r="D13" s="14" t="n">
        <v>153631</v>
      </c>
      <c r="E13" s="14" t="n">
        <v>288316</v>
      </c>
      <c r="F13" s="14" t="n">
        <v>511056</v>
      </c>
      <c r="G13" s="14" t="n">
        <v>1647038</v>
      </c>
      <c r="H13" s="14" t="n">
        <v>536213</v>
      </c>
      <c r="I13" s="14" t="n">
        <v>22175</v>
      </c>
      <c r="J13" s="14" t="n">
        <v>156824</v>
      </c>
      <c r="K13" s="14" t="n">
        <v>326391</v>
      </c>
      <c r="L13" s="14" t="n">
        <v>618184</v>
      </c>
      <c r="M13" s="14" t="n">
        <v>1667825</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1785647</v>
      </c>
      <c r="C15" s="12" t="n">
        <v>74814</v>
      </c>
      <c r="D15" s="12" t="n">
        <v>463216</v>
      </c>
      <c r="E15" s="12" t="n">
        <v>945676</v>
      </c>
      <c r="F15" s="12" t="n">
        <v>1968862</v>
      </c>
      <c r="G15" s="12" t="n">
        <v>5252072</v>
      </c>
      <c r="H15" s="12" t="n">
        <v>1415156</v>
      </c>
      <c r="I15" s="12" t="n">
        <v>79741</v>
      </c>
      <c r="J15" s="12" t="n">
        <v>489556</v>
      </c>
      <c r="K15" s="12" t="n">
        <v>1020139</v>
      </c>
      <c r="L15" s="12" t="n">
        <v>2339938</v>
      </c>
      <c r="M15" s="12" t="n">
        <v>5352058</v>
      </c>
    </row>
    <row r="16" customFormat="false" ht="15" hidden="false" customHeight="true" outlineLevel="0" collapsed="false">
      <c r="A16" s="11" t="s">
        <v>19</v>
      </c>
      <c r="B16" s="12" t="n">
        <v>1400061</v>
      </c>
      <c r="C16" s="12" t="n">
        <v>50517</v>
      </c>
      <c r="D16" s="12" t="n">
        <v>369250</v>
      </c>
      <c r="E16" s="12" t="n">
        <v>695471</v>
      </c>
      <c r="F16" s="12" t="n">
        <v>1306721</v>
      </c>
      <c r="G16" s="12" t="n">
        <v>3855124</v>
      </c>
      <c r="H16" s="12" t="n">
        <v>1160319</v>
      </c>
      <c r="I16" s="12" t="n">
        <v>52707</v>
      </c>
      <c r="J16" s="12" t="n">
        <v>366919</v>
      </c>
      <c r="K16" s="12" t="n">
        <v>760880</v>
      </c>
      <c r="L16" s="12" t="n">
        <v>1558524</v>
      </c>
      <c r="M16" s="12" t="n">
        <v>3917494</v>
      </c>
    </row>
    <row r="17" customFormat="false" ht="15" hidden="false" customHeight="true" outlineLevel="0" collapsed="false">
      <c r="A17" s="11" t="s">
        <v>20</v>
      </c>
      <c r="B17" s="12" t="n">
        <v>839511</v>
      </c>
      <c r="C17" s="12" t="n">
        <v>55903</v>
      </c>
      <c r="D17" s="12" t="n">
        <v>302509</v>
      </c>
      <c r="E17" s="12" t="n">
        <v>634042</v>
      </c>
      <c r="F17" s="12" t="n">
        <v>1345408</v>
      </c>
      <c r="G17" s="12" t="n">
        <v>3194302</v>
      </c>
      <c r="H17" s="12" t="n">
        <v>687588</v>
      </c>
      <c r="I17" s="12" t="n">
        <v>65600</v>
      </c>
      <c r="J17" s="12" t="n">
        <v>324146</v>
      </c>
      <c r="K17" s="12" t="n">
        <v>701268</v>
      </c>
      <c r="L17" s="12" t="n">
        <v>1646190</v>
      </c>
      <c r="M17" s="12" t="n">
        <v>3436940</v>
      </c>
    </row>
    <row r="18" customFormat="false" ht="15" hidden="false" customHeight="true" outlineLevel="0" collapsed="false">
      <c r="A18" s="11" t="s">
        <v>21</v>
      </c>
      <c r="B18" s="12" t="n">
        <v>788007</v>
      </c>
      <c r="C18" s="12" t="n">
        <v>82791</v>
      </c>
      <c r="D18" s="12" t="n">
        <v>416420</v>
      </c>
      <c r="E18" s="12" t="n">
        <v>818530</v>
      </c>
      <c r="F18" s="12" t="n">
        <v>1271018</v>
      </c>
      <c r="G18" s="12" t="n">
        <v>3411410</v>
      </c>
      <c r="H18" s="12" t="n">
        <v>629139</v>
      </c>
      <c r="I18" s="12" t="n">
        <v>94667</v>
      </c>
      <c r="J18" s="12" t="n">
        <v>419612</v>
      </c>
      <c r="K18" s="12" t="n">
        <v>960230</v>
      </c>
      <c r="L18" s="12" t="n">
        <v>1587254</v>
      </c>
      <c r="M18" s="12" t="n">
        <v>3717594</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4813226</v>
      </c>
      <c r="C20" s="14" t="n">
        <v>264025</v>
      </c>
      <c r="D20" s="14" t="n">
        <v>1551395</v>
      </c>
      <c r="E20" s="14" t="n">
        <v>3093719</v>
      </c>
      <c r="F20" s="14" t="n">
        <v>5892009</v>
      </c>
      <c r="G20" s="14" t="n">
        <v>15712908</v>
      </c>
      <c r="H20" s="14" t="n">
        <v>3892202</v>
      </c>
      <c r="I20" s="14" t="n">
        <v>292715</v>
      </c>
      <c r="J20" s="14" t="n">
        <v>1600233</v>
      </c>
      <c r="K20" s="14" t="n">
        <v>3442517</v>
      </c>
      <c r="L20" s="14" t="n">
        <v>7131906</v>
      </c>
      <c r="M20" s="14" t="n">
        <v>16424086</v>
      </c>
    </row>
    <row r="21" customFormat="false" ht="15" hidden="false" customHeight="true" outlineLevel="0" collapsed="false"/>
    <row r="22" customFormat="false" ht="15" hidden="false" customHeight="true" outlineLevel="0" collapsed="false">
      <c r="A22" s="15" t="s">
        <v>23</v>
      </c>
    </row>
    <row r="26" customFormat="false" ht="15" hidden="false" customHeight="true" outlineLevel="0" collapsed="false">
      <c r="A26" s="6" t="s">
        <v>30</v>
      </c>
      <c r="B26" s="6"/>
      <c r="C26" s="6"/>
      <c r="D26" s="6"/>
      <c r="E26" s="6"/>
      <c r="F26" s="6"/>
      <c r="G26" s="6"/>
      <c r="H26" s="6"/>
      <c r="I26" s="6"/>
      <c r="J26" s="6"/>
      <c r="K26" s="6"/>
      <c r="L26" s="6"/>
      <c r="M26" s="6"/>
    </row>
    <row r="27" customFormat="false" ht="15" hidden="false" customHeight="true" outlineLevel="0" collapsed="false">
      <c r="A27" s="7" t="s">
        <v>25</v>
      </c>
      <c r="B27" s="7"/>
      <c r="C27" s="7"/>
      <c r="D27" s="7"/>
      <c r="E27" s="7"/>
      <c r="F27" s="7"/>
      <c r="G27" s="7"/>
      <c r="H27" s="8"/>
    </row>
    <row r="28" customFormat="false" ht="15" hidden="false" customHeight="true" outlineLevel="0" collapsed="false"/>
    <row r="29" customFormat="false" ht="30" hidden="false" customHeight="true" outlineLevel="0" collapsed="false">
      <c r="A29" s="9" t="s">
        <v>3</v>
      </c>
      <c r="B29" s="10" t="s">
        <v>26</v>
      </c>
      <c r="C29" s="10"/>
      <c r="D29" s="10"/>
      <c r="E29" s="10"/>
      <c r="F29" s="10"/>
      <c r="G29" s="10"/>
      <c r="H29" s="10" t="s">
        <v>27</v>
      </c>
      <c r="I29" s="10"/>
      <c r="J29" s="10"/>
      <c r="K29" s="10"/>
      <c r="L29" s="10"/>
      <c r="M29" s="10"/>
    </row>
    <row r="30" customFormat="false" ht="30" hidden="false" customHeight="true" outlineLevel="0" collapsed="false">
      <c r="A30" s="9"/>
      <c r="B30" s="18" t="s">
        <v>4</v>
      </c>
      <c r="C30" s="18" t="s">
        <v>5</v>
      </c>
      <c r="D30" s="18" t="s">
        <v>6</v>
      </c>
      <c r="E30" s="18" t="s">
        <v>7</v>
      </c>
      <c r="F30" s="18" t="s">
        <v>8</v>
      </c>
      <c r="G30" s="18" t="s">
        <v>9</v>
      </c>
      <c r="H30" s="18" t="s">
        <v>4</v>
      </c>
      <c r="I30" s="18" t="s">
        <v>5</v>
      </c>
      <c r="J30" s="18" t="s">
        <v>6</v>
      </c>
      <c r="K30" s="18" t="s">
        <v>7</v>
      </c>
      <c r="L30" s="18" t="s">
        <v>8</v>
      </c>
      <c r="M30" s="18" t="s">
        <v>9</v>
      </c>
    </row>
    <row r="31" customFormat="false" ht="15" hidden="false" customHeight="true" outlineLevel="0" collapsed="false">
      <c r="A31" s="11" t="s">
        <v>10</v>
      </c>
      <c r="B31" s="12" t="n">
        <f aca="false">(H6-B6)</f>
        <v>-21920</v>
      </c>
      <c r="C31" s="12" t="n">
        <f aca="false">(I6-C6)</f>
        <v>1008</v>
      </c>
      <c r="D31" s="12" t="n">
        <f aca="false">(J6-D6)</f>
        <v>3393</v>
      </c>
      <c r="E31" s="12" t="n">
        <f aca="false">(K6-E6)</f>
        <v>9627</v>
      </c>
      <c r="F31" s="12" t="n">
        <f aca="false">(L6-F6)</f>
        <v>23376</v>
      </c>
      <c r="G31" s="12" t="n">
        <f aca="false">(M6-G6)</f>
        <v>13953</v>
      </c>
      <c r="H31" s="16" t="n">
        <f aca="false">(H6-B6)/B6*100</f>
        <v>-21.1407518855005</v>
      </c>
      <c r="I31" s="16" t="n">
        <f aca="false">(I6-C6)/C6*100</f>
        <v>34.9635796045786</v>
      </c>
      <c r="J31" s="16" t="n">
        <f aca="false">(J6-D6)/D6*100</f>
        <v>12.6439351593069</v>
      </c>
      <c r="K31" s="16" t="n">
        <f aca="false">(K6-E6)/E6*100</f>
        <v>17.5409507497768</v>
      </c>
      <c r="L31" s="16" t="n">
        <f aca="false">(L6-F6)/F6*100</f>
        <v>22.6108488741004</v>
      </c>
      <c r="M31" s="16" t="n">
        <f aca="false">(M6-G6)/G6*100</f>
        <v>4.74706476734177</v>
      </c>
    </row>
    <row r="32" customFormat="false" ht="15" hidden="false" customHeight="true" outlineLevel="0" collapsed="false">
      <c r="A32" s="11" t="s">
        <v>11</v>
      </c>
      <c r="B32" s="12" t="n">
        <f aca="false">(H7-B7)</f>
        <v>-32050</v>
      </c>
      <c r="C32" s="12" t="n">
        <f aca="false">(I7-C7)</f>
        <v>170</v>
      </c>
      <c r="D32" s="12" t="n">
        <f aca="false">(J7-D7)</f>
        <v>-520</v>
      </c>
      <c r="E32" s="12" t="n">
        <f aca="false">(K7-E7)</f>
        <v>5675</v>
      </c>
      <c r="F32" s="12" t="n">
        <f aca="false">(L7-F7)</f>
        <v>16690</v>
      </c>
      <c r="G32" s="12" t="n">
        <f aca="false">(M7-G7)</f>
        <v>-10628</v>
      </c>
      <c r="H32" s="16" t="n">
        <f aca="false">(H7-B7)/B7*100</f>
        <v>-19.1094575418262</v>
      </c>
      <c r="I32" s="16" t="n">
        <f aca="false">(I7-C7)/C7*100</f>
        <v>5.71044675848169</v>
      </c>
      <c r="J32" s="16" t="n">
        <f aca="false">(J7-D7)/D7*100</f>
        <v>-2.0311706573962</v>
      </c>
      <c r="K32" s="16" t="n">
        <f aca="false">(K7-E7)/E7*100</f>
        <v>11.5088217400122</v>
      </c>
      <c r="L32" s="16" t="n">
        <f aca="false">(L7-F7)/F7*100</f>
        <v>21.7762874626515</v>
      </c>
      <c r="M32" s="16" t="n">
        <f aca="false">(M7-G7)/G7*100</f>
        <v>-3.28710519478913</v>
      </c>
    </row>
    <row r="33" customFormat="false" ht="15" hidden="false" customHeight="true" outlineLevel="0" collapsed="false">
      <c r="A33" s="11" t="s">
        <v>12</v>
      </c>
      <c r="B33" s="12" t="n">
        <f aca="false">(H8-B8)</f>
        <v>-6234</v>
      </c>
      <c r="C33" s="12" t="n">
        <f aca="false">(I8-C8)</f>
        <v>22</v>
      </c>
      <c r="D33" s="12" t="n">
        <f aca="false">(J8-D8)</f>
        <v>-818</v>
      </c>
      <c r="E33" s="12" t="n">
        <f aca="false">(K8-E8)</f>
        <v>1583</v>
      </c>
      <c r="F33" s="12" t="n">
        <f aca="false">(L8-F8)</f>
        <v>6352</v>
      </c>
      <c r="G33" s="12" t="n">
        <f aca="false">(M8-G8)</f>
        <v>920</v>
      </c>
      <c r="H33" s="16" t="n">
        <f aca="false">(H8-B8)/B8*100</f>
        <v>-19.2698834657352</v>
      </c>
      <c r="I33" s="16" t="n">
        <f aca="false">(I8-C8)/C8*100</f>
        <v>2.26104830421377</v>
      </c>
      <c r="J33" s="16" t="n">
        <f aca="false">(J8-D8)/D8*100</f>
        <v>-10.9783921621259</v>
      </c>
      <c r="K33" s="16" t="n">
        <f aca="false">(K8-E8)/E8*100</f>
        <v>14.959364959365</v>
      </c>
      <c r="L33" s="16" t="n">
        <f aca="false">(L8-F8)/F8*100</f>
        <v>35.0184684933017</v>
      </c>
      <c r="M33" s="16" t="n">
        <f aca="false">(M8-G8)/G8*100</f>
        <v>1.32058679987368</v>
      </c>
    </row>
    <row r="34" customFormat="false" ht="15" hidden="false" customHeight="true" outlineLevel="0" collapsed="false">
      <c r="A34" s="11" t="s">
        <v>13</v>
      </c>
      <c r="B34" s="12" t="n">
        <f aca="false">(H9-B9)</f>
        <v>-27182</v>
      </c>
      <c r="C34" s="12" t="n">
        <f aca="false">(I9-C9)</f>
        <v>919</v>
      </c>
      <c r="D34" s="12" t="n">
        <f aca="false">(J9-D9)</f>
        <v>-344</v>
      </c>
      <c r="E34" s="12" t="n">
        <f aca="false">(K9-E9)</f>
        <v>6238</v>
      </c>
      <c r="F34" s="12" t="n">
        <f aca="false">(L9-F9)</f>
        <v>19584</v>
      </c>
      <c r="G34" s="12" t="n">
        <f aca="false">(M9-G9)</f>
        <v>-2002</v>
      </c>
      <c r="H34" s="16" t="n">
        <f aca="false">(H9-B9)/B9*100</f>
        <v>-18.7199988980944</v>
      </c>
      <c r="I34" s="16" t="n">
        <f aca="false">(I9-C9)/C9*100</f>
        <v>35.8424336973479</v>
      </c>
      <c r="J34" s="16" t="n">
        <f aca="false">(J9-D9)/D9*100</f>
        <v>-1.17210126409758</v>
      </c>
      <c r="K34" s="16" t="n">
        <f aca="false">(K9-E9)/E9*100</f>
        <v>13.0145417370804</v>
      </c>
      <c r="L34" s="16" t="n">
        <f aca="false">(L9-F9)/F9*100</f>
        <v>24.163458691146</v>
      </c>
      <c r="M34" s="16" t="n">
        <f aca="false">(M9-G9)/G9*100</f>
        <v>-0.649795356657157</v>
      </c>
    </row>
    <row r="35" customFormat="false" ht="15" hidden="false" customHeight="true" outlineLevel="0" collapsed="false">
      <c r="A35" s="11" t="s">
        <v>14</v>
      </c>
      <c r="B35" s="12" t="n">
        <f aca="false">(H10-B10)</f>
        <v>-17655</v>
      </c>
      <c r="C35" s="12" t="n">
        <f aca="false">(I10-C10)</f>
        <v>668</v>
      </c>
      <c r="D35" s="12" t="n">
        <f aca="false">(J10-D10)</f>
        <v>-190</v>
      </c>
      <c r="E35" s="12" t="n">
        <f aca="false">(K10-E10)</f>
        <v>4030</v>
      </c>
      <c r="F35" s="12" t="n">
        <f aca="false">(L10-F10)</f>
        <v>14969</v>
      </c>
      <c r="G35" s="12" t="n">
        <f aca="false">(M10-G10)</f>
        <v>222</v>
      </c>
      <c r="H35" s="16" t="n">
        <f aca="false">(H10-B10)/B10*100</f>
        <v>-24.3476941747573</v>
      </c>
      <c r="I35" s="16" t="n">
        <f aca="false">(I10-C10)/C10*100</f>
        <v>12.0382050819968</v>
      </c>
      <c r="J35" s="16" t="n">
        <f aca="false">(J10-D10)/D10*100</f>
        <v>-0.681541000071741</v>
      </c>
      <c r="K35" s="16" t="n">
        <f aca="false">(K10-E10)/E10*100</f>
        <v>7.82463497980739</v>
      </c>
      <c r="L35" s="16" t="n">
        <f aca="false">(L10-F10)/F10*100</f>
        <v>13.8735448950842</v>
      </c>
      <c r="M35" s="16" t="n">
        <f aca="false">(M10-G10)/G10*100</f>
        <v>0.0824414554259104</v>
      </c>
    </row>
    <row r="36" customFormat="false" ht="15" hidden="false" customHeight="true" outlineLevel="0" collapsed="false">
      <c r="A36" s="11" t="s">
        <v>15</v>
      </c>
      <c r="B36" s="12" t="n">
        <f aca="false">(H11-B11)</f>
        <v>-12648</v>
      </c>
      <c r="C36" s="12" t="n">
        <f aca="false">(I11-C11)</f>
        <v>-82</v>
      </c>
      <c r="D36" s="12" t="n">
        <f aca="false">(J11-D11)</f>
        <v>2287</v>
      </c>
      <c r="E36" s="12" t="n">
        <f aca="false">(K11-E11)</f>
        <v>8134</v>
      </c>
      <c r="F36" s="12" t="n">
        <f aca="false">(L11-F11)</f>
        <v>21633</v>
      </c>
      <c r="G36" s="12" t="n">
        <f aca="false">(M11-G11)</f>
        <v>18837</v>
      </c>
      <c r="H36" s="16" t="n">
        <f aca="false">(H11-B11)/B11*100</f>
        <v>-11.2441658887852</v>
      </c>
      <c r="I36" s="16" t="n">
        <f aca="false">(I11-C11)/C11*100</f>
        <v>-2.48033877797943</v>
      </c>
      <c r="J36" s="16" t="n">
        <f aca="false">(J11-D11)/D11*100</f>
        <v>8.20036573559468</v>
      </c>
      <c r="K36" s="16" t="n">
        <f aca="false">(K11-E11)/E11*100</f>
        <v>13.3486502010339</v>
      </c>
      <c r="L36" s="16" t="n">
        <f aca="false">(L11-F11)/F11*100</f>
        <v>20.6804580999178</v>
      </c>
      <c r="M36" s="16" t="n">
        <f aca="false">(M11-G11)/G11*100</f>
        <v>6.06781965011065</v>
      </c>
    </row>
    <row r="37" customFormat="false" ht="15" hidden="false" customHeight="true" outlineLevel="0" collapsed="false">
      <c r="A37" s="13" t="s">
        <v>16</v>
      </c>
      <c r="B37" s="14" t="n">
        <f aca="false">(H12-B12)</f>
        <v>-6277</v>
      </c>
      <c r="C37" s="14" t="n">
        <f aca="false">(I12-C12)</f>
        <v>-177</v>
      </c>
      <c r="D37" s="14" t="n">
        <f aca="false">(J12-D12)</f>
        <v>-615</v>
      </c>
      <c r="E37" s="14" t="n">
        <f aca="false">(K12-E12)</f>
        <v>2788</v>
      </c>
      <c r="F37" s="14" t="n">
        <f aca="false">(L12-F12)</f>
        <v>4524</v>
      </c>
      <c r="G37" s="14" t="n">
        <f aca="false">(M12-G12)</f>
        <v>-515</v>
      </c>
      <c r="H37" s="17" t="n">
        <f aca="false">(H12-B12)/B12*100</f>
        <v>-23.9360890787065</v>
      </c>
      <c r="I37" s="17" t="n">
        <f aca="false">(I12-C12)/C12*100</f>
        <v>-12.6881720430108</v>
      </c>
      <c r="J37" s="17" t="n">
        <f aca="false">(J12-D12)/D12*100</f>
        <v>-7.12795549374131</v>
      </c>
      <c r="K37" s="17" t="n">
        <f aca="false">(K12-E12)/E12*100</f>
        <v>21.1677169539139</v>
      </c>
      <c r="L37" s="17" t="n">
        <f aca="false">(L12-F12)/F12*100</f>
        <v>23.3919338159255</v>
      </c>
      <c r="M37" s="17" t="n">
        <f aca="false">(M12-G12)/G12*100</f>
        <v>-0.712319672471265</v>
      </c>
    </row>
    <row r="38" customFormat="false" ht="15" hidden="false" customHeight="true" outlineLevel="0" collapsed="false">
      <c r="A38" s="13" t="s">
        <v>17</v>
      </c>
      <c r="B38" s="14" t="n">
        <f aca="false">(H13-B13)</f>
        <v>-123966</v>
      </c>
      <c r="C38" s="14" t="n">
        <f aca="false">(I13-C13)</f>
        <v>2528</v>
      </c>
      <c r="D38" s="14" t="n">
        <f aca="false">(J13-D13)</f>
        <v>3193</v>
      </c>
      <c r="E38" s="14" t="n">
        <f aca="false">(K13-E13)</f>
        <v>38075</v>
      </c>
      <c r="F38" s="14" t="n">
        <f aca="false">(L13-F13)</f>
        <v>107128</v>
      </c>
      <c r="G38" s="14" t="n">
        <f aca="false">(M13-G13)</f>
        <v>20787</v>
      </c>
      <c r="H38" s="17" t="n">
        <f aca="false">(H13-B13)/B13*100</f>
        <v>-18.7776345506295</v>
      </c>
      <c r="I38" s="17" t="n">
        <f aca="false">(I13-C13)/C13*100</f>
        <v>12.8671043925281</v>
      </c>
      <c r="J38" s="17" t="n">
        <f aca="false">(J13-D13)/D13*100</f>
        <v>2.07835658167948</v>
      </c>
      <c r="K38" s="17" t="n">
        <f aca="false">(K13-E13)/E13*100</f>
        <v>13.2059961986154</v>
      </c>
      <c r="L38" s="17" t="n">
        <f aca="false">(L13-F13)/F13*100</f>
        <v>20.9620863467017</v>
      </c>
      <c r="M38" s="17" t="n">
        <f aca="false">(M13-G13)/G13*100</f>
        <v>1.26208381348821</v>
      </c>
    </row>
    <row r="39" customFormat="false" ht="15" hidden="false" customHeight="true" outlineLevel="0" collapsed="false">
      <c r="A39" s="11"/>
      <c r="B39" s="12"/>
      <c r="C39" s="12"/>
      <c r="D39" s="12"/>
      <c r="E39" s="12"/>
      <c r="F39" s="12"/>
      <c r="G39" s="12"/>
      <c r="H39" s="12"/>
      <c r="I39" s="12"/>
      <c r="J39" s="12"/>
      <c r="K39" s="12"/>
      <c r="L39" s="12"/>
      <c r="M39" s="12"/>
    </row>
    <row r="40" customFormat="false" ht="15" hidden="false" customHeight="true" outlineLevel="0" collapsed="false">
      <c r="A40" s="11" t="s">
        <v>18</v>
      </c>
      <c r="B40" s="12" t="n">
        <f aca="false">(H15-B15)</f>
        <v>-370491</v>
      </c>
      <c r="C40" s="12" t="n">
        <f aca="false">(I15-C15)</f>
        <v>4927</v>
      </c>
      <c r="D40" s="12" t="n">
        <f aca="false">(J15-D15)</f>
        <v>26340</v>
      </c>
      <c r="E40" s="12" t="n">
        <f aca="false">(K15-E15)</f>
        <v>74463</v>
      </c>
      <c r="F40" s="12" t="n">
        <f aca="false">(L15-F15)</f>
        <v>371076</v>
      </c>
      <c r="G40" s="12" t="n">
        <f aca="false">(M15-G15)</f>
        <v>99986</v>
      </c>
      <c r="H40" s="16" t="n">
        <f aca="false">(H15-B15)/B15*100</f>
        <v>-20.7482777951073</v>
      </c>
      <c r="I40" s="16" t="n">
        <f aca="false">(I15-C15)/C15*100</f>
        <v>6.58566578447884</v>
      </c>
      <c r="J40" s="16" t="n">
        <f aca="false">(J15-D15)/D15*100</f>
        <v>5.68633207833926</v>
      </c>
      <c r="K40" s="16" t="n">
        <f aca="false">(K15-E15)/E15*100</f>
        <v>7.87404988600747</v>
      </c>
      <c r="L40" s="16" t="n">
        <f aca="false">(L15-F15)/F15*100</f>
        <v>18.8472325637856</v>
      </c>
      <c r="M40" s="16" t="n">
        <f aca="false">(M15-G15)/G15*100</f>
        <v>1.90374389383847</v>
      </c>
    </row>
    <row r="41" customFormat="false" ht="15" hidden="false" customHeight="true" outlineLevel="0" collapsed="false">
      <c r="A41" s="11" t="s">
        <v>19</v>
      </c>
      <c r="B41" s="12" t="n">
        <f aca="false">(H16-B16)</f>
        <v>-239742</v>
      </c>
      <c r="C41" s="12" t="n">
        <f aca="false">(I16-C16)</f>
        <v>2190</v>
      </c>
      <c r="D41" s="12" t="n">
        <f aca="false">(J16-D16)</f>
        <v>-2331</v>
      </c>
      <c r="E41" s="12" t="n">
        <f aca="false">(K16-E16)</f>
        <v>65409</v>
      </c>
      <c r="F41" s="12" t="n">
        <f aca="false">(L16-F16)</f>
        <v>251803</v>
      </c>
      <c r="G41" s="12" t="n">
        <f aca="false">(M16-G16)</f>
        <v>62370</v>
      </c>
      <c r="H41" s="16" t="n">
        <f aca="false">(H16-B16)/B16*100</f>
        <v>-17.123682468121</v>
      </c>
      <c r="I41" s="16" t="n">
        <f aca="false">(I16-C16)/C16*100</f>
        <v>4.33517429776115</v>
      </c>
      <c r="J41" s="16" t="n">
        <f aca="false">(J16-D16)/D16*100</f>
        <v>-0.631279620853081</v>
      </c>
      <c r="K41" s="16" t="n">
        <f aca="false">(K16-E16)/E16*100</f>
        <v>9.40499316290686</v>
      </c>
      <c r="L41" s="16" t="n">
        <f aca="false">(L16-F16)/F16*100</f>
        <v>19.2698364838401</v>
      </c>
      <c r="M41" s="16" t="n">
        <f aca="false">(M16-G16)/G16*100</f>
        <v>1.6178467929955</v>
      </c>
    </row>
    <row r="42" customFormat="false" ht="15" hidden="false" customHeight="true" outlineLevel="0" collapsed="false">
      <c r="A42" s="11" t="s">
        <v>20</v>
      </c>
      <c r="B42" s="12" t="n">
        <f aca="false">(H17-B17)</f>
        <v>-151923</v>
      </c>
      <c r="C42" s="12" t="n">
        <f aca="false">(I17-C17)</f>
        <v>9697</v>
      </c>
      <c r="D42" s="12" t="n">
        <f aca="false">(J17-D17)</f>
        <v>21637</v>
      </c>
      <c r="E42" s="12" t="n">
        <f aca="false">(K17-E17)</f>
        <v>67226</v>
      </c>
      <c r="F42" s="12" t="n">
        <f aca="false">(L17-F17)</f>
        <v>300782</v>
      </c>
      <c r="G42" s="12" t="n">
        <f aca="false">(M17-G17)</f>
        <v>242638</v>
      </c>
      <c r="H42" s="16" t="n">
        <f aca="false">(H17-B17)/B17*100</f>
        <v>-18.0966062386318</v>
      </c>
      <c r="I42" s="16" t="n">
        <f aca="false">(I17-C17)/C17*100</f>
        <v>17.3461173818936</v>
      </c>
      <c r="J42" s="16" t="n">
        <f aca="false">(J17-D17)/D17*100</f>
        <v>7.15251447064385</v>
      </c>
      <c r="K42" s="16" t="n">
        <f aca="false">(K17-E17)/E17*100</f>
        <v>10.6027676399986</v>
      </c>
      <c r="L42" s="16" t="n">
        <f aca="false">(L17-F17)/F17*100</f>
        <v>22.356192322329</v>
      </c>
      <c r="M42" s="16" t="n">
        <f aca="false">(M17-G17)/G17*100</f>
        <v>7.59596306172679</v>
      </c>
    </row>
    <row r="43" customFormat="false" ht="15" hidden="false" customHeight="true" outlineLevel="0" collapsed="false">
      <c r="A43" s="11" t="s">
        <v>21</v>
      </c>
      <c r="B43" s="12" t="n">
        <f aca="false">(H18-B18)</f>
        <v>-158868</v>
      </c>
      <c r="C43" s="12" t="n">
        <f aca="false">(I18-C18)</f>
        <v>11876</v>
      </c>
      <c r="D43" s="12" t="n">
        <f aca="false">(J18-D18)</f>
        <v>3192</v>
      </c>
      <c r="E43" s="12" t="n">
        <f aca="false">(K18-E18)</f>
        <v>141700</v>
      </c>
      <c r="F43" s="12" t="n">
        <f aca="false">(L18-F18)</f>
        <v>316236</v>
      </c>
      <c r="G43" s="12" t="n">
        <f aca="false">(M18-G18)</f>
        <v>306184</v>
      </c>
      <c r="H43" s="16" t="n">
        <f aca="false">(H18-B18)/B18*100</f>
        <v>-20.1607346127636</v>
      </c>
      <c r="I43" s="16" t="n">
        <f aca="false">(I18-C18)/C18*100</f>
        <v>14.3445543597734</v>
      </c>
      <c r="J43" s="16" t="n">
        <f aca="false">(J18-D18)/D18*100</f>
        <v>0.766533788002498</v>
      </c>
      <c r="K43" s="16" t="n">
        <f aca="false">(K18-E18)/E18*100</f>
        <v>17.31152187458</v>
      </c>
      <c r="L43" s="16" t="n">
        <f aca="false">(L18-F18)/F18*100</f>
        <v>24.880528835941</v>
      </c>
      <c r="M43" s="16" t="n">
        <f aca="false">(M18-G18)/G18*100</f>
        <v>8.97529174153796</v>
      </c>
    </row>
    <row r="44" customFormat="false" ht="15" hidden="false" customHeight="true" outlineLevel="0" collapsed="false">
      <c r="A44" s="11"/>
      <c r="B44" s="12"/>
      <c r="C44" s="12"/>
      <c r="D44" s="12"/>
      <c r="E44" s="12"/>
      <c r="F44" s="12"/>
      <c r="G44" s="12"/>
      <c r="H44" s="16"/>
      <c r="I44" s="16"/>
      <c r="J44" s="16"/>
      <c r="K44" s="16"/>
      <c r="L44" s="16"/>
      <c r="M44" s="16"/>
    </row>
    <row r="45" customFormat="false" ht="15" hidden="false" customHeight="true" outlineLevel="0" collapsed="false">
      <c r="A45" s="13" t="s">
        <v>22</v>
      </c>
      <c r="B45" s="14" t="n">
        <f aca="false">(H20-B20)</f>
        <v>-921024</v>
      </c>
      <c r="C45" s="14" t="n">
        <f aca="false">(I20-C20)</f>
        <v>28690</v>
      </c>
      <c r="D45" s="14" t="n">
        <f aca="false">(J20-D20)</f>
        <v>48838</v>
      </c>
      <c r="E45" s="14" t="n">
        <f aca="false">(K20-E20)</f>
        <v>348798</v>
      </c>
      <c r="F45" s="14" t="n">
        <f aca="false">(L20-F20)</f>
        <v>1239897</v>
      </c>
      <c r="G45" s="14" t="n">
        <f aca="false">(M20-G20)</f>
        <v>711178</v>
      </c>
      <c r="H45" s="17" t="n">
        <f aca="false">(H20-B20)/B20*100</f>
        <v>-19.1352743461454</v>
      </c>
      <c r="I45" s="17" t="n">
        <f aca="false">(I20-C20)/C20*100</f>
        <v>10.8663952277246</v>
      </c>
      <c r="J45" s="17" t="n">
        <f aca="false">(J20-D20)/D20*100</f>
        <v>3.14800550472317</v>
      </c>
      <c r="K45" s="17" t="n">
        <f aca="false">(K20-E20)/E20*100</f>
        <v>11.2743917595619</v>
      </c>
      <c r="L45" s="17" t="n">
        <f aca="false">(L20-F20)/F20*100</f>
        <v>21.0437051267233</v>
      </c>
      <c r="M45" s="17" t="n">
        <f aca="false">(M20-G20)/G20*100</f>
        <v>4.52607499515685</v>
      </c>
    </row>
    <row r="46" customFormat="false" ht="15" hidden="false" customHeight="true" outlineLevel="0" collapsed="false"/>
    <row r="47" customFormat="false" ht="15" hidden="false" customHeight="true" outlineLevel="0" collapsed="false">
      <c r="A47" s="15" t="s">
        <v>23</v>
      </c>
    </row>
  </sheetData>
  <mergeCells count="8">
    <mergeCell ref="A2:G2"/>
    <mergeCell ref="A4:A5"/>
    <mergeCell ref="B4:G4"/>
    <mergeCell ref="H4:M4"/>
    <mergeCell ref="A27:G27"/>
    <mergeCell ref="A29:A30"/>
    <mergeCell ref="B29:G29"/>
    <mergeCell ref="H29:M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19</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7" hidden="false" customHeight="true" outlineLevel="0" collapsed="false">
      <c r="A4" s="9" t="s">
        <v>3</v>
      </c>
      <c r="B4" s="19" t="n">
        <v>2001</v>
      </c>
      <c r="C4" s="19"/>
      <c r="D4" s="19"/>
      <c r="E4" s="19"/>
      <c r="F4" s="19"/>
      <c r="G4" s="19"/>
      <c r="H4" s="19" t="n">
        <v>2011</v>
      </c>
      <c r="I4" s="19"/>
      <c r="J4" s="19"/>
      <c r="K4" s="19"/>
      <c r="L4" s="19"/>
      <c r="M4" s="19"/>
    </row>
    <row r="5" customFormat="false" ht="45" hidden="false" customHeight="true" outlineLevel="0" collapsed="false">
      <c r="A5" s="9"/>
      <c r="B5" s="9" t="s">
        <v>108</v>
      </c>
      <c r="C5" s="9" t="s">
        <v>109</v>
      </c>
      <c r="D5" s="9" t="s">
        <v>110</v>
      </c>
      <c r="E5" s="9" t="s">
        <v>111</v>
      </c>
      <c r="F5" s="9" t="s">
        <v>112</v>
      </c>
      <c r="G5" s="9" t="s">
        <v>113</v>
      </c>
      <c r="H5" s="9" t="s">
        <v>108</v>
      </c>
      <c r="I5" s="9" t="s">
        <v>109</v>
      </c>
      <c r="J5" s="9" t="s">
        <v>110</v>
      </c>
      <c r="K5" s="9" t="s">
        <v>111</v>
      </c>
      <c r="L5" s="9" t="s">
        <v>112</v>
      </c>
      <c r="M5" s="9" t="s">
        <v>113</v>
      </c>
    </row>
    <row r="6" customFormat="false" ht="15" hidden="false" customHeight="true" outlineLevel="0" collapsed="false">
      <c r="A6" s="11" t="s">
        <v>10</v>
      </c>
      <c r="B6" s="12" t="n">
        <v>773</v>
      </c>
      <c r="C6" s="12" t="n">
        <v>24417</v>
      </c>
      <c r="D6" s="12" t="n">
        <v>39555</v>
      </c>
      <c r="E6" s="12" t="n">
        <v>349</v>
      </c>
      <c r="F6" s="12" t="n">
        <v>1919</v>
      </c>
      <c r="G6" s="12" t="n">
        <v>67013</v>
      </c>
      <c r="H6" s="12" t="n">
        <v>1267</v>
      </c>
      <c r="I6" s="12" t="n">
        <v>20316</v>
      </c>
      <c r="J6" s="12" t="n">
        <v>55670</v>
      </c>
      <c r="K6" s="12" t="n">
        <v>952</v>
      </c>
      <c r="L6" s="12" t="n">
        <v>3394</v>
      </c>
      <c r="M6" s="12" t="n">
        <v>81599</v>
      </c>
    </row>
    <row r="7" customFormat="false" ht="15" hidden="false" customHeight="true" outlineLevel="0" collapsed="false">
      <c r="A7" s="11" t="s">
        <v>11</v>
      </c>
      <c r="B7" s="12" t="n">
        <v>377</v>
      </c>
      <c r="C7" s="12" t="n">
        <v>27631</v>
      </c>
      <c r="D7" s="12" t="n">
        <v>32402</v>
      </c>
      <c r="E7" s="12" t="n">
        <v>211</v>
      </c>
      <c r="F7" s="12" t="n">
        <v>1404</v>
      </c>
      <c r="G7" s="12" t="n">
        <v>62025</v>
      </c>
      <c r="H7" s="12" t="n">
        <v>881</v>
      </c>
      <c r="I7" s="12" t="n">
        <v>23201</v>
      </c>
      <c r="J7" s="12" t="n">
        <v>50811</v>
      </c>
      <c r="K7" s="12" t="n">
        <v>601</v>
      </c>
      <c r="L7" s="12" t="n">
        <v>4292</v>
      </c>
      <c r="M7" s="12" t="n">
        <v>79786</v>
      </c>
    </row>
    <row r="8" customFormat="false" ht="15" hidden="false" customHeight="true" outlineLevel="0" collapsed="false">
      <c r="A8" s="11" t="s">
        <v>12</v>
      </c>
      <c r="B8" s="12" t="n">
        <v>43</v>
      </c>
      <c r="C8" s="12" t="n">
        <v>14688</v>
      </c>
      <c r="D8" s="12" t="n">
        <v>11834</v>
      </c>
      <c r="E8" s="12" t="n">
        <v>42</v>
      </c>
      <c r="F8" s="12" t="n">
        <v>298</v>
      </c>
      <c r="G8" s="12" t="n">
        <v>26905</v>
      </c>
      <c r="H8" s="12" t="n">
        <v>259</v>
      </c>
      <c r="I8" s="12" t="n">
        <v>2349</v>
      </c>
      <c r="J8" s="12" t="n">
        <v>32303</v>
      </c>
      <c r="K8" s="12" t="n">
        <v>316</v>
      </c>
      <c r="L8" s="12" t="n">
        <v>1472</v>
      </c>
      <c r="M8" s="12" t="n">
        <v>36699</v>
      </c>
    </row>
    <row r="9" customFormat="false" ht="15" hidden="false" customHeight="true" outlineLevel="0" collapsed="false">
      <c r="A9" s="11" t="s">
        <v>13</v>
      </c>
      <c r="B9" s="12" t="n">
        <v>424</v>
      </c>
      <c r="C9" s="12" t="n">
        <v>23336</v>
      </c>
      <c r="D9" s="12" t="n">
        <v>45399</v>
      </c>
      <c r="E9" s="12" t="n">
        <v>327</v>
      </c>
      <c r="F9" s="12" t="n">
        <v>834</v>
      </c>
      <c r="G9" s="12" t="n">
        <v>70320</v>
      </c>
      <c r="H9" s="12" t="n">
        <v>889</v>
      </c>
      <c r="I9" s="12" t="n">
        <v>23874</v>
      </c>
      <c r="J9" s="12" t="n">
        <v>60787</v>
      </c>
      <c r="K9" s="12" t="n">
        <v>489</v>
      </c>
      <c r="L9" s="12" t="n">
        <v>5389</v>
      </c>
      <c r="M9" s="12" t="n">
        <v>91428</v>
      </c>
    </row>
    <row r="10" customFormat="false" ht="15" hidden="false" customHeight="true" outlineLevel="0" collapsed="false">
      <c r="A10" s="11" t="s">
        <v>14</v>
      </c>
      <c r="B10" s="12" t="n">
        <v>540</v>
      </c>
      <c r="C10" s="12" t="n">
        <v>11626</v>
      </c>
      <c r="D10" s="12" t="n">
        <v>34793</v>
      </c>
      <c r="E10" s="12" t="n">
        <v>110</v>
      </c>
      <c r="F10" s="12" t="n">
        <v>1036</v>
      </c>
      <c r="G10" s="12" t="n">
        <v>48105</v>
      </c>
      <c r="H10" s="12" t="n">
        <v>312</v>
      </c>
      <c r="I10" s="12" t="n">
        <v>17078</v>
      </c>
      <c r="J10" s="12" t="n">
        <v>51875</v>
      </c>
      <c r="K10" s="12" t="n">
        <v>331</v>
      </c>
      <c r="L10" s="12" t="n">
        <v>3764</v>
      </c>
      <c r="M10" s="12" t="n">
        <v>73360</v>
      </c>
    </row>
    <row r="11" customFormat="false" ht="15" hidden="false" customHeight="true" outlineLevel="0" collapsed="false">
      <c r="A11" s="11" t="s">
        <v>15</v>
      </c>
      <c r="B11" s="12" t="n">
        <v>330</v>
      </c>
      <c r="C11" s="12" t="n">
        <v>16780</v>
      </c>
      <c r="D11" s="12" t="n">
        <v>42085</v>
      </c>
      <c r="E11" s="12" t="n">
        <v>484</v>
      </c>
      <c r="F11" s="12" t="n">
        <v>1408</v>
      </c>
      <c r="G11" s="12" t="n">
        <v>61087</v>
      </c>
      <c r="H11" s="12" t="n">
        <v>657</v>
      </c>
      <c r="I11" s="12" t="n">
        <v>21895</v>
      </c>
      <c r="J11" s="12" t="n">
        <v>53762</v>
      </c>
      <c r="K11" s="12" t="n">
        <v>833</v>
      </c>
      <c r="L11" s="12" t="n">
        <v>4118</v>
      </c>
      <c r="M11" s="12" t="n">
        <v>81265</v>
      </c>
    </row>
    <row r="12" customFormat="false" ht="15" hidden="false" customHeight="true" outlineLevel="0" collapsed="false">
      <c r="A12" s="13" t="s">
        <v>16</v>
      </c>
      <c r="B12" s="14" t="n">
        <v>82</v>
      </c>
      <c r="C12" s="14" t="n">
        <v>8525</v>
      </c>
      <c r="D12" s="14" t="n">
        <v>8917</v>
      </c>
      <c r="E12" s="14" t="n">
        <v>35</v>
      </c>
      <c r="F12" s="14" t="n">
        <v>283</v>
      </c>
      <c r="G12" s="14" t="n">
        <v>17842</v>
      </c>
      <c r="H12" s="14" t="n">
        <v>123</v>
      </c>
      <c r="I12" s="14" t="n">
        <v>3379</v>
      </c>
      <c r="J12" s="14" t="n">
        <v>17711</v>
      </c>
      <c r="K12" s="14" t="n">
        <v>85</v>
      </c>
      <c r="L12" s="14" t="n">
        <v>737</v>
      </c>
      <c r="M12" s="14" t="n">
        <v>22035</v>
      </c>
    </row>
    <row r="13" customFormat="false" ht="15" hidden="false" customHeight="true" outlineLevel="0" collapsed="false">
      <c r="A13" s="13" t="s">
        <v>17</v>
      </c>
      <c r="B13" s="14" t="n">
        <v>2569</v>
      </c>
      <c r="C13" s="14" t="n">
        <v>127003</v>
      </c>
      <c r="D13" s="14" t="n">
        <v>214985</v>
      </c>
      <c r="E13" s="14" t="n">
        <v>1558</v>
      </c>
      <c r="F13" s="14" t="n">
        <v>7182</v>
      </c>
      <c r="G13" s="14" t="n">
        <v>353297</v>
      </c>
      <c r="H13" s="14" t="n">
        <v>4388</v>
      </c>
      <c r="I13" s="14" t="n">
        <v>112092</v>
      </c>
      <c r="J13" s="14" t="n">
        <v>322919</v>
      </c>
      <c r="K13" s="14" t="n">
        <v>3607</v>
      </c>
      <c r="L13" s="14" t="n">
        <v>23166</v>
      </c>
      <c r="M13" s="14" t="n">
        <v>466172</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8501</v>
      </c>
      <c r="C15" s="12" t="n">
        <v>375596</v>
      </c>
      <c r="D15" s="12" t="n">
        <v>547525</v>
      </c>
      <c r="E15" s="12" t="n">
        <v>5272</v>
      </c>
      <c r="F15" s="12" t="n">
        <v>32715</v>
      </c>
      <c r="G15" s="12" t="n">
        <v>969609</v>
      </c>
      <c r="H15" s="12" t="n">
        <v>16007</v>
      </c>
      <c r="I15" s="12" t="n">
        <v>441193</v>
      </c>
      <c r="J15" s="12" t="n">
        <v>858452</v>
      </c>
      <c r="K15" s="12" t="n">
        <v>19057</v>
      </c>
      <c r="L15" s="12" t="n">
        <v>71706</v>
      </c>
      <c r="M15" s="12" t="n">
        <v>1406415</v>
      </c>
    </row>
    <row r="16" customFormat="false" ht="15" hidden="false" customHeight="true" outlineLevel="0" collapsed="false">
      <c r="A16" s="11" t="s">
        <v>19</v>
      </c>
      <c r="B16" s="12" t="n">
        <v>5965</v>
      </c>
      <c r="C16" s="12" t="n">
        <v>285877</v>
      </c>
      <c r="D16" s="12" t="n">
        <v>583240</v>
      </c>
      <c r="E16" s="12" t="n">
        <v>3499</v>
      </c>
      <c r="F16" s="12" t="n">
        <v>14024</v>
      </c>
      <c r="G16" s="12" t="n">
        <v>892605</v>
      </c>
      <c r="H16" s="12" t="n">
        <v>12806</v>
      </c>
      <c r="I16" s="12" t="n">
        <v>350050</v>
      </c>
      <c r="J16" s="12" t="n">
        <v>874159</v>
      </c>
      <c r="K16" s="12" t="n">
        <v>11003</v>
      </c>
      <c r="L16" s="12" t="n">
        <v>61878</v>
      </c>
      <c r="M16" s="12" t="n">
        <v>1309896</v>
      </c>
    </row>
    <row r="17" customFormat="false" ht="15" hidden="false" customHeight="true" outlineLevel="0" collapsed="false">
      <c r="A17" s="11" t="s">
        <v>20</v>
      </c>
      <c r="B17" s="12" t="n">
        <v>4978</v>
      </c>
      <c r="C17" s="12" t="n">
        <v>247697</v>
      </c>
      <c r="D17" s="12" t="n">
        <v>371278</v>
      </c>
      <c r="E17" s="12" t="n">
        <v>2020</v>
      </c>
      <c r="F17" s="12" t="n">
        <v>24146</v>
      </c>
      <c r="G17" s="12" t="n">
        <v>650119</v>
      </c>
      <c r="H17" s="12" t="n">
        <v>4956</v>
      </c>
      <c r="I17" s="12" t="n">
        <v>354629</v>
      </c>
      <c r="J17" s="12" t="n">
        <v>634980</v>
      </c>
      <c r="K17" s="12" t="n">
        <v>15261</v>
      </c>
      <c r="L17" s="12" t="n">
        <v>82128</v>
      </c>
      <c r="M17" s="12" t="n">
        <v>1091954</v>
      </c>
    </row>
    <row r="18" customFormat="false" ht="15" hidden="false" customHeight="true" outlineLevel="0" collapsed="false">
      <c r="A18" s="11" t="s">
        <v>21</v>
      </c>
      <c r="B18" s="12" t="n">
        <v>6797</v>
      </c>
      <c r="C18" s="12" t="n">
        <v>332214</v>
      </c>
      <c r="D18" s="12" t="n">
        <v>426873</v>
      </c>
      <c r="E18" s="12" t="n">
        <v>2793</v>
      </c>
      <c r="F18" s="12" t="n">
        <v>34317</v>
      </c>
      <c r="G18" s="12" t="n">
        <v>802994</v>
      </c>
      <c r="H18" s="12" t="n">
        <v>8599</v>
      </c>
      <c r="I18" s="12" t="n">
        <v>293238</v>
      </c>
      <c r="J18" s="12" t="n">
        <v>602745</v>
      </c>
      <c r="K18" s="12" t="n">
        <v>5962</v>
      </c>
      <c r="L18" s="12" t="n">
        <v>39813</v>
      </c>
      <c r="M18" s="12" t="n">
        <v>950357</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26241</v>
      </c>
      <c r="C20" s="14" t="n">
        <v>1241384</v>
      </c>
      <c r="D20" s="14" t="n">
        <v>1928916</v>
      </c>
      <c r="E20" s="14" t="n">
        <v>13584</v>
      </c>
      <c r="F20" s="14" t="n">
        <v>105202</v>
      </c>
      <c r="G20" s="14" t="n">
        <v>3315327</v>
      </c>
      <c r="H20" s="14" t="n">
        <v>42368</v>
      </c>
      <c r="I20" s="14" t="n">
        <v>1439110</v>
      </c>
      <c r="J20" s="14" t="n">
        <v>2970336</v>
      </c>
      <c r="K20" s="14" t="n">
        <v>51283</v>
      </c>
      <c r="L20" s="14" t="n">
        <v>255525</v>
      </c>
      <c r="M20" s="14" t="n">
        <v>4758622</v>
      </c>
    </row>
    <row r="21" customFormat="false" ht="15" hidden="false" customHeight="true" outlineLevel="0" collapsed="false"/>
    <row r="22" customFormat="false" ht="15" hidden="false" customHeight="true" outlineLevel="0" collapsed="false">
      <c r="A22" s="15" t="s">
        <v>23</v>
      </c>
    </row>
  </sheetData>
  <mergeCells count="4">
    <mergeCell ref="A2:G2"/>
    <mergeCell ref="A4:A5"/>
    <mergeCell ref="B4:G4"/>
    <mergeCell ref="H4:M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5" width="12.85"/>
    <col collapsed="false" customWidth="false" hidden="false" outlineLevel="0" max="257" min="2" style="5" width="11.7"/>
  </cols>
  <sheetData>
    <row r="1" customFormat="false" ht="15" hidden="false" customHeight="true" outlineLevel="0" collapsed="false">
      <c r="A1" s="6" t="s">
        <v>120</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24.75"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8</v>
      </c>
      <c r="C6" s="12" t="n">
        <v>2</v>
      </c>
      <c r="D6" s="12" t="n">
        <v>253</v>
      </c>
      <c r="E6" s="12" t="n">
        <v>414</v>
      </c>
      <c r="F6" s="12" t="n">
        <v>1666</v>
      </c>
      <c r="G6" s="12" t="n">
        <v>1523</v>
      </c>
      <c r="H6" s="12" t="n">
        <v>3866</v>
      </c>
      <c r="I6" s="12" t="n">
        <v>1</v>
      </c>
      <c r="J6" s="12" t="n">
        <v>3</v>
      </c>
      <c r="K6" s="12" t="n">
        <v>345</v>
      </c>
      <c r="L6" s="12" t="n">
        <v>616</v>
      </c>
      <c r="M6" s="12" t="n">
        <v>2594</v>
      </c>
      <c r="N6" s="12" t="n">
        <v>1720</v>
      </c>
      <c r="O6" s="12" t="n">
        <v>5279</v>
      </c>
    </row>
    <row r="7" customFormat="false" ht="15" hidden="false" customHeight="true" outlineLevel="0" collapsed="false">
      <c r="A7" s="11" t="s">
        <v>11</v>
      </c>
      <c r="B7" s="12" t="n">
        <v>5</v>
      </c>
      <c r="C7" s="12" t="n">
        <v>0</v>
      </c>
      <c r="D7" s="12" t="n">
        <v>186</v>
      </c>
      <c r="E7" s="12" t="n">
        <v>363</v>
      </c>
      <c r="F7" s="12" t="n">
        <v>1587</v>
      </c>
      <c r="G7" s="12" t="n">
        <v>1270</v>
      </c>
      <c r="H7" s="12" t="n">
        <v>3411</v>
      </c>
      <c r="I7" s="12" t="n">
        <v>0</v>
      </c>
      <c r="J7" s="12" t="n">
        <v>0</v>
      </c>
      <c r="K7" s="12" t="n">
        <v>277</v>
      </c>
      <c r="L7" s="12" t="n">
        <v>518</v>
      </c>
      <c r="M7" s="12" t="n">
        <v>2511</v>
      </c>
      <c r="N7" s="12" t="n">
        <v>1542</v>
      </c>
      <c r="O7" s="12" t="n">
        <v>4848</v>
      </c>
    </row>
    <row r="8" customFormat="false" ht="15" hidden="false" customHeight="true" outlineLevel="0" collapsed="false">
      <c r="A8" s="11" t="s">
        <v>12</v>
      </c>
      <c r="B8" s="12" t="n">
        <v>8</v>
      </c>
      <c r="C8" s="12" t="n">
        <v>0</v>
      </c>
      <c r="D8" s="12" t="n">
        <v>36</v>
      </c>
      <c r="E8" s="12" t="n">
        <v>181</v>
      </c>
      <c r="F8" s="12" t="n">
        <v>705</v>
      </c>
      <c r="G8" s="12" t="n">
        <v>541</v>
      </c>
      <c r="H8" s="12" t="n">
        <v>1471</v>
      </c>
      <c r="I8" s="12" t="n">
        <v>1</v>
      </c>
      <c r="J8" s="12" t="n">
        <v>0</v>
      </c>
      <c r="K8" s="12" t="n">
        <v>67</v>
      </c>
      <c r="L8" s="12" t="n">
        <v>243</v>
      </c>
      <c r="M8" s="12" t="n">
        <v>871</v>
      </c>
      <c r="N8" s="12" t="n">
        <v>747</v>
      </c>
      <c r="O8" s="12" t="n">
        <v>1929</v>
      </c>
    </row>
    <row r="9" customFormat="false" ht="15" hidden="false" customHeight="true" outlineLevel="0" collapsed="false">
      <c r="A9" s="11" t="s">
        <v>13</v>
      </c>
      <c r="B9" s="12" t="n">
        <v>3</v>
      </c>
      <c r="C9" s="12" t="n">
        <v>0</v>
      </c>
      <c r="D9" s="12" t="n">
        <v>203</v>
      </c>
      <c r="E9" s="12" t="n">
        <v>425</v>
      </c>
      <c r="F9" s="12" t="n">
        <v>1716</v>
      </c>
      <c r="G9" s="12" t="n">
        <v>1427</v>
      </c>
      <c r="H9" s="12" t="n">
        <v>3774</v>
      </c>
      <c r="I9" s="12" t="n">
        <v>2</v>
      </c>
      <c r="J9" s="12" t="n">
        <v>1</v>
      </c>
      <c r="K9" s="12" t="n">
        <v>334</v>
      </c>
      <c r="L9" s="12" t="n">
        <v>492</v>
      </c>
      <c r="M9" s="12" t="n">
        <v>2581</v>
      </c>
      <c r="N9" s="12" t="n">
        <v>1766</v>
      </c>
      <c r="O9" s="12" t="n">
        <v>5176</v>
      </c>
    </row>
    <row r="10" customFormat="false" ht="15" hidden="false" customHeight="true" outlineLevel="0" collapsed="false">
      <c r="A10" s="11" t="s">
        <v>14</v>
      </c>
      <c r="B10" s="12" t="n">
        <v>7</v>
      </c>
      <c r="C10" s="12" t="n">
        <v>1</v>
      </c>
      <c r="D10" s="12" t="n">
        <v>164</v>
      </c>
      <c r="E10" s="12" t="n">
        <v>342</v>
      </c>
      <c r="F10" s="12" t="n">
        <v>1379</v>
      </c>
      <c r="G10" s="12" t="n">
        <v>1621</v>
      </c>
      <c r="H10" s="12" t="n">
        <v>3514</v>
      </c>
      <c r="I10" s="12" t="n">
        <v>0</v>
      </c>
      <c r="J10" s="12" t="n">
        <v>1</v>
      </c>
      <c r="K10" s="12" t="n">
        <v>260</v>
      </c>
      <c r="L10" s="12" t="n">
        <v>449</v>
      </c>
      <c r="M10" s="12" t="n">
        <v>2404</v>
      </c>
      <c r="N10" s="12" t="n">
        <v>1580</v>
      </c>
      <c r="O10" s="12" t="n">
        <v>4694</v>
      </c>
    </row>
    <row r="11" customFormat="false" ht="15" hidden="false" customHeight="true" outlineLevel="0" collapsed="false">
      <c r="A11" s="11" t="s">
        <v>15</v>
      </c>
      <c r="B11" s="12" t="n">
        <v>5</v>
      </c>
      <c r="C11" s="12" t="n">
        <v>2</v>
      </c>
      <c r="D11" s="12" t="n">
        <v>220</v>
      </c>
      <c r="E11" s="12" t="n">
        <v>436</v>
      </c>
      <c r="F11" s="12" t="n">
        <v>1573</v>
      </c>
      <c r="G11" s="12" t="n">
        <v>1528</v>
      </c>
      <c r="H11" s="12" t="n">
        <v>3764</v>
      </c>
      <c r="I11" s="12" t="n">
        <v>2</v>
      </c>
      <c r="J11" s="12" t="n">
        <v>2</v>
      </c>
      <c r="K11" s="12" t="n">
        <v>362</v>
      </c>
      <c r="L11" s="12" t="n">
        <v>567</v>
      </c>
      <c r="M11" s="12" t="n">
        <v>2731</v>
      </c>
      <c r="N11" s="12" t="n">
        <v>1699</v>
      </c>
      <c r="O11" s="12" t="n">
        <v>5363</v>
      </c>
    </row>
    <row r="12" customFormat="false" ht="15" hidden="false" customHeight="true" outlineLevel="0" collapsed="false">
      <c r="A12" s="13" t="s">
        <v>16</v>
      </c>
      <c r="B12" s="14" t="n">
        <v>3</v>
      </c>
      <c r="C12" s="14" t="n">
        <v>0</v>
      </c>
      <c r="D12" s="14" t="n">
        <v>54</v>
      </c>
      <c r="E12" s="14" t="n">
        <v>142</v>
      </c>
      <c r="F12" s="14" t="n">
        <v>505</v>
      </c>
      <c r="G12" s="14" t="n">
        <v>490</v>
      </c>
      <c r="H12" s="14" t="n">
        <v>1194</v>
      </c>
      <c r="I12" s="14" t="n">
        <v>0</v>
      </c>
      <c r="J12" s="14" t="n">
        <v>0</v>
      </c>
      <c r="K12" s="14" t="n">
        <v>92</v>
      </c>
      <c r="L12" s="14" t="n">
        <v>190</v>
      </c>
      <c r="M12" s="14" t="n">
        <v>760</v>
      </c>
      <c r="N12" s="14" t="n">
        <v>567</v>
      </c>
      <c r="O12" s="14" t="n">
        <v>1609</v>
      </c>
    </row>
    <row r="13" customFormat="false" ht="15" hidden="false" customHeight="true" outlineLevel="0" collapsed="false">
      <c r="A13" s="13" t="s">
        <v>17</v>
      </c>
      <c r="B13" s="14" t="n">
        <v>39</v>
      </c>
      <c r="C13" s="14" t="n">
        <v>5</v>
      </c>
      <c r="D13" s="14" t="n">
        <v>1116</v>
      </c>
      <c r="E13" s="14" t="n">
        <v>2303</v>
      </c>
      <c r="F13" s="14" t="n">
        <v>9131</v>
      </c>
      <c r="G13" s="14" t="n">
        <v>8400</v>
      </c>
      <c r="H13" s="14" t="n">
        <v>20994</v>
      </c>
      <c r="I13" s="14" t="n">
        <v>6</v>
      </c>
      <c r="J13" s="14" t="n">
        <v>7</v>
      </c>
      <c r="K13" s="14" t="n">
        <v>1737</v>
      </c>
      <c r="L13" s="14" t="n">
        <v>3075</v>
      </c>
      <c r="M13" s="14" t="n">
        <v>14452</v>
      </c>
      <c r="N13" s="14" t="n">
        <v>9621</v>
      </c>
      <c r="O13" s="14" t="n">
        <v>28898</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133</v>
      </c>
      <c r="C15" s="12" t="n">
        <v>24</v>
      </c>
      <c r="D15" s="12" t="n">
        <v>2384</v>
      </c>
      <c r="E15" s="12" t="n">
        <v>8446</v>
      </c>
      <c r="F15" s="12" t="n">
        <v>24790</v>
      </c>
      <c r="G15" s="12" t="n">
        <v>26813</v>
      </c>
      <c r="H15" s="12" t="n">
        <v>62590</v>
      </c>
      <c r="I15" s="12" t="n">
        <v>84</v>
      </c>
      <c r="J15" s="12" t="n">
        <v>395</v>
      </c>
      <c r="K15" s="12" t="n">
        <v>4667</v>
      </c>
      <c r="L15" s="12" t="n">
        <v>10886</v>
      </c>
      <c r="M15" s="12" t="n">
        <v>39014</v>
      </c>
      <c r="N15" s="12" t="n">
        <v>27837</v>
      </c>
      <c r="O15" s="12" t="n">
        <v>82883</v>
      </c>
    </row>
    <row r="16" customFormat="false" ht="15" hidden="false" customHeight="true" outlineLevel="0" collapsed="false">
      <c r="A16" s="11" t="s">
        <v>19</v>
      </c>
      <c r="B16" s="12" t="n">
        <v>195</v>
      </c>
      <c r="C16" s="12" t="n">
        <v>15</v>
      </c>
      <c r="D16" s="12" t="n">
        <v>2385</v>
      </c>
      <c r="E16" s="12" t="n">
        <v>6077</v>
      </c>
      <c r="F16" s="12" t="n">
        <v>25215</v>
      </c>
      <c r="G16" s="12" t="n">
        <v>24405</v>
      </c>
      <c r="H16" s="12" t="n">
        <v>58292</v>
      </c>
      <c r="I16" s="12" t="n">
        <v>93</v>
      </c>
      <c r="J16" s="12" t="n">
        <v>55</v>
      </c>
      <c r="K16" s="12" t="n">
        <v>3796</v>
      </c>
      <c r="L16" s="12" t="n">
        <v>7862</v>
      </c>
      <c r="M16" s="12" t="n">
        <v>36805</v>
      </c>
      <c r="N16" s="12" t="n">
        <v>25584</v>
      </c>
      <c r="O16" s="12" t="n">
        <v>74195</v>
      </c>
    </row>
    <row r="17" customFormat="false" ht="15" hidden="false" customHeight="true" outlineLevel="0" collapsed="false">
      <c r="A17" s="11" t="s">
        <v>20</v>
      </c>
      <c r="B17" s="12" t="n">
        <v>59</v>
      </c>
      <c r="C17" s="12" t="n">
        <v>20</v>
      </c>
      <c r="D17" s="12" t="n">
        <v>1686</v>
      </c>
      <c r="E17" s="12" t="n">
        <v>5363</v>
      </c>
      <c r="F17" s="12" t="n">
        <v>19485</v>
      </c>
      <c r="G17" s="12" t="n">
        <v>22197</v>
      </c>
      <c r="H17" s="12" t="n">
        <v>48810</v>
      </c>
      <c r="I17" s="12" t="n">
        <v>18</v>
      </c>
      <c r="J17" s="12" t="n">
        <v>25</v>
      </c>
      <c r="K17" s="12" t="n">
        <v>3142</v>
      </c>
      <c r="L17" s="12" t="n">
        <v>6990</v>
      </c>
      <c r="M17" s="12" t="n">
        <v>32054</v>
      </c>
      <c r="N17" s="12" t="n">
        <v>22567</v>
      </c>
      <c r="O17" s="12" t="n">
        <v>64796</v>
      </c>
    </row>
    <row r="18" customFormat="false" ht="15" hidden="false" customHeight="true" outlineLevel="0" collapsed="false">
      <c r="A18" s="11" t="s">
        <v>21</v>
      </c>
      <c r="B18" s="12" t="n">
        <v>113</v>
      </c>
      <c r="C18" s="12" t="n">
        <v>14</v>
      </c>
      <c r="D18" s="12" t="n">
        <v>2457</v>
      </c>
      <c r="E18" s="12" t="n">
        <v>7054</v>
      </c>
      <c r="F18" s="12" t="n">
        <v>25950</v>
      </c>
      <c r="G18" s="12" t="n">
        <v>29952</v>
      </c>
      <c r="H18" s="12" t="n">
        <v>65540</v>
      </c>
      <c r="I18" s="12" t="n">
        <v>49</v>
      </c>
      <c r="J18" s="12" t="n">
        <v>57</v>
      </c>
      <c r="K18" s="12" t="n">
        <v>4657</v>
      </c>
      <c r="L18" s="12" t="n">
        <v>10272</v>
      </c>
      <c r="M18" s="12" t="n">
        <v>39124</v>
      </c>
      <c r="N18" s="12" t="n">
        <v>25158</v>
      </c>
      <c r="O18" s="12" t="n">
        <v>79317</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500</v>
      </c>
      <c r="C20" s="14" t="n">
        <v>73</v>
      </c>
      <c r="D20" s="14" t="n">
        <v>8912</v>
      </c>
      <c r="E20" s="14" t="n">
        <v>26940</v>
      </c>
      <c r="F20" s="14" t="n">
        <v>95440</v>
      </c>
      <c r="G20" s="14" t="n">
        <v>103367</v>
      </c>
      <c r="H20" s="14" t="n">
        <v>235232</v>
      </c>
      <c r="I20" s="14" t="n">
        <v>244</v>
      </c>
      <c r="J20" s="14" t="n">
        <v>532</v>
      </c>
      <c r="K20" s="14" t="n">
        <v>16262</v>
      </c>
      <c r="L20" s="14" t="n">
        <v>36010</v>
      </c>
      <c r="M20" s="14" t="n">
        <v>146997</v>
      </c>
      <c r="N20" s="14" t="n">
        <v>101146</v>
      </c>
      <c r="O20" s="14" t="n">
        <v>301191</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25</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26.25"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8</v>
      </c>
      <c r="C6" s="12" t="n">
        <v>3</v>
      </c>
      <c r="D6" s="12" t="n">
        <v>286</v>
      </c>
      <c r="E6" s="12" t="n">
        <v>480</v>
      </c>
      <c r="F6" s="12" t="n">
        <v>1685</v>
      </c>
      <c r="G6" s="12" t="n">
        <v>1625</v>
      </c>
      <c r="H6" s="12" t="n">
        <v>4087</v>
      </c>
      <c r="I6" s="12" t="n">
        <v>1</v>
      </c>
      <c r="J6" s="12" t="n">
        <v>3</v>
      </c>
      <c r="K6" s="12" t="n">
        <v>412</v>
      </c>
      <c r="L6" s="12" t="n">
        <v>920</v>
      </c>
      <c r="M6" s="12" t="n">
        <v>2719</v>
      </c>
      <c r="N6" s="12" t="n">
        <v>1926</v>
      </c>
      <c r="O6" s="12" t="n">
        <v>5981</v>
      </c>
    </row>
    <row r="7" customFormat="false" ht="15" hidden="false" customHeight="true" outlineLevel="0" collapsed="false">
      <c r="A7" s="11" t="s">
        <v>11</v>
      </c>
      <c r="B7" s="12" t="n">
        <v>5</v>
      </c>
      <c r="C7" s="12" t="n">
        <v>0</v>
      </c>
      <c r="D7" s="12" t="n">
        <v>222</v>
      </c>
      <c r="E7" s="12" t="n">
        <v>446</v>
      </c>
      <c r="F7" s="12" t="n">
        <v>1620</v>
      </c>
      <c r="G7" s="12" t="n">
        <v>1374</v>
      </c>
      <c r="H7" s="12" t="n">
        <v>3667</v>
      </c>
      <c r="I7" s="12" t="n">
        <v>0</v>
      </c>
      <c r="J7" s="12" t="n">
        <v>0</v>
      </c>
      <c r="K7" s="12" t="n">
        <v>366</v>
      </c>
      <c r="L7" s="12" t="n">
        <v>751</v>
      </c>
      <c r="M7" s="12" t="n">
        <v>2717</v>
      </c>
      <c r="N7" s="12" t="n">
        <v>1965</v>
      </c>
      <c r="O7" s="12" t="n">
        <v>5799</v>
      </c>
    </row>
    <row r="8" customFormat="false" ht="15" hidden="false" customHeight="true" outlineLevel="0" collapsed="false">
      <c r="A8" s="11" t="s">
        <v>12</v>
      </c>
      <c r="B8" s="12" t="n">
        <v>8</v>
      </c>
      <c r="C8" s="12" t="n">
        <v>0</v>
      </c>
      <c r="D8" s="12" t="n">
        <v>50</v>
      </c>
      <c r="E8" s="12" t="n">
        <v>211</v>
      </c>
      <c r="F8" s="12" t="n">
        <v>713</v>
      </c>
      <c r="G8" s="12" t="n">
        <v>600</v>
      </c>
      <c r="H8" s="12" t="n">
        <v>1582</v>
      </c>
      <c r="I8" s="12" t="n">
        <v>1</v>
      </c>
      <c r="J8" s="12" t="n">
        <v>0</v>
      </c>
      <c r="K8" s="12" t="n">
        <v>91</v>
      </c>
      <c r="L8" s="12" t="n">
        <v>325</v>
      </c>
      <c r="M8" s="12" t="n">
        <v>939</v>
      </c>
      <c r="N8" s="12" t="n">
        <v>847</v>
      </c>
      <c r="O8" s="12" t="n">
        <v>2203</v>
      </c>
    </row>
    <row r="9" customFormat="false" ht="15" hidden="false" customHeight="true" outlineLevel="0" collapsed="false">
      <c r="A9" s="11" t="s">
        <v>13</v>
      </c>
      <c r="B9" s="12" t="n">
        <v>3</v>
      </c>
      <c r="C9" s="12" t="n">
        <v>0</v>
      </c>
      <c r="D9" s="12" t="n">
        <v>242</v>
      </c>
      <c r="E9" s="12" t="n">
        <v>489</v>
      </c>
      <c r="F9" s="12" t="n">
        <v>1739</v>
      </c>
      <c r="G9" s="12" t="n">
        <v>1517</v>
      </c>
      <c r="H9" s="12" t="n">
        <v>3990</v>
      </c>
      <c r="I9" s="12" t="n">
        <v>2</v>
      </c>
      <c r="J9" s="12" t="n">
        <v>1</v>
      </c>
      <c r="K9" s="12" t="n">
        <v>427</v>
      </c>
      <c r="L9" s="12" t="n">
        <v>681</v>
      </c>
      <c r="M9" s="12" t="n">
        <v>2834</v>
      </c>
      <c r="N9" s="12" t="n">
        <v>2056</v>
      </c>
      <c r="O9" s="12" t="n">
        <v>6001</v>
      </c>
    </row>
    <row r="10" customFormat="false" ht="15" hidden="false" customHeight="true" outlineLevel="0" collapsed="false">
      <c r="A10" s="11" t="s">
        <v>14</v>
      </c>
      <c r="B10" s="12" t="n">
        <v>11</v>
      </c>
      <c r="C10" s="12" t="n">
        <v>4</v>
      </c>
      <c r="D10" s="12" t="n">
        <v>204</v>
      </c>
      <c r="E10" s="12" t="n">
        <v>416</v>
      </c>
      <c r="F10" s="12" t="n">
        <v>1417</v>
      </c>
      <c r="G10" s="12" t="n">
        <v>1745</v>
      </c>
      <c r="H10" s="12" t="n">
        <v>3797</v>
      </c>
      <c r="I10" s="12" t="n">
        <v>0</v>
      </c>
      <c r="J10" s="12" t="n">
        <v>1</v>
      </c>
      <c r="K10" s="12" t="n">
        <v>352</v>
      </c>
      <c r="L10" s="12" t="n">
        <v>616</v>
      </c>
      <c r="M10" s="12" t="n">
        <v>2585</v>
      </c>
      <c r="N10" s="12" t="n">
        <v>1930</v>
      </c>
      <c r="O10" s="12" t="n">
        <v>5484</v>
      </c>
    </row>
    <row r="11" customFormat="false" ht="15" hidden="false" customHeight="true" outlineLevel="0" collapsed="false">
      <c r="A11" s="11" t="s">
        <v>15</v>
      </c>
      <c r="B11" s="12" t="n">
        <v>6</v>
      </c>
      <c r="C11" s="12" t="n">
        <v>2</v>
      </c>
      <c r="D11" s="12" t="n">
        <v>251</v>
      </c>
      <c r="E11" s="12" t="n">
        <v>493</v>
      </c>
      <c r="F11" s="12" t="n">
        <v>1593</v>
      </c>
      <c r="G11" s="12" t="n">
        <v>1610</v>
      </c>
      <c r="H11" s="12" t="n">
        <v>3955</v>
      </c>
      <c r="I11" s="12" t="n">
        <v>2</v>
      </c>
      <c r="J11" s="12" t="n">
        <v>2</v>
      </c>
      <c r="K11" s="12" t="n">
        <v>477</v>
      </c>
      <c r="L11" s="12" t="n">
        <v>783</v>
      </c>
      <c r="M11" s="12" t="n">
        <v>2931</v>
      </c>
      <c r="N11" s="12" t="n">
        <v>1978</v>
      </c>
      <c r="O11" s="12" t="n">
        <v>6173</v>
      </c>
    </row>
    <row r="12" customFormat="false" ht="15" hidden="false" customHeight="true" outlineLevel="0" collapsed="false">
      <c r="A12" s="13" t="s">
        <v>16</v>
      </c>
      <c r="B12" s="14" t="n">
        <v>3</v>
      </c>
      <c r="C12" s="14" t="n">
        <v>0</v>
      </c>
      <c r="D12" s="14" t="n">
        <v>61</v>
      </c>
      <c r="E12" s="14" t="n">
        <v>171</v>
      </c>
      <c r="F12" s="14" t="n">
        <v>513</v>
      </c>
      <c r="G12" s="14" t="n">
        <v>549</v>
      </c>
      <c r="H12" s="14" t="n">
        <v>1297</v>
      </c>
      <c r="I12" s="14" t="n">
        <v>0</v>
      </c>
      <c r="J12" s="14" t="n">
        <v>0</v>
      </c>
      <c r="K12" s="14" t="n">
        <v>104</v>
      </c>
      <c r="L12" s="14" t="n">
        <v>236</v>
      </c>
      <c r="M12" s="14" t="n">
        <v>815</v>
      </c>
      <c r="N12" s="14" t="n">
        <v>685</v>
      </c>
      <c r="O12" s="14" t="n">
        <v>1840</v>
      </c>
    </row>
    <row r="13" customFormat="false" ht="15" hidden="false" customHeight="true" outlineLevel="0" collapsed="false">
      <c r="A13" s="13" t="s">
        <v>17</v>
      </c>
      <c r="B13" s="14" t="n">
        <v>44</v>
      </c>
      <c r="C13" s="14" t="n">
        <v>9</v>
      </c>
      <c r="D13" s="14" t="n">
        <v>1316</v>
      </c>
      <c r="E13" s="14" t="n">
        <v>2706</v>
      </c>
      <c r="F13" s="14" t="n">
        <v>9280</v>
      </c>
      <c r="G13" s="14" t="n">
        <v>9020</v>
      </c>
      <c r="H13" s="14" t="n">
        <v>22375</v>
      </c>
      <c r="I13" s="14" t="n">
        <v>6</v>
      </c>
      <c r="J13" s="14" t="n">
        <v>7</v>
      </c>
      <c r="K13" s="14" t="n">
        <v>2229</v>
      </c>
      <c r="L13" s="14" t="n">
        <v>4312</v>
      </c>
      <c r="M13" s="14" t="n">
        <v>15540</v>
      </c>
      <c r="N13" s="14" t="n">
        <v>11387</v>
      </c>
      <c r="O13" s="14" t="n">
        <v>33481</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153</v>
      </c>
      <c r="C15" s="12" t="n">
        <v>34</v>
      </c>
      <c r="D15" s="12" t="n">
        <v>3009</v>
      </c>
      <c r="E15" s="12" t="n">
        <v>9862</v>
      </c>
      <c r="F15" s="12" t="n">
        <v>25221</v>
      </c>
      <c r="G15" s="12" t="n">
        <v>28969</v>
      </c>
      <c r="H15" s="12" t="n">
        <v>67248</v>
      </c>
      <c r="I15" s="12" t="n">
        <v>85</v>
      </c>
      <c r="J15" s="12" t="n">
        <v>400</v>
      </c>
      <c r="K15" s="12" t="n">
        <v>6159</v>
      </c>
      <c r="L15" s="12" t="n">
        <v>15499</v>
      </c>
      <c r="M15" s="12" t="n">
        <v>41624</v>
      </c>
      <c r="N15" s="12" t="n">
        <v>32736</v>
      </c>
      <c r="O15" s="12" t="n">
        <v>96503</v>
      </c>
    </row>
    <row r="16" customFormat="false" ht="15" hidden="false" customHeight="true" outlineLevel="0" collapsed="false">
      <c r="A16" s="11" t="s">
        <v>19</v>
      </c>
      <c r="B16" s="12" t="n">
        <v>212</v>
      </c>
      <c r="C16" s="12" t="n">
        <v>24</v>
      </c>
      <c r="D16" s="12" t="n">
        <v>2854</v>
      </c>
      <c r="E16" s="12" t="n">
        <v>7472</v>
      </c>
      <c r="F16" s="12" t="n">
        <v>25731</v>
      </c>
      <c r="G16" s="12" t="n">
        <v>26936</v>
      </c>
      <c r="H16" s="12" t="n">
        <v>63229</v>
      </c>
      <c r="I16" s="12" t="n">
        <v>101</v>
      </c>
      <c r="J16" s="12" t="n">
        <v>55</v>
      </c>
      <c r="K16" s="12" t="n">
        <v>4952</v>
      </c>
      <c r="L16" s="12" t="n">
        <v>11719</v>
      </c>
      <c r="M16" s="12" t="n">
        <v>39120</v>
      </c>
      <c r="N16" s="12" t="n">
        <v>31524</v>
      </c>
      <c r="O16" s="12" t="n">
        <v>87471</v>
      </c>
    </row>
    <row r="17" customFormat="false" ht="15" hidden="false" customHeight="true" outlineLevel="0" collapsed="false">
      <c r="A17" s="11" t="s">
        <v>20</v>
      </c>
      <c r="B17" s="12" t="n">
        <v>70</v>
      </c>
      <c r="C17" s="12" t="n">
        <v>29</v>
      </c>
      <c r="D17" s="12" t="n">
        <v>2134</v>
      </c>
      <c r="E17" s="12" t="n">
        <v>6241</v>
      </c>
      <c r="F17" s="12" t="n">
        <v>19870</v>
      </c>
      <c r="G17" s="12" t="n">
        <v>23776</v>
      </c>
      <c r="H17" s="12" t="n">
        <v>52120</v>
      </c>
      <c r="I17" s="12" t="n">
        <v>20</v>
      </c>
      <c r="J17" s="12" t="n">
        <v>25</v>
      </c>
      <c r="K17" s="12" t="n">
        <v>4154</v>
      </c>
      <c r="L17" s="12" t="n">
        <v>9719</v>
      </c>
      <c r="M17" s="12" t="n">
        <v>33540</v>
      </c>
      <c r="N17" s="12" t="n">
        <v>26330</v>
      </c>
      <c r="O17" s="12" t="n">
        <v>73788</v>
      </c>
    </row>
    <row r="18" customFormat="false" ht="15" hidden="false" customHeight="true" outlineLevel="0" collapsed="false">
      <c r="A18" s="11" t="s">
        <v>21</v>
      </c>
      <c r="B18" s="12" t="n">
        <v>123</v>
      </c>
      <c r="C18" s="12" t="n">
        <v>25</v>
      </c>
      <c r="D18" s="12" t="n">
        <v>3157</v>
      </c>
      <c r="E18" s="12" t="n">
        <v>8249</v>
      </c>
      <c r="F18" s="12" t="n">
        <v>26456</v>
      </c>
      <c r="G18" s="12" t="n">
        <v>32737</v>
      </c>
      <c r="H18" s="12" t="n">
        <v>70747</v>
      </c>
      <c r="I18" s="12" t="n">
        <v>54</v>
      </c>
      <c r="J18" s="12" t="n">
        <v>57</v>
      </c>
      <c r="K18" s="12" t="n">
        <v>6152</v>
      </c>
      <c r="L18" s="12" t="n">
        <v>13847</v>
      </c>
      <c r="M18" s="12" t="n">
        <v>40288</v>
      </c>
      <c r="N18" s="12" t="n">
        <v>29442</v>
      </c>
      <c r="O18" s="12" t="n">
        <v>89840</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558</v>
      </c>
      <c r="C20" s="14" t="n">
        <v>112</v>
      </c>
      <c r="D20" s="14" t="n">
        <v>11154</v>
      </c>
      <c r="E20" s="14" t="n">
        <v>31824</v>
      </c>
      <c r="F20" s="14" t="n">
        <v>97278</v>
      </c>
      <c r="G20" s="14" t="n">
        <v>112418</v>
      </c>
      <c r="H20" s="14" t="n">
        <v>253344</v>
      </c>
      <c r="I20" s="14" t="n">
        <v>260</v>
      </c>
      <c r="J20" s="14" t="n">
        <v>537</v>
      </c>
      <c r="K20" s="14" t="n">
        <v>21417</v>
      </c>
      <c r="L20" s="14" t="n">
        <v>50784</v>
      </c>
      <c r="M20" s="14" t="n">
        <v>154572</v>
      </c>
      <c r="N20" s="14" t="n">
        <v>120032</v>
      </c>
      <c r="O20" s="14" t="n">
        <v>347602</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26</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2.25"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96</v>
      </c>
      <c r="C6" s="12" t="n">
        <v>7</v>
      </c>
      <c r="D6" s="12" t="n">
        <v>3224</v>
      </c>
      <c r="E6" s="12" t="n">
        <v>5783</v>
      </c>
      <c r="F6" s="12" t="n">
        <v>401</v>
      </c>
      <c r="G6" s="12" t="n">
        <v>961</v>
      </c>
      <c r="H6" s="12" t="n">
        <v>10472</v>
      </c>
      <c r="I6" s="12" t="n">
        <v>1</v>
      </c>
      <c r="J6" s="12" t="n">
        <v>0</v>
      </c>
      <c r="K6" s="12" t="n">
        <v>5023</v>
      </c>
      <c r="L6" s="12" t="n">
        <v>9635</v>
      </c>
      <c r="M6" s="12" t="n">
        <v>344</v>
      </c>
      <c r="N6" s="12" t="n">
        <v>1034</v>
      </c>
      <c r="O6" s="12" t="n">
        <v>16037</v>
      </c>
    </row>
    <row r="7" customFormat="false" ht="15" hidden="false" customHeight="true" outlineLevel="0" collapsed="false">
      <c r="A7" s="11" t="s">
        <v>11</v>
      </c>
      <c r="B7" s="12" t="n">
        <v>35</v>
      </c>
      <c r="C7" s="12" t="n">
        <v>0</v>
      </c>
      <c r="D7" s="12" t="n">
        <v>2026</v>
      </c>
      <c r="E7" s="12" t="n">
        <v>2633</v>
      </c>
      <c r="F7" s="12" t="n">
        <v>266</v>
      </c>
      <c r="G7" s="12" t="n">
        <v>1185</v>
      </c>
      <c r="H7" s="12" t="n">
        <v>6145</v>
      </c>
      <c r="I7" s="12" t="n">
        <v>0</v>
      </c>
      <c r="J7" s="12" t="n">
        <v>0</v>
      </c>
      <c r="K7" s="12" t="n">
        <v>2947</v>
      </c>
      <c r="L7" s="12" t="n">
        <v>4894</v>
      </c>
      <c r="M7" s="12" t="n">
        <v>266</v>
      </c>
      <c r="N7" s="12" t="n">
        <v>1303</v>
      </c>
      <c r="O7" s="12" t="n">
        <v>9410</v>
      </c>
    </row>
    <row r="8" customFormat="false" ht="15" hidden="false" customHeight="true" outlineLevel="0" collapsed="false">
      <c r="A8" s="11" t="s">
        <v>12</v>
      </c>
      <c r="B8" s="12" t="n">
        <v>9</v>
      </c>
      <c r="C8" s="12" t="n">
        <v>0</v>
      </c>
      <c r="D8" s="12" t="n">
        <v>403</v>
      </c>
      <c r="E8" s="12" t="n">
        <v>988</v>
      </c>
      <c r="F8" s="12" t="n">
        <v>25</v>
      </c>
      <c r="G8" s="12" t="n">
        <v>466</v>
      </c>
      <c r="H8" s="12" t="n">
        <v>1891</v>
      </c>
      <c r="I8" s="12" t="n">
        <v>1</v>
      </c>
      <c r="J8" s="12" t="n">
        <v>0</v>
      </c>
      <c r="K8" s="12" t="n">
        <v>913</v>
      </c>
      <c r="L8" s="12" t="n">
        <v>1145</v>
      </c>
      <c r="M8" s="12" t="n">
        <v>75</v>
      </c>
      <c r="N8" s="12" t="n">
        <v>310</v>
      </c>
      <c r="O8" s="12" t="n">
        <v>2444</v>
      </c>
    </row>
    <row r="9" customFormat="false" ht="15" hidden="false" customHeight="true" outlineLevel="0" collapsed="false">
      <c r="A9" s="11" t="s">
        <v>13</v>
      </c>
      <c r="B9" s="12" t="n">
        <v>0</v>
      </c>
      <c r="C9" s="12" t="n">
        <v>0</v>
      </c>
      <c r="D9" s="12" t="n">
        <v>2221</v>
      </c>
      <c r="E9" s="12" t="n">
        <v>3270</v>
      </c>
      <c r="F9" s="12" t="n">
        <v>151</v>
      </c>
      <c r="G9" s="12" t="n">
        <v>1241</v>
      </c>
      <c r="H9" s="12" t="n">
        <v>6883</v>
      </c>
      <c r="I9" s="12" t="n">
        <v>0</v>
      </c>
      <c r="J9" s="12" t="n">
        <v>1</v>
      </c>
      <c r="K9" s="12" t="n">
        <v>4082</v>
      </c>
      <c r="L9" s="12" t="n">
        <v>4556</v>
      </c>
      <c r="M9" s="12" t="n">
        <v>321</v>
      </c>
      <c r="N9" s="12" t="n">
        <v>1378</v>
      </c>
      <c r="O9" s="12" t="n">
        <v>10338</v>
      </c>
    </row>
    <row r="10" customFormat="false" ht="15" hidden="false" customHeight="true" outlineLevel="0" collapsed="false">
      <c r="A10" s="11" t="s">
        <v>14</v>
      </c>
      <c r="B10" s="12" t="n">
        <v>116</v>
      </c>
      <c r="C10" s="12" t="n">
        <v>87</v>
      </c>
      <c r="D10" s="12" t="n">
        <v>1249</v>
      </c>
      <c r="E10" s="12" t="n">
        <v>3370</v>
      </c>
      <c r="F10" s="12" t="n">
        <v>893</v>
      </c>
      <c r="G10" s="12" t="n">
        <v>1733</v>
      </c>
      <c r="H10" s="12" t="n">
        <v>7448</v>
      </c>
      <c r="I10" s="12" t="n">
        <v>0</v>
      </c>
      <c r="J10" s="12" t="n">
        <v>0</v>
      </c>
      <c r="K10" s="12" t="n">
        <v>2950</v>
      </c>
      <c r="L10" s="12" t="n">
        <v>3849</v>
      </c>
      <c r="M10" s="12" t="n">
        <v>601</v>
      </c>
      <c r="N10" s="12" t="n">
        <v>1466</v>
      </c>
      <c r="O10" s="12" t="n">
        <v>8866</v>
      </c>
    </row>
    <row r="11" customFormat="false" ht="15" hidden="false" customHeight="true" outlineLevel="0" collapsed="false">
      <c r="A11" s="11" t="s">
        <v>15</v>
      </c>
      <c r="B11" s="12" t="n">
        <v>188</v>
      </c>
      <c r="C11" s="12" t="n">
        <v>21</v>
      </c>
      <c r="D11" s="12" t="n">
        <v>2080</v>
      </c>
      <c r="E11" s="12" t="n">
        <v>3121</v>
      </c>
      <c r="F11" s="12" t="n">
        <v>359</v>
      </c>
      <c r="G11" s="12" t="n">
        <v>1866</v>
      </c>
      <c r="H11" s="12" t="n">
        <v>7635</v>
      </c>
      <c r="I11" s="12" t="n">
        <v>0</v>
      </c>
      <c r="J11" s="12" t="n">
        <v>3</v>
      </c>
      <c r="K11" s="12" t="n">
        <v>4463</v>
      </c>
      <c r="L11" s="12" t="n">
        <v>8902</v>
      </c>
      <c r="M11" s="12" t="n">
        <v>413</v>
      </c>
      <c r="N11" s="12" t="n">
        <v>1446</v>
      </c>
      <c r="O11" s="12" t="n">
        <v>15227</v>
      </c>
    </row>
    <row r="12" customFormat="false" ht="15" hidden="false" customHeight="true" outlineLevel="0" collapsed="false">
      <c r="A12" s="13" t="s">
        <v>16</v>
      </c>
      <c r="B12" s="14" t="n">
        <v>16</v>
      </c>
      <c r="C12" s="14" t="n">
        <v>0</v>
      </c>
      <c r="D12" s="14" t="n">
        <v>307</v>
      </c>
      <c r="E12" s="14" t="n">
        <v>617</v>
      </c>
      <c r="F12" s="14" t="n">
        <v>49</v>
      </c>
      <c r="G12" s="14" t="n">
        <v>313</v>
      </c>
      <c r="H12" s="14" t="n">
        <v>1302</v>
      </c>
      <c r="I12" s="14" t="n">
        <v>0</v>
      </c>
      <c r="J12" s="14" t="n">
        <v>0</v>
      </c>
      <c r="K12" s="14" t="n">
        <v>721</v>
      </c>
      <c r="L12" s="14" t="n">
        <v>774</v>
      </c>
      <c r="M12" s="14" t="n">
        <v>162</v>
      </c>
      <c r="N12" s="14" t="n">
        <v>287</v>
      </c>
      <c r="O12" s="14" t="n">
        <v>1944</v>
      </c>
    </row>
    <row r="13" customFormat="false" ht="15" hidden="false" customHeight="true" outlineLevel="0" collapsed="false">
      <c r="A13" s="13" t="s">
        <v>17</v>
      </c>
      <c r="B13" s="14" t="n">
        <v>460</v>
      </c>
      <c r="C13" s="14" t="n">
        <v>115</v>
      </c>
      <c r="D13" s="14" t="n">
        <v>11510</v>
      </c>
      <c r="E13" s="14" t="n">
        <v>19782</v>
      </c>
      <c r="F13" s="14" t="n">
        <v>2144</v>
      </c>
      <c r="G13" s="14" t="n">
        <v>7765</v>
      </c>
      <c r="H13" s="14" t="n">
        <v>41776</v>
      </c>
      <c r="I13" s="14" t="n">
        <v>2</v>
      </c>
      <c r="J13" s="14" t="n">
        <v>4</v>
      </c>
      <c r="K13" s="14" t="n">
        <v>21099</v>
      </c>
      <c r="L13" s="14" t="n">
        <v>33755</v>
      </c>
      <c r="M13" s="14" t="n">
        <v>2182</v>
      </c>
      <c r="N13" s="14" t="n">
        <v>7224</v>
      </c>
      <c r="O13" s="14" t="n">
        <v>64266</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1697</v>
      </c>
      <c r="C15" s="12" t="n">
        <v>297</v>
      </c>
      <c r="D15" s="12" t="n">
        <v>36516</v>
      </c>
      <c r="E15" s="12" t="n">
        <v>98099</v>
      </c>
      <c r="F15" s="12" t="n">
        <v>7519</v>
      </c>
      <c r="G15" s="12" t="n">
        <v>22525</v>
      </c>
      <c r="H15" s="12" t="n">
        <v>166653</v>
      </c>
      <c r="I15" s="12" t="n">
        <v>19</v>
      </c>
      <c r="J15" s="12" t="n">
        <v>359</v>
      </c>
      <c r="K15" s="12" t="n">
        <v>65116</v>
      </c>
      <c r="L15" s="12" t="n">
        <v>148245</v>
      </c>
      <c r="M15" s="12" t="n">
        <v>9919</v>
      </c>
      <c r="N15" s="12" t="n">
        <v>22204</v>
      </c>
      <c r="O15" s="12" t="n">
        <v>245862</v>
      </c>
    </row>
    <row r="16" customFormat="false" ht="15" hidden="false" customHeight="true" outlineLevel="0" collapsed="false">
      <c r="A16" s="11" t="s">
        <v>19</v>
      </c>
      <c r="B16" s="12" t="n">
        <v>1041</v>
      </c>
      <c r="C16" s="12" t="n">
        <v>192</v>
      </c>
      <c r="D16" s="12" t="n">
        <v>22944</v>
      </c>
      <c r="E16" s="12" t="n">
        <v>53193</v>
      </c>
      <c r="F16" s="12" t="n">
        <v>5982</v>
      </c>
      <c r="G16" s="12" t="n">
        <v>20073</v>
      </c>
      <c r="H16" s="12" t="n">
        <v>103425</v>
      </c>
      <c r="I16" s="12" t="n">
        <v>75</v>
      </c>
      <c r="J16" s="12" t="n">
        <v>13</v>
      </c>
      <c r="K16" s="12" t="n">
        <v>45839</v>
      </c>
      <c r="L16" s="12" t="n">
        <v>86835</v>
      </c>
      <c r="M16" s="12" t="n">
        <v>7177</v>
      </c>
      <c r="N16" s="12" t="n">
        <v>21435</v>
      </c>
      <c r="O16" s="12" t="n">
        <v>161374</v>
      </c>
    </row>
    <row r="17" customFormat="false" ht="15" hidden="false" customHeight="true" outlineLevel="0" collapsed="false">
      <c r="A17" s="11" t="s">
        <v>20</v>
      </c>
      <c r="B17" s="12" t="n">
        <v>904</v>
      </c>
      <c r="C17" s="12" t="n">
        <v>336</v>
      </c>
      <c r="D17" s="12" t="n">
        <v>19911</v>
      </c>
      <c r="E17" s="12" t="n">
        <v>56664</v>
      </c>
      <c r="F17" s="12" t="n">
        <v>6950</v>
      </c>
      <c r="G17" s="12" t="n">
        <v>26949</v>
      </c>
      <c r="H17" s="12" t="n">
        <v>111714</v>
      </c>
      <c r="I17" s="12" t="n">
        <v>13</v>
      </c>
      <c r="J17" s="12" t="n">
        <v>19</v>
      </c>
      <c r="K17" s="12" t="n">
        <v>36639</v>
      </c>
      <c r="L17" s="12" t="n">
        <v>78318</v>
      </c>
      <c r="M17" s="12" t="n">
        <v>9022</v>
      </c>
      <c r="N17" s="12" t="n">
        <v>23479</v>
      </c>
      <c r="O17" s="12" t="n">
        <v>147490</v>
      </c>
    </row>
    <row r="18" customFormat="false" ht="15" hidden="false" customHeight="true" outlineLevel="0" collapsed="false">
      <c r="A18" s="11" t="s">
        <v>21</v>
      </c>
      <c r="B18" s="12" t="n">
        <v>1380</v>
      </c>
      <c r="C18" s="12" t="n">
        <v>144</v>
      </c>
      <c r="D18" s="12" t="n">
        <v>23208</v>
      </c>
      <c r="E18" s="12" t="n">
        <v>52815</v>
      </c>
      <c r="F18" s="12" t="n">
        <v>9045</v>
      </c>
      <c r="G18" s="12" t="n">
        <v>20139</v>
      </c>
      <c r="H18" s="12" t="n">
        <v>106731</v>
      </c>
      <c r="I18" s="12" t="n">
        <v>197</v>
      </c>
      <c r="J18" s="12" t="n">
        <v>94</v>
      </c>
      <c r="K18" s="12" t="n">
        <v>33203</v>
      </c>
      <c r="L18" s="12" t="n">
        <v>70549</v>
      </c>
      <c r="M18" s="12" t="n">
        <v>6497</v>
      </c>
      <c r="N18" s="12" t="n">
        <v>15545</v>
      </c>
      <c r="O18" s="12" t="n">
        <v>126085</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5022</v>
      </c>
      <c r="C20" s="14" t="n">
        <v>969</v>
      </c>
      <c r="D20" s="14" t="n">
        <v>102579</v>
      </c>
      <c r="E20" s="14" t="n">
        <v>260771</v>
      </c>
      <c r="F20" s="14" t="n">
        <v>29496</v>
      </c>
      <c r="G20" s="14" t="n">
        <v>89686</v>
      </c>
      <c r="H20" s="14" t="n">
        <v>488523</v>
      </c>
      <c r="I20" s="14" t="n">
        <v>304</v>
      </c>
      <c r="J20" s="14" t="n">
        <v>485</v>
      </c>
      <c r="K20" s="14" t="n">
        <v>180797</v>
      </c>
      <c r="L20" s="14" t="n">
        <v>383947</v>
      </c>
      <c r="M20" s="14" t="n">
        <v>32615</v>
      </c>
      <c r="N20" s="14" t="n">
        <v>82663</v>
      </c>
      <c r="O20" s="14" t="n">
        <v>680811</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 zeroHeight="false" outlineLevelRow="0" outlineLevelCol="0"/>
  <cols>
    <col collapsed="false" customWidth="true" hidden="false" outlineLevel="0" max="15" min="1" style="5" width="11.7"/>
    <col collapsed="false" customWidth="false" hidden="false" outlineLevel="0" max="257" min="16" style="5" width="8.7"/>
  </cols>
  <sheetData>
    <row r="1" customFormat="false" ht="15" hidden="false" customHeight="true" outlineLevel="0" collapsed="false">
      <c r="A1" s="6" t="s">
        <v>127</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0"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85</v>
      </c>
      <c r="C6" s="12" t="n">
        <v>7</v>
      </c>
      <c r="D6" s="12" t="n">
        <v>2885</v>
      </c>
      <c r="E6" s="12" t="n">
        <v>5580</v>
      </c>
      <c r="F6" s="12" t="n">
        <v>401</v>
      </c>
      <c r="G6" s="12" t="n">
        <v>973</v>
      </c>
      <c r="H6" s="12" t="n">
        <v>9931</v>
      </c>
      <c r="I6" s="12" t="n">
        <v>1</v>
      </c>
      <c r="J6" s="12" t="n">
        <v>0</v>
      </c>
      <c r="K6" s="12" t="n">
        <v>4647</v>
      </c>
      <c r="L6" s="12" t="n">
        <v>8549</v>
      </c>
      <c r="M6" s="12" t="n">
        <v>332</v>
      </c>
      <c r="N6" s="12" t="n">
        <v>1023</v>
      </c>
      <c r="O6" s="12" t="n">
        <v>14552</v>
      </c>
    </row>
    <row r="7" customFormat="false" ht="15" hidden="false" customHeight="true" outlineLevel="0" collapsed="false">
      <c r="A7" s="11" t="s">
        <v>11</v>
      </c>
      <c r="B7" s="12" t="n">
        <v>35</v>
      </c>
      <c r="C7" s="12" t="n">
        <v>0</v>
      </c>
      <c r="D7" s="12" t="n">
        <v>2237</v>
      </c>
      <c r="E7" s="12" t="n">
        <v>3696</v>
      </c>
      <c r="F7" s="12" t="n">
        <v>260</v>
      </c>
      <c r="G7" s="12" t="n">
        <v>1276</v>
      </c>
      <c r="H7" s="12" t="n">
        <v>7504</v>
      </c>
      <c r="I7" s="12" t="n">
        <v>0</v>
      </c>
      <c r="J7" s="12" t="n">
        <v>0</v>
      </c>
      <c r="K7" s="12" t="n">
        <v>3331</v>
      </c>
      <c r="L7" s="12" t="n">
        <v>5715</v>
      </c>
      <c r="M7" s="12" t="n">
        <v>256</v>
      </c>
      <c r="N7" s="12" t="n">
        <v>1323</v>
      </c>
      <c r="O7" s="12" t="n">
        <v>10625</v>
      </c>
    </row>
    <row r="8" customFormat="false" ht="15" hidden="false" customHeight="true" outlineLevel="0" collapsed="false">
      <c r="A8" s="11" t="s">
        <v>12</v>
      </c>
      <c r="B8" s="12" t="n">
        <v>9</v>
      </c>
      <c r="C8" s="12" t="n">
        <v>0</v>
      </c>
      <c r="D8" s="12" t="n">
        <v>442</v>
      </c>
      <c r="E8" s="12" t="n">
        <v>1013</v>
      </c>
      <c r="F8" s="12" t="n">
        <v>26</v>
      </c>
      <c r="G8" s="12" t="n">
        <v>560</v>
      </c>
      <c r="H8" s="12" t="n">
        <v>2050</v>
      </c>
      <c r="I8" s="12" t="n">
        <v>1</v>
      </c>
      <c r="J8" s="12" t="n">
        <v>0</v>
      </c>
      <c r="K8" s="12" t="n">
        <v>1041</v>
      </c>
      <c r="L8" s="12" t="n">
        <v>1523</v>
      </c>
      <c r="M8" s="12" t="n">
        <v>72</v>
      </c>
      <c r="N8" s="12" t="n">
        <v>319</v>
      </c>
      <c r="O8" s="12" t="n">
        <v>2956</v>
      </c>
    </row>
    <row r="9" customFormat="false" ht="15" hidden="false" customHeight="true" outlineLevel="0" collapsed="false">
      <c r="A9" s="11" t="s">
        <v>13</v>
      </c>
      <c r="B9" s="12" t="n">
        <v>0</v>
      </c>
      <c r="C9" s="12" t="n">
        <v>0</v>
      </c>
      <c r="D9" s="12" t="n">
        <v>2075</v>
      </c>
      <c r="E9" s="12" t="n">
        <v>3961</v>
      </c>
      <c r="F9" s="12" t="n">
        <v>159</v>
      </c>
      <c r="G9" s="12" t="n">
        <v>1275</v>
      </c>
      <c r="H9" s="12" t="n">
        <v>7470</v>
      </c>
      <c r="I9" s="12" t="n">
        <v>0</v>
      </c>
      <c r="J9" s="12" t="n">
        <v>1</v>
      </c>
      <c r="K9" s="12" t="n">
        <v>4407</v>
      </c>
      <c r="L9" s="12" t="n">
        <v>5663</v>
      </c>
      <c r="M9" s="12" t="n">
        <v>361</v>
      </c>
      <c r="N9" s="12" t="n">
        <v>1354</v>
      </c>
      <c r="O9" s="12" t="n">
        <v>11786</v>
      </c>
    </row>
    <row r="10" customFormat="false" ht="15" hidden="false" customHeight="true" outlineLevel="0" collapsed="false">
      <c r="A10" s="11" t="s">
        <v>14</v>
      </c>
      <c r="B10" s="12" t="n">
        <v>117</v>
      </c>
      <c r="C10" s="12" t="n">
        <v>121</v>
      </c>
      <c r="D10" s="12" t="n">
        <v>1451</v>
      </c>
      <c r="E10" s="12" t="n">
        <v>4802</v>
      </c>
      <c r="F10" s="12" t="n">
        <v>822</v>
      </c>
      <c r="G10" s="12" t="n">
        <v>1892</v>
      </c>
      <c r="H10" s="12" t="n">
        <v>9205</v>
      </c>
      <c r="I10" s="12" t="n">
        <v>0</v>
      </c>
      <c r="J10" s="12" t="n">
        <v>0</v>
      </c>
      <c r="K10" s="12" t="n">
        <v>2689</v>
      </c>
      <c r="L10" s="12" t="n">
        <v>4571</v>
      </c>
      <c r="M10" s="12" t="n">
        <v>600</v>
      </c>
      <c r="N10" s="12" t="n">
        <v>1791</v>
      </c>
      <c r="O10" s="12" t="n">
        <v>9651</v>
      </c>
    </row>
    <row r="11" customFormat="false" ht="15" hidden="false" customHeight="true" outlineLevel="0" collapsed="false">
      <c r="A11" s="11" t="s">
        <v>15</v>
      </c>
      <c r="B11" s="12" t="n">
        <v>187</v>
      </c>
      <c r="C11" s="12" t="n">
        <v>21</v>
      </c>
      <c r="D11" s="12" t="n">
        <v>2062</v>
      </c>
      <c r="E11" s="12" t="n">
        <v>3183</v>
      </c>
      <c r="F11" s="12" t="n">
        <v>434</v>
      </c>
      <c r="G11" s="12" t="n">
        <v>1818</v>
      </c>
      <c r="H11" s="12" t="n">
        <v>7705</v>
      </c>
      <c r="I11" s="12" t="n">
        <v>0</v>
      </c>
      <c r="J11" s="12" t="n">
        <v>3</v>
      </c>
      <c r="K11" s="12" t="n">
        <v>4223</v>
      </c>
      <c r="L11" s="12" t="n">
        <v>6871</v>
      </c>
      <c r="M11" s="12" t="n">
        <v>412</v>
      </c>
      <c r="N11" s="12" t="n">
        <v>1480</v>
      </c>
      <c r="O11" s="12" t="n">
        <v>12989</v>
      </c>
    </row>
    <row r="12" customFormat="false" ht="15" hidden="false" customHeight="true" outlineLevel="0" collapsed="false">
      <c r="A12" s="13" t="s">
        <v>16</v>
      </c>
      <c r="B12" s="14" t="n">
        <v>16</v>
      </c>
      <c r="C12" s="14" t="n">
        <v>0</v>
      </c>
      <c r="D12" s="14" t="n">
        <v>352</v>
      </c>
      <c r="E12" s="14" t="n">
        <v>949</v>
      </c>
      <c r="F12" s="14" t="n">
        <v>49</v>
      </c>
      <c r="G12" s="14" t="n">
        <v>345</v>
      </c>
      <c r="H12" s="14" t="n">
        <v>1711</v>
      </c>
      <c r="I12" s="14" t="n">
        <v>0</v>
      </c>
      <c r="J12" s="14" t="n">
        <v>0</v>
      </c>
      <c r="K12" s="14" t="n">
        <v>735</v>
      </c>
      <c r="L12" s="14" t="n">
        <v>1489</v>
      </c>
      <c r="M12" s="14" t="n">
        <v>91</v>
      </c>
      <c r="N12" s="14" t="n">
        <v>356</v>
      </c>
      <c r="O12" s="14" t="n">
        <v>2671</v>
      </c>
    </row>
    <row r="13" customFormat="false" ht="15" hidden="false" customHeight="true" outlineLevel="0" collapsed="false">
      <c r="A13" s="13" t="s">
        <v>17</v>
      </c>
      <c r="B13" s="14" t="n">
        <v>449</v>
      </c>
      <c r="C13" s="14" t="n">
        <v>149</v>
      </c>
      <c r="D13" s="14" t="n">
        <v>11504</v>
      </c>
      <c r="E13" s="14" t="n">
        <v>23184</v>
      </c>
      <c r="F13" s="14" t="n">
        <v>2151</v>
      </c>
      <c r="G13" s="14" t="n">
        <v>8139</v>
      </c>
      <c r="H13" s="14" t="n">
        <v>45576</v>
      </c>
      <c r="I13" s="14" t="n">
        <v>2</v>
      </c>
      <c r="J13" s="14" t="n">
        <v>4</v>
      </c>
      <c r="K13" s="14" t="n">
        <v>21073</v>
      </c>
      <c r="L13" s="14" t="n">
        <v>34381</v>
      </c>
      <c r="M13" s="14" t="n">
        <v>2124</v>
      </c>
      <c r="N13" s="14" t="n">
        <v>7646</v>
      </c>
      <c r="O13" s="14" t="n">
        <v>65230</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1703</v>
      </c>
      <c r="C15" s="12" t="n">
        <v>332</v>
      </c>
      <c r="D15" s="12" t="n">
        <v>32912</v>
      </c>
      <c r="E15" s="12" t="n">
        <v>90073</v>
      </c>
      <c r="F15" s="12" t="n">
        <v>7530</v>
      </c>
      <c r="G15" s="12" t="n">
        <v>23767</v>
      </c>
      <c r="H15" s="12" t="n">
        <v>156317</v>
      </c>
      <c r="I15" s="12" t="n">
        <v>20</v>
      </c>
      <c r="J15" s="12" t="n">
        <v>124</v>
      </c>
      <c r="K15" s="12" t="n">
        <v>58663</v>
      </c>
      <c r="L15" s="12" t="n">
        <v>147982</v>
      </c>
      <c r="M15" s="12" t="n">
        <v>9679</v>
      </c>
      <c r="N15" s="12" t="n">
        <v>23266</v>
      </c>
      <c r="O15" s="12" t="n">
        <v>239734</v>
      </c>
    </row>
    <row r="16" customFormat="false" ht="15" hidden="false" customHeight="true" outlineLevel="0" collapsed="false">
      <c r="A16" s="11" t="s">
        <v>19</v>
      </c>
      <c r="B16" s="12" t="n">
        <v>1028</v>
      </c>
      <c r="C16" s="12" t="n">
        <v>230</v>
      </c>
      <c r="D16" s="12" t="n">
        <v>24073</v>
      </c>
      <c r="E16" s="12" t="n">
        <v>57303</v>
      </c>
      <c r="F16" s="12" t="n">
        <v>5997</v>
      </c>
      <c r="G16" s="12" t="n">
        <v>21328</v>
      </c>
      <c r="H16" s="12" t="n">
        <v>109959</v>
      </c>
      <c r="I16" s="12" t="n">
        <v>81</v>
      </c>
      <c r="J16" s="12" t="n">
        <v>13</v>
      </c>
      <c r="K16" s="12" t="n">
        <v>46381</v>
      </c>
      <c r="L16" s="12" t="n">
        <v>87015</v>
      </c>
      <c r="M16" s="12" t="n">
        <v>6866</v>
      </c>
      <c r="N16" s="12" t="n">
        <v>21752</v>
      </c>
      <c r="O16" s="12" t="n">
        <v>162108</v>
      </c>
    </row>
    <row r="17" customFormat="false" ht="15" hidden="false" customHeight="true" outlineLevel="0" collapsed="false">
      <c r="A17" s="11" t="s">
        <v>20</v>
      </c>
      <c r="B17" s="12" t="n">
        <v>904</v>
      </c>
      <c r="C17" s="12" t="n">
        <v>407</v>
      </c>
      <c r="D17" s="12" t="n">
        <v>17546</v>
      </c>
      <c r="E17" s="12" t="n">
        <v>56656</v>
      </c>
      <c r="F17" s="12" t="n">
        <v>6875</v>
      </c>
      <c r="G17" s="12" t="n">
        <v>24949</v>
      </c>
      <c r="H17" s="12" t="n">
        <v>107337</v>
      </c>
      <c r="I17" s="12" t="n">
        <v>13</v>
      </c>
      <c r="J17" s="12" t="n">
        <v>19</v>
      </c>
      <c r="K17" s="12" t="n">
        <v>37162</v>
      </c>
      <c r="L17" s="12" t="n">
        <v>72671</v>
      </c>
      <c r="M17" s="12" t="n">
        <v>8544</v>
      </c>
      <c r="N17" s="12" t="n">
        <v>22661</v>
      </c>
      <c r="O17" s="12" t="n">
        <v>141070</v>
      </c>
    </row>
    <row r="18" customFormat="false" ht="15" hidden="false" customHeight="true" outlineLevel="0" collapsed="false">
      <c r="A18" s="11" t="s">
        <v>21</v>
      </c>
      <c r="B18" s="12" t="n">
        <v>1381</v>
      </c>
      <c r="C18" s="12" t="n">
        <v>194</v>
      </c>
      <c r="D18" s="12" t="n">
        <v>25627</v>
      </c>
      <c r="E18" s="12" t="n">
        <v>56578</v>
      </c>
      <c r="F18" s="12" t="n">
        <v>9224</v>
      </c>
      <c r="G18" s="12" t="n">
        <v>21906</v>
      </c>
      <c r="H18" s="12" t="n">
        <v>114910</v>
      </c>
      <c r="I18" s="12" t="n">
        <v>199</v>
      </c>
      <c r="J18" s="12" t="n">
        <v>94</v>
      </c>
      <c r="K18" s="12" t="n">
        <v>35684</v>
      </c>
      <c r="L18" s="12" t="n">
        <v>78781</v>
      </c>
      <c r="M18" s="12" t="n">
        <v>6292</v>
      </c>
      <c r="N18" s="12" t="n">
        <v>16849</v>
      </c>
      <c r="O18" s="12" t="n">
        <v>137899</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5016</v>
      </c>
      <c r="C20" s="14" t="n">
        <v>1163</v>
      </c>
      <c r="D20" s="14" t="n">
        <v>100158</v>
      </c>
      <c r="E20" s="14" t="n">
        <v>260610</v>
      </c>
      <c r="F20" s="14" t="n">
        <v>29626</v>
      </c>
      <c r="G20" s="14" t="n">
        <v>91950</v>
      </c>
      <c r="H20" s="14" t="n">
        <v>488523</v>
      </c>
      <c r="I20" s="14" t="n">
        <v>313</v>
      </c>
      <c r="J20" s="14" t="n">
        <v>250</v>
      </c>
      <c r="K20" s="14" t="n">
        <v>177890</v>
      </c>
      <c r="L20" s="14" t="n">
        <v>386449</v>
      </c>
      <c r="M20" s="14" t="n">
        <v>31381</v>
      </c>
      <c r="N20" s="14" t="n">
        <v>84528</v>
      </c>
      <c r="O20" s="14" t="n">
        <v>680811</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28</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30"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0</v>
      </c>
      <c r="C6" s="12" t="n">
        <v>2</v>
      </c>
      <c r="D6" s="12" t="n">
        <v>230</v>
      </c>
      <c r="E6" s="12" t="n">
        <v>323</v>
      </c>
      <c r="F6" s="12" t="n">
        <v>363</v>
      </c>
      <c r="G6" s="12" t="n">
        <v>265</v>
      </c>
      <c r="H6" s="12" t="n">
        <v>1183</v>
      </c>
      <c r="I6" s="12" t="n">
        <v>3</v>
      </c>
      <c r="J6" s="12" t="n">
        <v>0</v>
      </c>
      <c r="K6" s="12" t="n">
        <v>407</v>
      </c>
      <c r="L6" s="12" t="n">
        <v>1089</v>
      </c>
      <c r="M6" s="12" t="n">
        <v>1375</v>
      </c>
      <c r="N6" s="12" t="n">
        <v>574</v>
      </c>
      <c r="O6" s="12" t="n">
        <v>3448</v>
      </c>
    </row>
    <row r="7" customFormat="false" ht="15" hidden="false" customHeight="true" outlineLevel="0" collapsed="false">
      <c r="A7" s="11" t="s">
        <v>11</v>
      </c>
      <c r="B7" s="12" t="n">
        <v>1</v>
      </c>
      <c r="C7" s="12" t="n">
        <v>0</v>
      </c>
      <c r="D7" s="12" t="n">
        <v>162</v>
      </c>
      <c r="E7" s="12" t="n">
        <v>212</v>
      </c>
      <c r="F7" s="12" t="n">
        <v>469</v>
      </c>
      <c r="G7" s="12" t="n">
        <v>219</v>
      </c>
      <c r="H7" s="12" t="n">
        <v>1063</v>
      </c>
      <c r="I7" s="12" t="n">
        <v>0</v>
      </c>
      <c r="J7" s="12" t="n">
        <v>0</v>
      </c>
      <c r="K7" s="12" t="n">
        <v>584</v>
      </c>
      <c r="L7" s="12" t="n">
        <v>471</v>
      </c>
      <c r="M7" s="12" t="n">
        <v>1871</v>
      </c>
      <c r="N7" s="12" t="n">
        <v>385</v>
      </c>
      <c r="O7" s="12" t="n">
        <v>3311</v>
      </c>
    </row>
    <row r="8" customFormat="false" ht="15" hidden="false" customHeight="true" outlineLevel="0" collapsed="false">
      <c r="A8" s="11" t="s">
        <v>12</v>
      </c>
      <c r="B8" s="12" t="n">
        <v>10</v>
      </c>
      <c r="C8" s="12" t="n">
        <v>0</v>
      </c>
      <c r="D8" s="12" t="n">
        <v>13</v>
      </c>
      <c r="E8" s="12" t="n">
        <v>33</v>
      </c>
      <c r="F8" s="12" t="n">
        <v>199</v>
      </c>
      <c r="G8" s="12" t="n">
        <v>92</v>
      </c>
      <c r="H8" s="12" t="n">
        <v>347</v>
      </c>
      <c r="I8" s="12" t="n">
        <v>0</v>
      </c>
      <c r="J8" s="12" t="n">
        <v>0</v>
      </c>
      <c r="K8" s="12" t="n">
        <v>76</v>
      </c>
      <c r="L8" s="12" t="n">
        <v>94</v>
      </c>
      <c r="M8" s="12" t="n">
        <v>373</v>
      </c>
      <c r="N8" s="12" t="n">
        <v>154</v>
      </c>
      <c r="O8" s="12" t="n">
        <v>697</v>
      </c>
    </row>
    <row r="9" customFormat="false" ht="15" hidden="false" customHeight="true" outlineLevel="0" collapsed="false">
      <c r="A9" s="11" t="s">
        <v>13</v>
      </c>
      <c r="B9" s="12" t="n">
        <v>1</v>
      </c>
      <c r="C9" s="12" t="n">
        <v>0</v>
      </c>
      <c r="D9" s="12" t="n">
        <v>202</v>
      </c>
      <c r="E9" s="12" t="n">
        <v>221</v>
      </c>
      <c r="F9" s="12" t="n">
        <v>593</v>
      </c>
      <c r="G9" s="12" t="n">
        <v>402</v>
      </c>
      <c r="H9" s="12" t="n">
        <v>1419</v>
      </c>
      <c r="I9" s="12" t="n">
        <v>1</v>
      </c>
      <c r="J9" s="12" t="n">
        <v>1</v>
      </c>
      <c r="K9" s="12" t="n">
        <v>549</v>
      </c>
      <c r="L9" s="12" t="n">
        <v>525</v>
      </c>
      <c r="M9" s="12" t="n">
        <v>2279</v>
      </c>
      <c r="N9" s="12" t="n">
        <v>758</v>
      </c>
      <c r="O9" s="12" t="n">
        <v>4113</v>
      </c>
    </row>
    <row r="10" customFormat="false" ht="15" hidden="false" customHeight="true" outlineLevel="0" collapsed="false">
      <c r="A10" s="11" t="s">
        <v>14</v>
      </c>
      <c r="B10" s="12" t="n">
        <v>12</v>
      </c>
      <c r="C10" s="12" t="n">
        <v>1</v>
      </c>
      <c r="D10" s="12" t="n">
        <v>201</v>
      </c>
      <c r="E10" s="12" t="n">
        <v>204</v>
      </c>
      <c r="F10" s="12" t="n">
        <v>549</v>
      </c>
      <c r="G10" s="12" t="n">
        <v>513</v>
      </c>
      <c r="H10" s="12" t="n">
        <v>1480</v>
      </c>
      <c r="I10" s="12" t="n">
        <v>0</v>
      </c>
      <c r="J10" s="12" t="n">
        <v>0</v>
      </c>
      <c r="K10" s="12" t="n">
        <v>650</v>
      </c>
      <c r="L10" s="12" t="n">
        <v>579</v>
      </c>
      <c r="M10" s="12" t="n">
        <v>2695</v>
      </c>
      <c r="N10" s="12" t="n">
        <v>685</v>
      </c>
      <c r="O10" s="12" t="n">
        <v>4609</v>
      </c>
    </row>
    <row r="11" customFormat="false" ht="15" hidden="false" customHeight="true" outlineLevel="0" collapsed="false">
      <c r="A11" s="11" t="s">
        <v>15</v>
      </c>
      <c r="B11" s="12" t="n">
        <v>12</v>
      </c>
      <c r="C11" s="12" t="n">
        <v>0</v>
      </c>
      <c r="D11" s="12" t="n">
        <v>734</v>
      </c>
      <c r="E11" s="12" t="n">
        <v>300</v>
      </c>
      <c r="F11" s="12" t="n">
        <v>308</v>
      </c>
      <c r="G11" s="12" t="n">
        <v>635</v>
      </c>
      <c r="H11" s="12" t="n">
        <v>1989</v>
      </c>
      <c r="I11" s="12" t="n">
        <v>0</v>
      </c>
      <c r="J11" s="12" t="n">
        <v>0</v>
      </c>
      <c r="K11" s="12" t="n">
        <v>794</v>
      </c>
      <c r="L11" s="12" t="n">
        <v>1631</v>
      </c>
      <c r="M11" s="12" t="n">
        <v>2766</v>
      </c>
      <c r="N11" s="12" t="n">
        <v>1141</v>
      </c>
      <c r="O11" s="12" t="n">
        <v>6332</v>
      </c>
    </row>
    <row r="12" customFormat="false" ht="15" hidden="false" customHeight="true" outlineLevel="0" collapsed="false">
      <c r="A12" s="13" t="s">
        <v>16</v>
      </c>
      <c r="B12" s="14" t="n">
        <v>0</v>
      </c>
      <c r="C12" s="14" t="n">
        <v>0</v>
      </c>
      <c r="D12" s="14" t="n">
        <v>42</v>
      </c>
      <c r="E12" s="14" t="n">
        <v>60</v>
      </c>
      <c r="F12" s="14" t="n">
        <v>99</v>
      </c>
      <c r="G12" s="14" t="n">
        <v>98</v>
      </c>
      <c r="H12" s="14" t="n">
        <v>299</v>
      </c>
      <c r="I12" s="14" t="n">
        <v>0</v>
      </c>
      <c r="J12" s="14" t="n">
        <v>0</v>
      </c>
      <c r="K12" s="14" t="n">
        <v>80</v>
      </c>
      <c r="L12" s="14" t="n">
        <v>85</v>
      </c>
      <c r="M12" s="14" t="n">
        <v>453</v>
      </c>
      <c r="N12" s="14" t="n">
        <v>119</v>
      </c>
      <c r="O12" s="14" t="n">
        <v>737</v>
      </c>
    </row>
    <row r="13" customFormat="false" ht="15" hidden="false" customHeight="true" outlineLevel="0" collapsed="false">
      <c r="A13" s="13" t="s">
        <v>17</v>
      </c>
      <c r="B13" s="14" t="n">
        <v>36</v>
      </c>
      <c r="C13" s="14" t="n">
        <v>3</v>
      </c>
      <c r="D13" s="14" t="n">
        <v>1584</v>
      </c>
      <c r="E13" s="14" t="n">
        <v>1353</v>
      </c>
      <c r="F13" s="14" t="n">
        <v>2580</v>
      </c>
      <c r="G13" s="14" t="n">
        <v>2224</v>
      </c>
      <c r="H13" s="14" t="n">
        <v>7780</v>
      </c>
      <c r="I13" s="14" t="n">
        <v>4</v>
      </c>
      <c r="J13" s="14" t="n">
        <v>1</v>
      </c>
      <c r="K13" s="14" t="n">
        <v>3140</v>
      </c>
      <c r="L13" s="14" t="n">
        <v>4474</v>
      </c>
      <c r="M13" s="14" t="n">
        <v>11812</v>
      </c>
      <c r="N13" s="14" t="n">
        <v>3816</v>
      </c>
      <c r="O13" s="14" t="n">
        <v>23247</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82</v>
      </c>
      <c r="C15" s="12" t="n">
        <v>15</v>
      </c>
      <c r="D15" s="12" t="n">
        <v>8337</v>
      </c>
      <c r="E15" s="12" t="n">
        <v>7872</v>
      </c>
      <c r="F15" s="12" t="n">
        <v>6432</v>
      </c>
      <c r="G15" s="12" t="n">
        <v>9028</v>
      </c>
      <c r="H15" s="12" t="n">
        <v>31766</v>
      </c>
      <c r="I15" s="12" t="n">
        <v>15</v>
      </c>
      <c r="J15" s="12" t="n">
        <v>31</v>
      </c>
      <c r="K15" s="12" t="n">
        <v>15315</v>
      </c>
      <c r="L15" s="12" t="n">
        <v>16307</v>
      </c>
      <c r="M15" s="12" t="n">
        <v>36660</v>
      </c>
      <c r="N15" s="12" t="n">
        <v>12336</v>
      </c>
      <c r="O15" s="12" t="n">
        <v>80664</v>
      </c>
    </row>
    <row r="16" customFormat="false" ht="15" hidden="false" customHeight="true" outlineLevel="0" collapsed="false">
      <c r="A16" s="11" t="s">
        <v>19</v>
      </c>
      <c r="B16" s="12" t="n">
        <v>48</v>
      </c>
      <c r="C16" s="12" t="n">
        <v>16</v>
      </c>
      <c r="D16" s="12" t="n">
        <v>4623</v>
      </c>
      <c r="E16" s="12" t="n">
        <v>3715</v>
      </c>
      <c r="F16" s="12" t="n">
        <v>6342</v>
      </c>
      <c r="G16" s="12" t="n">
        <v>7198</v>
      </c>
      <c r="H16" s="12" t="n">
        <v>21942</v>
      </c>
      <c r="I16" s="12" t="n">
        <v>16</v>
      </c>
      <c r="J16" s="12" t="n">
        <v>12</v>
      </c>
      <c r="K16" s="12" t="n">
        <v>11057</v>
      </c>
      <c r="L16" s="12" t="n">
        <v>9780</v>
      </c>
      <c r="M16" s="12" t="n">
        <v>30009</v>
      </c>
      <c r="N16" s="12" t="n">
        <v>11136</v>
      </c>
      <c r="O16" s="12" t="n">
        <v>62010</v>
      </c>
    </row>
    <row r="17" customFormat="false" ht="15" hidden="false" customHeight="true" outlineLevel="0" collapsed="false">
      <c r="A17" s="11" t="s">
        <v>20</v>
      </c>
      <c r="B17" s="12" t="n">
        <v>37</v>
      </c>
      <c r="C17" s="12" t="n">
        <v>10</v>
      </c>
      <c r="D17" s="12" t="n">
        <v>4852</v>
      </c>
      <c r="E17" s="12" t="n">
        <v>5417</v>
      </c>
      <c r="F17" s="12" t="n">
        <v>6236</v>
      </c>
      <c r="G17" s="12" t="n">
        <v>8653</v>
      </c>
      <c r="H17" s="12" t="n">
        <v>25205</v>
      </c>
      <c r="I17" s="12" t="n">
        <v>23</v>
      </c>
      <c r="J17" s="12" t="n">
        <v>3</v>
      </c>
      <c r="K17" s="12" t="n">
        <v>8959</v>
      </c>
      <c r="L17" s="12" t="n">
        <v>13031</v>
      </c>
      <c r="M17" s="12" t="n">
        <v>31240</v>
      </c>
      <c r="N17" s="12" t="n">
        <v>14739</v>
      </c>
      <c r="O17" s="12" t="n">
        <v>67995</v>
      </c>
    </row>
    <row r="18" customFormat="false" ht="15" hidden="false" customHeight="true" outlineLevel="0" collapsed="false">
      <c r="A18" s="11" t="s">
        <v>21</v>
      </c>
      <c r="B18" s="12" t="n">
        <v>26</v>
      </c>
      <c r="C18" s="12" t="n">
        <v>15</v>
      </c>
      <c r="D18" s="12" t="n">
        <v>3648</v>
      </c>
      <c r="E18" s="12" t="n">
        <v>6272</v>
      </c>
      <c r="F18" s="12" t="n">
        <v>4732</v>
      </c>
      <c r="G18" s="12" t="n">
        <v>6919</v>
      </c>
      <c r="H18" s="12" t="n">
        <v>21612</v>
      </c>
      <c r="I18" s="12" t="n">
        <v>9</v>
      </c>
      <c r="J18" s="12" t="n">
        <v>7</v>
      </c>
      <c r="K18" s="12" t="n">
        <v>11739</v>
      </c>
      <c r="L18" s="12" t="n">
        <v>16570</v>
      </c>
      <c r="M18" s="12" t="n">
        <v>22579</v>
      </c>
      <c r="N18" s="12" t="n">
        <v>9196</v>
      </c>
      <c r="O18" s="12" t="n">
        <v>60100</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193</v>
      </c>
      <c r="C20" s="14" t="n">
        <v>56</v>
      </c>
      <c r="D20" s="14" t="n">
        <v>21460</v>
      </c>
      <c r="E20" s="14" t="n">
        <v>23276</v>
      </c>
      <c r="F20" s="14" t="n">
        <v>23742</v>
      </c>
      <c r="G20" s="14" t="n">
        <v>31798</v>
      </c>
      <c r="H20" s="14" t="n">
        <v>100525</v>
      </c>
      <c r="I20" s="14" t="n">
        <v>63</v>
      </c>
      <c r="J20" s="14" t="n">
        <v>53</v>
      </c>
      <c r="K20" s="14" t="n">
        <v>47070</v>
      </c>
      <c r="L20" s="14" t="n">
        <v>55688</v>
      </c>
      <c r="M20" s="14" t="n">
        <v>120488</v>
      </c>
      <c r="N20" s="14" t="n">
        <v>47407</v>
      </c>
      <c r="O20" s="14" t="n">
        <v>270769</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5" width="12.7"/>
    <col collapsed="false" customWidth="false" hidden="false" outlineLevel="0" max="257" min="2" style="5" width="11.7"/>
  </cols>
  <sheetData>
    <row r="1" customFormat="false" ht="15" hidden="false" customHeight="true" outlineLevel="0" collapsed="false">
      <c r="A1" s="6" t="s">
        <v>129</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27"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0</v>
      </c>
      <c r="C6" s="12" t="n">
        <v>0</v>
      </c>
      <c r="D6" s="12" t="n">
        <v>39</v>
      </c>
      <c r="E6" s="12" t="n">
        <v>12</v>
      </c>
      <c r="F6" s="12" t="n">
        <v>1</v>
      </c>
      <c r="G6" s="12" t="n">
        <v>6</v>
      </c>
      <c r="H6" s="12" t="n">
        <v>58</v>
      </c>
      <c r="I6" s="12" t="n">
        <v>0</v>
      </c>
      <c r="J6" s="12" t="n">
        <v>0</v>
      </c>
      <c r="K6" s="12" t="n">
        <v>14</v>
      </c>
      <c r="L6" s="12" t="n">
        <v>15</v>
      </c>
      <c r="M6" s="12" t="n">
        <v>5</v>
      </c>
      <c r="N6" s="12" t="n">
        <v>6</v>
      </c>
      <c r="O6" s="12" t="n">
        <v>40</v>
      </c>
    </row>
    <row r="7" customFormat="false" ht="15" hidden="false" customHeight="true" outlineLevel="0" collapsed="false">
      <c r="A7" s="11" t="s">
        <v>11</v>
      </c>
      <c r="B7" s="12" t="n">
        <v>0</v>
      </c>
      <c r="C7" s="12" t="n">
        <v>0</v>
      </c>
      <c r="D7" s="12" t="n">
        <v>12</v>
      </c>
      <c r="E7" s="12" t="n">
        <v>18</v>
      </c>
      <c r="F7" s="12" t="n">
        <v>20</v>
      </c>
      <c r="G7" s="12" t="n">
        <v>23</v>
      </c>
      <c r="H7" s="12" t="n">
        <v>73</v>
      </c>
      <c r="I7" s="12" t="n">
        <v>0</v>
      </c>
      <c r="J7" s="12" t="n">
        <v>0</v>
      </c>
      <c r="K7" s="12" t="n">
        <v>8</v>
      </c>
      <c r="L7" s="12" t="n">
        <v>12</v>
      </c>
      <c r="M7" s="12" t="n">
        <v>5</v>
      </c>
      <c r="N7" s="12" t="n">
        <v>16</v>
      </c>
      <c r="O7" s="12" t="n">
        <v>41</v>
      </c>
    </row>
    <row r="8" customFormat="false" ht="15" hidden="false" customHeight="true" outlineLevel="0" collapsed="false">
      <c r="A8" s="11" t="s">
        <v>12</v>
      </c>
      <c r="B8" s="12" t="n">
        <v>0</v>
      </c>
      <c r="C8" s="12" t="n">
        <v>0</v>
      </c>
      <c r="D8" s="12" t="n">
        <v>1</v>
      </c>
      <c r="E8" s="12" t="n">
        <v>0</v>
      </c>
      <c r="F8" s="12" t="n">
        <v>5</v>
      </c>
      <c r="G8" s="12" t="n">
        <v>0</v>
      </c>
      <c r="H8" s="12" t="n">
        <v>6</v>
      </c>
      <c r="I8" s="12" t="n">
        <v>0</v>
      </c>
      <c r="J8" s="12" t="n">
        <v>0</v>
      </c>
      <c r="K8" s="12" t="n">
        <v>3</v>
      </c>
      <c r="L8" s="12" t="n">
        <v>3</v>
      </c>
      <c r="M8" s="12" t="n">
        <v>1</v>
      </c>
      <c r="N8" s="12" t="n">
        <v>18</v>
      </c>
      <c r="O8" s="12" t="n">
        <v>25</v>
      </c>
    </row>
    <row r="9" customFormat="false" ht="15" hidden="false" customHeight="true" outlineLevel="0" collapsed="false">
      <c r="A9" s="11" t="s">
        <v>13</v>
      </c>
      <c r="B9" s="12" t="n">
        <v>0</v>
      </c>
      <c r="C9" s="12" t="n">
        <v>0</v>
      </c>
      <c r="D9" s="12" t="n">
        <v>2</v>
      </c>
      <c r="E9" s="12" t="n">
        <v>12</v>
      </c>
      <c r="F9" s="12" t="n">
        <v>14</v>
      </c>
      <c r="G9" s="12" t="n">
        <v>4</v>
      </c>
      <c r="H9" s="12" t="n">
        <v>32</v>
      </c>
      <c r="I9" s="12" t="n">
        <v>0</v>
      </c>
      <c r="J9" s="12" t="n">
        <v>0</v>
      </c>
      <c r="K9" s="12" t="n">
        <v>6</v>
      </c>
      <c r="L9" s="12" t="n">
        <v>4</v>
      </c>
      <c r="M9" s="12" t="n">
        <v>9</v>
      </c>
      <c r="N9" s="12" t="n">
        <v>5</v>
      </c>
      <c r="O9" s="12" t="n">
        <v>24</v>
      </c>
    </row>
    <row r="10" customFormat="false" ht="15" hidden="false" customHeight="true" outlineLevel="0" collapsed="false">
      <c r="A10" s="11" t="s">
        <v>14</v>
      </c>
      <c r="B10" s="12" t="n">
        <v>0</v>
      </c>
      <c r="C10" s="12" t="n">
        <v>0</v>
      </c>
      <c r="D10" s="12" t="n">
        <v>3</v>
      </c>
      <c r="E10" s="12" t="n">
        <v>24</v>
      </c>
      <c r="F10" s="12" t="n">
        <v>62</v>
      </c>
      <c r="G10" s="12" t="n">
        <v>28</v>
      </c>
      <c r="H10" s="12" t="n">
        <v>117</v>
      </c>
      <c r="I10" s="12" t="n">
        <v>0</v>
      </c>
      <c r="J10" s="12" t="n">
        <v>0</v>
      </c>
      <c r="K10" s="12" t="n">
        <v>18</v>
      </c>
      <c r="L10" s="12" t="n">
        <v>9</v>
      </c>
      <c r="M10" s="12" t="n">
        <v>14</v>
      </c>
      <c r="N10" s="12" t="n">
        <v>9</v>
      </c>
      <c r="O10" s="12" t="n">
        <v>50</v>
      </c>
    </row>
    <row r="11" customFormat="false" ht="15" hidden="false" customHeight="true" outlineLevel="0" collapsed="false">
      <c r="A11" s="11" t="s">
        <v>15</v>
      </c>
      <c r="B11" s="12" t="n">
        <v>0</v>
      </c>
      <c r="C11" s="12" t="n">
        <v>0</v>
      </c>
      <c r="D11" s="12" t="n">
        <v>7</v>
      </c>
      <c r="E11" s="12" t="n">
        <v>11</v>
      </c>
      <c r="F11" s="12" t="n">
        <v>7</v>
      </c>
      <c r="G11" s="12" t="n">
        <v>3</v>
      </c>
      <c r="H11" s="12" t="n">
        <v>28</v>
      </c>
      <c r="I11" s="12" t="n">
        <v>0</v>
      </c>
      <c r="J11" s="12" t="n">
        <v>1</v>
      </c>
      <c r="K11" s="12" t="n">
        <v>4</v>
      </c>
      <c r="L11" s="12" t="n">
        <v>13</v>
      </c>
      <c r="M11" s="12" t="n">
        <v>20</v>
      </c>
      <c r="N11" s="12" t="n">
        <v>39</v>
      </c>
      <c r="O11" s="12" t="n">
        <v>77</v>
      </c>
    </row>
    <row r="12" customFormat="false" ht="15" hidden="false" customHeight="true" outlineLevel="0" collapsed="false">
      <c r="A12" s="13" t="s">
        <v>16</v>
      </c>
      <c r="B12" s="14" t="n">
        <v>0</v>
      </c>
      <c r="C12" s="14" t="n">
        <v>0</v>
      </c>
      <c r="D12" s="14" t="n">
        <v>0</v>
      </c>
      <c r="E12" s="14" t="n">
        <v>1</v>
      </c>
      <c r="F12" s="14" t="n">
        <v>0</v>
      </c>
      <c r="G12" s="14" t="n">
        <v>0</v>
      </c>
      <c r="H12" s="14" t="n">
        <v>1</v>
      </c>
      <c r="I12" s="14" t="n">
        <v>0</v>
      </c>
      <c r="J12" s="14" t="n">
        <v>0</v>
      </c>
      <c r="K12" s="14" t="n">
        <v>1</v>
      </c>
      <c r="L12" s="14" t="n">
        <v>0</v>
      </c>
      <c r="M12" s="14" t="n">
        <v>2</v>
      </c>
      <c r="N12" s="14" t="n">
        <v>3</v>
      </c>
      <c r="O12" s="14" t="n">
        <v>6</v>
      </c>
    </row>
    <row r="13" customFormat="false" ht="15" hidden="false" customHeight="true" outlineLevel="0" collapsed="false">
      <c r="A13" s="13" t="s">
        <v>17</v>
      </c>
      <c r="B13" s="14" t="n">
        <v>0</v>
      </c>
      <c r="C13" s="14" t="n">
        <v>0</v>
      </c>
      <c r="D13" s="14" t="n">
        <v>64</v>
      </c>
      <c r="E13" s="14" t="n">
        <v>78</v>
      </c>
      <c r="F13" s="14" t="n">
        <v>109</v>
      </c>
      <c r="G13" s="14" t="n">
        <v>64</v>
      </c>
      <c r="H13" s="14" t="n">
        <v>315</v>
      </c>
      <c r="I13" s="14" t="n">
        <v>0</v>
      </c>
      <c r="J13" s="14" t="n">
        <v>1</v>
      </c>
      <c r="K13" s="14" t="n">
        <v>54</v>
      </c>
      <c r="L13" s="14" t="n">
        <v>56</v>
      </c>
      <c r="M13" s="14" t="n">
        <v>56</v>
      </c>
      <c r="N13" s="14" t="n">
        <v>96</v>
      </c>
      <c r="O13" s="14" t="n">
        <v>263</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0</v>
      </c>
      <c r="C15" s="12" t="n">
        <v>1</v>
      </c>
      <c r="D15" s="12" t="n">
        <v>228</v>
      </c>
      <c r="E15" s="12" t="n">
        <v>492</v>
      </c>
      <c r="F15" s="12" t="n">
        <v>250</v>
      </c>
      <c r="G15" s="12" t="n">
        <v>321</v>
      </c>
      <c r="H15" s="12" t="n">
        <v>1292</v>
      </c>
      <c r="I15" s="12" t="n">
        <v>0</v>
      </c>
      <c r="J15" s="12" t="n">
        <v>2</v>
      </c>
      <c r="K15" s="12" t="n">
        <v>198</v>
      </c>
      <c r="L15" s="12" t="n">
        <v>1157</v>
      </c>
      <c r="M15" s="12" t="n">
        <v>432</v>
      </c>
      <c r="N15" s="12" t="n">
        <v>318</v>
      </c>
      <c r="O15" s="12" t="n">
        <v>2107</v>
      </c>
    </row>
    <row r="16" customFormat="false" ht="15" hidden="false" customHeight="true" outlineLevel="0" collapsed="false">
      <c r="A16" s="11" t="s">
        <v>19</v>
      </c>
      <c r="B16" s="12" t="n">
        <v>0</v>
      </c>
      <c r="C16" s="12" t="n">
        <v>0</v>
      </c>
      <c r="D16" s="12" t="n">
        <v>123</v>
      </c>
      <c r="E16" s="12" t="n">
        <v>358</v>
      </c>
      <c r="F16" s="12" t="n">
        <v>238</v>
      </c>
      <c r="G16" s="12" t="n">
        <v>207</v>
      </c>
      <c r="H16" s="12" t="n">
        <v>926</v>
      </c>
      <c r="I16" s="12" t="n">
        <v>0</v>
      </c>
      <c r="J16" s="12" t="n">
        <v>1</v>
      </c>
      <c r="K16" s="12" t="n">
        <v>227</v>
      </c>
      <c r="L16" s="12" t="n">
        <v>317</v>
      </c>
      <c r="M16" s="12" t="n">
        <v>237</v>
      </c>
      <c r="N16" s="12" t="n">
        <v>225</v>
      </c>
      <c r="O16" s="12" t="n">
        <v>1007</v>
      </c>
    </row>
    <row r="17" customFormat="false" ht="15" hidden="false" customHeight="true" outlineLevel="0" collapsed="false">
      <c r="A17" s="11" t="s">
        <v>20</v>
      </c>
      <c r="B17" s="12" t="n">
        <v>3</v>
      </c>
      <c r="C17" s="12" t="n">
        <v>0</v>
      </c>
      <c r="D17" s="12" t="n">
        <v>92</v>
      </c>
      <c r="E17" s="12" t="n">
        <v>269</v>
      </c>
      <c r="F17" s="12" t="n">
        <v>182</v>
      </c>
      <c r="G17" s="12" t="n">
        <v>247</v>
      </c>
      <c r="H17" s="12" t="n">
        <v>793</v>
      </c>
      <c r="I17" s="12" t="n">
        <v>1</v>
      </c>
      <c r="J17" s="12" t="n">
        <v>0</v>
      </c>
      <c r="K17" s="12" t="n">
        <v>115</v>
      </c>
      <c r="L17" s="12" t="n">
        <v>444</v>
      </c>
      <c r="M17" s="12" t="n">
        <v>280</v>
      </c>
      <c r="N17" s="12" t="n">
        <v>242</v>
      </c>
      <c r="O17" s="12" t="n">
        <v>1082</v>
      </c>
    </row>
    <row r="18" customFormat="false" ht="15" hidden="false" customHeight="true" outlineLevel="0" collapsed="false">
      <c r="A18" s="11" t="s">
        <v>21</v>
      </c>
      <c r="B18" s="12" t="n">
        <v>2</v>
      </c>
      <c r="C18" s="12" t="n">
        <v>0</v>
      </c>
      <c r="D18" s="12" t="n">
        <v>105</v>
      </c>
      <c r="E18" s="12" t="n">
        <v>142</v>
      </c>
      <c r="F18" s="12" t="n">
        <v>228</v>
      </c>
      <c r="G18" s="12" t="n">
        <v>255</v>
      </c>
      <c r="H18" s="12" t="n">
        <v>732</v>
      </c>
      <c r="I18" s="12" t="n">
        <v>12</v>
      </c>
      <c r="J18" s="12" t="n">
        <v>0</v>
      </c>
      <c r="K18" s="12" t="n">
        <v>369</v>
      </c>
      <c r="L18" s="12" t="n">
        <v>327</v>
      </c>
      <c r="M18" s="12" t="n">
        <v>367</v>
      </c>
      <c r="N18" s="12" t="n">
        <v>273</v>
      </c>
      <c r="O18" s="12" t="n">
        <v>1348</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5</v>
      </c>
      <c r="C20" s="14" t="n">
        <v>1</v>
      </c>
      <c r="D20" s="14" t="n">
        <v>548</v>
      </c>
      <c r="E20" s="14" t="n">
        <v>1261</v>
      </c>
      <c r="F20" s="14" t="n">
        <v>898</v>
      </c>
      <c r="G20" s="14" t="n">
        <v>1030</v>
      </c>
      <c r="H20" s="14" t="n">
        <v>3743</v>
      </c>
      <c r="I20" s="14" t="n">
        <v>13</v>
      </c>
      <c r="J20" s="14" t="n">
        <v>3</v>
      </c>
      <c r="K20" s="14" t="n">
        <v>909</v>
      </c>
      <c r="L20" s="14" t="n">
        <v>2245</v>
      </c>
      <c r="M20" s="14" t="n">
        <v>1316</v>
      </c>
      <c r="N20" s="14" t="n">
        <v>1058</v>
      </c>
      <c r="O20" s="14" t="n">
        <v>5544</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30</v>
      </c>
      <c r="B1" s="6"/>
      <c r="C1" s="6"/>
      <c r="D1" s="6"/>
      <c r="E1" s="6"/>
      <c r="F1" s="6"/>
      <c r="G1" s="6"/>
      <c r="H1" s="6"/>
      <c r="I1" s="6"/>
      <c r="J1" s="6"/>
      <c r="K1" s="6"/>
      <c r="L1" s="6"/>
      <c r="M1" s="6"/>
      <c r="N1" s="6"/>
      <c r="O1" s="6"/>
    </row>
    <row r="2" customFormat="false" ht="15" hidden="false" customHeight="true" outlineLevel="0" collapsed="false">
      <c r="A2" s="7" t="s">
        <v>2</v>
      </c>
      <c r="B2" s="7"/>
      <c r="C2" s="7"/>
      <c r="D2" s="7"/>
      <c r="E2" s="7"/>
      <c r="F2" s="7"/>
      <c r="G2" s="7"/>
      <c r="H2" s="7"/>
      <c r="I2" s="8"/>
    </row>
    <row r="3" customFormat="false" ht="15" hidden="false" customHeight="true" outlineLevel="0" collapsed="false"/>
    <row r="4" customFormat="false" ht="29.25" hidden="false" customHeight="true" outlineLevel="0" collapsed="false">
      <c r="A4" s="9" t="s">
        <v>3</v>
      </c>
      <c r="B4" s="19" t="n">
        <v>2001</v>
      </c>
      <c r="C4" s="19"/>
      <c r="D4" s="19"/>
      <c r="E4" s="19"/>
      <c r="F4" s="19"/>
      <c r="G4" s="19"/>
      <c r="H4" s="19"/>
      <c r="I4" s="19" t="n">
        <v>2011</v>
      </c>
      <c r="J4" s="19"/>
      <c r="K4" s="19"/>
      <c r="L4" s="19"/>
      <c r="M4" s="19"/>
      <c r="N4" s="19"/>
      <c r="O4" s="19"/>
    </row>
    <row r="5" customFormat="false" ht="67.5" hidden="false" customHeight="true" outlineLevel="0" collapsed="false">
      <c r="A5" s="9"/>
      <c r="B5" s="9" t="s">
        <v>121</v>
      </c>
      <c r="C5" s="9" t="s">
        <v>61</v>
      </c>
      <c r="D5" s="9" t="s">
        <v>63</v>
      </c>
      <c r="E5" s="9" t="s">
        <v>122</v>
      </c>
      <c r="F5" s="9" t="s">
        <v>123</v>
      </c>
      <c r="G5" s="9" t="s">
        <v>124</v>
      </c>
      <c r="H5" s="9" t="s">
        <v>9</v>
      </c>
      <c r="I5" s="9" t="s">
        <v>121</v>
      </c>
      <c r="J5" s="9" t="s">
        <v>61</v>
      </c>
      <c r="K5" s="9" t="s">
        <v>63</v>
      </c>
      <c r="L5" s="9" t="s">
        <v>122</v>
      </c>
      <c r="M5" s="9" t="s">
        <v>123</v>
      </c>
      <c r="N5" s="9" t="s">
        <v>124</v>
      </c>
      <c r="O5" s="9" t="s">
        <v>9</v>
      </c>
    </row>
    <row r="6" customFormat="false" ht="15" hidden="false" customHeight="true" outlineLevel="0" collapsed="false">
      <c r="A6" s="11" t="s">
        <v>10</v>
      </c>
      <c r="B6" s="12" t="n">
        <v>28</v>
      </c>
      <c r="C6" s="12" t="n">
        <v>14</v>
      </c>
      <c r="D6" s="12" t="n">
        <v>1402</v>
      </c>
      <c r="E6" s="12" t="n">
        <v>10405</v>
      </c>
      <c r="F6" s="12" t="n">
        <v>27376</v>
      </c>
      <c r="G6" s="12" t="n">
        <v>27788</v>
      </c>
      <c r="H6" s="12" t="n">
        <v>67013</v>
      </c>
      <c r="I6" s="12" t="n">
        <v>0</v>
      </c>
      <c r="J6" s="12" t="n">
        <v>92</v>
      </c>
      <c r="K6" s="12" t="n">
        <v>2488</v>
      </c>
      <c r="L6" s="12" t="n">
        <v>14855</v>
      </c>
      <c r="M6" s="12" t="n">
        <v>32643</v>
      </c>
      <c r="N6" s="12" t="n">
        <v>31521</v>
      </c>
      <c r="O6" s="12" t="n">
        <v>81599</v>
      </c>
    </row>
    <row r="7" customFormat="false" ht="15" hidden="false" customHeight="true" outlineLevel="0" collapsed="false">
      <c r="A7" s="11" t="s">
        <v>11</v>
      </c>
      <c r="B7" s="12" t="n">
        <v>19</v>
      </c>
      <c r="C7" s="12" t="n">
        <v>0</v>
      </c>
      <c r="D7" s="12" t="n">
        <v>885</v>
      </c>
      <c r="E7" s="12" t="n">
        <v>7783</v>
      </c>
      <c r="F7" s="12" t="n">
        <v>27108</v>
      </c>
      <c r="G7" s="12" t="n">
        <v>26230</v>
      </c>
      <c r="H7" s="12" t="n">
        <v>62025</v>
      </c>
      <c r="I7" s="12" t="n">
        <v>0</v>
      </c>
      <c r="J7" s="12" t="n">
        <v>0</v>
      </c>
      <c r="K7" s="12" t="n">
        <v>2760</v>
      </c>
      <c r="L7" s="12" t="n">
        <v>12528</v>
      </c>
      <c r="M7" s="12" t="n">
        <v>36510</v>
      </c>
      <c r="N7" s="12" t="n">
        <v>27988</v>
      </c>
      <c r="O7" s="12" t="n">
        <v>79786</v>
      </c>
    </row>
    <row r="8" customFormat="false" ht="15" hidden="false" customHeight="true" outlineLevel="0" collapsed="false">
      <c r="A8" s="11" t="s">
        <v>12</v>
      </c>
      <c r="B8" s="12" t="n">
        <v>285</v>
      </c>
      <c r="C8" s="12" t="n">
        <v>0</v>
      </c>
      <c r="D8" s="12" t="n">
        <v>251</v>
      </c>
      <c r="E8" s="12" t="n">
        <v>4949</v>
      </c>
      <c r="F8" s="12" t="n">
        <v>11228</v>
      </c>
      <c r="G8" s="12" t="n">
        <v>10192</v>
      </c>
      <c r="H8" s="12" t="n">
        <v>26905</v>
      </c>
      <c r="I8" s="12" t="n">
        <v>0</v>
      </c>
      <c r="J8" s="12" t="n">
        <v>0</v>
      </c>
      <c r="K8" s="12" t="n">
        <v>744</v>
      </c>
      <c r="L8" s="12" t="n">
        <v>6189</v>
      </c>
      <c r="M8" s="12" t="n">
        <v>16304</v>
      </c>
      <c r="N8" s="12" t="n">
        <v>13462</v>
      </c>
      <c r="O8" s="12" t="n">
        <v>36699</v>
      </c>
    </row>
    <row r="9" customFormat="false" ht="15" hidden="false" customHeight="true" outlineLevel="0" collapsed="false">
      <c r="A9" s="11" t="s">
        <v>13</v>
      </c>
      <c r="B9" s="12" t="n">
        <v>17</v>
      </c>
      <c r="C9" s="12" t="n">
        <v>0</v>
      </c>
      <c r="D9" s="12" t="n">
        <v>1278</v>
      </c>
      <c r="E9" s="12" t="n">
        <v>9736</v>
      </c>
      <c r="F9" s="12" t="n">
        <v>30051</v>
      </c>
      <c r="G9" s="12" t="n">
        <v>29238</v>
      </c>
      <c r="H9" s="12" t="n">
        <v>70320</v>
      </c>
      <c r="I9" s="12" t="n">
        <v>4</v>
      </c>
      <c r="J9" s="12" t="n">
        <v>0</v>
      </c>
      <c r="K9" s="12" t="n">
        <v>2834</v>
      </c>
      <c r="L9" s="12" t="n">
        <v>11457</v>
      </c>
      <c r="M9" s="12" t="n">
        <v>38552</v>
      </c>
      <c r="N9" s="12" t="n">
        <v>38581</v>
      </c>
      <c r="O9" s="12" t="n">
        <v>91428</v>
      </c>
    </row>
    <row r="10" customFormat="false" ht="15" hidden="false" customHeight="true" outlineLevel="0" collapsed="false">
      <c r="A10" s="11" t="s">
        <v>14</v>
      </c>
      <c r="B10" s="12" t="n">
        <v>10</v>
      </c>
      <c r="C10" s="12" t="n">
        <v>0</v>
      </c>
      <c r="D10" s="12" t="n">
        <v>1057</v>
      </c>
      <c r="E10" s="12" t="n">
        <v>6197</v>
      </c>
      <c r="F10" s="12" t="n">
        <v>18468</v>
      </c>
      <c r="G10" s="12" t="n">
        <v>22373</v>
      </c>
      <c r="H10" s="12" t="n">
        <v>48105</v>
      </c>
      <c r="I10" s="12" t="n">
        <v>0</v>
      </c>
      <c r="J10" s="12" t="n">
        <v>0</v>
      </c>
      <c r="K10" s="12" t="n">
        <v>1860</v>
      </c>
      <c r="L10" s="12" t="n">
        <v>13674</v>
      </c>
      <c r="M10" s="12" t="n">
        <v>29600</v>
      </c>
      <c r="N10" s="12" t="n">
        <v>28226</v>
      </c>
      <c r="O10" s="12" t="n">
        <v>73360</v>
      </c>
    </row>
    <row r="11" customFormat="false" ht="15" hidden="false" customHeight="true" outlineLevel="0" collapsed="false">
      <c r="A11" s="11" t="s">
        <v>15</v>
      </c>
      <c r="B11" s="12" t="n">
        <v>7</v>
      </c>
      <c r="C11" s="12" t="n">
        <v>6</v>
      </c>
      <c r="D11" s="12" t="n">
        <v>860</v>
      </c>
      <c r="E11" s="12" t="n">
        <v>10190</v>
      </c>
      <c r="F11" s="12" t="n">
        <v>23665</v>
      </c>
      <c r="G11" s="12" t="n">
        <v>26359</v>
      </c>
      <c r="H11" s="12" t="n">
        <v>61087</v>
      </c>
      <c r="I11" s="12" t="n">
        <v>8</v>
      </c>
      <c r="J11" s="12" t="n">
        <v>3</v>
      </c>
      <c r="K11" s="12" t="n">
        <v>3258</v>
      </c>
      <c r="L11" s="12" t="n">
        <v>12694</v>
      </c>
      <c r="M11" s="12" t="n">
        <v>33676</v>
      </c>
      <c r="N11" s="12" t="n">
        <v>31626</v>
      </c>
      <c r="O11" s="12" t="n">
        <v>81265</v>
      </c>
    </row>
    <row r="12" customFormat="false" ht="15" hidden="false" customHeight="true" outlineLevel="0" collapsed="false">
      <c r="A12" s="13" t="s">
        <v>16</v>
      </c>
      <c r="B12" s="14" t="n">
        <v>10</v>
      </c>
      <c r="C12" s="14" t="n">
        <v>0</v>
      </c>
      <c r="D12" s="14" t="n">
        <v>373</v>
      </c>
      <c r="E12" s="14" t="n">
        <v>3072</v>
      </c>
      <c r="F12" s="14" t="n">
        <v>6273</v>
      </c>
      <c r="G12" s="14" t="n">
        <v>8114</v>
      </c>
      <c r="H12" s="14" t="n">
        <v>17842</v>
      </c>
      <c r="I12" s="14" t="n">
        <v>0</v>
      </c>
      <c r="J12" s="14" t="n">
        <v>0</v>
      </c>
      <c r="K12" s="14" t="n">
        <v>513</v>
      </c>
      <c r="L12" s="14" t="n">
        <v>3624</v>
      </c>
      <c r="M12" s="14" t="n">
        <v>9234</v>
      </c>
      <c r="N12" s="14" t="n">
        <v>8664</v>
      </c>
      <c r="O12" s="14" t="n">
        <v>22035</v>
      </c>
    </row>
    <row r="13" customFormat="false" ht="15" hidden="false" customHeight="true" outlineLevel="0" collapsed="false">
      <c r="A13" s="13" t="s">
        <v>17</v>
      </c>
      <c r="B13" s="14" t="n">
        <v>376</v>
      </c>
      <c r="C13" s="14" t="n">
        <v>20</v>
      </c>
      <c r="D13" s="14" t="n">
        <v>6106</v>
      </c>
      <c r="E13" s="14" t="n">
        <v>52332</v>
      </c>
      <c r="F13" s="14" t="n">
        <v>144169</v>
      </c>
      <c r="G13" s="14" t="n">
        <v>150294</v>
      </c>
      <c r="H13" s="14" t="n">
        <v>353297</v>
      </c>
      <c r="I13" s="14" t="n">
        <v>12</v>
      </c>
      <c r="J13" s="14" t="n">
        <v>95</v>
      </c>
      <c r="K13" s="14" t="n">
        <v>14457</v>
      </c>
      <c r="L13" s="14" t="n">
        <v>75021</v>
      </c>
      <c r="M13" s="14" t="n">
        <v>196519</v>
      </c>
      <c r="N13" s="14" t="n">
        <v>180068</v>
      </c>
      <c r="O13" s="14" t="n">
        <v>466172</v>
      </c>
    </row>
    <row r="14" customFormat="false" ht="15" hidden="false" customHeight="true" outlineLevel="0" collapsed="false">
      <c r="A14" s="11"/>
      <c r="B14" s="12"/>
      <c r="C14" s="12"/>
      <c r="D14" s="12"/>
      <c r="E14" s="12"/>
      <c r="F14" s="12"/>
      <c r="G14" s="12"/>
      <c r="H14" s="12"/>
      <c r="I14" s="12"/>
      <c r="J14" s="12"/>
      <c r="K14" s="12"/>
      <c r="L14" s="12"/>
      <c r="M14" s="12"/>
      <c r="N14" s="12"/>
      <c r="O14" s="12"/>
    </row>
    <row r="15" customFormat="false" ht="15" hidden="false" customHeight="true" outlineLevel="0" collapsed="false">
      <c r="A15" s="11" t="s">
        <v>18</v>
      </c>
      <c r="B15" s="12" t="n">
        <v>573</v>
      </c>
      <c r="C15" s="12" t="n">
        <v>102</v>
      </c>
      <c r="D15" s="12" t="n">
        <v>17638</v>
      </c>
      <c r="E15" s="12" t="n">
        <v>211001</v>
      </c>
      <c r="F15" s="12" t="n">
        <v>361602</v>
      </c>
      <c r="G15" s="12" t="n">
        <v>378693</v>
      </c>
      <c r="H15" s="12" t="n">
        <v>969609</v>
      </c>
      <c r="I15" s="12" t="n">
        <v>112</v>
      </c>
      <c r="J15" s="12" t="n">
        <v>1672</v>
      </c>
      <c r="K15" s="12" t="n">
        <v>36493</v>
      </c>
      <c r="L15" s="12" t="n">
        <v>305886</v>
      </c>
      <c r="M15" s="12" t="n">
        <v>530705</v>
      </c>
      <c r="N15" s="12" t="n">
        <v>531547</v>
      </c>
      <c r="O15" s="12" t="n">
        <v>1406415</v>
      </c>
    </row>
    <row r="16" customFormat="false" ht="15" hidden="false" customHeight="true" outlineLevel="0" collapsed="false">
      <c r="A16" s="11" t="s">
        <v>19</v>
      </c>
      <c r="B16" s="12" t="n">
        <v>1356</v>
      </c>
      <c r="C16" s="12" t="n">
        <v>48</v>
      </c>
      <c r="D16" s="12" t="n">
        <v>12837</v>
      </c>
      <c r="E16" s="12" t="n">
        <v>141583</v>
      </c>
      <c r="F16" s="12" t="n">
        <v>363444</v>
      </c>
      <c r="G16" s="12" t="n">
        <v>373337</v>
      </c>
      <c r="H16" s="12" t="n">
        <v>892605</v>
      </c>
      <c r="I16" s="12" t="n">
        <v>1490</v>
      </c>
      <c r="J16" s="12" t="n">
        <v>509</v>
      </c>
      <c r="K16" s="12" t="n">
        <v>33980</v>
      </c>
      <c r="L16" s="12" t="n">
        <v>226376</v>
      </c>
      <c r="M16" s="12" t="n">
        <v>542669</v>
      </c>
      <c r="N16" s="12" t="n">
        <v>504872</v>
      </c>
      <c r="O16" s="12" t="n">
        <v>1309896</v>
      </c>
    </row>
    <row r="17" customFormat="false" ht="15" hidden="false" customHeight="true" outlineLevel="0" collapsed="false">
      <c r="A17" s="11" t="s">
        <v>20</v>
      </c>
      <c r="B17" s="12" t="n">
        <v>263</v>
      </c>
      <c r="C17" s="12" t="n">
        <v>70</v>
      </c>
      <c r="D17" s="12" t="n">
        <v>12046</v>
      </c>
      <c r="E17" s="12" t="n">
        <v>144134</v>
      </c>
      <c r="F17" s="12" t="n">
        <v>231886</v>
      </c>
      <c r="G17" s="12" t="n">
        <v>261720</v>
      </c>
      <c r="H17" s="12" t="n">
        <v>650119</v>
      </c>
      <c r="I17" s="12" t="n">
        <v>134</v>
      </c>
      <c r="J17" s="12" t="n">
        <v>149</v>
      </c>
      <c r="K17" s="12" t="n">
        <v>52092</v>
      </c>
      <c r="L17" s="12" t="n">
        <v>210301</v>
      </c>
      <c r="M17" s="12" t="n">
        <v>410699</v>
      </c>
      <c r="N17" s="12" t="n">
        <v>418579</v>
      </c>
      <c r="O17" s="12" t="n">
        <v>1091954</v>
      </c>
    </row>
    <row r="18" customFormat="false" ht="15" hidden="false" customHeight="true" outlineLevel="0" collapsed="false">
      <c r="A18" s="11" t="s">
        <v>21</v>
      </c>
      <c r="B18" s="12" t="n">
        <v>465</v>
      </c>
      <c r="C18" s="12" t="n">
        <v>75</v>
      </c>
      <c r="D18" s="12" t="n">
        <v>13014</v>
      </c>
      <c r="E18" s="12" t="n">
        <v>139781</v>
      </c>
      <c r="F18" s="12" t="n">
        <v>259573</v>
      </c>
      <c r="G18" s="12" t="n">
        <v>390086</v>
      </c>
      <c r="H18" s="12" t="n">
        <v>802994</v>
      </c>
      <c r="I18" s="12" t="n">
        <v>91</v>
      </c>
      <c r="J18" s="12" t="n">
        <v>356</v>
      </c>
      <c r="K18" s="12" t="n">
        <v>18240</v>
      </c>
      <c r="L18" s="12" t="n">
        <v>194065</v>
      </c>
      <c r="M18" s="12" t="n">
        <v>389895</v>
      </c>
      <c r="N18" s="12" t="n">
        <v>347710</v>
      </c>
      <c r="O18" s="12" t="n">
        <v>950357</v>
      </c>
    </row>
    <row r="19" customFormat="false" ht="15" hidden="false" customHeight="true" outlineLevel="0" collapsed="false">
      <c r="A19" s="11"/>
      <c r="B19" s="12"/>
      <c r="C19" s="12"/>
      <c r="D19" s="12"/>
      <c r="E19" s="12"/>
      <c r="F19" s="12"/>
      <c r="G19" s="12"/>
      <c r="H19" s="12"/>
      <c r="I19" s="12"/>
      <c r="J19" s="12"/>
      <c r="K19" s="12"/>
      <c r="L19" s="12"/>
      <c r="M19" s="12"/>
      <c r="N19" s="12"/>
      <c r="O19" s="12"/>
    </row>
    <row r="20" customFormat="false" ht="15" hidden="false" customHeight="true" outlineLevel="0" collapsed="false">
      <c r="A20" s="13" t="s">
        <v>22</v>
      </c>
      <c r="B20" s="14" t="n">
        <v>2657</v>
      </c>
      <c r="C20" s="14" t="n">
        <v>295</v>
      </c>
      <c r="D20" s="14" t="n">
        <v>55535</v>
      </c>
      <c r="E20" s="14" t="n">
        <v>636499</v>
      </c>
      <c r="F20" s="14" t="n">
        <v>1216505</v>
      </c>
      <c r="G20" s="14" t="n">
        <v>1403836</v>
      </c>
      <c r="H20" s="14" t="n">
        <v>3315327</v>
      </c>
      <c r="I20" s="14" t="n">
        <v>1827</v>
      </c>
      <c r="J20" s="14" t="n">
        <v>2686</v>
      </c>
      <c r="K20" s="14" t="n">
        <v>140805</v>
      </c>
      <c r="L20" s="14" t="n">
        <v>936628</v>
      </c>
      <c r="M20" s="14" t="n">
        <v>1873968</v>
      </c>
      <c r="N20" s="14" t="n">
        <v>1802708</v>
      </c>
      <c r="O20" s="14" t="n">
        <v>4758622</v>
      </c>
    </row>
    <row r="21" customFormat="false" ht="15" hidden="false" customHeight="true" outlineLevel="0" collapsed="false"/>
    <row r="22" customFormat="false" ht="15" hidden="false" customHeight="true" outlineLevel="0" collapsed="false">
      <c r="A22" s="15" t="s">
        <v>23</v>
      </c>
    </row>
  </sheetData>
  <mergeCells count="4">
    <mergeCell ref="A2:H2"/>
    <mergeCell ref="A4:A5"/>
    <mergeCell ref="B4:H4"/>
    <mergeCell ref="I4:O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1</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6.25" hidden="false" customHeight="true" outlineLevel="0" collapsed="false">
      <c r="A4" s="9" t="s">
        <v>3</v>
      </c>
      <c r="B4" s="19" t="n">
        <v>2001</v>
      </c>
      <c r="C4" s="19"/>
      <c r="D4" s="19"/>
      <c r="E4" s="19"/>
      <c r="F4" s="19"/>
      <c r="G4" s="19" t="n">
        <v>2011</v>
      </c>
      <c r="H4" s="19"/>
      <c r="I4" s="19"/>
      <c r="J4" s="19"/>
      <c r="K4" s="19"/>
    </row>
    <row r="5" customFormat="false" ht="24" hidden="false" customHeight="fals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3701</v>
      </c>
      <c r="C6" s="12" t="n">
        <v>136</v>
      </c>
      <c r="D6" s="12" t="n">
        <v>24</v>
      </c>
      <c r="E6" s="12" t="n">
        <v>5</v>
      </c>
      <c r="F6" s="12" t="n">
        <v>3866</v>
      </c>
      <c r="G6" s="12" t="n">
        <v>5042</v>
      </c>
      <c r="H6" s="12" t="n">
        <v>195</v>
      </c>
      <c r="I6" s="12" t="n">
        <v>32</v>
      </c>
      <c r="J6" s="12" t="n">
        <v>10</v>
      </c>
      <c r="K6" s="12" t="n">
        <v>5279</v>
      </c>
    </row>
    <row r="7" customFormat="false" ht="15" hidden="false" customHeight="true" outlineLevel="0" collapsed="false">
      <c r="A7" s="11" t="s">
        <v>11</v>
      </c>
      <c r="B7" s="12" t="n">
        <v>3272</v>
      </c>
      <c r="C7" s="12" t="n">
        <v>119</v>
      </c>
      <c r="D7" s="12" t="n">
        <v>18</v>
      </c>
      <c r="E7" s="12" t="n">
        <v>2</v>
      </c>
      <c r="F7" s="12" t="n">
        <v>3411</v>
      </c>
      <c r="G7" s="12" t="n">
        <v>4644</v>
      </c>
      <c r="H7" s="12" t="n">
        <v>166</v>
      </c>
      <c r="I7" s="12" t="n">
        <v>32</v>
      </c>
      <c r="J7" s="12" t="n">
        <v>6</v>
      </c>
      <c r="K7" s="12" t="n">
        <v>4848</v>
      </c>
    </row>
    <row r="8" customFormat="false" ht="15" hidden="false" customHeight="true" outlineLevel="0" collapsed="false">
      <c r="A8" s="11" t="s">
        <v>12</v>
      </c>
      <c r="B8" s="12" t="n">
        <v>1438</v>
      </c>
      <c r="C8" s="12" t="n">
        <v>22</v>
      </c>
      <c r="D8" s="12" t="n">
        <v>10</v>
      </c>
      <c r="E8" s="12" t="n">
        <v>1</v>
      </c>
      <c r="F8" s="12" t="n">
        <v>1471</v>
      </c>
      <c r="G8" s="12" t="n">
        <v>1885</v>
      </c>
      <c r="H8" s="12" t="n">
        <v>33</v>
      </c>
      <c r="I8" s="12" t="n">
        <v>9</v>
      </c>
      <c r="J8" s="12" t="n">
        <v>2</v>
      </c>
      <c r="K8" s="12" t="n">
        <v>1929</v>
      </c>
    </row>
    <row r="9" customFormat="false" ht="15" hidden="false" customHeight="true" outlineLevel="0" collapsed="false">
      <c r="A9" s="11" t="s">
        <v>13</v>
      </c>
      <c r="B9" s="12" t="n">
        <v>3645</v>
      </c>
      <c r="C9" s="12" t="n">
        <v>106</v>
      </c>
      <c r="D9" s="12" t="n">
        <v>19</v>
      </c>
      <c r="E9" s="12" t="n">
        <v>4</v>
      </c>
      <c r="F9" s="12" t="n">
        <v>3774</v>
      </c>
      <c r="G9" s="12" t="n">
        <v>4978</v>
      </c>
      <c r="H9" s="12" t="n">
        <v>161</v>
      </c>
      <c r="I9" s="12" t="n">
        <v>32</v>
      </c>
      <c r="J9" s="12" t="n">
        <v>5</v>
      </c>
      <c r="K9" s="12" t="n">
        <v>5176</v>
      </c>
    </row>
    <row r="10" customFormat="false" ht="15" hidden="false" customHeight="true" outlineLevel="0" collapsed="false">
      <c r="A10" s="11" t="s">
        <v>14</v>
      </c>
      <c r="B10" s="12" t="n">
        <v>3365</v>
      </c>
      <c r="C10" s="12" t="n">
        <v>124</v>
      </c>
      <c r="D10" s="12" t="n">
        <v>23</v>
      </c>
      <c r="E10" s="12" t="n">
        <v>2</v>
      </c>
      <c r="F10" s="12" t="n">
        <v>3514</v>
      </c>
      <c r="G10" s="12" t="n">
        <v>4514</v>
      </c>
      <c r="H10" s="12" t="n">
        <v>148</v>
      </c>
      <c r="I10" s="12" t="n">
        <v>29</v>
      </c>
      <c r="J10" s="12" t="n">
        <v>3</v>
      </c>
      <c r="K10" s="12" t="n">
        <v>4694</v>
      </c>
    </row>
    <row r="11" customFormat="false" ht="15" hidden="false" customHeight="true" outlineLevel="0" collapsed="false">
      <c r="A11" s="11" t="s">
        <v>15</v>
      </c>
      <c r="B11" s="12" t="n">
        <v>3637</v>
      </c>
      <c r="C11" s="12" t="n">
        <v>106</v>
      </c>
      <c r="D11" s="12" t="n">
        <v>17</v>
      </c>
      <c r="E11" s="12" t="n">
        <v>4</v>
      </c>
      <c r="F11" s="12" t="n">
        <v>3764</v>
      </c>
      <c r="G11" s="12" t="n">
        <v>5156</v>
      </c>
      <c r="H11" s="12" t="n">
        <v>165</v>
      </c>
      <c r="I11" s="12" t="n">
        <v>36</v>
      </c>
      <c r="J11" s="12" t="n">
        <v>6</v>
      </c>
      <c r="K11" s="12" t="n">
        <v>5363</v>
      </c>
    </row>
    <row r="12" customFormat="false" ht="15" hidden="false" customHeight="true" outlineLevel="0" collapsed="false">
      <c r="A12" s="13" t="s">
        <v>16</v>
      </c>
      <c r="B12" s="14" t="n">
        <v>1161</v>
      </c>
      <c r="C12" s="14" t="n">
        <v>28</v>
      </c>
      <c r="D12" s="14" t="n">
        <v>5</v>
      </c>
      <c r="E12" s="14" t="n">
        <v>0</v>
      </c>
      <c r="F12" s="14" t="n">
        <v>1194</v>
      </c>
      <c r="G12" s="14" t="n">
        <v>1560</v>
      </c>
      <c r="H12" s="14" t="n">
        <v>43</v>
      </c>
      <c r="I12" s="14" t="n">
        <v>6</v>
      </c>
      <c r="J12" s="14" t="n">
        <v>0</v>
      </c>
      <c r="K12" s="14" t="n">
        <v>1609</v>
      </c>
    </row>
    <row r="13" customFormat="false" ht="15" hidden="false" customHeight="true" outlineLevel="0" collapsed="false">
      <c r="A13" s="13" t="s">
        <v>17</v>
      </c>
      <c r="B13" s="14" t="n">
        <v>20219</v>
      </c>
      <c r="C13" s="14" t="n">
        <v>641</v>
      </c>
      <c r="D13" s="14" t="n">
        <v>116</v>
      </c>
      <c r="E13" s="14" t="n">
        <v>18</v>
      </c>
      <c r="F13" s="14" t="n">
        <v>20994</v>
      </c>
      <c r="G13" s="14" t="n">
        <v>27779</v>
      </c>
      <c r="H13" s="14" t="n">
        <v>911</v>
      </c>
      <c r="I13" s="14" t="n">
        <v>176</v>
      </c>
      <c r="J13" s="14" t="n">
        <v>32</v>
      </c>
      <c r="K13" s="14" t="n">
        <v>28898</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60111</v>
      </c>
      <c r="C15" s="12" t="n">
        <v>1916</v>
      </c>
      <c r="D15" s="12" t="n">
        <v>493</v>
      </c>
      <c r="E15" s="12" t="n">
        <v>70</v>
      </c>
      <c r="F15" s="12" t="n">
        <v>62590</v>
      </c>
      <c r="G15" s="12" t="n">
        <v>79321</v>
      </c>
      <c r="H15" s="12" t="n">
        <v>2649</v>
      </c>
      <c r="I15" s="12" t="n">
        <v>801</v>
      </c>
      <c r="J15" s="12" t="n">
        <v>112</v>
      </c>
      <c r="K15" s="12" t="n">
        <v>82883</v>
      </c>
    </row>
    <row r="16" customFormat="false" ht="15" hidden="false" customHeight="true" outlineLevel="0" collapsed="false">
      <c r="A16" s="11" t="s">
        <v>19</v>
      </c>
      <c r="B16" s="12" t="n">
        <v>56392</v>
      </c>
      <c r="C16" s="12" t="n">
        <v>1565</v>
      </c>
      <c r="D16" s="12" t="n">
        <v>292</v>
      </c>
      <c r="E16" s="12" t="n">
        <v>43</v>
      </c>
      <c r="F16" s="12" t="n">
        <v>58292</v>
      </c>
      <c r="G16" s="12" t="n">
        <v>71577</v>
      </c>
      <c r="H16" s="12" t="n">
        <v>2083</v>
      </c>
      <c r="I16" s="12" t="n">
        <v>463</v>
      </c>
      <c r="J16" s="12" t="n">
        <v>72</v>
      </c>
      <c r="K16" s="12" t="n">
        <v>74195</v>
      </c>
    </row>
    <row r="17" customFormat="false" ht="15" hidden="false" customHeight="true" outlineLevel="0" collapsed="false">
      <c r="A17" s="11" t="s">
        <v>20</v>
      </c>
      <c r="B17" s="12" t="n">
        <v>47069</v>
      </c>
      <c r="C17" s="12" t="n">
        <v>1348</v>
      </c>
      <c r="D17" s="12" t="n">
        <v>343</v>
      </c>
      <c r="E17" s="12" t="n">
        <v>50</v>
      </c>
      <c r="F17" s="12" t="n">
        <v>48810</v>
      </c>
      <c r="G17" s="12" t="n">
        <v>62655</v>
      </c>
      <c r="H17" s="12" t="n">
        <v>1631</v>
      </c>
      <c r="I17" s="12" t="n">
        <v>445</v>
      </c>
      <c r="J17" s="12" t="n">
        <v>65</v>
      </c>
      <c r="K17" s="12" t="n">
        <v>64796</v>
      </c>
    </row>
    <row r="18" customFormat="false" ht="15" hidden="false" customHeight="true" outlineLevel="0" collapsed="false">
      <c r="A18" s="11" t="s">
        <v>21</v>
      </c>
      <c r="B18" s="12" t="n">
        <v>63466</v>
      </c>
      <c r="C18" s="12" t="n">
        <v>1732</v>
      </c>
      <c r="D18" s="12" t="n">
        <v>316</v>
      </c>
      <c r="E18" s="12" t="n">
        <v>26</v>
      </c>
      <c r="F18" s="12" t="n">
        <v>65540</v>
      </c>
      <c r="G18" s="12" t="n">
        <v>76732</v>
      </c>
      <c r="H18" s="12" t="n">
        <v>2219</v>
      </c>
      <c r="I18" s="12" t="n">
        <v>323</v>
      </c>
      <c r="J18" s="12" t="n">
        <v>43</v>
      </c>
      <c r="K18" s="12" t="n">
        <v>79317</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227038</v>
      </c>
      <c r="C20" s="14" t="n">
        <v>6561</v>
      </c>
      <c r="D20" s="14" t="n">
        <v>1444</v>
      </c>
      <c r="E20" s="14" t="n">
        <v>189</v>
      </c>
      <c r="F20" s="14" t="n">
        <v>235232</v>
      </c>
      <c r="G20" s="14" t="n">
        <v>290285</v>
      </c>
      <c r="H20" s="14" t="n">
        <v>8582</v>
      </c>
      <c r="I20" s="14" t="n">
        <v>2032</v>
      </c>
      <c r="J20" s="14" t="n">
        <v>292</v>
      </c>
      <c r="K20" s="14" t="n">
        <v>301191</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2</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7" hidden="false" customHeight="true" outlineLevel="0" collapsed="false">
      <c r="A4" s="9" t="s">
        <v>3</v>
      </c>
      <c r="B4" s="19" t="n">
        <v>2001</v>
      </c>
      <c r="C4" s="19"/>
      <c r="D4" s="19"/>
      <c r="E4" s="19"/>
      <c r="F4" s="19"/>
      <c r="G4" s="19" t="n">
        <v>2011</v>
      </c>
      <c r="H4" s="19"/>
      <c r="I4" s="19"/>
      <c r="J4" s="19"/>
      <c r="K4" s="19"/>
    </row>
    <row r="5" customFormat="false" ht="24" hidden="false" customHeight="fals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3883</v>
      </c>
      <c r="C6" s="12" t="n">
        <v>174</v>
      </c>
      <c r="D6" s="12" t="n">
        <v>27</v>
      </c>
      <c r="E6" s="12" t="n">
        <v>3</v>
      </c>
      <c r="F6" s="12" t="n">
        <v>4087</v>
      </c>
      <c r="G6" s="12" t="n">
        <v>5660</v>
      </c>
      <c r="H6" s="12" t="n">
        <v>279</v>
      </c>
      <c r="I6" s="12" t="n">
        <v>38</v>
      </c>
      <c r="J6" s="12" t="n">
        <v>4</v>
      </c>
      <c r="K6" s="12" t="n">
        <v>5981</v>
      </c>
    </row>
    <row r="7" customFormat="false" ht="15" hidden="false" customHeight="true" outlineLevel="0" collapsed="false">
      <c r="A7" s="11" t="s">
        <v>11</v>
      </c>
      <c r="B7" s="12" t="n">
        <v>3480</v>
      </c>
      <c r="C7" s="12" t="n">
        <v>163</v>
      </c>
      <c r="D7" s="12" t="n">
        <v>24</v>
      </c>
      <c r="E7" s="12" t="n">
        <v>0</v>
      </c>
      <c r="F7" s="12" t="n">
        <v>3667</v>
      </c>
      <c r="G7" s="12" t="n">
        <v>5559</v>
      </c>
      <c r="H7" s="12" t="n">
        <v>207</v>
      </c>
      <c r="I7" s="12" t="n">
        <v>29</v>
      </c>
      <c r="J7" s="12" t="n">
        <v>4</v>
      </c>
      <c r="K7" s="12" t="n">
        <v>5799</v>
      </c>
    </row>
    <row r="8" customFormat="false" ht="15" hidden="false" customHeight="true" outlineLevel="0" collapsed="false">
      <c r="A8" s="11" t="s">
        <v>12</v>
      </c>
      <c r="B8" s="12" t="n">
        <v>1530</v>
      </c>
      <c r="C8" s="12" t="n">
        <v>43</v>
      </c>
      <c r="D8" s="12" t="n">
        <v>9</v>
      </c>
      <c r="E8" s="12" t="n">
        <v>0</v>
      </c>
      <c r="F8" s="12" t="n">
        <v>1582</v>
      </c>
      <c r="G8" s="12" t="n">
        <v>2136</v>
      </c>
      <c r="H8" s="12" t="n">
        <v>53</v>
      </c>
      <c r="I8" s="12" t="n">
        <v>13</v>
      </c>
      <c r="J8" s="12" t="n">
        <v>1</v>
      </c>
      <c r="K8" s="12" t="n">
        <v>2203</v>
      </c>
    </row>
    <row r="9" customFormat="false" ht="15" hidden="false" customHeight="true" outlineLevel="0" collapsed="false">
      <c r="A9" s="11" t="s">
        <v>13</v>
      </c>
      <c r="B9" s="12" t="n">
        <v>3838</v>
      </c>
      <c r="C9" s="12" t="n">
        <v>128</v>
      </c>
      <c r="D9" s="12" t="n">
        <v>20</v>
      </c>
      <c r="E9" s="12" t="n">
        <v>4</v>
      </c>
      <c r="F9" s="12" t="n">
        <v>3990</v>
      </c>
      <c r="G9" s="12" t="n">
        <v>5738</v>
      </c>
      <c r="H9" s="12" t="n">
        <v>217</v>
      </c>
      <c r="I9" s="12" t="n">
        <v>44</v>
      </c>
      <c r="J9" s="12" t="n">
        <v>2</v>
      </c>
      <c r="K9" s="12" t="n">
        <v>6001</v>
      </c>
    </row>
    <row r="10" customFormat="false" ht="15" hidden="false" customHeight="true" outlineLevel="0" collapsed="false">
      <c r="A10" s="11" t="s">
        <v>14</v>
      </c>
      <c r="B10" s="12" t="n">
        <v>3605</v>
      </c>
      <c r="C10" s="12" t="n">
        <v>164</v>
      </c>
      <c r="D10" s="12" t="n">
        <v>24</v>
      </c>
      <c r="E10" s="12" t="n">
        <v>4</v>
      </c>
      <c r="F10" s="12" t="n">
        <v>3797</v>
      </c>
      <c r="G10" s="12" t="n">
        <v>5258</v>
      </c>
      <c r="H10" s="12" t="n">
        <v>199</v>
      </c>
      <c r="I10" s="12" t="n">
        <v>24</v>
      </c>
      <c r="J10" s="12" t="n">
        <v>3</v>
      </c>
      <c r="K10" s="12" t="n">
        <v>5484</v>
      </c>
    </row>
    <row r="11" customFormat="false" ht="15" hidden="false" customHeight="true" outlineLevel="0" collapsed="false">
      <c r="A11" s="11" t="s">
        <v>15</v>
      </c>
      <c r="B11" s="12" t="n">
        <v>3804</v>
      </c>
      <c r="C11" s="12" t="n">
        <v>123</v>
      </c>
      <c r="D11" s="12" t="n">
        <v>25</v>
      </c>
      <c r="E11" s="12" t="n">
        <v>3</v>
      </c>
      <c r="F11" s="12" t="n">
        <v>3955</v>
      </c>
      <c r="G11" s="12" t="n">
        <v>5919</v>
      </c>
      <c r="H11" s="12" t="n">
        <v>220</v>
      </c>
      <c r="I11" s="12" t="n">
        <v>30</v>
      </c>
      <c r="J11" s="12" t="n">
        <v>4</v>
      </c>
      <c r="K11" s="12" t="n">
        <v>6173</v>
      </c>
    </row>
    <row r="12" customFormat="false" ht="15" hidden="false" customHeight="true" outlineLevel="0" collapsed="false">
      <c r="A12" s="13" t="s">
        <v>16</v>
      </c>
      <c r="B12" s="14" t="n">
        <v>1256</v>
      </c>
      <c r="C12" s="14" t="n">
        <v>33</v>
      </c>
      <c r="D12" s="14" t="n">
        <v>8</v>
      </c>
      <c r="E12" s="14" t="n">
        <v>0</v>
      </c>
      <c r="F12" s="14" t="n">
        <v>1297</v>
      </c>
      <c r="G12" s="14" t="n">
        <v>1788</v>
      </c>
      <c r="H12" s="14" t="n">
        <v>42</v>
      </c>
      <c r="I12" s="14" t="n">
        <v>9</v>
      </c>
      <c r="J12" s="14" t="n">
        <v>1</v>
      </c>
      <c r="K12" s="14" t="n">
        <v>1840</v>
      </c>
    </row>
    <row r="13" customFormat="false" ht="15" hidden="false" customHeight="true" outlineLevel="0" collapsed="false">
      <c r="A13" s="13" t="s">
        <v>17</v>
      </c>
      <c r="B13" s="14" t="n">
        <v>21396</v>
      </c>
      <c r="C13" s="14" t="n">
        <v>828</v>
      </c>
      <c r="D13" s="14" t="n">
        <v>137</v>
      </c>
      <c r="E13" s="14" t="n">
        <v>14</v>
      </c>
      <c r="F13" s="14" t="n">
        <v>22375</v>
      </c>
      <c r="G13" s="14" t="n">
        <v>32058</v>
      </c>
      <c r="H13" s="14" t="n">
        <v>1217</v>
      </c>
      <c r="I13" s="14" t="n">
        <v>187</v>
      </c>
      <c r="J13" s="14" t="n">
        <v>19</v>
      </c>
      <c r="K13" s="14" t="n">
        <v>33481</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64113</v>
      </c>
      <c r="C15" s="12" t="n">
        <v>2551</v>
      </c>
      <c r="D15" s="12" t="n">
        <v>533</v>
      </c>
      <c r="E15" s="12" t="n">
        <v>51</v>
      </c>
      <c r="F15" s="12" t="n">
        <v>67248</v>
      </c>
      <c r="G15" s="12" t="n">
        <v>91805</v>
      </c>
      <c r="H15" s="12" t="n">
        <v>3753</v>
      </c>
      <c r="I15" s="12" t="n">
        <v>875</v>
      </c>
      <c r="J15" s="12" t="n">
        <v>70</v>
      </c>
      <c r="K15" s="12" t="n">
        <v>96503</v>
      </c>
    </row>
    <row r="16" customFormat="false" ht="15" hidden="false" customHeight="true" outlineLevel="0" collapsed="false">
      <c r="A16" s="11" t="s">
        <v>19</v>
      </c>
      <c r="B16" s="12" t="n">
        <v>60785</v>
      </c>
      <c r="C16" s="12" t="n">
        <v>2086</v>
      </c>
      <c r="D16" s="12" t="n">
        <v>333</v>
      </c>
      <c r="E16" s="12" t="n">
        <v>25</v>
      </c>
      <c r="F16" s="12" t="n">
        <v>63229</v>
      </c>
      <c r="G16" s="12" t="n">
        <v>84084</v>
      </c>
      <c r="H16" s="12" t="n">
        <v>2865</v>
      </c>
      <c r="I16" s="12" t="n">
        <v>478</v>
      </c>
      <c r="J16" s="12" t="n">
        <v>44</v>
      </c>
      <c r="K16" s="12" t="n">
        <v>87471</v>
      </c>
    </row>
    <row r="17" customFormat="false" ht="15" hidden="false" customHeight="true" outlineLevel="0" collapsed="false">
      <c r="A17" s="11" t="s">
        <v>20</v>
      </c>
      <c r="B17" s="12" t="n">
        <v>50084</v>
      </c>
      <c r="C17" s="12" t="n">
        <v>1662</v>
      </c>
      <c r="D17" s="12" t="n">
        <v>345</v>
      </c>
      <c r="E17" s="12" t="n">
        <v>29</v>
      </c>
      <c r="F17" s="12" t="n">
        <v>52120</v>
      </c>
      <c r="G17" s="12" t="n">
        <v>71225</v>
      </c>
      <c r="H17" s="12" t="n">
        <v>2108</v>
      </c>
      <c r="I17" s="12" t="n">
        <v>415</v>
      </c>
      <c r="J17" s="12" t="n">
        <v>40</v>
      </c>
      <c r="K17" s="12" t="n">
        <v>73788</v>
      </c>
    </row>
    <row r="18" customFormat="false" ht="15" hidden="false" customHeight="true" outlineLevel="0" collapsed="false">
      <c r="A18" s="11" t="s">
        <v>21</v>
      </c>
      <c r="B18" s="12" t="n">
        <v>68213</v>
      </c>
      <c r="C18" s="12" t="n">
        <v>2214</v>
      </c>
      <c r="D18" s="12" t="n">
        <v>297</v>
      </c>
      <c r="E18" s="12" t="n">
        <v>23</v>
      </c>
      <c r="F18" s="12" t="n">
        <v>70747</v>
      </c>
      <c r="G18" s="12" t="n">
        <v>86706</v>
      </c>
      <c r="H18" s="12" t="n">
        <v>2791</v>
      </c>
      <c r="I18" s="12" t="n">
        <v>314</v>
      </c>
      <c r="J18" s="12" t="n">
        <v>29</v>
      </c>
      <c r="K18" s="12" t="n">
        <v>89840</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243195</v>
      </c>
      <c r="C20" s="14" t="n">
        <v>8513</v>
      </c>
      <c r="D20" s="14" t="n">
        <v>1508</v>
      </c>
      <c r="E20" s="14" t="n">
        <v>128</v>
      </c>
      <c r="F20" s="14" t="n">
        <v>253344</v>
      </c>
      <c r="G20" s="14" t="n">
        <v>333820</v>
      </c>
      <c r="H20" s="14" t="n">
        <v>11517</v>
      </c>
      <c r="I20" s="14" t="n">
        <v>2082</v>
      </c>
      <c r="J20" s="14" t="n">
        <v>183</v>
      </c>
      <c r="K20" s="14" t="n">
        <v>347602</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4.14"/>
    <col collapsed="false" customWidth="true" hidden="false" outlineLevel="0" max="2" min="2" style="5" width="12.42"/>
    <col collapsed="false" customWidth="true" hidden="false" outlineLevel="0" max="3" min="3" style="5" width="8.14"/>
    <col collapsed="false" customWidth="true" hidden="false" outlineLevel="0" max="4" min="4" style="5" width="10.28"/>
    <col collapsed="false" customWidth="true" hidden="false" outlineLevel="0" max="5" min="5" style="5" width="9.99"/>
    <col collapsed="false" customWidth="true" hidden="false" outlineLevel="0" max="6" min="6" style="5" width="8.85"/>
    <col collapsed="false" customWidth="true" hidden="false" outlineLevel="0" max="7" min="7" style="5" width="9.85"/>
    <col collapsed="false" customWidth="true" hidden="false" outlineLevel="0" max="8" min="8" style="5" width="12.42"/>
    <col collapsed="false" customWidth="true" hidden="false" outlineLevel="0" max="9" min="9" style="5" width="8.14"/>
    <col collapsed="false" customWidth="true" hidden="false" outlineLevel="0" max="10" min="10" style="5" width="10.28"/>
    <col collapsed="false" customWidth="true" hidden="false" outlineLevel="0" max="11" min="11" style="5" width="9.99"/>
    <col collapsed="false" customWidth="true" hidden="false" outlineLevel="0" max="12" min="12" style="5" width="8.85"/>
    <col collapsed="false" customWidth="true" hidden="false" outlineLevel="0" max="13" min="13" style="5" width="9.85"/>
    <col collapsed="false" customWidth="false" hidden="false" outlineLevel="0" max="257" min="14" style="5" width="9.14"/>
  </cols>
  <sheetData>
    <row r="1" customFormat="false" ht="15" hidden="false" customHeight="true" outlineLevel="0" collapsed="false">
      <c r="A1" s="6" t="s">
        <v>31</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25.5" hidden="false" customHeight="true" outlineLevel="0" collapsed="false">
      <c r="A4" s="9" t="s">
        <v>3</v>
      </c>
      <c r="B4" s="19" t="n">
        <v>2001</v>
      </c>
      <c r="C4" s="19"/>
      <c r="D4" s="19"/>
      <c r="E4" s="19"/>
      <c r="F4" s="19"/>
      <c r="G4" s="19"/>
      <c r="H4" s="19" t="n">
        <v>2011</v>
      </c>
      <c r="I4" s="19"/>
      <c r="J4" s="19"/>
      <c r="K4" s="19"/>
      <c r="L4" s="19"/>
      <c r="M4" s="19"/>
    </row>
    <row r="5" customFormat="false" ht="30" hidden="false" customHeight="true" outlineLevel="0" collapsed="false">
      <c r="A5" s="9"/>
      <c r="B5" s="18" t="s">
        <v>4</v>
      </c>
      <c r="C5" s="18" t="s">
        <v>5</v>
      </c>
      <c r="D5" s="18" t="s">
        <v>6</v>
      </c>
      <c r="E5" s="18" t="s">
        <v>7</v>
      </c>
      <c r="F5" s="18" t="s">
        <v>8</v>
      </c>
      <c r="G5" s="18" t="s">
        <v>9</v>
      </c>
      <c r="H5" s="18" t="s">
        <v>4</v>
      </c>
      <c r="I5" s="18" t="s">
        <v>5</v>
      </c>
      <c r="J5" s="18" t="s">
        <v>6</v>
      </c>
      <c r="K5" s="18" t="s">
        <v>7</v>
      </c>
      <c r="L5" s="18" t="s">
        <v>8</v>
      </c>
      <c r="M5" s="18" t="s">
        <v>9</v>
      </c>
    </row>
    <row r="6" customFormat="false" ht="15" hidden="false" customHeight="true" outlineLevel="0" collapsed="false">
      <c r="A6" s="11" t="s">
        <v>10</v>
      </c>
      <c r="B6" s="12" t="n">
        <v>2262</v>
      </c>
      <c r="C6" s="12" t="n">
        <v>88</v>
      </c>
      <c r="D6" s="12" t="n">
        <v>910</v>
      </c>
      <c r="E6" s="12" t="n">
        <v>2848</v>
      </c>
      <c r="F6" s="12" t="n">
        <v>5110</v>
      </c>
      <c r="G6" s="12" t="n">
        <v>12237</v>
      </c>
      <c r="H6" s="12" t="n">
        <v>1099</v>
      </c>
      <c r="I6" s="12" t="n">
        <v>365</v>
      </c>
      <c r="J6" s="12" t="n">
        <v>326</v>
      </c>
      <c r="K6" s="12" t="n">
        <v>2754</v>
      </c>
      <c r="L6" s="12" t="n">
        <v>9496</v>
      </c>
      <c r="M6" s="12" t="n">
        <v>7023</v>
      </c>
    </row>
    <row r="7" customFormat="false" ht="15" hidden="false" customHeight="true" outlineLevel="0" collapsed="false">
      <c r="A7" s="11" t="s">
        <v>11</v>
      </c>
      <c r="B7" s="12" t="n">
        <v>3704</v>
      </c>
      <c r="C7" s="12" t="n">
        <v>85</v>
      </c>
      <c r="D7" s="12" t="n">
        <v>751</v>
      </c>
      <c r="E7" s="12" t="n">
        <v>2293</v>
      </c>
      <c r="F7" s="12" t="n">
        <v>4927</v>
      </c>
      <c r="G7" s="12" t="n">
        <v>11796</v>
      </c>
      <c r="H7" s="12" t="n">
        <v>1731</v>
      </c>
      <c r="I7" s="12" t="n">
        <v>269</v>
      </c>
      <c r="J7" s="12" t="n">
        <v>276</v>
      </c>
      <c r="K7" s="12" t="n">
        <v>1059</v>
      </c>
      <c r="L7" s="12" t="n">
        <v>6605</v>
      </c>
      <c r="M7" s="12" t="n">
        <v>4973</v>
      </c>
    </row>
    <row r="8" customFormat="false" ht="15" hidden="false" customHeight="true" outlineLevel="0" collapsed="false">
      <c r="A8" s="11" t="s">
        <v>12</v>
      </c>
      <c r="B8" s="12" t="n">
        <v>404</v>
      </c>
      <c r="C8" s="12" t="n">
        <v>10</v>
      </c>
      <c r="D8" s="12" t="n">
        <v>166</v>
      </c>
      <c r="E8" s="12" t="n">
        <v>447</v>
      </c>
      <c r="F8" s="12" t="n">
        <v>871</v>
      </c>
      <c r="G8" s="12" t="n">
        <v>1909</v>
      </c>
      <c r="H8" s="12" t="n">
        <v>171</v>
      </c>
      <c r="I8" s="12" t="n">
        <v>37</v>
      </c>
      <c r="J8" s="12" t="n">
        <v>27</v>
      </c>
      <c r="K8" s="12" t="n">
        <v>129</v>
      </c>
      <c r="L8" s="12" t="n">
        <v>856</v>
      </c>
      <c r="M8" s="12" t="n">
        <v>610</v>
      </c>
    </row>
    <row r="9" customFormat="false" ht="15" hidden="false" customHeight="true" outlineLevel="0" collapsed="false">
      <c r="A9" s="11" t="s">
        <v>13</v>
      </c>
      <c r="B9" s="12" t="n">
        <v>2966</v>
      </c>
      <c r="C9" s="12" t="n">
        <v>43</v>
      </c>
      <c r="D9" s="12" t="n">
        <v>746</v>
      </c>
      <c r="E9" s="12" t="n">
        <v>2644</v>
      </c>
      <c r="F9" s="12" t="n">
        <v>4488</v>
      </c>
      <c r="G9" s="12" t="n">
        <v>11004</v>
      </c>
      <c r="H9" s="12" t="n">
        <v>1483</v>
      </c>
      <c r="I9" s="12" t="n">
        <v>254</v>
      </c>
      <c r="J9" s="12" t="n">
        <v>261</v>
      </c>
      <c r="K9" s="12" t="n">
        <v>1165</v>
      </c>
      <c r="L9" s="12" t="n">
        <v>7658</v>
      </c>
      <c r="M9" s="12" t="n">
        <v>5414</v>
      </c>
    </row>
    <row r="10" customFormat="false" ht="15" hidden="false" customHeight="true" outlineLevel="0" collapsed="false">
      <c r="A10" s="11" t="s">
        <v>14</v>
      </c>
      <c r="B10" s="12" t="n">
        <v>1373</v>
      </c>
      <c r="C10" s="12" t="n">
        <v>69</v>
      </c>
      <c r="D10" s="12" t="n">
        <v>703</v>
      </c>
      <c r="E10" s="12" t="n">
        <v>2068</v>
      </c>
      <c r="F10" s="12" t="n">
        <v>5745</v>
      </c>
      <c r="G10" s="12" t="n">
        <v>10012</v>
      </c>
      <c r="H10" s="12" t="n">
        <v>647</v>
      </c>
      <c r="I10" s="12" t="n">
        <v>216</v>
      </c>
      <c r="J10" s="12" t="n">
        <v>277</v>
      </c>
      <c r="K10" s="12" t="n">
        <v>1003</v>
      </c>
      <c r="L10" s="12" t="n">
        <v>7894</v>
      </c>
      <c r="M10" s="12" t="n">
        <v>5025</v>
      </c>
    </row>
    <row r="11" customFormat="false" ht="15" hidden="false" customHeight="true" outlineLevel="0" collapsed="false">
      <c r="A11" s="11" t="s">
        <v>15</v>
      </c>
      <c r="B11" s="12" t="n">
        <v>2557</v>
      </c>
      <c r="C11" s="12" t="n">
        <v>88</v>
      </c>
      <c r="D11" s="12" t="n">
        <v>903</v>
      </c>
      <c r="E11" s="12" t="n">
        <v>3217</v>
      </c>
      <c r="F11" s="12" t="n">
        <v>6522</v>
      </c>
      <c r="G11" s="12" t="n">
        <v>13418</v>
      </c>
      <c r="H11" s="12" t="n">
        <v>1288</v>
      </c>
      <c r="I11" s="12" t="n">
        <v>208</v>
      </c>
      <c r="J11" s="12" t="n">
        <v>348</v>
      </c>
      <c r="K11" s="12" t="n">
        <v>1573</v>
      </c>
      <c r="L11" s="12" t="n">
        <v>10631</v>
      </c>
      <c r="M11" s="12" t="n">
        <v>7029</v>
      </c>
    </row>
    <row r="12" customFormat="false" ht="15" hidden="false" customHeight="true" outlineLevel="0" collapsed="false">
      <c r="A12" s="13" t="s">
        <v>16</v>
      </c>
      <c r="B12" s="14" t="n">
        <v>610</v>
      </c>
      <c r="C12" s="14" t="n">
        <v>46</v>
      </c>
      <c r="D12" s="14" t="n">
        <v>293</v>
      </c>
      <c r="E12" s="14" t="n">
        <v>670</v>
      </c>
      <c r="F12" s="14" t="n">
        <v>1227</v>
      </c>
      <c r="G12" s="14" t="n">
        <v>2900</v>
      </c>
      <c r="H12" s="14" t="n">
        <v>215</v>
      </c>
      <c r="I12" s="14" t="n">
        <v>74</v>
      </c>
      <c r="J12" s="14" t="n">
        <v>118</v>
      </c>
      <c r="K12" s="14" t="n">
        <v>278</v>
      </c>
      <c r="L12" s="14" t="n">
        <v>1862</v>
      </c>
      <c r="M12" s="14" t="n">
        <v>1287</v>
      </c>
    </row>
    <row r="13" customFormat="false" ht="15" hidden="false" customHeight="true" outlineLevel="0" collapsed="false">
      <c r="A13" s="13" t="s">
        <v>17</v>
      </c>
      <c r="B13" s="14" t="n">
        <v>13876</v>
      </c>
      <c r="C13" s="14" t="n">
        <v>429</v>
      </c>
      <c r="D13" s="14" t="n">
        <v>4472</v>
      </c>
      <c r="E13" s="14" t="n">
        <v>14187</v>
      </c>
      <c r="F13" s="14" t="n">
        <v>28890</v>
      </c>
      <c r="G13" s="14" t="n">
        <v>63276</v>
      </c>
      <c r="H13" s="14" t="n">
        <v>6634</v>
      </c>
      <c r="I13" s="14" t="n">
        <v>1423</v>
      </c>
      <c r="J13" s="14" t="n">
        <v>1633</v>
      </c>
      <c r="K13" s="14" t="n">
        <v>7961</v>
      </c>
      <c r="L13" s="14" t="n">
        <v>45002</v>
      </c>
      <c r="M13" s="14" t="n">
        <v>31361</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43433</v>
      </c>
      <c r="C15" s="12" t="n">
        <v>1786</v>
      </c>
      <c r="D15" s="12" t="n">
        <v>12615</v>
      </c>
      <c r="E15" s="12" t="n">
        <v>39642</v>
      </c>
      <c r="F15" s="12" t="n">
        <v>131303</v>
      </c>
      <c r="G15" s="12" t="n">
        <v>229366</v>
      </c>
      <c r="H15" s="12" t="n">
        <v>23620</v>
      </c>
      <c r="I15" s="12" t="n">
        <v>4864</v>
      </c>
      <c r="J15" s="12" t="n">
        <v>6124</v>
      </c>
      <c r="K15" s="12" t="n">
        <v>25106</v>
      </c>
      <c r="L15" s="12" t="n">
        <v>221120</v>
      </c>
      <c r="M15" s="12" t="n">
        <v>149286</v>
      </c>
    </row>
    <row r="16" customFormat="false" ht="15" hidden="false" customHeight="true" outlineLevel="0" collapsed="false">
      <c r="A16" s="11" t="s">
        <v>19</v>
      </c>
      <c r="B16" s="12" t="n">
        <v>30998</v>
      </c>
      <c r="C16" s="12" t="n">
        <v>1198</v>
      </c>
      <c r="D16" s="12" t="n">
        <v>10977</v>
      </c>
      <c r="E16" s="12" t="n">
        <v>33265</v>
      </c>
      <c r="F16" s="12" t="n">
        <v>75771</v>
      </c>
      <c r="G16" s="12" t="n">
        <v>154544</v>
      </c>
      <c r="H16" s="12" t="n">
        <v>17000</v>
      </c>
      <c r="I16" s="12" t="n">
        <v>4621</v>
      </c>
      <c r="J16" s="12" t="n">
        <v>4735</v>
      </c>
      <c r="K16" s="12" t="n">
        <v>17945</v>
      </c>
      <c r="L16" s="12" t="n">
        <v>125312</v>
      </c>
      <c r="M16" s="12" t="n">
        <v>84987</v>
      </c>
    </row>
    <row r="17" customFormat="false" ht="15" hidden="false" customHeight="true" outlineLevel="0" collapsed="false">
      <c r="A17" s="11" t="s">
        <v>20</v>
      </c>
      <c r="B17" s="12" t="n">
        <v>21386</v>
      </c>
      <c r="C17" s="12" t="n">
        <v>1433</v>
      </c>
      <c r="D17" s="12" t="n">
        <v>9173</v>
      </c>
      <c r="E17" s="12" t="n">
        <v>28241</v>
      </c>
      <c r="F17" s="12" t="n">
        <v>88292</v>
      </c>
      <c r="G17" s="12" t="n">
        <v>148925</v>
      </c>
      <c r="H17" s="12" t="n">
        <v>11345</v>
      </c>
      <c r="I17" s="12" t="n">
        <v>4443</v>
      </c>
      <c r="J17" s="12" t="n">
        <v>5695</v>
      </c>
      <c r="K17" s="12" t="n">
        <v>18687</v>
      </c>
      <c r="L17" s="12" t="n">
        <v>192710</v>
      </c>
      <c r="M17" s="12" t="n">
        <v>116521</v>
      </c>
    </row>
    <row r="18" customFormat="false" ht="15" hidden="false" customHeight="true" outlineLevel="0" collapsed="false">
      <c r="A18" s="11" t="s">
        <v>21</v>
      </c>
      <c r="B18" s="12" t="n">
        <v>10223</v>
      </c>
      <c r="C18" s="12" t="n">
        <v>1359</v>
      </c>
      <c r="D18" s="12" t="n">
        <v>5631</v>
      </c>
      <c r="E18" s="12" t="n">
        <v>21513</v>
      </c>
      <c r="F18" s="12" t="n">
        <v>55357</v>
      </c>
      <c r="G18" s="12" t="n">
        <v>94772</v>
      </c>
      <c r="H18" s="12" t="n">
        <v>5603</v>
      </c>
      <c r="I18" s="12" t="n">
        <v>3397</v>
      </c>
      <c r="J18" s="12" t="n">
        <v>3517</v>
      </c>
      <c r="K18" s="12" t="n">
        <v>12815</v>
      </c>
      <c r="L18" s="12" t="n">
        <v>116760</v>
      </c>
      <c r="M18" s="12" t="n">
        <v>71135</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106040</v>
      </c>
      <c r="C20" s="14" t="n">
        <v>5776</v>
      </c>
      <c r="D20" s="14" t="n">
        <v>38396</v>
      </c>
      <c r="E20" s="14" t="n">
        <v>122661</v>
      </c>
      <c r="F20" s="14" t="n">
        <v>350723</v>
      </c>
      <c r="G20" s="14" t="n">
        <v>627607</v>
      </c>
      <c r="H20" s="14" t="n">
        <v>57568</v>
      </c>
      <c r="I20" s="14" t="n">
        <v>17325</v>
      </c>
      <c r="J20" s="14" t="n">
        <v>20071</v>
      </c>
      <c r="K20" s="14" t="n">
        <v>74553</v>
      </c>
      <c r="L20" s="14" t="n">
        <v>655902</v>
      </c>
      <c r="M20" s="14" t="n">
        <v>421929</v>
      </c>
    </row>
    <row r="21" customFormat="false" ht="15" hidden="false" customHeight="true" outlineLevel="0" collapsed="false"/>
    <row r="22" customFormat="false" ht="15" hidden="false" customHeight="true" outlineLevel="0" collapsed="false">
      <c r="A22" s="15" t="s">
        <v>23</v>
      </c>
    </row>
    <row r="26" customFormat="false" ht="15" hidden="false" customHeight="true" outlineLevel="0" collapsed="false">
      <c r="A26" s="6" t="s">
        <v>31</v>
      </c>
      <c r="B26" s="6"/>
      <c r="C26" s="6"/>
      <c r="D26" s="6"/>
      <c r="E26" s="6"/>
      <c r="F26" s="6"/>
      <c r="G26" s="6"/>
      <c r="H26" s="6"/>
      <c r="I26" s="6"/>
      <c r="J26" s="6"/>
      <c r="K26" s="6"/>
      <c r="L26" s="6"/>
      <c r="M26" s="6"/>
    </row>
    <row r="27" customFormat="false" ht="15" hidden="false" customHeight="true" outlineLevel="0" collapsed="false">
      <c r="A27" s="7" t="s">
        <v>25</v>
      </c>
      <c r="B27" s="7"/>
      <c r="C27" s="7"/>
      <c r="D27" s="7"/>
      <c r="E27" s="7"/>
      <c r="F27" s="7"/>
      <c r="G27" s="7"/>
      <c r="H27" s="8"/>
    </row>
    <row r="28" customFormat="false" ht="15" hidden="false" customHeight="true" outlineLevel="0" collapsed="false"/>
    <row r="29" customFormat="false" ht="25.5" hidden="false" customHeight="true" outlineLevel="0" collapsed="false">
      <c r="A29" s="9" t="s">
        <v>3</v>
      </c>
      <c r="B29" s="10" t="s">
        <v>26</v>
      </c>
      <c r="C29" s="10"/>
      <c r="D29" s="10"/>
      <c r="E29" s="10"/>
      <c r="F29" s="10"/>
      <c r="G29" s="10"/>
      <c r="H29" s="10" t="s">
        <v>27</v>
      </c>
      <c r="I29" s="10"/>
      <c r="J29" s="10"/>
      <c r="K29" s="10"/>
      <c r="L29" s="10"/>
      <c r="M29" s="10"/>
    </row>
    <row r="30" customFormat="false" ht="30" hidden="false" customHeight="true" outlineLevel="0" collapsed="false">
      <c r="A30" s="9"/>
      <c r="B30" s="18" t="s">
        <v>4</v>
      </c>
      <c r="C30" s="18" t="s">
        <v>5</v>
      </c>
      <c r="D30" s="18" t="s">
        <v>6</v>
      </c>
      <c r="E30" s="18" t="s">
        <v>7</v>
      </c>
      <c r="F30" s="18" t="s">
        <v>8</v>
      </c>
      <c r="G30" s="18" t="s">
        <v>9</v>
      </c>
      <c r="H30" s="18" t="s">
        <v>4</v>
      </c>
      <c r="I30" s="18" t="s">
        <v>5</v>
      </c>
      <c r="J30" s="18" t="s">
        <v>6</v>
      </c>
      <c r="K30" s="18" t="s">
        <v>7</v>
      </c>
      <c r="L30" s="18" t="s">
        <v>8</v>
      </c>
      <c r="M30" s="18" t="s">
        <v>9</v>
      </c>
    </row>
    <row r="31" customFormat="false" ht="15" hidden="false" customHeight="true" outlineLevel="0" collapsed="false">
      <c r="A31" s="11" t="s">
        <v>10</v>
      </c>
      <c r="B31" s="12" t="n">
        <f aca="false">(H6-B6)</f>
        <v>-1163</v>
      </c>
      <c r="C31" s="12" t="n">
        <f aca="false">(I6-C6)</f>
        <v>277</v>
      </c>
      <c r="D31" s="12" t="n">
        <f aca="false">(J6-D6)</f>
        <v>-584</v>
      </c>
      <c r="E31" s="12" t="n">
        <f aca="false">(K6-E6)</f>
        <v>-94</v>
      </c>
      <c r="F31" s="12" t="n">
        <f aca="false">(L6-F6)</f>
        <v>4386</v>
      </c>
      <c r="G31" s="12" t="n">
        <f aca="false">(M6-G6)</f>
        <v>-5214</v>
      </c>
      <c r="H31" s="16" t="n">
        <f aca="false">(H6-B6)/B6*100</f>
        <v>-51.4146772767463</v>
      </c>
      <c r="I31" s="16" t="n">
        <f aca="false">(I6-C6)/C6*100</f>
        <v>314.772727272727</v>
      </c>
      <c r="J31" s="16" t="n">
        <f aca="false">(J6-D6)/D6*100</f>
        <v>-64.1758241758242</v>
      </c>
      <c r="K31" s="16" t="n">
        <f aca="false">(K6-E6)/E6*100</f>
        <v>-3.30056179775281</v>
      </c>
      <c r="L31" s="16" t="n">
        <f aca="false">(L6-F6)/F6*100</f>
        <v>85.8317025440313</v>
      </c>
      <c r="M31" s="16" t="n">
        <f aca="false">(M6-G6)/G6*100</f>
        <v>-42.6084824711939</v>
      </c>
    </row>
    <row r="32" customFormat="false" ht="15" hidden="false" customHeight="true" outlineLevel="0" collapsed="false">
      <c r="A32" s="11" t="s">
        <v>11</v>
      </c>
      <c r="B32" s="12" t="n">
        <f aca="false">(H7-B7)</f>
        <v>-1973</v>
      </c>
      <c r="C32" s="12" t="n">
        <f aca="false">(I7-C7)</f>
        <v>184</v>
      </c>
      <c r="D32" s="12" t="n">
        <f aca="false">(J7-D7)</f>
        <v>-475</v>
      </c>
      <c r="E32" s="12" t="n">
        <f aca="false">(K7-E7)</f>
        <v>-1234</v>
      </c>
      <c r="F32" s="12" t="n">
        <f aca="false">(L7-F7)</f>
        <v>1678</v>
      </c>
      <c r="G32" s="12" t="n">
        <f aca="false">(M7-G7)</f>
        <v>-6823</v>
      </c>
      <c r="H32" s="16" t="n">
        <f aca="false">(H7-B7)/B7*100</f>
        <v>-53.2667386609071</v>
      </c>
      <c r="I32" s="16" t="n">
        <f aca="false">(I7-C7)/C7*100</f>
        <v>216.470588235294</v>
      </c>
      <c r="J32" s="16" t="n">
        <f aca="false">(J7-D7)/D7*100</f>
        <v>-63.2490013315579</v>
      </c>
      <c r="K32" s="16" t="n">
        <f aca="false">(K7-E7)/E7*100</f>
        <v>-53.8159616223288</v>
      </c>
      <c r="L32" s="16" t="n">
        <f aca="false">(L7-F7)/F7*100</f>
        <v>34.0572356403491</v>
      </c>
      <c r="M32" s="16" t="n">
        <f aca="false">(M7-G7)/G7*100</f>
        <v>-57.8416412343167</v>
      </c>
    </row>
    <row r="33" customFormat="false" ht="15" hidden="false" customHeight="true" outlineLevel="0" collapsed="false">
      <c r="A33" s="11" t="s">
        <v>12</v>
      </c>
      <c r="B33" s="12" t="n">
        <f aca="false">(H8-B8)</f>
        <v>-233</v>
      </c>
      <c r="C33" s="12" t="n">
        <f aca="false">(I8-C8)</f>
        <v>27</v>
      </c>
      <c r="D33" s="12" t="n">
        <f aca="false">(J8-D8)</f>
        <v>-139</v>
      </c>
      <c r="E33" s="12" t="n">
        <f aca="false">(K8-E8)</f>
        <v>-318</v>
      </c>
      <c r="F33" s="12" t="n">
        <f aca="false">(L8-F8)</f>
        <v>-15</v>
      </c>
      <c r="G33" s="12" t="n">
        <f aca="false">(M8-G8)</f>
        <v>-1299</v>
      </c>
      <c r="H33" s="16" t="n">
        <f aca="false">(H8-B8)/B8*100</f>
        <v>-57.6732673267327</v>
      </c>
      <c r="I33" s="16" t="n">
        <f aca="false">(I8-C8)/C8*100</f>
        <v>270</v>
      </c>
      <c r="J33" s="16" t="n">
        <f aca="false">(J8-D8)/D8*100</f>
        <v>-83.7349397590361</v>
      </c>
      <c r="K33" s="16" t="n">
        <f aca="false">(K8-E8)/E8*100</f>
        <v>-71.1409395973154</v>
      </c>
      <c r="L33" s="16" t="n">
        <f aca="false">(L8-F8)/F8*100</f>
        <v>-1.72215843857635</v>
      </c>
      <c r="M33" s="16" t="n">
        <f aca="false">(M8-G8)/G8*100</f>
        <v>-68.0460974332111</v>
      </c>
    </row>
    <row r="34" customFormat="false" ht="15" hidden="false" customHeight="true" outlineLevel="0" collapsed="false">
      <c r="A34" s="11" t="s">
        <v>13</v>
      </c>
      <c r="B34" s="12" t="n">
        <f aca="false">(H9-B9)</f>
        <v>-1483</v>
      </c>
      <c r="C34" s="12" t="n">
        <f aca="false">(I9-C9)</f>
        <v>211</v>
      </c>
      <c r="D34" s="12" t="n">
        <f aca="false">(J9-D9)</f>
        <v>-485</v>
      </c>
      <c r="E34" s="12" t="n">
        <f aca="false">(K9-E9)</f>
        <v>-1479</v>
      </c>
      <c r="F34" s="12" t="n">
        <f aca="false">(L9-F9)</f>
        <v>3170</v>
      </c>
      <c r="G34" s="12" t="n">
        <f aca="false">(M9-G9)</f>
        <v>-5590</v>
      </c>
      <c r="H34" s="16" t="n">
        <f aca="false">(H9-B9)/B9*100</f>
        <v>-50</v>
      </c>
      <c r="I34" s="16" t="n">
        <f aca="false">(I9-C9)/C9*100</f>
        <v>490.697674418605</v>
      </c>
      <c r="J34" s="16" t="n">
        <f aca="false">(J9-D9)/D9*100</f>
        <v>-65.0134048257373</v>
      </c>
      <c r="K34" s="16" t="n">
        <f aca="false">(K9-E9)/E9*100</f>
        <v>-55.9379727685325</v>
      </c>
      <c r="L34" s="16" t="n">
        <f aca="false">(L9-F9)/F9*100</f>
        <v>70.632798573975</v>
      </c>
      <c r="M34" s="16" t="n">
        <f aca="false">(M9-G9)/G9*100</f>
        <v>-50.7997091966558</v>
      </c>
    </row>
    <row r="35" customFormat="false" ht="15" hidden="false" customHeight="true" outlineLevel="0" collapsed="false">
      <c r="A35" s="11" t="s">
        <v>14</v>
      </c>
      <c r="B35" s="12" t="n">
        <f aca="false">(H10-B10)</f>
        <v>-726</v>
      </c>
      <c r="C35" s="12" t="n">
        <f aca="false">(I10-C10)</f>
        <v>147</v>
      </c>
      <c r="D35" s="12" t="n">
        <f aca="false">(J10-D10)</f>
        <v>-426</v>
      </c>
      <c r="E35" s="12" t="n">
        <f aca="false">(K10-E10)</f>
        <v>-1065</v>
      </c>
      <c r="F35" s="12" t="n">
        <f aca="false">(L10-F10)</f>
        <v>2149</v>
      </c>
      <c r="G35" s="12" t="n">
        <f aca="false">(M10-G10)</f>
        <v>-4987</v>
      </c>
      <c r="H35" s="16" t="n">
        <f aca="false">(H10-B10)/B10*100</f>
        <v>-52.8769118718136</v>
      </c>
      <c r="I35" s="16" t="n">
        <f aca="false">(I10-C10)/C10*100</f>
        <v>213.04347826087</v>
      </c>
      <c r="J35" s="16" t="n">
        <f aca="false">(J10-D10)/D10*100</f>
        <v>-60.597439544808</v>
      </c>
      <c r="K35" s="16" t="n">
        <f aca="false">(K10-E10)/E10*100</f>
        <v>-51.4990328820116</v>
      </c>
      <c r="L35" s="16" t="n">
        <f aca="false">(L10-F10)/F10*100</f>
        <v>37.4064403829417</v>
      </c>
      <c r="M35" s="16" t="n">
        <f aca="false">(M10-G10)/G10*100</f>
        <v>-49.8102277267279</v>
      </c>
    </row>
    <row r="36" customFormat="false" ht="15" hidden="false" customHeight="true" outlineLevel="0" collapsed="false">
      <c r="A36" s="11" t="s">
        <v>15</v>
      </c>
      <c r="B36" s="12" t="n">
        <f aca="false">(H11-B11)</f>
        <v>-1269</v>
      </c>
      <c r="C36" s="12" t="n">
        <f aca="false">(I11-C11)</f>
        <v>120</v>
      </c>
      <c r="D36" s="12" t="n">
        <f aca="false">(J11-D11)</f>
        <v>-555</v>
      </c>
      <c r="E36" s="12" t="n">
        <f aca="false">(K11-E11)</f>
        <v>-1644</v>
      </c>
      <c r="F36" s="12" t="n">
        <f aca="false">(L11-F11)</f>
        <v>4109</v>
      </c>
      <c r="G36" s="12" t="n">
        <f aca="false">(M11-G11)</f>
        <v>-6389</v>
      </c>
      <c r="H36" s="16" t="n">
        <f aca="false">(H11-B11)/B11*100</f>
        <v>-49.6284708642941</v>
      </c>
      <c r="I36" s="16" t="n">
        <f aca="false">(I11-C11)/C11*100</f>
        <v>136.363636363636</v>
      </c>
      <c r="J36" s="16" t="n">
        <f aca="false">(J11-D11)/D11*100</f>
        <v>-61.4617940199336</v>
      </c>
      <c r="K36" s="16" t="n">
        <f aca="false">(K11-E11)/E11*100</f>
        <v>-51.103512589369</v>
      </c>
      <c r="L36" s="16" t="n">
        <f aca="false">(L11-F11)/F11*100</f>
        <v>63.0021465808034</v>
      </c>
      <c r="M36" s="16" t="n">
        <f aca="false">(M11-G11)/G11*100</f>
        <v>-47.6151438366374</v>
      </c>
    </row>
    <row r="37" customFormat="false" ht="15" hidden="false" customHeight="true" outlineLevel="0" collapsed="false">
      <c r="A37" s="13" t="s">
        <v>16</v>
      </c>
      <c r="B37" s="14" t="n">
        <f aca="false">(H12-B12)</f>
        <v>-395</v>
      </c>
      <c r="C37" s="14" t="n">
        <f aca="false">(I12-C12)</f>
        <v>28</v>
      </c>
      <c r="D37" s="14" t="n">
        <f aca="false">(J12-D12)</f>
        <v>-175</v>
      </c>
      <c r="E37" s="14" t="n">
        <f aca="false">(K12-E12)</f>
        <v>-392</v>
      </c>
      <c r="F37" s="14" t="n">
        <f aca="false">(L12-F12)</f>
        <v>635</v>
      </c>
      <c r="G37" s="14" t="n">
        <f aca="false">(M12-G12)</f>
        <v>-1613</v>
      </c>
      <c r="H37" s="17" t="n">
        <f aca="false">(H12-B12)/B12*100</f>
        <v>-64.7540983606558</v>
      </c>
      <c r="I37" s="17" t="n">
        <f aca="false">(I12-C12)/C12*100</f>
        <v>60.8695652173913</v>
      </c>
      <c r="J37" s="17" t="n">
        <f aca="false">(J12-D12)/D12*100</f>
        <v>-59.7269624573379</v>
      </c>
      <c r="K37" s="17" t="n">
        <f aca="false">(K12-E12)/E12*100</f>
        <v>-58.5074626865672</v>
      </c>
      <c r="L37" s="17" t="n">
        <f aca="false">(L12-F12)/F12*100</f>
        <v>51.7522412387938</v>
      </c>
      <c r="M37" s="17" t="n">
        <f aca="false">(M12-G12)/G12*100</f>
        <v>-55.6206896551724</v>
      </c>
    </row>
    <row r="38" customFormat="false" ht="15" hidden="false" customHeight="true" outlineLevel="0" collapsed="false">
      <c r="A38" s="13" t="s">
        <v>17</v>
      </c>
      <c r="B38" s="14" t="n">
        <f aca="false">(H13-B13)</f>
        <v>-7242</v>
      </c>
      <c r="C38" s="14" t="n">
        <f aca="false">(I13-C13)</f>
        <v>994</v>
      </c>
      <c r="D38" s="14" t="n">
        <f aca="false">(J13-D13)</f>
        <v>-2839</v>
      </c>
      <c r="E38" s="14" t="n">
        <f aca="false">(K13-E13)</f>
        <v>-6226</v>
      </c>
      <c r="F38" s="14" t="n">
        <f aca="false">(L13-F13)</f>
        <v>16112</v>
      </c>
      <c r="G38" s="14" t="n">
        <f aca="false">(M13-G13)</f>
        <v>-31915</v>
      </c>
      <c r="H38" s="17" t="n">
        <f aca="false">(H13-B13)/B13*100</f>
        <v>-52.1908330931104</v>
      </c>
      <c r="I38" s="17" t="n">
        <f aca="false">(I13-C13)/C13*100</f>
        <v>231.701631701632</v>
      </c>
      <c r="J38" s="17" t="n">
        <f aca="false">(J13-D13)/D13*100</f>
        <v>-63.4838998211091</v>
      </c>
      <c r="K38" s="17" t="n">
        <f aca="false">(K13-E13)/E13*100</f>
        <v>-43.885247057165</v>
      </c>
      <c r="L38" s="17" t="n">
        <f aca="false">(L13-F13)/F13*100</f>
        <v>55.7701626860505</v>
      </c>
      <c r="M38" s="17" t="n">
        <f aca="false">(M13-G13)/G13*100</f>
        <v>-50.4377647133194</v>
      </c>
    </row>
    <row r="39" customFormat="false" ht="15" hidden="false" customHeight="true" outlineLevel="0" collapsed="false">
      <c r="A39" s="11"/>
      <c r="B39" s="12"/>
      <c r="C39" s="12"/>
      <c r="D39" s="12"/>
      <c r="E39" s="12"/>
      <c r="F39" s="12"/>
      <c r="G39" s="12"/>
      <c r="H39" s="16"/>
      <c r="I39" s="16"/>
      <c r="J39" s="16"/>
      <c r="K39" s="16"/>
      <c r="L39" s="16"/>
      <c r="M39" s="16"/>
    </row>
    <row r="40" customFormat="false" ht="15" hidden="false" customHeight="true" outlineLevel="0" collapsed="false">
      <c r="A40" s="11" t="s">
        <v>18</v>
      </c>
      <c r="B40" s="12" t="n">
        <f aca="false">(H15-B15)</f>
        <v>-19813</v>
      </c>
      <c r="C40" s="12" t="n">
        <f aca="false">(I15-C15)</f>
        <v>3078</v>
      </c>
      <c r="D40" s="12" t="n">
        <f aca="false">(J15-D15)</f>
        <v>-6491</v>
      </c>
      <c r="E40" s="12" t="n">
        <f aca="false">(K15-E15)</f>
        <v>-14536</v>
      </c>
      <c r="F40" s="12" t="n">
        <f aca="false">(L15-F15)</f>
        <v>89817</v>
      </c>
      <c r="G40" s="12" t="n">
        <f aca="false">(M15-G15)</f>
        <v>-80080</v>
      </c>
      <c r="H40" s="16" t="n">
        <f aca="false">(H15-B15)/B15*100</f>
        <v>-45.6173877005963</v>
      </c>
      <c r="I40" s="16" t="n">
        <f aca="false">(I15-C15)/C15*100</f>
        <v>172.340425531915</v>
      </c>
      <c r="J40" s="16" t="n">
        <f aca="false">(J15-D15)/D15*100</f>
        <v>-51.4546175188268</v>
      </c>
      <c r="K40" s="16" t="n">
        <f aca="false">(K15-E15)/E15*100</f>
        <v>-36.6681802129055</v>
      </c>
      <c r="L40" s="16" t="n">
        <f aca="false">(L15-F15)/F15*100</f>
        <v>68.4043776608303</v>
      </c>
      <c r="M40" s="16" t="n">
        <f aca="false">(M15-G15)/G15*100</f>
        <v>-34.913631488538</v>
      </c>
    </row>
    <row r="41" customFormat="false" ht="15" hidden="false" customHeight="true" outlineLevel="0" collapsed="false">
      <c r="A41" s="11" t="s">
        <v>19</v>
      </c>
      <c r="B41" s="12" t="n">
        <f aca="false">(H16-B16)</f>
        <v>-13998</v>
      </c>
      <c r="C41" s="12" t="n">
        <f aca="false">(I16-C16)</f>
        <v>3423</v>
      </c>
      <c r="D41" s="12" t="n">
        <f aca="false">(J16-D16)</f>
        <v>-6242</v>
      </c>
      <c r="E41" s="12" t="n">
        <f aca="false">(K16-E16)</f>
        <v>-15320</v>
      </c>
      <c r="F41" s="12" t="n">
        <f aca="false">(L16-F16)</f>
        <v>49541</v>
      </c>
      <c r="G41" s="12" t="n">
        <f aca="false">(M16-G16)</f>
        <v>-69557</v>
      </c>
      <c r="H41" s="16" t="n">
        <f aca="false">(H16-B16)/B16*100</f>
        <v>-45.1577521130396</v>
      </c>
      <c r="I41" s="16" t="n">
        <f aca="false">(I16-C16)/C16*100</f>
        <v>285.726210350584</v>
      </c>
      <c r="J41" s="16" t="n">
        <f aca="false">(J16-D16)/D16*100</f>
        <v>-56.8643527375421</v>
      </c>
      <c r="K41" s="16" t="n">
        <f aca="false">(K16-E16)/E16*100</f>
        <v>-46.0544115436645</v>
      </c>
      <c r="L41" s="16" t="n">
        <f aca="false">(L16-F16)/F16*100</f>
        <v>65.3825342149371</v>
      </c>
      <c r="M41" s="16" t="n">
        <f aca="false">(M16-G16)/G16*100</f>
        <v>-45.0078941919453</v>
      </c>
    </row>
    <row r="42" customFormat="false" ht="15" hidden="false" customHeight="true" outlineLevel="0" collapsed="false">
      <c r="A42" s="11" t="s">
        <v>20</v>
      </c>
      <c r="B42" s="12" t="n">
        <f aca="false">(H17-B17)</f>
        <v>-10041</v>
      </c>
      <c r="C42" s="12" t="n">
        <f aca="false">(I17-C17)</f>
        <v>3010</v>
      </c>
      <c r="D42" s="12" t="n">
        <f aca="false">(J17-D17)</f>
        <v>-3478</v>
      </c>
      <c r="E42" s="12" t="n">
        <f aca="false">(K17-E17)</f>
        <v>-9554</v>
      </c>
      <c r="F42" s="12" t="n">
        <f aca="false">(L17-F17)</f>
        <v>104418</v>
      </c>
      <c r="G42" s="12" t="n">
        <f aca="false">(M17-G17)</f>
        <v>-32404</v>
      </c>
      <c r="H42" s="16" t="n">
        <f aca="false">(H17-B17)/B17*100</f>
        <v>-46.9512765360516</v>
      </c>
      <c r="I42" s="16" t="n">
        <f aca="false">(I17-C17)/C17*100</f>
        <v>210.048848569435</v>
      </c>
      <c r="J42" s="16" t="n">
        <f aca="false">(J17-D17)/D17*100</f>
        <v>-37.9156219339366</v>
      </c>
      <c r="K42" s="16" t="n">
        <f aca="false">(K17-E17)/E17*100</f>
        <v>-33.8302468042916</v>
      </c>
      <c r="L42" s="16" t="n">
        <f aca="false">(L17-F17)/F17*100</f>
        <v>118.264395415213</v>
      </c>
      <c r="M42" s="16" t="n">
        <f aca="false">(M17-G17)/G17*100</f>
        <v>-21.7586033238207</v>
      </c>
    </row>
    <row r="43" customFormat="false" ht="15" hidden="false" customHeight="true" outlineLevel="0" collapsed="false">
      <c r="A43" s="11" t="s">
        <v>21</v>
      </c>
      <c r="B43" s="12" t="n">
        <f aca="false">(H18-B18)</f>
        <v>-4620</v>
      </c>
      <c r="C43" s="12" t="n">
        <f aca="false">(I18-C18)</f>
        <v>2038</v>
      </c>
      <c r="D43" s="12" t="n">
        <f aca="false">(J18-D18)</f>
        <v>-2114</v>
      </c>
      <c r="E43" s="12" t="n">
        <f aca="false">(K18-E18)</f>
        <v>-8698</v>
      </c>
      <c r="F43" s="12" t="n">
        <f aca="false">(L18-F18)</f>
        <v>61403</v>
      </c>
      <c r="G43" s="12" t="n">
        <f aca="false">(M18-G18)</f>
        <v>-23637</v>
      </c>
      <c r="H43" s="16" t="n">
        <f aca="false">(H18-B18)/B18*100</f>
        <v>-45.192213635919</v>
      </c>
      <c r="I43" s="16" t="n">
        <f aca="false">(I18-C18)/C18*100</f>
        <v>149.963208241354</v>
      </c>
      <c r="J43" s="16" t="n">
        <f aca="false">(J18-D18)/D18*100</f>
        <v>-37.5421772331735</v>
      </c>
      <c r="K43" s="16" t="n">
        <f aca="false">(K18-E18)/E18*100</f>
        <v>-40.43136708037</v>
      </c>
      <c r="L43" s="16" t="n">
        <f aca="false">(L18-F18)/F18*100</f>
        <v>110.921834636993</v>
      </c>
      <c r="M43" s="16" t="n">
        <f aca="false">(M18-G18)/G18*100</f>
        <v>-24.940910817541</v>
      </c>
    </row>
    <row r="44" customFormat="false" ht="15" hidden="false" customHeight="true" outlineLevel="0" collapsed="false">
      <c r="A44" s="11"/>
      <c r="B44" s="12"/>
      <c r="C44" s="12"/>
      <c r="D44" s="12"/>
      <c r="E44" s="12"/>
      <c r="F44" s="12"/>
      <c r="G44" s="12"/>
      <c r="H44" s="16"/>
      <c r="I44" s="16"/>
      <c r="J44" s="16"/>
      <c r="K44" s="16"/>
      <c r="L44" s="16"/>
      <c r="M44" s="16"/>
    </row>
    <row r="45" customFormat="false" ht="15" hidden="false" customHeight="true" outlineLevel="0" collapsed="false">
      <c r="A45" s="13" t="s">
        <v>22</v>
      </c>
      <c r="B45" s="14" t="n">
        <f aca="false">(H20-B20)</f>
        <v>-48472</v>
      </c>
      <c r="C45" s="14" t="n">
        <f aca="false">(I20-C20)</f>
        <v>11549</v>
      </c>
      <c r="D45" s="14" t="n">
        <f aca="false">(J20-D20)</f>
        <v>-18325</v>
      </c>
      <c r="E45" s="14" t="n">
        <f aca="false">(K20-E20)</f>
        <v>-48108</v>
      </c>
      <c r="F45" s="14" t="n">
        <f aca="false">(L20-F20)</f>
        <v>305179</v>
      </c>
      <c r="G45" s="14" t="n">
        <f aca="false">(M20-G20)</f>
        <v>-205678</v>
      </c>
      <c r="H45" s="17" t="n">
        <f aca="false">(H20-B20)/B20*100</f>
        <v>-45.7110524330441</v>
      </c>
      <c r="I45" s="17" t="n">
        <f aca="false">(I20-C20)/C20*100</f>
        <v>199.948060941828</v>
      </c>
      <c r="J45" s="17" t="n">
        <f aca="false">(J20-D20)/D20*100</f>
        <v>-47.7263256589228</v>
      </c>
      <c r="K45" s="17" t="n">
        <f aca="false">(K20-E20)/E20*100</f>
        <v>-39.2202900677477</v>
      </c>
      <c r="L45" s="17" t="n">
        <f aca="false">(L20-F20)/F20*100</f>
        <v>87.0142534136626</v>
      </c>
      <c r="M45" s="17" t="n">
        <f aca="false">(M20-G20)/G20*100</f>
        <v>-32.7717823414971</v>
      </c>
    </row>
    <row r="46" customFormat="false" ht="15" hidden="false" customHeight="true" outlineLevel="0" collapsed="false"/>
    <row r="47" customFormat="false" ht="15" hidden="false" customHeight="true" outlineLevel="0" collapsed="false">
      <c r="A47" s="15" t="s">
        <v>23</v>
      </c>
    </row>
  </sheetData>
  <mergeCells count="8">
    <mergeCell ref="A2:G2"/>
    <mergeCell ref="A4:A5"/>
    <mergeCell ref="B4:G4"/>
    <mergeCell ref="H4:M4"/>
    <mergeCell ref="A27:G27"/>
    <mergeCell ref="A29:A30"/>
    <mergeCell ref="B29:G29"/>
    <mergeCell ref="H29:M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3</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3.25" hidden="false" customHeight="true" outlineLevel="0" collapsed="false">
      <c r="A4" s="9" t="s">
        <v>3</v>
      </c>
      <c r="B4" s="19" t="n">
        <v>2001</v>
      </c>
      <c r="C4" s="19"/>
      <c r="D4" s="19"/>
      <c r="E4" s="19"/>
      <c r="F4" s="19"/>
      <c r="G4" s="19" t="n">
        <v>2011</v>
      </c>
      <c r="H4" s="19"/>
      <c r="I4" s="19"/>
      <c r="J4" s="19"/>
      <c r="K4" s="19"/>
    </row>
    <row r="5" customFormat="false" ht="24" hidden="false" customHeight="fals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1655</v>
      </c>
      <c r="C6" s="12" t="n">
        <v>2802</v>
      </c>
      <c r="D6" s="12" t="n">
        <v>2239</v>
      </c>
      <c r="E6" s="12" t="n">
        <v>3776</v>
      </c>
      <c r="F6" s="12" t="n">
        <v>10472</v>
      </c>
      <c r="G6" s="12" t="n">
        <v>1681</v>
      </c>
      <c r="H6" s="12" t="n">
        <v>3855</v>
      </c>
      <c r="I6" s="12" t="n">
        <v>3024</v>
      </c>
      <c r="J6" s="12" t="n">
        <v>7477</v>
      </c>
      <c r="K6" s="12" t="n">
        <v>16037</v>
      </c>
    </row>
    <row r="7" customFormat="false" ht="15" hidden="false" customHeight="true" outlineLevel="0" collapsed="false">
      <c r="A7" s="11" t="s">
        <v>11</v>
      </c>
      <c r="B7" s="12" t="n">
        <v>1268</v>
      </c>
      <c r="C7" s="12" t="n">
        <v>2435</v>
      </c>
      <c r="D7" s="12" t="n">
        <v>1776</v>
      </c>
      <c r="E7" s="12" t="n">
        <v>666</v>
      </c>
      <c r="F7" s="12" t="n">
        <v>6145</v>
      </c>
      <c r="G7" s="12" t="n">
        <v>1209</v>
      </c>
      <c r="H7" s="12" t="n">
        <v>3374</v>
      </c>
      <c r="I7" s="12" t="n">
        <v>2751</v>
      </c>
      <c r="J7" s="12" t="n">
        <v>2076</v>
      </c>
      <c r="K7" s="12" t="n">
        <v>9410</v>
      </c>
    </row>
    <row r="8" customFormat="false" ht="15" hidden="false" customHeight="true" outlineLevel="0" collapsed="false">
      <c r="A8" s="11" t="s">
        <v>12</v>
      </c>
      <c r="B8" s="12" t="n">
        <v>330</v>
      </c>
      <c r="C8" s="12" t="n">
        <v>433</v>
      </c>
      <c r="D8" s="12" t="n">
        <v>869</v>
      </c>
      <c r="E8" s="12" t="n">
        <v>259</v>
      </c>
      <c r="F8" s="12" t="n">
        <v>1891</v>
      </c>
      <c r="G8" s="12" t="n">
        <v>396</v>
      </c>
      <c r="H8" s="12" t="n">
        <v>713</v>
      </c>
      <c r="I8" s="12" t="n">
        <v>697</v>
      </c>
      <c r="J8" s="12" t="n">
        <v>638</v>
      </c>
      <c r="K8" s="12" t="n">
        <v>2444</v>
      </c>
    </row>
    <row r="9" customFormat="false" ht="15" hidden="false" customHeight="true" outlineLevel="0" collapsed="false">
      <c r="A9" s="11" t="s">
        <v>13</v>
      </c>
      <c r="B9" s="12" t="n">
        <v>1487</v>
      </c>
      <c r="C9" s="12" t="n">
        <v>2164</v>
      </c>
      <c r="D9" s="12" t="n">
        <v>1519</v>
      </c>
      <c r="E9" s="12" t="n">
        <v>1713</v>
      </c>
      <c r="F9" s="12" t="n">
        <v>6883</v>
      </c>
      <c r="G9" s="12" t="n">
        <v>1639</v>
      </c>
      <c r="H9" s="12" t="n">
        <v>3221</v>
      </c>
      <c r="I9" s="12" t="n">
        <v>3129</v>
      </c>
      <c r="J9" s="12" t="n">
        <v>2349</v>
      </c>
      <c r="K9" s="12" t="n">
        <v>10338</v>
      </c>
    </row>
    <row r="10" customFormat="false" ht="15" hidden="false" customHeight="true" outlineLevel="0" collapsed="false">
      <c r="A10" s="11" t="s">
        <v>14</v>
      </c>
      <c r="B10" s="12" t="n">
        <v>1534</v>
      </c>
      <c r="C10" s="12" t="n">
        <v>2554</v>
      </c>
      <c r="D10" s="12" t="n">
        <v>2106</v>
      </c>
      <c r="E10" s="12" t="n">
        <v>1254</v>
      </c>
      <c r="F10" s="12" t="n">
        <v>7448</v>
      </c>
      <c r="G10" s="12" t="n">
        <v>1494</v>
      </c>
      <c r="H10" s="12" t="n">
        <v>2936</v>
      </c>
      <c r="I10" s="12" t="n">
        <v>2818</v>
      </c>
      <c r="J10" s="12" t="n">
        <v>1618</v>
      </c>
      <c r="K10" s="12" t="n">
        <v>8866</v>
      </c>
    </row>
    <row r="11" customFormat="false" ht="15" hidden="false" customHeight="true" outlineLevel="0" collapsed="false">
      <c r="A11" s="11" t="s">
        <v>15</v>
      </c>
      <c r="B11" s="12" t="n">
        <v>1669</v>
      </c>
      <c r="C11" s="12" t="n">
        <v>2146</v>
      </c>
      <c r="D11" s="12" t="n">
        <v>1687</v>
      </c>
      <c r="E11" s="12" t="n">
        <v>2133</v>
      </c>
      <c r="F11" s="12" t="n">
        <v>7635</v>
      </c>
      <c r="G11" s="12" t="n">
        <v>1812</v>
      </c>
      <c r="H11" s="12" t="n">
        <v>3292</v>
      </c>
      <c r="I11" s="12" t="n">
        <v>4162</v>
      </c>
      <c r="J11" s="12" t="n">
        <v>5961</v>
      </c>
      <c r="K11" s="12" t="n">
        <v>15227</v>
      </c>
    </row>
    <row r="12" customFormat="false" ht="15" hidden="false" customHeight="true" outlineLevel="0" collapsed="false">
      <c r="A12" s="13" t="s">
        <v>16</v>
      </c>
      <c r="B12" s="14" t="n">
        <v>388</v>
      </c>
      <c r="C12" s="14" t="n">
        <v>582</v>
      </c>
      <c r="D12" s="14" t="n">
        <v>332</v>
      </c>
      <c r="E12" s="14" t="n">
        <v>0</v>
      </c>
      <c r="F12" s="14" t="n">
        <v>1302</v>
      </c>
      <c r="G12" s="14" t="n">
        <v>576</v>
      </c>
      <c r="H12" s="14" t="n">
        <v>838</v>
      </c>
      <c r="I12" s="14" t="n">
        <v>530</v>
      </c>
      <c r="J12" s="14" t="n">
        <v>0</v>
      </c>
      <c r="K12" s="14" t="n">
        <v>1944</v>
      </c>
    </row>
    <row r="13" customFormat="false" ht="15" hidden="false" customHeight="true" outlineLevel="0" collapsed="false">
      <c r="A13" s="13" t="s">
        <v>17</v>
      </c>
      <c r="B13" s="14" t="n">
        <v>8331</v>
      </c>
      <c r="C13" s="14" t="n">
        <v>13116</v>
      </c>
      <c r="D13" s="14" t="n">
        <v>10528</v>
      </c>
      <c r="E13" s="14" t="n">
        <v>9801</v>
      </c>
      <c r="F13" s="14" t="n">
        <v>41776</v>
      </c>
      <c r="G13" s="14" t="n">
        <v>8807</v>
      </c>
      <c r="H13" s="14" t="n">
        <v>18229</v>
      </c>
      <c r="I13" s="14" t="n">
        <v>17111</v>
      </c>
      <c r="J13" s="14" t="n">
        <v>20119</v>
      </c>
      <c r="K13" s="14" t="n">
        <v>64266</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22066</v>
      </c>
      <c r="C15" s="12" t="n">
        <v>38866</v>
      </c>
      <c r="D15" s="12" t="n">
        <v>48167</v>
      </c>
      <c r="E15" s="12" t="n">
        <v>57554</v>
      </c>
      <c r="F15" s="12" t="n">
        <v>166653</v>
      </c>
      <c r="G15" s="12" t="n">
        <v>25768</v>
      </c>
      <c r="H15" s="12" t="n">
        <v>54904</v>
      </c>
      <c r="I15" s="12" t="n">
        <v>79229</v>
      </c>
      <c r="J15" s="12" t="n">
        <v>85961</v>
      </c>
      <c r="K15" s="12" t="n">
        <v>245862</v>
      </c>
    </row>
    <row r="16" customFormat="false" ht="15" hidden="false" customHeight="true" outlineLevel="0" collapsed="false">
      <c r="A16" s="11" t="s">
        <v>19</v>
      </c>
      <c r="B16" s="12" t="n">
        <v>20022</v>
      </c>
      <c r="C16" s="12" t="n">
        <v>32307</v>
      </c>
      <c r="D16" s="12" t="n">
        <v>26962</v>
      </c>
      <c r="E16" s="12" t="n">
        <v>24134</v>
      </c>
      <c r="F16" s="12" t="n">
        <v>103425</v>
      </c>
      <c r="G16" s="12" t="n">
        <v>21535</v>
      </c>
      <c r="H16" s="12" t="n">
        <v>41639</v>
      </c>
      <c r="I16" s="12" t="n">
        <v>44969</v>
      </c>
      <c r="J16" s="12" t="n">
        <v>53231</v>
      </c>
      <c r="K16" s="12" t="n">
        <v>161374</v>
      </c>
    </row>
    <row r="17" customFormat="false" ht="15" hidden="false" customHeight="true" outlineLevel="0" collapsed="false">
      <c r="A17" s="11" t="s">
        <v>20</v>
      </c>
      <c r="B17" s="12" t="n">
        <v>17631</v>
      </c>
      <c r="C17" s="12" t="n">
        <v>28025</v>
      </c>
      <c r="D17" s="12" t="n">
        <v>34395</v>
      </c>
      <c r="E17" s="12" t="n">
        <v>31663</v>
      </c>
      <c r="F17" s="12" t="n">
        <v>111714</v>
      </c>
      <c r="G17" s="12" t="n">
        <v>19547</v>
      </c>
      <c r="H17" s="12" t="n">
        <v>33721</v>
      </c>
      <c r="I17" s="12" t="n">
        <v>46845</v>
      </c>
      <c r="J17" s="12" t="n">
        <v>47377</v>
      </c>
      <c r="K17" s="12" t="n">
        <v>147490</v>
      </c>
    </row>
    <row r="18" customFormat="false" ht="15" hidden="false" customHeight="true" outlineLevel="0" collapsed="false">
      <c r="A18" s="11" t="s">
        <v>21</v>
      </c>
      <c r="B18" s="12" t="n">
        <v>24344</v>
      </c>
      <c r="C18" s="12" t="n">
        <v>33932</v>
      </c>
      <c r="D18" s="12" t="n">
        <v>29536</v>
      </c>
      <c r="E18" s="12" t="n">
        <v>18919</v>
      </c>
      <c r="F18" s="12" t="n">
        <v>106731</v>
      </c>
      <c r="G18" s="12" t="n">
        <v>28504</v>
      </c>
      <c r="H18" s="12" t="n">
        <v>43216</v>
      </c>
      <c r="I18" s="12" t="n">
        <v>31522</v>
      </c>
      <c r="J18" s="12" t="n">
        <v>22843</v>
      </c>
      <c r="K18" s="12" t="n">
        <v>126085</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84063</v>
      </c>
      <c r="C20" s="14" t="n">
        <v>133130</v>
      </c>
      <c r="D20" s="14" t="n">
        <v>139060</v>
      </c>
      <c r="E20" s="14" t="n">
        <v>132270</v>
      </c>
      <c r="F20" s="14" t="n">
        <v>488523</v>
      </c>
      <c r="G20" s="14" t="n">
        <v>95354</v>
      </c>
      <c r="H20" s="14" t="n">
        <v>173480</v>
      </c>
      <c r="I20" s="14" t="n">
        <v>202565</v>
      </c>
      <c r="J20" s="14" t="n">
        <v>209412</v>
      </c>
      <c r="K20" s="14" t="n">
        <v>680811</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4</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1" hidden="false" customHeight="true" outlineLevel="0" collapsed="false">
      <c r="A4" s="9" t="s">
        <v>3</v>
      </c>
      <c r="B4" s="19" t="n">
        <v>2001</v>
      </c>
      <c r="C4" s="19"/>
      <c r="D4" s="19"/>
      <c r="E4" s="19"/>
      <c r="F4" s="19"/>
      <c r="G4" s="19" t="n">
        <v>2011</v>
      </c>
      <c r="H4" s="19"/>
      <c r="I4" s="19"/>
      <c r="J4" s="19"/>
      <c r="K4" s="19"/>
    </row>
    <row r="5" customFormat="false" ht="24" hidden="false" customHeight="fals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1915</v>
      </c>
      <c r="C6" s="12" t="n">
        <v>3583</v>
      </c>
      <c r="D6" s="12" t="n">
        <v>2522</v>
      </c>
      <c r="E6" s="12" t="n">
        <v>1911</v>
      </c>
      <c r="F6" s="12" t="n">
        <v>9931</v>
      </c>
      <c r="G6" s="12" t="n">
        <v>2275</v>
      </c>
      <c r="H6" s="12" t="n">
        <v>5436</v>
      </c>
      <c r="I6" s="12" t="n">
        <v>3141</v>
      </c>
      <c r="J6" s="12" t="n">
        <v>3700</v>
      </c>
      <c r="K6" s="12" t="n">
        <v>14552</v>
      </c>
    </row>
    <row r="7" customFormat="false" ht="15" hidden="false" customHeight="true" outlineLevel="0" collapsed="false">
      <c r="A7" s="11" t="s">
        <v>11</v>
      </c>
      <c r="B7" s="12" t="n">
        <v>1677</v>
      </c>
      <c r="C7" s="12" t="n">
        <v>3289</v>
      </c>
      <c r="D7" s="12" t="n">
        <v>2538</v>
      </c>
      <c r="E7" s="12" t="n">
        <v>0</v>
      </c>
      <c r="F7" s="12" t="n">
        <v>7504</v>
      </c>
      <c r="G7" s="12" t="n">
        <v>2194</v>
      </c>
      <c r="H7" s="12" t="n">
        <v>4233</v>
      </c>
      <c r="I7" s="12" t="n">
        <v>2829</v>
      </c>
      <c r="J7" s="12" t="n">
        <v>1369</v>
      </c>
      <c r="K7" s="12" t="n">
        <v>10625</v>
      </c>
    </row>
    <row r="8" customFormat="false" ht="15" hidden="false" customHeight="true" outlineLevel="0" collapsed="false">
      <c r="A8" s="11" t="s">
        <v>12</v>
      </c>
      <c r="B8" s="12" t="n">
        <v>451</v>
      </c>
      <c r="C8" s="12" t="n">
        <v>968</v>
      </c>
      <c r="D8" s="12" t="n">
        <v>631</v>
      </c>
      <c r="E8" s="12" t="n">
        <v>0</v>
      </c>
      <c r="F8" s="12" t="n">
        <v>2050</v>
      </c>
      <c r="G8" s="12" t="n">
        <v>629</v>
      </c>
      <c r="H8" s="12" t="n">
        <v>1121</v>
      </c>
      <c r="I8" s="12" t="n">
        <v>911</v>
      </c>
      <c r="J8" s="12" t="n">
        <v>295</v>
      </c>
      <c r="K8" s="12" t="n">
        <v>2956</v>
      </c>
    </row>
    <row r="9" customFormat="false" ht="15" hidden="false" customHeight="true" outlineLevel="0" collapsed="false">
      <c r="A9" s="11" t="s">
        <v>13</v>
      </c>
      <c r="B9" s="12" t="n">
        <v>1866</v>
      </c>
      <c r="C9" s="12" t="n">
        <v>2603</v>
      </c>
      <c r="D9" s="12" t="n">
        <v>1724</v>
      </c>
      <c r="E9" s="12" t="n">
        <v>1277</v>
      </c>
      <c r="F9" s="12" t="n">
        <v>7470</v>
      </c>
      <c r="G9" s="12" t="n">
        <v>2458</v>
      </c>
      <c r="H9" s="12" t="n">
        <v>4099</v>
      </c>
      <c r="I9" s="12" t="n">
        <v>4106</v>
      </c>
      <c r="J9" s="12" t="n">
        <v>1123</v>
      </c>
      <c r="K9" s="12" t="n">
        <v>11786</v>
      </c>
    </row>
    <row r="10" customFormat="false" ht="15" hidden="false" customHeight="true" outlineLevel="0" collapsed="false">
      <c r="A10" s="11" t="s">
        <v>14</v>
      </c>
      <c r="B10" s="12" t="n">
        <v>1919</v>
      </c>
      <c r="C10" s="12" t="n">
        <v>2995</v>
      </c>
      <c r="D10" s="12" t="n">
        <v>2585</v>
      </c>
      <c r="E10" s="12" t="n">
        <v>1706</v>
      </c>
      <c r="F10" s="12" t="n">
        <v>9205</v>
      </c>
      <c r="G10" s="12" t="n">
        <v>2182</v>
      </c>
      <c r="H10" s="12" t="n">
        <v>3854</v>
      </c>
      <c r="I10" s="12" t="n">
        <v>2437</v>
      </c>
      <c r="J10" s="12" t="n">
        <v>1178</v>
      </c>
      <c r="K10" s="12" t="n">
        <v>9651</v>
      </c>
    </row>
    <row r="11" customFormat="false" ht="15" hidden="false" customHeight="true" outlineLevel="0" collapsed="false">
      <c r="A11" s="11" t="s">
        <v>15</v>
      </c>
      <c r="B11" s="12" t="n">
        <v>1996</v>
      </c>
      <c r="C11" s="12" t="n">
        <v>2277</v>
      </c>
      <c r="D11" s="12" t="n">
        <v>2341</v>
      </c>
      <c r="E11" s="12" t="n">
        <v>1091</v>
      </c>
      <c r="F11" s="12" t="n">
        <v>7705</v>
      </c>
      <c r="G11" s="12" t="n">
        <v>2591</v>
      </c>
      <c r="H11" s="12" t="n">
        <v>4214</v>
      </c>
      <c r="I11" s="12" t="n">
        <v>3121</v>
      </c>
      <c r="J11" s="12" t="n">
        <v>3063</v>
      </c>
      <c r="K11" s="12" t="n">
        <v>12989</v>
      </c>
    </row>
    <row r="12" customFormat="false" ht="15" hidden="false" customHeight="true" outlineLevel="0" collapsed="false">
      <c r="A12" s="13" t="s">
        <v>16</v>
      </c>
      <c r="B12" s="14" t="n">
        <v>519</v>
      </c>
      <c r="C12" s="14" t="n">
        <v>675</v>
      </c>
      <c r="D12" s="14" t="n">
        <v>517</v>
      </c>
      <c r="E12" s="14" t="n">
        <v>0</v>
      </c>
      <c r="F12" s="14" t="n">
        <v>1711</v>
      </c>
      <c r="G12" s="14" t="n">
        <v>766</v>
      </c>
      <c r="H12" s="14" t="n">
        <v>788</v>
      </c>
      <c r="I12" s="14" t="n">
        <v>770</v>
      </c>
      <c r="J12" s="14" t="n">
        <v>347</v>
      </c>
      <c r="K12" s="14" t="n">
        <v>2671</v>
      </c>
    </row>
    <row r="13" customFormat="false" ht="15" hidden="false" customHeight="true" outlineLevel="0" collapsed="false">
      <c r="A13" s="13" t="s">
        <v>17</v>
      </c>
      <c r="B13" s="14" t="n">
        <v>10343</v>
      </c>
      <c r="C13" s="14" t="n">
        <v>16390</v>
      </c>
      <c r="D13" s="14" t="n">
        <v>12858</v>
      </c>
      <c r="E13" s="14" t="n">
        <v>5985</v>
      </c>
      <c r="F13" s="14" t="n">
        <v>45576</v>
      </c>
      <c r="G13" s="14" t="n">
        <v>13095</v>
      </c>
      <c r="H13" s="14" t="n">
        <v>23745</v>
      </c>
      <c r="I13" s="14" t="n">
        <v>17315</v>
      </c>
      <c r="J13" s="14" t="n">
        <v>11075</v>
      </c>
      <c r="K13" s="14" t="n">
        <v>65230</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28010</v>
      </c>
      <c r="C15" s="12" t="n">
        <v>51970</v>
      </c>
      <c r="D15" s="12" t="n">
        <v>48567</v>
      </c>
      <c r="E15" s="12" t="n">
        <v>27770</v>
      </c>
      <c r="F15" s="12" t="n">
        <v>156317</v>
      </c>
      <c r="G15" s="12" t="n">
        <v>40033</v>
      </c>
      <c r="H15" s="12" t="n">
        <v>77208</v>
      </c>
      <c r="I15" s="12" t="n">
        <v>81767</v>
      </c>
      <c r="J15" s="12" t="n">
        <v>40726</v>
      </c>
      <c r="K15" s="14" t="n">
        <v>239734</v>
      </c>
    </row>
    <row r="16" customFormat="false" ht="15" hidden="false" customHeight="true" outlineLevel="0" collapsed="false">
      <c r="A16" s="11" t="s">
        <v>19</v>
      </c>
      <c r="B16" s="12" t="n">
        <v>26388</v>
      </c>
      <c r="C16" s="12" t="n">
        <v>41714</v>
      </c>
      <c r="D16" s="12" t="n">
        <v>31595</v>
      </c>
      <c r="E16" s="12" t="n">
        <v>10262</v>
      </c>
      <c r="F16" s="12" t="n">
        <v>109959</v>
      </c>
      <c r="G16" s="12" t="n">
        <v>33753</v>
      </c>
      <c r="H16" s="12" t="n">
        <v>55428</v>
      </c>
      <c r="I16" s="12" t="n">
        <v>44732</v>
      </c>
      <c r="J16" s="12" t="n">
        <v>28195</v>
      </c>
      <c r="K16" s="14" t="n">
        <v>162108</v>
      </c>
    </row>
    <row r="17" customFormat="false" ht="15" hidden="false" customHeight="true" outlineLevel="0" collapsed="false">
      <c r="A17" s="11" t="s">
        <v>20</v>
      </c>
      <c r="B17" s="12" t="n">
        <v>22354</v>
      </c>
      <c r="C17" s="12" t="n">
        <v>33283</v>
      </c>
      <c r="D17" s="12" t="n">
        <v>31883</v>
      </c>
      <c r="E17" s="12" t="n">
        <v>19817</v>
      </c>
      <c r="F17" s="12" t="n">
        <v>107337</v>
      </c>
      <c r="G17" s="12" t="n">
        <v>28253</v>
      </c>
      <c r="H17" s="12" t="n">
        <v>42492</v>
      </c>
      <c r="I17" s="12" t="n">
        <v>41050</v>
      </c>
      <c r="J17" s="12" t="n">
        <v>29275</v>
      </c>
      <c r="K17" s="14" t="n">
        <v>141070</v>
      </c>
    </row>
    <row r="18" customFormat="false" ht="15" hidden="false" customHeight="true" outlineLevel="0" collapsed="false">
      <c r="A18" s="11" t="s">
        <v>21</v>
      </c>
      <c r="B18" s="12" t="n">
        <v>30993</v>
      </c>
      <c r="C18" s="12" t="n">
        <v>43389</v>
      </c>
      <c r="D18" s="12" t="n">
        <v>25362</v>
      </c>
      <c r="E18" s="12" t="n">
        <v>15166</v>
      </c>
      <c r="F18" s="12" t="n">
        <v>114910</v>
      </c>
      <c r="G18" s="12" t="n">
        <v>40239</v>
      </c>
      <c r="H18" s="12" t="n">
        <v>53046</v>
      </c>
      <c r="I18" s="12" t="n">
        <v>29215</v>
      </c>
      <c r="J18" s="12" t="n">
        <v>15399</v>
      </c>
      <c r="K18" s="14" t="n">
        <v>137899</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107745</v>
      </c>
      <c r="C20" s="14" t="n">
        <v>170356</v>
      </c>
      <c r="D20" s="14" t="n">
        <v>137407</v>
      </c>
      <c r="E20" s="14" t="n">
        <v>73015</v>
      </c>
      <c r="F20" s="14" t="n">
        <v>488523</v>
      </c>
      <c r="G20" s="14" t="n">
        <v>142278</v>
      </c>
      <c r="H20" s="14" t="n">
        <v>228174</v>
      </c>
      <c r="I20" s="14" t="n">
        <v>196764</v>
      </c>
      <c r="J20" s="14" t="n">
        <v>113595</v>
      </c>
      <c r="K20" s="14" t="n">
        <v>680811</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5</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15" hidden="false" customHeight="true" outlineLevel="0" collapsed="false">
      <c r="A4" s="9" t="s">
        <v>3</v>
      </c>
      <c r="B4" s="19" t="n">
        <v>2001</v>
      </c>
      <c r="C4" s="19"/>
      <c r="D4" s="19"/>
      <c r="E4" s="19"/>
      <c r="F4" s="19"/>
      <c r="G4" s="19" t="n">
        <v>2011</v>
      </c>
      <c r="H4" s="19"/>
      <c r="I4" s="19"/>
      <c r="J4" s="19"/>
      <c r="K4" s="19"/>
    </row>
    <row r="5" customFormat="false" ht="24" hidden="false" customHeight="fals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831</v>
      </c>
      <c r="C6" s="12" t="n">
        <v>171</v>
      </c>
      <c r="D6" s="12" t="n">
        <v>103</v>
      </c>
      <c r="E6" s="12" t="n">
        <v>78</v>
      </c>
      <c r="F6" s="12" t="n">
        <v>1183</v>
      </c>
      <c r="G6" s="12" t="n">
        <v>2675</v>
      </c>
      <c r="H6" s="12" t="n">
        <v>369</v>
      </c>
      <c r="I6" s="12" t="n">
        <v>137</v>
      </c>
      <c r="J6" s="12" t="n">
        <v>267</v>
      </c>
      <c r="K6" s="12" t="n">
        <v>3448</v>
      </c>
    </row>
    <row r="7" customFormat="false" ht="15" hidden="false" customHeight="true" outlineLevel="0" collapsed="false">
      <c r="A7" s="11" t="s">
        <v>11</v>
      </c>
      <c r="B7" s="12" t="n">
        <v>793</v>
      </c>
      <c r="C7" s="12" t="n">
        <v>182</v>
      </c>
      <c r="D7" s="12" t="n">
        <v>52</v>
      </c>
      <c r="E7" s="12" t="n">
        <v>36</v>
      </c>
      <c r="F7" s="12" t="n">
        <v>1063</v>
      </c>
      <c r="G7" s="12" t="n">
        <v>2616</v>
      </c>
      <c r="H7" s="12" t="n">
        <v>535</v>
      </c>
      <c r="I7" s="12" t="n">
        <v>80</v>
      </c>
      <c r="J7" s="12" t="n">
        <v>80</v>
      </c>
      <c r="K7" s="12" t="n">
        <v>3311</v>
      </c>
    </row>
    <row r="8" customFormat="false" ht="15" hidden="false" customHeight="true" outlineLevel="0" collapsed="false">
      <c r="A8" s="11" t="s">
        <v>12</v>
      </c>
      <c r="B8" s="12" t="n">
        <v>337</v>
      </c>
      <c r="C8" s="12" t="n">
        <v>8</v>
      </c>
      <c r="D8" s="12" t="n">
        <v>2</v>
      </c>
      <c r="E8" s="12" t="n">
        <v>0</v>
      </c>
      <c r="F8" s="12" t="n">
        <v>347</v>
      </c>
      <c r="G8" s="12" t="n">
        <v>573</v>
      </c>
      <c r="H8" s="12" t="n">
        <v>114</v>
      </c>
      <c r="I8" s="12" t="n">
        <v>10</v>
      </c>
      <c r="J8" s="12" t="n">
        <v>0</v>
      </c>
      <c r="K8" s="12" t="n">
        <v>697</v>
      </c>
    </row>
    <row r="9" customFormat="false" ht="15" hidden="false" customHeight="true" outlineLevel="0" collapsed="false">
      <c r="A9" s="11" t="s">
        <v>13</v>
      </c>
      <c r="B9" s="12" t="n">
        <v>1211</v>
      </c>
      <c r="C9" s="12" t="n">
        <v>119</v>
      </c>
      <c r="D9" s="12" t="n">
        <v>36</v>
      </c>
      <c r="E9" s="12" t="n">
        <v>53</v>
      </c>
      <c r="F9" s="12" t="n">
        <v>1419</v>
      </c>
      <c r="G9" s="12" t="n">
        <v>3445</v>
      </c>
      <c r="H9" s="12" t="n">
        <v>344</v>
      </c>
      <c r="I9" s="12" t="n">
        <v>278</v>
      </c>
      <c r="J9" s="12" t="n">
        <v>46</v>
      </c>
      <c r="K9" s="12" t="n">
        <v>4113</v>
      </c>
    </row>
    <row r="10" customFormat="false" ht="15" hidden="false" customHeight="true" outlineLevel="0" collapsed="false">
      <c r="A10" s="11" t="s">
        <v>14</v>
      </c>
      <c r="B10" s="12" t="n">
        <v>1057</v>
      </c>
      <c r="C10" s="12" t="n">
        <v>264</v>
      </c>
      <c r="D10" s="12" t="n">
        <v>144</v>
      </c>
      <c r="E10" s="12" t="n">
        <v>15</v>
      </c>
      <c r="F10" s="12" t="n">
        <v>1480</v>
      </c>
      <c r="G10" s="12" t="n">
        <v>3695</v>
      </c>
      <c r="H10" s="12" t="n">
        <v>550</v>
      </c>
      <c r="I10" s="12" t="n">
        <v>164</v>
      </c>
      <c r="J10" s="12" t="n">
        <v>200</v>
      </c>
      <c r="K10" s="12" t="n">
        <v>4609</v>
      </c>
    </row>
    <row r="11" customFormat="false" ht="15" hidden="false" customHeight="true" outlineLevel="0" collapsed="false">
      <c r="A11" s="11" t="s">
        <v>15</v>
      </c>
      <c r="B11" s="12" t="n">
        <v>1379</v>
      </c>
      <c r="C11" s="12" t="n">
        <v>294</v>
      </c>
      <c r="D11" s="12" t="n">
        <v>106</v>
      </c>
      <c r="E11" s="12" t="n">
        <v>210</v>
      </c>
      <c r="F11" s="12" t="n">
        <v>1989</v>
      </c>
      <c r="G11" s="12" t="n">
        <v>4045</v>
      </c>
      <c r="H11" s="12" t="n">
        <v>1482</v>
      </c>
      <c r="I11" s="12" t="n">
        <v>412</v>
      </c>
      <c r="J11" s="12" t="n">
        <v>393</v>
      </c>
      <c r="K11" s="12" t="n">
        <v>6332</v>
      </c>
    </row>
    <row r="12" customFormat="false" ht="15" hidden="false" customHeight="true" outlineLevel="0" collapsed="false">
      <c r="A12" s="13" t="s">
        <v>16</v>
      </c>
      <c r="B12" s="14" t="n">
        <v>256</v>
      </c>
      <c r="C12" s="14" t="n">
        <v>31</v>
      </c>
      <c r="D12" s="14" t="n">
        <v>12</v>
      </c>
      <c r="E12" s="14" t="n">
        <v>0</v>
      </c>
      <c r="F12" s="14" t="n">
        <v>299</v>
      </c>
      <c r="G12" s="14" t="n">
        <v>635</v>
      </c>
      <c r="H12" s="14" t="n">
        <v>98</v>
      </c>
      <c r="I12" s="14" t="n">
        <v>4</v>
      </c>
      <c r="J12" s="14" t="n">
        <v>0</v>
      </c>
      <c r="K12" s="14" t="n">
        <v>737</v>
      </c>
    </row>
    <row r="13" customFormat="false" ht="15" hidden="false" customHeight="true" outlineLevel="0" collapsed="false">
      <c r="A13" s="13" t="s">
        <v>17</v>
      </c>
      <c r="B13" s="14" t="n">
        <v>5864</v>
      </c>
      <c r="C13" s="14" t="n">
        <v>1069</v>
      </c>
      <c r="D13" s="14" t="n">
        <v>455</v>
      </c>
      <c r="E13" s="14" t="n">
        <v>392</v>
      </c>
      <c r="F13" s="14" t="n">
        <v>7780</v>
      </c>
      <c r="G13" s="14" t="n">
        <v>17684</v>
      </c>
      <c r="H13" s="14" t="n">
        <v>3492</v>
      </c>
      <c r="I13" s="14" t="n">
        <v>1085</v>
      </c>
      <c r="J13" s="14" t="n">
        <v>986</v>
      </c>
      <c r="K13" s="14" t="n">
        <v>23247</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7880</v>
      </c>
      <c r="C15" s="12" t="n">
        <v>4900</v>
      </c>
      <c r="D15" s="12" t="n">
        <v>4046</v>
      </c>
      <c r="E15" s="12" t="n">
        <v>4940</v>
      </c>
      <c r="F15" s="12" t="n">
        <v>31766</v>
      </c>
      <c r="G15" s="12" t="n">
        <v>57727</v>
      </c>
      <c r="H15" s="12" t="n">
        <v>9325</v>
      </c>
      <c r="I15" s="12" t="n">
        <v>7231</v>
      </c>
      <c r="J15" s="12" t="n">
        <v>6381</v>
      </c>
      <c r="K15" s="12" t="n">
        <v>80664</v>
      </c>
    </row>
    <row r="16" customFormat="false" ht="15" hidden="false" customHeight="true" outlineLevel="0" collapsed="false">
      <c r="A16" s="11" t="s">
        <v>19</v>
      </c>
      <c r="B16" s="12" t="n">
        <v>15847</v>
      </c>
      <c r="C16" s="12" t="n">
        <v>3781</v>
      </c>
      <c r="D16" s="12" t="n">
        <v>1739</v>
      </c>
      <c r="E16" s="12" t="n">
        <v>575</v>
      </c>
      <c r="F16" s="12" t="n">
        <v>21942</v>
      </c>
      <c r="G16" s="12" t="n">
        <v>45923</v>
      </c>
      <c r="H16" s="12" t="n">
        <v>10458</v>
      </c>
      <c r="I16" s="12" t="n">
        <v>4016</v>
      </c>
      <c r="J16" s="12" t="n">
        <v>1613</v>
      </c>
      <c r="K16" s="12" t="n">
        <v>62010</v>
      </c>
    </row>
    <row r="17" customFormat="false" ht="15" hidden="false" customHeight="true" outlineLevel="0" collapsed="false">
      <c r="A17" s="11" t="s">
        <v>20</v>
      </c>
      <c r="B17" s="12" t="n">
        <v>16504</v>
      </c>
      <c r="C17" s="12" t="n">
        <v>5022</v>
      </c>
      <c r="D17" s="12" t="n">
        <v>2277</v>
      </c>
      <c r="E17" s="12" t="n">
        <v>1402</v>
      </c>
      <c r="F17" s="12" t="n">
        <v>25205</v>
      </c>
      <c r="G17" s="12" t="n">
        <v>50077</v>
      </c>
      <c r="H17" s="12" t="n">
        <v>9950</v>
      </c>
      <c r="I17" s="12" t="n">
        <v>5561</v>
      </c>
      <c r="J17" s="12" t="n">
        <v>2407</v>
      </c>
      <c r="K17" s="12" t="n">
        <v>67995</v>
      </c>
    </row>
    <row r="18" customFormat="false" ht="15" hidden="false" customHeight="true" outlineLevel="0" collapsed="false">
      <c r="A18" s="11" t="s">
        <v>21</v>
      </c>
      <c r="B18" s="12" t="n">
        <v>15218</v>
      </c>
      <c r="C18" s="12" t="n">
        <v>3790</v>
      </c>
      <c r="D18" s="12" t="n">
        <v>2236</v>
      </c>
      <c r="E18" s="12" t="n">
        <v>368</v>
      </c>
      <c r="F18" s="12" t="n">
        <v>21612</v>
      </c>
      <c r="G18" s="12" t="n">
        <v>46823</v>
      </c>
      <c r="H18" s="12" t="n">
        <v>9212</v>
      </c>
      <c r="I18" s="12" t="n">
        <v>3260</v>
      </c>
      <c r="J18" s="12" t="n">
        <v>805</v>
      </c>
      <c r="K18" s="12" t="n">
        <v>60100</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65449</v>
      </c>
      <c r="C20" s="14" t="n">
        <v>17493</v>
      </c>
      <c r="D20" s="14" t="n">
        <v>10298</v>
      </c>
      <c r="E20" s="14" t="n">
        <v>7285</v>
      </c>
      <c r="F20" s="14" t="n">
        <v>100525</v>
      </c>
      <c r="G20" s="14" t="n">
        <v>200550</v>
      </c>
      <c r="H20" s="14" t="n">
        <v>38945</v>
      </c>
      <c r="I20" s="14" t="n">
        <v>20068</v>
      </c>
      <c r="J20" s="14" t="n">
        <v>11206</v>
      </c>
      <c r="K20" s="14" t="n">
        <v>270769</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6</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0.25" hidden="false" customHeight="true" outlineLevel="0" collapsed="false">
      <c r="A4" s="9" t="s">
        <v>3</v>
      </c>
      <c r="B4" s="19" t="n">
        <v>2001</v>
      </c>
      <c r="C4" s="19"/>
      <c r="D4" s="19"/>
      <c r="E4" s="19"/>
      <c r="F4" s="19"/>
      <c r="G4" s="19" t="n">
        <v>2011</v>
      </c>
      <c r="H4" s="19"/>
      <c r="I4" s="19"/>
      <c r="J4" s="19"/>
      <c r="K4" s="19"/>
    </row>
    <row r="5" customFormat="false" ht="24" hidden="false" customHeight="fals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9</v>
      </c>
      <c r="C6" s="12" t="n">
        <v>10</v>
      </c>
      <c r="D6" s="12" t="n">
        <v>32</v>
      </c>
      <c r="E6" s="12" t="n">
        <v>7</v>
      </c>
      <c r="F6" s="12" t="n">
        <v>58</v>
      </c>
      <c r="G6" s="12" t="n">
        <v>28</v>
      </c>
      <c r="H6" s="12" t="n">
        <v>8</v>
      </c>
      <c r="I6" s="12" t="n">
        <v>0</v>
      </c>
      <c r="J6" s="12" t="n">
        <v>4</v>
      </c>
      <c r="K6" s="12" t="n">
        <v>40</v>
      </c>
    </row>
    <row r="7" customFormat="false" ht="15" hidden="false" customHeight="true" outlineLevel="0" collapsed="false">
      <c r="A7" s="11" t="s">
        <v>11</v>
      </c>
      <c r="B7" s="12" t="n">
        <v>42</v>
      </c>
      <c r="C7" s="12" t="n">
        <v>19</v>
      </c>
      <c r="D7" s="12" t="n">
        <v>3</v>
      </c>
      <c r="E7" s="12" t="n">
        <v>9</v>
      </c>
      <c r="F7" s="12" t="n">
        <v>73</v>
      </c>
      <c r="G7" s="12" t="n">
        <v>32</v>
      </c>
      <c r="H7" s="12" t="n">
        <v>9</v>
      </c>
      <c r="I7" s="12" t="n">
        <v>0</v>
      </c>
      <c r="J7" s="12" t="n">
        <v>0</v>
      </c>
      <c r="K7" s="12" t="n">
        <v>41</v>
      </c>
    </row>
    <row r="8" customFormat="false" ht="15" hidden="false" customHeight="true" outlineLevel="0" collapsed="false">
      <c r="A8" s="11" t="s">
        <v>12</v>
      </c>
      <c r="B8" s="12" t="n">
        <v>6</v>
      </c>
      <c r="C8" s="12" t="n">
        <v>0</v>
      </c>
      <c r="D8" s="12" t="n">
        <v>0</v>
      </c>
      <c r="E8" s="12" t="n">
        <v>0</v>
      </c>
      <c r="F8" s="12" t="n">
        <v>6</v>
      </c>
      <c r="G8" s="12" t="n">
        <v>22</v>
      </c>
      <c r="H8" s="12" t="n">
        <v>1</v>
      </c>
      <c r="I8" s="12" t="n">
        <v>2</v>
      </c>
      <c r="J8" s="12" t="n">
        <v>0</v>
      </c>
      <c r="K8" s="12" t="n">
        <v>25</v>
      </c>
    </row>
    <row r="9" customFormat="false" ht="15" hidden="false" customHeight="true" outlineLevel="0" collapsed="false">
      <c r="A9" s="11" t="s">
        <v>13</v>
      </c>
      <c r="B9" s="12" t="n">
        <v>21</v>
      </c>
      <c r="C9" s="12" t="n">
        <v>11</v>
      </c>
      <c r="D9" s="12" t="n">
        <v>0</v>
      </c>
      <c r="E9" s="12" t="n">
        <v>0</v>
      </c>
      <c r="F9" s="12" t="n">
        <v>32</v>
      </c>
      <c r="G9" s="12" t="n">
        <v>17</v>
      </c>
      <c r="H9" s="12" t="n">
        <v>2</v>
      </c>
      <c r="I9" s="12" t="n">
        <v>2</v>
      </c>
      <c r="J9" s="12" t="n">
        <v>3</v>
      </c>
      <c r="K9" s="12" t="n">
        <v>24</v>
      </c>
    </row>
    <row r="10" customFormat="false" ht="15" hidden="false" customHeight="true" outlineLevel="0" collapsed="false">
      <c r="A10" s="11" t="s">
        <v>14</v>
      </c>
      <c r="B10" s="12" t="n">
        <v>87</v>
      </c>
      <c r="C10" s="12" t="n">
        <v>28</v>
      </c>
      <c r="D10" s="12" t="n">
        <v>2</v>
      </c>
      <c r="E10" s="12" t="n">
        <v>0</v>
      </c>
      <c r="F10" s="12" t="n">
        <v>117</v>
      </c>
      <c r="G10" s="12" t="n">
        <v>21</v>
      </c>
      <c r="H10" s="12" t="n">
        <v>12</v>
      </c>
      <c r="I10" s="12" t="n">
        <v>17</v>
      </c>
      <c r="J10" s="12" t="n">
        <v>0</v>
      </c>
      <c r="K10" s="12" t="n">
        <v>50</v>
      </c>
    </row>
    <row r="11" customFormat="false" ht="15" hidden="false" customHeight="true" outlineLevel="0" collapsed="false">
      <c r="A11" s="11" t="s">
        <v>15</v>
      </c>
      <c r="B11" s="12" t="n">
        <v>26</v>
      </c>
      <c r="C11" s="12" t="n">
        <v>1</v>
      </c>
      <c r="D11" s="12" t="n">
        <v>1</v>
      </c>
      <c r="E11" s="12" t="n">
        <v>0</v>
      </c>
      <c r="F11" s="12" t="n">
        <v>28</v>
      </c>
      <c r="G11" s="12" t="n">
        <v>62</v>
      </c>
      <c r="H11" s="12" t="n">
        <v>6</v>
      </c>
      <c r="I11" s="12" t="n">
        <v>2</v>
      </c>
      <c r="J11" s="12" t="n">
        <v>7</v>
      </c>
      <c r="K11" s="12" t="n">
        <v>77</v>
      </c>
    </row>
    <row r="12" customFormat="false" ht="15" hidden="false" customHeight="true" outlineLevel="0" collapsed="false">
      <c r="A12" s="13" t="s">
        <v>16</v>
      </c>
      <c r="B12" s="14" t="n">
        <v>1</v>
      </c>
      <c r="C12" s="14" t="n">
        <v>0</v>
      </c>
      <c r="D12" s="14" t="n">
        <v>0</v>
      </c>
      <c r="E12" s="14" t="n">
        <v>0</v>
      </c>
      <c r="F12" s="14" t="n">
        <v>1</v>
      </c>
      <c r="G12" s="14" t="n">
        <v>6</v>
      </c>
      <c r="H12" s="14" t="n">
        <v>0</v>
      </c>
      <c r="I12" s="14" t="n">
        <v>0</v>
      </c>
      <c r="J12" s="14" t="n">
        <v>0</v>
      </c>
      <c r="K12" s="14" t="n">
        <v>6</v>
      </c>
    </row>
    <row r="13" customFormat="false" ht="15" hidden="false" customHeight="true" outlineLevel="0" collapsed="false">
      <c r="A13" s="13" t="s">
        <v>17</v>
      </c>
      <c r="B13" s="14" t="n">
        <v>192</v>
      </c>
      <c r="C13" s="14" t="n">
        <v>69</v>
      </c>
      <c r="D13" s="14" t="n">
        <v>38</v>
      </c>
      <c r="E13" s="14" t="n">
        <v>16</v>
      </c>
      <c r="F13" s="14" t="n">
        <v>315</v>
      </c>
      <c r="G13" s="14" t="n">
        <v>188</v>
      </c>
      <c r="H13" s="14" t="n">
        <v>38</v>
      </c>
      <c r="I13" s="14" t="n">
        <v>23</v>
      </c>
      <c r="J13" s="14" t="n">
        <v>14</v>
      </c>
      <c r="K13" s="14" t="n">
        <v>263</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747</v>
      </c>
      <c r="C15" s="12" t="n">
        <v>249</v>
      </c>
      <c r="D15" s="12" t="n">
        <v>174</v>
      </c>
      <c r="E15" s="12" t="n">
        <v>122</v>
      </c>
      <c r="F15" s="12" t="n">
        <v>1292</v>
      </c>
      <c r="G15" s="12" t="n">
        <v>720</v>
      </c>
      <c r="H15" s="12" t="n">
        <v>316</v>
      </c>
      <c r="I15" s="12" t="n">
        <v>519</v>
      </c>
      <c r="J15" s="12" t="n">
        <v>552</v>
      </c>
      <c r="K15" s="12" t="n">
        <v>2107</v>
      </c>
    </row>
    <row r="16" customFormat="false" ht="15" hidden="false" customHeight="true" outlineLevel="0" collapsed="false">
      <c r="A16" s="11" t="s">
        <v>19</v>
      </c>
      <c r="B16" s="12" t="n">
        <v>576</v>
      </c>
      <c r="C16" s="12" t="n">
        <v>256</v>
      </c>
      <c r="D16" s="12" t="n">
        <v>68</v>
      </c>
      <c r="E16" s="12" t="n">
        <v>26</v>
      </c>
      <c r="F16" s="12" t="n">
        <v>926</v>
      </c>
      <c r="G16" s="12" t="n">
        <v>501</v>
      </c>
      <c r="H16" s="12" t="n">
        <v>244</v>
      </c>
      <c r="I16" s="12" t="n">
        <v>142</v>
      </c>
      <c r="J16" s="12" t="n">
        <v>120</v>
      </c>
      <c r="K16" s="12" t="n">
        <v>1007</v>
      </c>
    </row>
    <row r="17" customFormat="false" ht="15" hidden="false" customHeight="true" outlineLevel="0" collapsed="false">
      <c r="A17" s="11" t="s">
        <v>20</v>
      </c>
      <c r="B17" s="12" t="n">
        <v>488</v>
      </c>
      <c r="C17" s="12" t="n">
        <v>170</v>
      </c>
      <c r="D17" s="12" t="n">
        <v>86</v>
      </c>
      <c r="E17" s="12" t="n">
        <v>49</v>
      </c>
      <c r="F17" s="12" t="n">
        <v>793</v>
      </c>
      <c r="G17" s="12" t="n">
        <v>606</v>
      </c>
      <c r="H17" s="12" t="n">
        <v>215</v>
      </c>
      <c r="I17" s="12" t="n">
        <v>150</v>
      </c>
      <c r="J17" s="12" t="n">
        <v>111</v>
      </c>
      <c r="K17" s="12" t="n">
        <v>1082</v>
      </c>
    </row>
    <row r="18" customFormat="false" ht="15" hidden="false" customHeight="true" outlineLevel="0" collapsed="false">
      <c r="A18" s="11" t="s">
        <v>21</v>
      </c>
      <c r="B18" s="12" t="n">
        <v>618</v>
      </c>
      <c r="C18" s="12" t="n">
        <v>41</v>
      </c>
      <c r="D18" s="12" t="n">
        <v>56</v>
      </c>
      <c r="E18" s="12" t="n">
        <v>17</v>
      </c>
      <c r="F18" s="12" t="n">
        <v>732</v>
      </c>
      <c r="G18" s="12" t="n">
        <v>1001</v>
      </c>
      <c r="H18" s="12" t="n">
        <v>168</v>
      </c>
      <c r="I18" s="12" t="n">
        <v>95</v>
      </c>
      <c r="J18" s="12" t="n">
        <v>84</v>
      </c>
      <c r="K18" s="12" t="n">
        <v>1348</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2429</v>
      </c>
      <c r="C20" s="14" t="n">
        <v>716</v>
      </c>
      <c r="D20" s="14" t="n">
        <v>384</v>
      </c>
      <c r="E20" s="14" t="n">
        <v>214</v>
      </c>
      <c r="F20" s="14" t="n">
        <v>3743</v>
      </c>
      <c r="G20" s="14" t="n">
        <v>2828</v>
      </c>
      <c r="H20" s="14" t="n">
        <v>943</v>
      </c>
      <c r="I20" s="14" t="n">
        <v>906</v>
      </c>
      <c r="J20" s="14" t="n">
        <v>867</v>
      </c>
      <c r="K20" s="14" t="n">
        <v>5544</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37</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6.25" hidden="false" customHeight="true" outlineLevel="0" collapsed="false">
      <c r="A4" s="9" t="s">
        <v>3</v>
      </c>
      <c r="B4" s="19" t="n">
        <v>2001</v>
      </c>
      <c r="C4" s="19"/>
      <c r="D4" s="19"/>
      <c r="E4" s="19"/>
      <c r="F4" s="19"/>
      <c r="G4" s="19" t="n">
        <v>2011</v>
      </c>
      <c r="H4" s="19"/>
      <c r="I4" s="19"/>
      <c r="J4" s="19"/>
      <c r="K4" s="19"/>
    </row>
    <row r="5" customFormat="false" ht="31.5" hidden="false" customHeight="true" outlineLevel="0" collapsed="false">
      <c r="A5" s="9"/>
      <c r="B5" s="9" t="s">
        <v>34</v>
      </c>
      <c r="C5" s="9" t="s">
        <v>35</v>
      </c>
      <c r="D5" s="9" t="s">
        <v>36</v>
      </c>
      <c r="E5" s="9" t="s">
        <v>37</v>
      </c>
      <c r="F5" s="9" t="s">
        <v>9</v>
      </c>
      <c r="G5" s="9" t="s">
        <v>34</v>
      </c>
      <c r="H5" s="9" t="s">
        <v>35</v>
      </c>
      <c r="I5" s="9" t="s">
        <v>36</v>
      </c>
      <c r="J5" s="9" t="s">
        <v>37</v>
      </c>
      <c r="K5" s="9" t="s">
        <v>9</v>
      </c>
    </row>
    <row r="6" customFormat="false" ht="15" hidden="false" customHeight="true" outlineLevel="0" collapsed="false">
      <c r="A6" s="11" t="s">
        <v>10</v>
      </c>
      <c r="B6" s="12" t="n">
        <v>64654</v>
      </c>
      <c r="C6" s="12" t="n">
        <v>1264</v>
      </c>
      <c r="D6" s="12" t="n">
        <v>614</v>
      </c>
      <c r="E6" s="12" t="n">
        <v>481</v>
      </c>
      <c r="F6" s="12" t="n">
        <v>67013</v>
      </c>
      <c r="G6" s="12" t="n">
        <v>79400</v>
      </c>
      <c r="H6" s="12" t="n">
        <v>1263</v>
      </c>
      <c r="I6" s="12" t="n">
        <v>447</v>
      </c>
      <c r="J6" s="12" t="n">
        <v>489</v>
      </c>
      <c r="K6" s="12" t="n">
        <v>81599</v>
      </c>
    </row>
    <row r="7" customFormat="false" ht="15" hidden="false" customHeight="true" outlineLevel="0" collapsed="false">
      <c r="A7" s="11" t="s">
        <v>11</v>
      </c>
      <c r="B7" s="12" t="n">
        <v>60593</v>
      </c>
      <c r="C7" s="12" t="n">
        <v>1091</v>
      </c>
      <c r="D7" s="12" t="n">
        <v>261</v>
      </c>
      <c r="E7" s="12" t="n">
        <v>80</v>
      </c>
      <c r="F7" s="12" t="n">
        <v>62025</v>
      </c>
      <c r="G7" s="12" t="n">
        <v>77556</v>
      </c>
      <c r="H7" s="12" t="n">
        <v>1843</v>
      </c>
      <c r="I7" s="12" t="n">
        <v>283</v>
      </c>
      <c r="J7" s="12" t="n">
        <v>104</v>
      </c>
      <c r="K7" s="12" t="n">
        <v>79786</v>
      </c>
    </row>
    <row r="8" customFormat="false" ht="15" hidden="false" customHeight="true" outlineLevel="0" collapsed="false">
      <c r="A8" s="11" t="s">
        <v>12</v>
      </c>
      <c r="B8" s="12" t="n">
        <v>26666</v>
      </c>
      <c r="C8" s="12" t="n">
        <v>115</v>
      </c>
      <c r="D8" s="12" t="n">
        <v>124</v>
      </c>
      <c r="E8" s="12" t="n">
        <v>0</v>
      </c>
      <c r="F8" s="12" t="n">
        <v>26905</v>
      </c>
      <c r="G8" s="12" t="n">
        <v>35732</v>
      </c>
      <c r="H8" s="12" t="n">
        <v>815</v>
      </c>
      <c r="I8" s="12" t="n">
        <v>121</v>
      </c>
      <c r="J8" s="12" t="n">
        <v>31</v>
      </c>
      <c r="K8" s="12" t="n">
        <v>36699</v>
      </c>
    </row>
    <row r="9" customFormat="false" ht="15" hidden="false" customHeight="true" outlineLevel="0" collapsed="false">
      <c r="A9" s="11" t="s">
        <v>13</v>
      </c>
      <c r="B9" s="12" t="n">
        <v>69301</v>
      </c>
      <c r="C9" s="12" t="n">
        <v>816</v>
      </c>
      <c r="D9" s="12" t="n">
        <v>107</v>
      </c>
      <c r="E9" s="12" t="n">
        <v>96</v>
      </c>
      <c r="F9" s="12" t="n">
        <v>70320</v>
      </c>
      <c r="G9" s="12" t="n">
        <v>89659</v>
      </c>
      <c r="H9" s="12" t="n">
        <v>1503</v>
      </c>
      <c r="I9" s="12" t="n">
        <v>228</v>
      </c>
      <c r="J9" s="12" t="n">
        <v>38</v>
      </c>
      <c r="K9" s="12" t="n">
        <v>91428</v>
      </c>
    </row>
    <row r="10" customFormat="false" ht="15" hidden="false" customHeight="true" outlineLevel="0" collapsed="false">
      <c r="A10" s="11" t="s">
        <v>14</v>
      </c>
      <c r="B10" s="12" t="n">
        <v>47363</v>
      </c>
      <c r="C10" s="12" t="n">
        <v>520</v>
      </c>
      <c r="D10" s="12" t="n">
        <v>161</v>
      </c>
      <c r="E10" s="12" t="n">
        <v>61</v>
      </c>
      <c r="F10" s="12" t="n">
        <v>48105</v>
      </c>
      <c r="G10" s="12" t="n">
        <v>72010</v>
      </c>
      <c r="H10" s="12" t="n">
        <v>1154</v>
      </c>
      <c r="I10" s="12" t="n">
        <v>140</v>
      </c>
      <c r="J10" s="12" t="n">
        <v>56</v>
      </c>
      <c r="K10" s="12" t="n">
        <v>73360</v>
      </c>
    </row>
    <row r="11" customFormat="false" ht="15" hidden="false" customHeight="true" outlineLevel="0" collapsed="false">
      <c r="A11" s="11" t="s">
        <v>15</v>
      </c>
      <c r="B11" s="12" t="n">
        <v>59834</v>
      </c>
      <c r="C11" s="12" t="n">
        <v>700</v>
      </c>
      <c r="D11" s="12" t="n">
        <v>304</v>
      </c>
      <c r="E11" s="12" t="n">
        <v>249</v>
      </c>
      <c r="F11" s="12" t="n">
        <v>61087</v>
      </c>
      <c r="G11" s="12" t="n">
        <v>79236</v>
      </c>
      <c r="H11" s="12" t="n">
        <v>1602</v>
      </c>
      <c r="I11" s="12" t="n">
        <v>168</v>
      </c>
      <c r="J11" s="12" t="n">
        <v>259</v>
      </c>
      <c r="K11" s="12" t="n">
        <v>81265</v>
      </c>
    </row>
    <row r="12" customFormat="false" ht="15" hidden="false" customHeight="true" outlineLevel="0" collapsed="false">
      <c r="A12" s="13" t="s">
        <v>16</v>
      </c>
      <c r="B12" s="14" t="n">
        <v>17677</v>
      </c>
      <c r="C12" s="14" t="n">
        <v>160</v>
      </c>
      <c r="D12" s="14" t="n">
        <v>5</v>
      </c>
      <c r="E12" s="14" t="n">
        <v>0</v>
      </c>
      <c r="F12" s="14" t="n">
        <v>17842</v>
      </c>
      <c r="G12" s="14" t="n">
        <v>21498</v>
      </c>
      <c r="H12" s="14" t="n">
        <v>528</v>
      </c>
      <c r="I12" s="14" t="n">
        <v>9</v>
      </c>
      <c r="J12" s="14" t="n">
        <v>0</v>
      </c>
      <c r="K12" s="14" t="n">
        <v>22035</v>
      </c>
    </row>
    <row r="13" customFormat="false" ht="15" hidden="false" customHeight="true" outlineLevel="0" collapsed="false">
      <c r="A13" s="13" t="s">
        <v>17</v>
      </c>
      <c r="B13" s="14" t="n">
        <v>346088</v>
      </c>
      <c r="C13" s="14" t="n">
        <v>4666</v>
      </c>
      <c r="D13" s="14" t="n">
        <v>1576</v>
      </c>
      <c r="E13" s="14" t="n">
        <v>967</v>
      </c>
      <c r="F13" s="14" t="n">
        <v>353297</v>
      </c>
      <c r="G13" s="14" t="n">
        <v>455091</v>
      </c>
      <c r="H13" s="14" t="n">
        <v>8708</v>
      </c>
      <c r="I13" s="14" t="n">
        <v>1396</v>
      </c>
      <c r="J13" s="14" t="n">
        <v>977</v>
      </c>
      <c r="K13" s="14" t="n">
        <v>466172</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924664</v>
      </c>
      <c r="C15" s="12" t="n">
        <v>22022</v>
      </c>
      <c r="D15" s="12" t="n">
        <v>16304</v>
      </c>
      <c r="E15" s="12" t="n">
        <v>6619</v>
      </c>
      <c r="F15" s="12" t="n">
        <v>969609</v>
      </c>
      <c r="G15" s="12" t="n">
        <v>1310614</v>
      </c>
      <c r="H15" s="12" t="n">
        <v>46501</v>
      </c>
      <c r="I15" s="12" t="n">
        <v>43380</v>
      </c>
      <c r="J15" s="12" t="n">
        <v>5920</v>
      </c>
      <c r="K15" s="12" t="n">
        <v>1406415</v>
      </c>
    </row>
    <row r="16" customFormat="false" ht="15" hidden="false" customHeight="true" outlineLevel="0" collapsed="false">
      <c r="A16" s="11" t="s">
        <v>19</v>
      </c>
      <c r="B16" s="12" t="n">
        <v>869194</v>
      </c>
      <c r="C16" s="12" t="n">
        <v>16554</v>
      </c>
      <c r="D16" s="12" t="n">
        <v>5597</v>
      </c>
      <c r="E16" s="12" t="n">
        <v>1260</v>
      </c>
      <c r="F16" s="12" t="n">
        <v>892605</v>
      </c>
      <c r="G16" s="12" t="n">
        <v>1253254</v>
      </c>
      <c r="H16" s="12" t="n">
        <v>42347</v>
      </c>
      <c r="I16" s="12" t="n">
        <v>9271</v>
      </c>
      <c r="J16" s="12" t="n">
        <v>5024</v>
      </c>
      <c r="K16" s="12" t="n">
        <v>1309896</v>
      </c>
    </row>
    <row r="17" customFormat="false" ht="15" hidden="false" customHeight="true" outlineLevel="0" collapsed="false">
      <c r="A17" s="11" t="s">
        <v>20</v>
      </c>
      <c r="B17" s="12" t="n">
        <v>609123</v>
      </c>
      <c r="C17" s="12" t="n">
        <v>23716</v>
      </c>
      <c r="D17" s="12" t="n">
        <v>12498</v>
      </c>
      <c r="E17" s="12" t="n">
        <v>4782</v>
      </c>
      <c r="F17" s="12" t="n">
        <v>650119</v>
      </c>
      <c r="G17" s="12" t="n">
        <v>973950</v>
      </c>
      <c r="H17" s="12" t="n">
        <v>68998</v>
      </c>
      <c r="I17" s="12" t="n">
        <v>45541</v>
      </c>
      <c r="J17" s="12" t="n">
        <v>3465</v>
      </c>
      <c r="K17" s="12" t="n">
        <v>1091954</v>
      </c>
    </row>
    <row r="18" customFormat="false" ht="15" hidden="false" customHeight="true" outlineLevel="0" collapsed="false">
      <c r="A18" s="11" t="s">
        <v>21</v>
      </c>
      <c r="B18" s="12" t="n">
        <v>786607</v>
      </c>
      <c r="C18" s="12" t="n">
        <v>12549</v>
      </c>
      <c r="D18" s="12" t="n">
        <v>3550</v>
      </c>
      <c r="E18" s="12" t="n">
        <v>288</v>
      </c>
      <c r="F18" s="12" t="n">
        <v>802994</v>
      </c>
      <c r="G18" s="12" t="n">
        <v>936787</v>
      </c>
      <c r="H18" s="12" t="n">
        <v>11978</v>
      </c>
      <c r="I18" s="12" t="n">
        <v>1352</v>
      </c>
      <c r="J18" s="12" t="n">
        <v>240</v>
      </c>
      <c r="K18" s="12" t="n">
        <v>950357</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3189588</v>
      </c>
      <c r="C20" s="14" t="n">
        <v>74841</v>
      </c>
      <c r="D20" s="14" t="n">
        <v>37949</v>
      </c>
      <c r="E20" s="14" t="n">
        <v>12949</v>
      </c>
      <c r="F20" s="14" t="n">
        <v>3315327</v>
      </c>
      <c r="G20" s="14" t="n">
        <v>4474605</v>
      </c>
      <c r="H20" s="14" t="n">
        <v>169824</v>
      </c>
      <c r="I20" s="14" t="n">
        <v>99544</v>
      </c>
      <c r="J20" s="14" t="n">
        <v>14649</v>
      </c>
      <c r="K20" s="14" t="n">
        <v>4758622</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38</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3584</v>
      </c>
      <c r="C5" s="12" t="n">
        <v>337</v>
      </c>
      <c r="D5" s="12" t="n">
        <v>172</v>
      </c>
      <c r="E5" s="12" t="n">
        <v>444</v>
      </c>
      <c r="F5" s="12" t="n">
        <v>92</v>
      </c>
      <c r="G5" s="12" t="n">
        <v>96</v>
      </c>
      <c r="H5" s="12" t="n">
        <v>66</v>
      </c>
      <c r="I5" s="12" t="n">
        <v>94</v>
      </c>
      <c r="J5" s="12" t="n">
        <v>86</v>
      </c>
      <c r="K5" s="12" t="n">
        <v>101</v>
      </c>
      <c r="L5" s="12" t="n">
        <v>189</v>
      </c>
      <c r="M5" s="12" t="n">
        <v>18</v>
      </c>
      <c r="N5" s="12" t="n">
        <v>5279</v>
      </c>
    </row>
    <row r="6" customFormat="false" ht="15" hidden="false" customHeight="true" outlineLevel="0" collapsed="false">
      <c r="A6" s="11" t="s">
        <v>11</v>
      </c>
      <c r="B6" s="12" t="n">
        <v>3414</v>
      </c>
      <c r="C6" s="12" t="n">
        <v>271</v>
      </c>
      <c r="D6" s="12" t="n">
        <v>112</v>
      </c>
      <c r="E6" s="12" t="n">
        <v>406</v>
      </c>
      <c r="F6" s="12" t="n">
        <v>84</v>
      </c>
      <c r="G6" s="12" t="n">
        <v>91</v>
      </c>
      <c r="H6" s="12" t="n">
        <v>70</v>
      </c>
      <c r="I6" s="12" t="n">
        <v>84</v>
      </c>
      <c r="J6" s="12" t="n">
        <v>85</v>
      </c>
      <c r="K6" s="12" t="n">
        <v>76</v>
      </c>
      <c r="L6" s="12" t="n">
        <v>148</v>
      </c>
      <c r="M6" s="12" t="n">
        <v>7</v>
      </c>
      <c r="N6" s="12" t="n">
        <v>4848</v>
      </c>
    </row>
    <row r="7" customFormat="false" ht="15" hidden="false" customHeight="true" outlineLevel="0" collapsed="false">
      <c r="A7" s="11" t="s">
        <v>12</v>
      </c>
      <c r="B7" s="12" t="n">
        <v>1262</v>
      </c>
      <c r="C7" s="12" t="n">
        <v>54</v>
      </c>
      <c r="D7" s="12" t="n">
        <v>114</v>
      </c>
      <c r="E7" s="12" t="n">
        <v>129</v>
      </c>
      <c r="F7" s="12" t="n">
        <v>152</v>
      </c>
      <c r="G7" s="12" t="n">
        <v>44</v>
      </c>
      <c r="H7" s="12" t="n">
        <v>27</v>
      </c>
      <c r="I7" s="12" t="n">
        <v>29</v>
      </c>
      <c r="J7" s="12" t="n">
        <v>6</v>
      </c>
      <c r="K7" s="12" t="n">
        <v>22</v>
      </c>
      <c r="L7" s="12" t="n">
        <v>88</v>
      </c>
      <c r="M7" s="12" t="n">
        <v>2</v>
      </c>
      <c r="N7" s="12" t="n">
        <v>1929</v>
      </c>
    </row>
    <row r="8" customFormat="false" ht="15" hidden="false" customHeight="true" outlineLevel="0" collapsed="false">
      <c r="A8" s="11" t="s">
        <v>13</v>
      </c>
      <c r="B8" s="12" t="n">
        <v>3619</v>
      </c>
      <c r="C8" s="12" t="n">
        <v>325</v>
      </c>
      <c r="D8" s="12" t="n">
        <v>129</v>
      </c>
      <c r="E8" s="12" t="n">
        <v>363</v>
      </c>
      <c r="F8" s="12" t="n">
        <v>102</v>
      </c>
      <c r="G8" s="12" t="n">
        <v>83</v>
      </c>
      <c r="H8" s="12" t="n">
        <v>59</v>
      </c>
      <c r="I8" s="12" t="n">
        <v>157</v>
      </c>
      <c r="J8" s="12" t="n">
        <v>64</v>
      </c>
      <c r="K8" s="12" t="n">
        <v>76</v>
      </c>
      <c r="L8" s="12" t="n">
        <v>185</v>
      </c>
      <c r="M8" s="12" t="n">
        <v>14</v>
      </c>
      <c r="N8" s="12" t="n">
        <v>5176</v>
      </c>
    </row>
    <row r="9" customFormat="false" ht="15" hidden="false" customHeight="true" outlineLevel="0" collapsed="false">
      <c r="A9" s="11" t="s">
        <v>14</v>
      </c>
      <c r="B9" s="12" t="n">
        <v>3164</v>
      </c>
      <c r="C9" s="12" t="n">
        <v>257</v>
      </c>
      <c r="D9" s="12" t="n">
        <v>119</v>
      </c>
      <c r="E9" s="12" t="n">
        <v>330</v>
      </c>
      <c r="F9" s="12" t="n">
        <v>81</v>
      </c>
      <c r="G9" s="12" t="n">
        <v>97</v>
      </c>
      <c r="H9" s="12" t="n">
        <v>151</v>
      </c>
      <c r="I9" s="12" t="n">
        <v>83</v>
      </c>
      <c r="J9" s="12" t="n">
        <v>40</v>
      </c>
      <c r="K9" s="12" t="n">
        <v>70</v>
      </c>
      <c r="L9" s="12" t="n">
        <v>291</v>
      </c>
      <c r="M9" s="12" t="n">
        <v>11</v>
      </c>
      <c r="N9" s="12" t="n">
        <v>4694</v>
      </c>
    </row>
    <row r="10" customFormat="false" ht="15" hidden="false" customHeight="true" outlineLevel="0" collapsed="false">
      <c r="A10" s="11" t="s">
        <v>15</v>
      </c>
      <c r="B10" s="12" t="n">
        <v>3591</v>
      </c>
      <c r="C10" s="12" t="n">
        <v>403</v>
      </c>
      <c r="D10" s="12" t="n">
        <v>136</v>
      </c>
      <c r="E10" s="12" t="n">
        <v>431</v>
      </c>
      <c r="F10" s="12" t="n">
        <v>58</v>
      </c>
      <c r="G10" s="12" t="n">
        <v>125</v>
      </c>
      <c r="H10" s="12" t="n">
        <v>96</v>
      </c>
      <c r="I10" s="12" t="n">
        <v>133</v>
      </c>
      <c r="J10" s="12" t="n">
        <v>86</v>
      </c>
      <c r="K10" s="12" t="n">
        <v>84</v>
      </c>
      <c r="L10" s="12" t="n">
        <v>202</v>
      </c>
      <c r="M10" s="12" t="n">
        <v>18</v>
      </c>
      <c r="N10" s="12" t="n">
        <v>5363</v>
      </c>
    </row>
    <row r="11" customFormat="false" ht="15" hidden="false" customHeight="true" outlineLevel="0" collapsed="false">
      <c r="A11" s="13" t="s">
        <v>16</v>
      </c>
      <c r="B11" s="14" t="n">
        <v>1075</v>
      </c>
      <c r="C11" s="14" t="n">
        <v>89</v>
      </c>
      <c r="D11" s="14" t="n">
        <v>79</v>
      </c>
      <c r="E11" s="14" t="n">
        <v>111</v>
      </c>
      <c r="F11" s="14" t="n">
        <v>19</v>
      </c>
      <c r="G11" s="14" t="n">
        <v>29</v>
      </c>
      <c r="H11" s="14" t="n">
        <v>35</v>
      </c>
      <c r="I11" s="14" t="n">
        <v>46</v>
      </c>
      <c r="J11" s="14" t="n">
        <v>16</v>
      </c>
      <c r="K11" s="14" t="n">
        <v>20</v>
      </c>
      <c r="L11" s="14" t="n">
        <v>90</v>
      </c>
      <c r="M11" s="14" t="n">
        <v>0</v>
      </c>
      <c r="N11" s="14" t="n">
        <v>1609</v>
      </c>
    </row>
    <row r="12" customFormat="false" ht="15" hidden="false" customHeight="true" outlineLevel="0" collapsed="false">
      <c r="A12" s="13" t="s">
        <v>17</v>
      </c>
      <c r="B12" s="14" t="n">
        <v>19709</v>
      </c>
      <c r="C12" s="14" t="n">
        <v>1736</v>
      </c>
      <c r="D12" s="14" t="n">
        <v>861</v>
      </c>
      <c r="E12" s="14" t="n">
        <v>2214</v>
      </c>
      <c r="F12" s="14" t="n">
        <v>588</v>
      </c>
      <c r="G12" s="14" t="n">
        <v>565</v>
      </c>
      <c r="H12" s="14" t="n">
        <v>504</v>
      </c>
      <c r="I12" s="14" t="n">
        <v>626</v>
      </c>
      <c r="J12" s="14" t="n">
        <v>383</v>
      </c>
      <c r="K12" s="14" t="n">
        <v>449</v>
      </c>
      <c r="L12" s="14" t="n">
        <v>1193</v>
      </c>
      <c r="M12" s="14" t="n">
        <v>70</v>
      </c>
      <c r="N12" s="14" t="n">
        <v>28898</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52969</v>
      </c>
      <c r="C14" s="12" t="n">
        <v>4645</v>
      </c>
      <c r="D14" s="12" t="n">
        <v>3448</v>
      </c>
      <c r="E14" s="12" t="n">
        <v>7438</v>
      </c>
      <c r="F14" s="12" t="n">
        <v>1651</v>
      </c>
      <c r="G14" s="12" t="n">
        <v>1995</v>
      </c>
      <c r="H14" s="12" t="n">
        <v>1805</v>
      </c>
      <c r="I14" s="12" t="n">
        <v>1672</v>
      </c>
      <c r="J14" s="12" t="n">
        <v>1305</v>
      </c>
      <c r="K14" s="12" t="n">
        <v>1606</v>
      </c>
      <c r="L14" s="12" t="n">
        <v>3632</v>
      </c>
      <c r="M14" s="12" t="n">
        <v>717</v>
      </c>
      <c r="N14" s="12" t="n">
        <v>82883</v>
      </c>
    </row>
    <row r="15" customFormat="false" ht="15" hidden="false" customHeight="true" outlineLevel="0" collapsed="false">
      <c r="A15" s="11" t="s">
        <v>19</v>
      </c>
      <c r="B15" s="12" t="n">
        <v>50466</v>
      </c>
      <c r="C15" s="12" t="n">
        <v>3768</v>
      </c>
      <c r="D15" s="12" t="n">
        <v>2162</v>
      </c>
      <c r="E15" s="12" t="n">
        <v>5701</v>
      </c>
      <c r="F15" s="12" t="n">
        <v>1752</v>
      </c>
      <c r="G15" s="12" t="n">
        <v>1518</v>
      </c>
      <c r="H15" s="12" t="n">
        <v>1461</v>
      </c>
      <c r="I15" s="12" t="n">
        <v>1289</v>
      </c>
      <c r="J15" s="12" t="n">
        <v>1014</v>
      </c>
      <c r="K15" s="12" t="n">
        <v>1210</v>
      </c>
      <c r="L15" s="12" t="n">
        <v>3518</v>
      </c>
      <c r="M15" s="12" t="n">
        <v>336</v>
      </c>
      <c r="N15" s="12" t="n">
        <v>74195</v>
      </c>
    </row>
    <row r="16" customFormat="false" ht="15" hidden="false" customHeight="true" outlineLevel="0" collapsed="false">
      <c r="A16" s="11" t="s">
        <v>20</v>
      </c>
      <c r="B16" s="12" t="n">
        <v>42349</v>
      </c>
      <c r="C16" s="12" t="n">
        <v>3253</v>
      </c>
      <c r="D16" s="12" t="n">
        <v>2392</v>
      </c>
      <c r="E16" s="12" t="n">
        <v>4599</v>
      </c>
      <c r="F16" s="12" t="n">
        <v>1272</v>
      </c>
      <c r="G16" s="12" t="n">
        <v>1775</v>
      </c>
      <c r="H16" s="12" t="n">
        <v>1864</v>
      </c>
      <c r="I16" s="12" t="n">
        <v>852</v>
      </c>
      <c r="J16" s="12" t="n">
        <v>850</v>
      </c>
      <c r="K16" s="12" t="n">
        <v>1489</v>
      </c>
      <c r="L16" s="12" t="n">
        <v>3786</v>
      </c>
      <c r="M16" s="12" t="n">
        <v>315</v>
      </c>
      <c r="N16" s="12" t="n">
        <v>64796</v>
      </c>
    </row>
    <row r="17" customFormat="false" ht="15" hidden="false" customHeight="true" outlineLevel="0" collapsed="false">
      <c r="A17" s="11" t="s">
        <v>21</v>
      </c>
      <c r="B17" s="12" t="n">
        <v>50057</v>
      </c>
      <c r="C17" s="12" t="n">
        <v>3853</v>
      </c>
      <c r="D17" s="12" t="n">
        <v>2967</v>
      </c>
      <c r="E17" s="12" t="n">
        <v>7306</v>
      </c>
      <c r="F17" s="12" t="n">
        <v>1618</v>
      </c>
      <c r="G17" s="12" t="n">
        <v>2170</v>
      </c>
      <c r="H17" s="12" t="n">
        <v>1692</v>
      </c>
      <c r="I17" s="12" t="n">
        <v>1034</v>
      </c>
      <c r="J17" s="12" t="n">
        <v>396</v>
      </c>
      <c r="K17" s="12" t="n">
        <v>2477</v>
      </c>
      <c r="L17" s="12" t="n">
        <v>5478</v>
      </c>
      <c r="M17" s="12" t="n">
        <v>269</v>
      </c>
      <c r="N17" s="12" t="n">
        <v>79317</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195841</v>
      </c>
      <c r="C19" s="14" t="n">
        <v>15519</v>
      </c>
      <c r="D19" s="14" t="n">
        <v>10969</v>
      </c>
      <c r="E19" s="14" t="n">
        <v>25044</v>
      </c>
      <c r="F19" s="14" t="n">
        <v>6293</v>
      </c>
      <c r="G19" s="14" t="n">
        <v>7458</v>
      </c>
      <c r="H19" s="14" t="n">
        <v>6822</v>
      </c>
      <c r="I19" s="14" t="n">
        <v>4847</v>
      </c>
      <c r="J19" s="14" t="n">
        <v>3565</v>
      </c>
      <c r="K19" s="14" t="n">
        <v>6782</v>
      </c>
      <c r="L19" s="14" t="n">
        <v>16414</v>
      </c>
      <c r="M19" s="14" t="n">
        <v>1637</v>
      </c>
      <c r="N19" s="14" t="n">
        <v>301191</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1</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3815</v>
      </c>
      <c r="C5" s="12" t="n">
        <v>392</v>
      </c>
      <c r="D5" s="12" t="n">
        <v>225</v>
      </c>
      <c r="E5" s="12" t="n">
        <v>695</v>
      </c>
      <c r="F5" s="12" t="n">
        <v>98</v>
      </c>
      <c r="G5" s="12" t="n">
        <v>111</v>
      </c>
      <c r="H5" s="12" t="n">
        <v>102</v>
      </c>
      <c r="I5" s="12" t="n">
        <v>105</v>
      </c>
      <c r="J5" s="12" t="n">
        <v>99</v>
      </c>
      <c r="K5" s="12" t="n">
        <v>92</v>
      </c>
      <c r="L5" s="12" t="n">
        <v>224</v>
      </c>
      <c r="M5" s="12" t="n">
        <v>23</v>
      </c>
      <c r="N5" s="12" t="n">
        <v>5981</v>
      </c>
    </row>
    <row r="6" customFormat="false" ht="15" hidden="false" customHeight="true" outlineLevel="0" collapsed="false">
      <c r="A6" s="11" t="s">
        <v>11</v>
      </c>
      <c r="B6" s="12" t="n">
        <v>3792</v>
      </c>
      <c r="C6" s="12" t="n">
        <v>338</v>
      </c>
      <c r="D6" s="12" t="n">
        <v>188</v>
      </c>
      <c r="E6" s="12" t="n">
        <v>563</v>
      </c>
      <c r="F6" s="12" t="n">
        <v>94</v>
      </c>
      <c r="G6" s="12" t="n">
        <v>119</v>
      </c>
      <c r="H6" s="12" t="n">
        <v>133</v>
      </c>
      <c r="I6" s="12" t="n">
        <v>187</v>
      </c>
      <c r="J6" s="12" t="n">
        <v>91</v>
      </c>
      <c r="K6" s="12" t="n">
        <v>73</v>
      </c>
      <c r="L6" s="12" t="n">
        <v>210</v>
      </c>
      <c r="M6" s="12" t="n">
        <v>11</v>
      </c>
      <c r="N6" s="12" t="n">
        <v>5799</v>
      </c>
    </row>
    <row r="7" customFormat="false" ht="15" hidden="false" customHeight="true" outlineLevel="0" collapsed="false">
      <c r="A7" s="11" t="s">
        <v>12</v>
      </c>
      <c r="B7" s="12" t="n">
        <v>1391</v>
      </c>
      <c r="C7" s="12" t="n">
        <v>79</v>
      </c>
      <c r="D7" s="12" t="n">
        <v>135</v>
      </c>
      <c r="E7" s="12" t="n">
        <v>190</v>
      </c>
      <c r="F7" s="12" t="n">
        <v>155</v>
      </c>
      <c r="G7" s="12" t="n">
        <v>46</v>
      </c>
      <c r="H7" s="12" t="n">
        <v>35</v>
      </c>
      <c r="I7" s="12" t="n">
        <v>33</v>
      </c>
      <c r="J7" s="12" t="n">
        <v>7</v>
      </c>
      <c r="K7" s="12" t="n">
        <v>21</v>
      </c>
      <c r="L7" s="12" t="n">
        <v>109</v>
      </c>
      <c r="M7" s="12" t="n">
        <v>2</v>
      </c>
      <c r="N7" s="12" t="n">
        <v>2203</v>
      </c>
    </row>
    <row r="8" customFormat="false" ht="15" hidden="false" customHeight="true" outlineLevel="0" collapsed="false">
      <c r="A8" s="11" t="s">
        <v>13</v>
      </c>
      <c r="B8" s="12" t="n">
        <v>3984</v>
      </c>
      <c r="C8" s="12" t="n">
        <v>395</v>
      </c>
      <c r="D8" s="12" t="n">
        <v>199</v>
      </c>
      <c r="E8" s="12" t="n">
        <v>482</v>
      </c>
      <c r="F8" s="12" t="n">
        <v>112</v>
      </c>
      <c r="G8" s="12" t="n">
        <v>118</v>
      </c>
      <c r="H8" s="12" t="n">
        <v>80</v>
      </c>
      <c r="I8" s="12" t="n">
        <v>163</v>
      </c>
      <c r="J8" s="12" t="n">
        <v>72</v>
      </c>
      <c r="K8" s="12" t="n">
        <v>71</v>
      </c>
      <c r="L8" s="12" t="n">
        <v>305</v>
      </c>
      <c r="M8" s="12" t="n">
        <v>20</v>
      </c>
      <c r="N8" s="12" t="n">
        <v>6001</v>
      </c>
    </row>
    <row r="9" customFormat="false" ht="15" hidden="false" customHeight="true" outlineLevel="0" collapsed="false">
      <c r="A9" s="11" t="s">
        <v>14</v>
      </c>
      <c r="B9" s="12" t="n">
        <v>3490</v>
      </c>
      <c r="C9" s="12" t="n">
        <v>339</v>
      </c>
      <c r="D9" s="12" t="n">
        <v>155</v>
      </c>
      <c r="E9" s="12" t="n">
        <v>461</v>
      </c>
      <c r="F9" s="12" t="n">
        <v>95</v>
      </c>
      <c r="G9" s="12" t="n">
        <v>126</v>
      </c>
      <c r="H9" s="12" t="n">
        <v>180</v>
      </c>
      <c r="I9" s="12" t="n">
        <v>87</v>
      </c>
      <c r="J9" s="12" t="n">
        <v>45</v>
      </c>
      <c r="K9" s="12" t="n">
        <v>68</v>
      </c>
      <c r="L9" s="12" t="n">
        <v>426</v>
      </c>
      <c r="M9" s="12" t="n">
        <v>12</v>
      </c>
      <c r="N9" s="12" t="n">
        <v>5484</v>
      </c>
    </row>
    <row r="10" customFormat="false" ht="15" hidden="false" customHeight="true" outlineLevel="0" collapsed="false">
      <c r="A10" s="11" t="s">
        <v>15</v>
      </c>
      <c r="B10" s="12" t="n">
        <v>3924</v>
      </c>
      <c r="C10" s="12" t="n">
        <v>494</v>
      </c>
      <c r="D10" s="12" t="n">
        <v>177</v>
      </c>
      <c r="E10" s="12" t="n">
        <v>606</v>
      </c>
      <c r="F10" s="12" t="n">
        <v>61</v>
      </c>
      <c r="G10" s="12" t="n">
        <v>161</v>
      </c>
      <c r="H10" s="12" t="n">
        <v>126</v>
      </c>
      <c r="I10" s="12" t="n">
        <v>150</v>
      </c>
      <c r="J10" s="12" t="n">
        <v>92</v>
      </c>
      <c r="K10" s="12" t="n">
        <v>81</v>
      </c>
      <c r="L10" s="12" t="n">
        <v>280</v>
      </c>
      <c r="M10" s="12" t="n">
        <v>21</v>
      </c>
      <c r="N10" s="12" t="n">
        <v>6173</v>
      </c>
    </row>
    <row r="11" customFormat="false" ht="15" hidden="false" customHeight="true" outlineLevel="0" collapsed="false">
      <c r="A11" s="13" t="s">
        <v>16</v>
      </c>
      <c r="B11" s="14" t="n">
        <v>1164</v>
      </c>
      <c r="C11" s="14" t="n">
        <v>99</v>
      </c>
      <c r="D11" s="14" t="n">
        <v>96</v>
      </c>
      <c r="E11" s="14" t="n">
        <v>140</v>
      </c>
      <c r="F11" s="14" t="n">
        <v>24</v>
      </c>
      <c r="G11" s="14" t="n">
        <v>31</v>
      </c>
      <c r="H11" s="14" t="n">
        <v>48</v>
      </c>
      <c r="I11" s="14" t="n">
        <v>62</v>
      </c>
      <c r="J11" s="14" t="n">
        <v>17</v>
      </c>
      <c r="K11" s="14" t="n">
        <v>20</v>
      </c>
      <c r="L11" s="14" t="n">
        <v>139</v>
      </c>
      <c r="M11" s="14" t="n">
        <v>0</v>
      </c>
      <c r="N11" s="14" t="n">
        <v>1840</v>
      </c>
    </row>
    <row r="12" customFormat="false" ht="15" hidden="false" customHeight="true" outlineLevel="0" collapsed="false">
      <c r="A12" s="13" t="s">
        <v>17</v>
      </c>
      <c r="B12" s="14" t="n">
        <v>21560</v>
      </c>
      <c r="C12" s="14" t="n">
        <v>2136</v>
      </c>
      <c r="D12" s="14" t="n">
        <v>1175</v>
      </c>
      <c r="E12" s="14" t="n">
        <v>3137</v>
      </c>
      <c r="F12" s="14" t="n">
        <v>639</v>
      </c>
      <c r="G12" s="14" t="n">
        <v>712</v>
      </c>
      <c r="H12" s="14" t="n">
        <v>704</v>
      </c>
      <c r="I12" s="14" t="n">
        <v>787</v>
      </c>
      <c r="J12" s="14" t="n">
        <v>423</v>
      </c>
      <c r="K12" s="14" t="n">
        <v>426</v>
      </c>
      <c r="L12" s="14" t="n">
        <v>1693</v>
      </c>
      <c r="M12" s="14" t="n">
        <v>89</v>
      </c>
      <c r="N12" s="14" t="n">
        <v>33481</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57833</v>
      </c>
      <c r="C14" s="12" t="n">
        <v>5794</v>
      </c>
      <c r="D14" s="12" t="n">
        <v>4761</v>
      </c>
      <c r="E14" s="12" t="n">
        <v>10738</v>
      </c>
      <c r="F14" s="12" t="n">
        <v>1812</v>
      </c>
      <c r="G14" s="12" t="n">
        <v>2565</v>
      </c>
      <c r="H14" s="12" t="n">
        <v>2468</v>
      </c>
      <c r="I14" s="12" t="n">
        <v>1847</v>
      </c>
      <c r="J14" s="12" t="n">
        <v>1415</v>
      </c>
      <c r="K14" s="12" t="n">
        <v>1519</v>
      </c>
      <c r="L14" s="12" t="n">
        <v>4989</v>
      </c>
      <c r="M14" s="12" t="n">
        <v>762</v>
      </c>
      <c r="N14" s="12" t="n">
        <v>96503</v>
      </c>
    </row>
    <row r="15" customFormat="false" ht="15" hidden="false" customHeight="true" outlineLevel="0" collapsed="false">
      <c r="A15" s="11" t="s">
        <v>19</v>
      </c>
      <c r="B15" s="12" t="n">
        <v>55323</v>
      </c>
      <c r="C15" s="12" t="n">
        <v>4660</v>
      </c>
      <c r="D15" s="12" t="n">
        <v>3148</v>
      </c>
      <c r="E15" s="12" t="n">
        <v>8572</v>
      </c>
      <c r="F15" s="12" t="n">
        <v>1949</v>
      </c>
      <c r="G15" s="12" t="n">
        <v>1984</v>
      </c>
      <c r="H15" s="12" t="n">
        <v>2176</v>
      </c>
      <c r="I15" s="12" t="n">
        <v>1691</v>
      </c>
      <c r="J15" s="12" t="n">
        <v>1110</v>
      </c>
      <c r="K15" s="12" t="n">
        <v>1165</v>
      </c>
      <c r="L15" s="12" t="n">
        <v>5310</v>
      </c>
      <c r="M15" s="12" t="n">
        <v>383</v>
      </c>
      <c r="N15" s="12" t="n">
        <v>87471</v>
      </c>
    </row>
    <row r="16" customFormat="false" ht="15" hidden="false" customHeight="true" outlineLevel="0" collapsed="false">
      <c r="A16" s="11" t="s">
        <v>20</v>
      </c>
      <c r="B16" s="12" t="n">
        <v>45425</v>
      </c>
      <c r="C16" s="12" t="n">
        <v>4109</v>
      </c>
      <c r="D16" s="12" t="n">
        <v>3030</v>
      </c>
      <c r="E16" s="12" t="n">
        <v>6689</v>
      </c>
      <c r="F16" s="12" t="n">
        <v>1435</v>
      </c>
      <c r="G16" s="12" t="n">
        <v>2092</v>
      </c>
      <c r="H16" s="12" t="n">
        <v>2498</v>
      </c>
      <c r="I16" s="12" t="n">
        <v>993</v>
      </c>
      <c r="J16" s="12" t="n">
        <v>946</v>
      </c>
      <c r="K16" s="12" t="n">
        <v>1421</v>
      </c>
      <c r="L16" s="12" t="n">
        <v>4774</v>
      </c>
      <c r="M16" s="12" t="n">
        <v>376</v>
      </c>
      <c r="N16" s="12" t="n">
        <v>73788</v>
      </c>
    </row>
    <row r="17" customFormat="false" ht="15" hidden="false" customHeight="true" outlineLevel="0" collapsed="false">
      <c r="A17" s="11" t="s">
        <v>21</v>
      </c>
      <c r="B17" s="12" t="n">
        <v>52556</v>
      </c>
      <c r="C17" s="12" t="n">
        <v>5159</v>
      </c>
      <c r="D17" s="12" t="n">
        <v>3855</v>
      </c>
      <c r="E17" s="12" t="n">
        <v>9993</v>
      </c>
      <c r="F17" s="12" t="n">
        <v>1803</v>
      </c>
      <c r="G17" s="12" t="n">
        <v>2527</v>
      </c>
      <c r="H17" s="12" t="n">
        <v>2327</v>
      </c>
      <c r="I17" s="12" t="n">
        <v>1171</v>
      </c>
      <c r="J17" s="12" t="n">
        <v>447</v>
      </c>
      <c r="K17" s="12" t="n">
        <v>2427</v>
      </c>
      <c r="L17" s="12" t="n">
        <v>7276</v>
      </c>
      <c r="M17" s="12" t="n">
        <v>299</v>
      </c>
      <c r="N17" s="12" t="n">
        <v>89840</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211137</v>
      </c>
      <c r="C19" s="14" t="n">
        <v>19722</v>
      </c>
      <c r="D19" s="14" t="n">
        <v>14794</v>
      </c>
      <c r="E19" s="14" t="n">
        <v>35992</v>
      </c>
      <c r="F19" s="14" t="n">
        <v>6999</v>
      </c>
      <c r="G19" s="14" t="n">
        <v>9168</v>
      </c>
      <c r="H19" s="14" t="n">
        <v>9469</v>
      </c>
      <c r="I19" s="14" t="n">
        <v>5702</v>
      </c>
      <c r="J19" s="14" t="n">
        <v>3918</v>
      </c>
      <c r="K19" s="14" t="n">
        <v>6532</v>
      </c>
      <c r="L19" s="14" t="n">
        <v>22349</v>
      </c>
      <c r="M19" s="14" t="n">
        <v>1820</v>
      </c>
      <c r="N19" s="14" t="n">
        <v>347602</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2</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620</v>
      </c>
      <c r="C5" s="12" t="n">
        <v>4121</v>
      </c>
      <c r="D5" s="12" t="n">
        <v>3313</v>
      </c>
      <c r="E5" s="12" t="n">
        <v>6322</v>
      </c>
      <c r="F5" s="12" t="n">
        <v>15</v>
      </c>
      <c r="G5" s="12" t="n">
        <v>1042</v>
      </c>
      <c r="H5" s="12" t="n">
        <v>24</v>
      </c>
      <c r="I5" s="12" t="n">
        <v>75</v>
      </c>
      <c r="J5" s="12" t="n">
        <v>29</v>
      </c>
      <c r="K5" s="12" t="n">
        <v>41</v>
      </c>
      <c r="L5" s="12" t="n">
        <v>392</v>
      </c>
      <c r="M5" s="12" t="n">
        <v>43</v>
      </c>
      <c r="N5" s="12" t="n">
        <v>16037</v>
      </c>
    </row>
    <row r="6" customFormat="false" ht="15" hidden="false" customHeight="true" outlineLevel="0" collapsed="false">
      <c r="A6" s="11" t="s">
        <v>11</v>
      </c>
      <c r="B6" s="12" t="n">
        <v>394</v>
      </c>
      <c r="C6" s="12" t="n">
        <v>2162</v>
      </c>
      <c r="D6" s="12" t="n">
        <v>907</v>
      </c>
      <c r="E6" s="12" t="n">
        <v>3987</v>
      </c>
      <c r="F6" s="12" t="n">
        <v>2</v>
      </c>
      <c r="G6" s="12" t="n">
        <v>971</v>
      </c>
      <c r="H6" s="12" t="n">
        <v>39</v>
      </c>
      <c r="I6" s="12" t="n">
        <v>24</v>
      </c>
      <c r="J6" s="12" t="n">
        <v>6</v>
      </c>
      <c r="K6" s="12" t="n">
        <v>62</v>
      </c>
      <c r="L6" s="12" t="n">
        <v>853</v>
      </c>
      <c r="M6" s="12" t="n">
        <v>3</v>
      </c>
      <c r="N6" s="12" t="n">
        <v>9410</v>
      </c>
    </row>
    <row r="7" customFormat="false" ht="15" hidden="false" customHeight="true" outlineLevel="0" collapsed="false">
      <c r="A7" s="11" t="s">
        <v>12</v>
      </c>
      <c r="B7" s="12" t="n">
        <v>121</v>
      </c>
      <c r="C7" s="12" t="n">
        <v>297</v>
      </c>
      <c r="D7" s="12" t="n">
        <v>485</v>
      </c>
      <c r="E7" s="12" t="n">
        <v>660</v>
      </c>
      <c r="F7" s="12" t="n">
        <v>35</v>
      </c>
      <c r="G7" s="12" t="n">
        <v>634</v>
      </c>
      <c r="H7" s="12" t="n">
        <v>11</v>
      </c>
      <c r="I7" s="12" t="n">
        <v>2</v>
      </c>
      <c r="J7" s="12" t="n">
        <v>5</v>
      </c>
      <c r="K7" s="12" t="n">
        <v>17</v>
      </c>
      <c r="L7" s="12" t="n">
        <v>176</v>
      </c>
      <c r="M7" s="12" t="n">
        <v>1</v>
      </c>
      <c r="N7" s="12" t="n">
        <v>2444</v>
      </c>
    </row>
    <row r="8" customFormat="false" ht="15" hidden="false" customHeight="true" outlineLevel="0" collapsed="false">
      <c r="A8" s="11" t="s">
        <v>13</v>
      </c>
      <c r="B8" s="12" t="n">
        <v>437</v>
      </c>
      <c r="C8" s="12" t="n">
        <v>2943</v>
      </c>
      <c r="D8" s="12" t="n">
        <v>996</v>
      </c>
      <c r="E8" s="12" t="n">
        <v>3560</v>
      </c>
      <c r="F8" s="12" t="n">
        <v>9</v>
      </c>
      <c r="G8" s="12" t="n">
        <v>1364</v>
      </c>
      <c r="H8" s="12" t="n">
        <v>9</v>
      </c>
      <c r="I8" s="12" t="n">
        <v>38</v>
      </c>
      <c r="J8" s="12" t="n">
        <v>26</v>
      </c>
      <c r="K8" s="12" t="n">
        <v>53</v>
      </c>
      <c r="L8" s="12" t="n">
        <v>816</v>
      </c>
      <c r="M8" s="12" t="n">
        <v>87</v>
      </c>
      <c r="N8" s="12" t="n">
        <v>10338</v>
      </c>
    </row>
    <row r="9" customFormat="false" ht="15" hidden="false" customHeight="true" outlineLevel="0" collapsed="false">
      <c r="A9" s="11" t="s">
        <v>14</v>
      </c>
      <c r="B9" s="12" t="n">
        <v>733</v>
      </c>
      <c r="C9" s="12" t="n">
        <v>2093</v>
      </c>
      <c r="D9" s="12" t="n">
        <v>590</v>
      </c>
      <c r="E9" s="12" t="n">
        <v>3259</v>
      </c>
      <c r="F9" s="12" t="n">
        <v>26</v>
      </c>
      <c r="G9" s="12" t="n">
        <v>1156</v>
      </c>
      <c r="H9" s="12" t="n">
        <v>27</v>
      </c>
      <c r="I9" s="12" t="n">
        <v>37</v>
      </c>
      <c r="J9" s="12" t="n">
        <v>15</v>
      </c>
      <c r="K9" s="12" t="n">
        <v>43</v>
      </c>
      <c r="L9" s="12" t="n">
        <v>862</v>
      </c>
      <c r="M9" s="12" t="n">
        <v>25</v>
      </c>
      <c r="N9" s="12" t="n">
        <v>8866</v>
      </c>
    </row>
    <row r="10" customFormat="false" ht="15" hidden="false" customHeight="true" outlineLevel="0" collapsed="false">
      <c r="A10" s="11" t="s">
        <v>15</v>
      </c>
      <c r="B10" s="12" t="n">
        <v>888</v>
      </c>
      <c r="C10" s="12" t="n">
        <v>2881</v>
      </c>
      <c r="D10" s="12" t="n">
        <v>1515</v>
      </c>
      <c r="E10" s="12" t="n">
        <v>7387</v>
      </c>
      <c r="F10" s="12" t="n">
        <v>24</v>
      </c>
      <c r="G10" s="12" t="n">
        <v>1862</v>
      </c>
      <c r="H10" s="12" t="n">
        <v>23</v>
      </c>
      <c r="I10" s="12" t="n">
        <v>46</v>
      </c>
      <c r="J10" s="12" t="n">
        <v>80</v>
      </c>
      <c r="K10" s="12" t="n">
        <v>17</v>
      </c>
      <c r="L10" s="12" t="n">
        <v>482</v>
      </c>
      <c r="M10" s="12" t="n">
        <v>22</v>
      </c>
      <c r="N10" s="12" t="n">
        <v>15227</v>
      </c>
    </row>
    <row r="11" customFormat="false" ht="15" hidden="false" customHeight="true" outlineLevel="0" collapsed="false">
      <c r="A11" s="13" t="s">
        <v>16</v>
      </c>
      <c r="B11" s="14" t="n">
        <v>226</v>
      </c>
      <c r="C11" s="14" t="n">
        <v>475</v>
      </c>
      <c r="D11" s="14" t="n">
        <v>618</v>
      </c>
      <c r="E11" s="14" t="n">
        <v>156</v>
      </c>
      <c r="F11" s="14" t="n">
        <v>27</v>
      </c>
      <c r="G11" s="14" t="n">
        <v>273</v>
      </c>
      <c r="H11" s="14" t="n">
        <v>2</v>
      </c>
      <c r="I11" s="14" t="n">
        <v>5</v>
      </c>
      <c r="J11" s="14" t="n">
        <v>0</v>
      </c>
      <c r="K11" s="14" t="n">
        <v>5</v>
      </c>
      <c r="L11" s="14" t="n">
        <v>157</v>
      </c>
      <c r="M11" s="14" t="n">
        <v>0</v>
      </c>
      <c r="N11" s="14" t="n">
        <v>1944</v>
      </c>
    </row>
    <row r="12" customFormat="false" ht="15" hidden="false" customHeight="true" outlineLevel="0" collapsed="false">
      <c r="A12" s="13" t="s">
        <v>17</v>
      </c>
      <c r="B12" s="14" t="n">
        <v>3419</v>
      </c>
      <c r="C12" s="14" t="n">
        <v>14972</v>
      </c>
      <c r="D12" s="14" t="n">
        <v>8424</v>
      </c>
      <c r="E12" s="14" t="n">
        <v>25331</v>
      </c>
      <c r="F12" s="14" t="n">
        <v>138</v>
      </c>
      <c r="G12" s="14" t="n">
        <v>7302</v>
      </c>
      <c r="H12" s="14" t="n">
        <v>135</v>
      </c>
      <c r="I12" s="14" t="n">
        <v>227</v>
      </c>
      <c r="J12" s="14" t="n">
        <v>161</v>
      </c>
      <c r="K12" s="14" t="n">
        <v>238</v>
      </c>
      <c r="L12" s="14" t="n">
        <v>3738</v>
      </c>
      <c r="M12" s="14" t="n">
        <v>181</v>
      </c>
      <c r="N12" s="14" t="n">
        <v>64266</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14008</v>
      </c>
      <c r="C14" s="12" t="n">
        <v>45501</v>
      </c>
      <c r="D14" s="12" t="n">
        <v>74063</v>
      </c>
      <c r="E14" s="12" t="n">
        <v>74182</v>
      </c>
      <c r="F14" s="12" t="n">
        <v>367</v>
      </c>
      <c r="G14" s="12" t="n">
        <v>24297</v>
      </c>
      <c r="H14" s="12" t="n">
        <v>960</v>
      </c>
      <c r="I14" s="12" t="n">
        <v>832</v>
      </c>
      <c r="J14" s="12" t="n">
        <v>748</v>
      </c>
      <c r="K14" s="12" t="n">
        <v>920</v>
      </c>
      <c r="L14" s="12" t="n">
        <v>9446</v>
      </c>
      <c r="M14" s="12" t="n">
        <v>538</v>
      </c>
      <c r="N14" s="12" t="n">
        <v>245862</v>
      </c>
    </row>
    <row r="15" customFormat="false" ht="15" hidden="false" customHeight="true" outlineLevel="0" collapsed="false">
      <c r="A15" s="11" t="s">
        <v>19</v>
      </c>
      <c r="B15" s="12" t="n">
        <v>10632</v>
      </c>
      <c r="C15" s="12" t="n">
        <v>31803</v>
      </c>
      <c r="D15" s="12" t="n">
        <v>22432</v>
      </c>
      <c r="E15" s="12" t="n">
        <v>64403</v>
      </c>
      <c r="F15" s="12" t="n">
        <v>1547</v>
      </c>
      <c r="G15" s="12" t="n">
        <v>17846</v>
      </c>
      <c r="H15" s="12" t="n">
        <v>573</v>
      </c>
      <c r="I15" s="12" t="n">
        <v>630</v>
      </c>
      <c r="J15" s="12" t="n">
        <v>398</v>
      </c>
      <c r="K15" s="12" t="n">
        <v>379</v>
      </c>
      <c r="L15" s="12" t="n">
        <v>10284</v>
      </c>
      <c r="M15" s="12" t="n">
        <v>447</v>
      </c>
      <c r="N15" s="12" t="n">
        <v>161374</v>
      </c>
    </row>
    <row r="16" customFormat="false" ht="15" hidden="false" customHeight="true" outlineLevel="0" collapsed="false">
      <c r="A16" s="11" t="s">
        <v>20</v>
      </c>
      <c r="B16" s="12" t="n">
        <v>11865</v>
      </c>
      <c r="C16" s="12" t="n">
        <v>22069</v>
      </c>
      <c r="D16" s="12" t="n">
        <v>30229</v>
      </c>
      <c r="E16" s="12" t="n">
        <v>48089</v>
      </c>
      <c r="F16" s="12" t="n">
        <v>1154</v>
      </c>
      <c r="G16" s="12" t="n">
        <v>18692</v>
      </c>
      <c r="H16" s="12" t="n">
        <v>2110</v>
      </c>
      <c r="I16" s="12" t="n">
        <v>523</v>
      </c>
      <c r="J16" s="12" t="n">
        <v>581</v>
      </c>
      <c r="K16" s="12" t="n">
        <v>1032</v>
      </c>
      <c r="L16" s="12" t="n">
        <v>9301</v>
      </c>
      <c r="M16" s="12" t="n">
        <v>1845</v>
      </c>
      <c r="N16" s="12" t="n">
        <v>147490</v>
      </c>
    </row>
    <row r="17" customFormat="false" ht="15" hidden="false" customHeight="true" outlineLevel="0" collapsed="false">
      <c r="A17" s="11" t="s">
        <v>21</v>
      </c>
      <c r="B17" s="12" t="n">
        <v>8945</v>
      </c>
      <c r="C17" s="12" t="n">
        <v>22020</v>
      </c>
      <c r="D17" s="12" t="n">
        <v>32115</v>
      </c>
      <c r="E17" s="12" t="n">
        <v>38434</v>
      </c>
      <c r="F17" s="12" t="n">
        <v>1307</v>
      </c>
      <c r="G17" s="12" t="n">
        <v>12800</v>
      </c>
      <c r="H17" s="12" t="n">
        <v>842</v>
      </c>
      <c r="I17" s="12" t="n">
        <v>436</v>
      </c>
      <c r="J17" s="12" t="n">
        <v>89</v>
      </c>
      <c r="K17" s="12" t="n">
        <v>515</v>
      </c>
      <c r="L17" s="12" t="n">
        <v>7795</v>
      </c>
      <c r="M17" s="12" t="n">
        <v>787</v>
      </c>
      <c r="N17" s="12" t="n">
        <v>126085</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45450</v>
      </c>
      <c r="C19" s="14" t="n">
        <v>121393</v>
      </c>
      <c r="D19" s="14" t="n">
        <v>158839</v>
      </c>
      <c r="E19" s="14" t="n">
        <v>225108</v>
      </c>
      <c r="F19" s="14" t="n">
        <v>4375</v>
      </c>
      <c r="G19" s="14" t="n">
        <v>73635</v>
      </c>
      <c r="H19" s="14" t="n">
        <v>4485</v>
      </c>
      <c r="I19" s="14" t="n">
        <v>2421</v>
      </c>
      <c r="J19" s="14" t="n">
        <v>1816</v>
      </c>
      <c r="K19" s="14" t="n">
        <v>2846</v>
      </c>
      <c r="L19" s="14" t="n">
        <v>36826</v>
      </c>
      <c r="M19" s="14" t="n">
        <v>3617</v>
      </c>
      <c r="N19" s="14" t="n">
        <v>680811</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3</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c r="A3" s="8"/>
      <c r="B3" s="8"/>
      <c r="C3" s="8"/>
      <c r="D3" s="8"/>
      <c r="E3" s="8"/>
      <c r="F3" s="8"/>
      <c r="G3" s="8"/>
      <c r="H3" s="8"/>
      <c r="I3" s="8"/>
      <c r="J3" s="8"/>
      <c r="K3" s="8"/>
      <c r="L3" s="8"/>
      <c r="M3" s="8"/>
    </row>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632</v>
      </c>
      <c r="C5" s="12" t="n">
        <v>3779</v>
      </c>
      <c r="D5" s="12" t="n">
        <v>3152</v>
      </c>
      <c r="E5" s="12" t="n">
        <v>5397</v>
      </c>
      <c r="F5" s="12" t="n">
        <v>15</v>
      </c>
      <c r="G5" s="12" t="n">
        <v>961</v>
      </c>
      <c r="H5" s="12" t="n">
        <v>35</v>
      </c>
      <c r="I5" s="12" t="n">
        <v>77</v>
      </c>
      <c r="J5" s="12" t="n">
        <v>30</v>
      </c>
      <c r="K5" s="12" t="n">
        <v>40</v>
      </c>
      <c r="L5" s="12" t="n">
        <v>392</v>
      </c>
      <c r="M5" s="12" t="n">
        <v>42</v>
      </c>
      <c r="N5" s="12" t="n">
        <v>14552</v>
      </c>
    </row>
    <row r="6" customFormat="false" ht="15" hidden="false" customHeight="true" outlineLevel="0" collapsed="false">
      <c r="A6" s="11" t="s">
        <v>11</v>
      </c>
      <c r="B6" s="12" t="n">
        <v>418</v>
      </c>
      <c r="C6" s="12" t="n">
        <v>2464</v>
      </c>
      <c r="D6" s="12" t="n">
        <v>1215</v>
      </c>
      <c r="E6" s="12" t="n">
        <v>4500</v>
      </c>
      <c r="F6" s="12" t="n">
        <v>7</v>
      </c>
      <c r="G6" s="12" t="n">
        <v>1001</v>
      </c>
      <c r="H6" s="12" t="n">
        <v>53</v>
      </c>
      <c r="I6" s="12" t="n">
        <v>22</v>
      </c>
      <c r="J6" s="12" t="n">
        <v>7</v>
      </c>
      <c r="K6" s="12" t="n">
        <v>49</v>
      </c>
      <c r="L6" s="12" t="n">
        <v>853</v>
      </c>
      <c r="M6" s="12" t="n">
        <v>36</v>
      </c>
      <c r="N6" s="12" t="n">
        <v>10625</v>
      </c>
    </row>
    <row r="7" customFormat="false" ht="15" hidden="false" customHeight="true" outlineLevel="0" collapsed="false">
      <c r="A7" s="11" t="s">
        <v>12</v>
      </c>
      <c r="B7" s="12" t="n">
        <v>133</v>
      </c>
      <c r="C7" s="12" t="n">
        <v>449</v>
      </c>
      <c r="D7" s="12" t="n">
        <v>517</v>
      </c>
      <c r="E7" s="12" t="n">
        <v>1006</v>
      </c>
      <c r="F7" s="12" t="n">
        <v>35</v>
      </c>
      <c r="G7" s="12" t="n">
        <v>610</v>
      </c>
      <c r="H7" s="12" t="n">
        <v>13</v>
      </c>
      <c r="I7" s="12" t="n">
        <v>7</v>
      </c>
      <c r="J7" s="12" t="n">
        <v>6</v>
      </c>
      <c r="K7" s="12" t="n">
        <v>2</v>
      </c>
      <c r="L7" s="12" t="n">
        <v>177</v>
      </c>
      <c r="M7" s="12" t="n">
        <v>1</v>
      </c>
      <c r="N7" s="12" t="n">
        <v>2956</v>
      </c>
    </row>
    <row r="8" customFormat="false" ht="15" hidden="false" customHeight="true" outlineLevel="0" collapsed="false">
      <c r="A8" s="11" t="s">
        <v>13</v>
      </c>
      <c r="B8" s="12" t="n">
        <v>501</v>
      </c>
      <c r="C8" s="12" t="n">
        <v>3157</v>
      </c>
      <c r="D8" s="12" t="n">
        <v>1859</v>
      </c>
      <c r="E8" s="12" t="n">
        <v>3804</v>
      </c>
      <c r="F8" s="12" t="n">
        <v>22</v>
      </c>
      <c r="G8" s="12" t="n">
        <v>1451</v>
      </c>
      <c r="H8" s="12" t="n">
        <v>15</v>
      </c>
      <c r="I8" s="12" t="n">
        <v>33</v>
      </c>
      <c r="J8" s="12" t="n">
        <v>26</v>
      </c>
      <c r="K8" s="12" t="n">
        <v>5</v>
      </c>
      <c r="L8" s="12" t="n">
        <v>815</v>
      </c>
      <c r="M8" s="12" t="n">
        <v>98</v>
      </c>
      <c r="N8" s="12" t="n">
        <v>11786</v>
      </c>
    </row>
    <row r="9" customFormat="false" ht="15" hidden="false" customHeight="true" outlineLevel="0" collapsed="false">
      <c r="A9" s="11" t="s">
        <v>14</v>
      </c>
      <c r="B9" s="12" t="n">
        <v>1044</v>
      </c>
      <c r="C9" s="12" t="n">
        <v>1903</v>
      </c>
      <c r="D9" s="12" t="n">
        <v>1642</v>
      </c>
      <c r="E9" s="12" t="n">
        <v>2929</v>
      </c>
      <c r="F9" s="12" t="n">
        <v>59</v>
      </c>
      <c r="G9" s="12" t="n">
        <v>1084</v>
      </c>
      <c r="H9" s="12" t="n">
        <v>23</v>
      </c>
      <c r="I9" s="12" t="n">
        <v>39</v>
      </c>
      <c r="J9" s="12" t="n">
        <v>15</v>
      </c>
      <c r="K9" s="12" t="n">
        <v>25</v>
      </c>
      <c r="L9" s="12" t="n">
        <v>863</v>
      </c>
      <c r="M9" s="12" t="n">
        <v>25</v>
      </c>
      <c r="N9" s="12" t="n">
        <v>9651</v>
      </c>
    </row>
    <row r="10" customFormat="false" ht="15" hidden="false" customHeight="true" outlineLevel="0" collapsed="false">
      <c r="A10" s="11" t="s">
        <v>15</v>
      </c>
      <c r="B10" s="12" t="n">
        <v>892</v>
      </c>
      <c r="C10" s="12" t="n">
        <v>2546</v>
      </c>
      <c r="D10" s="12" t="n">
        <v>1614</v>
      </c>
      <c r="E10" s="12" t="n">
        <v>5257</v>
      </c>
      <c r="F10" s="12" t="n">
        <v>22</v>
      </c>
      <c r="G10" s="12" t="n">
        <v>1970</v>
      </c>
      <c r="H10" s="12" t="n">
        <v>57</v>
      </c>
      <c r="I10" s="12" t="n">
        <v>40</v>
      </c>
      <c r="J10" s="12" t="n">
        <v>67</v>
      </c>
      <c r="K10" s="12" t="n">
        <v>17</v>
      </c>
      <c r="L10" s="12" t="n">
        <v>487</v>
      </c>
      <c r="M10" s="12" t="n">
        <v>20</v>
      </c>
      <c r="N10" s="12" t="n">
        <v>12989</v>
      </c>
    </row>
    <row r="11" customFormat="false" ht="15" hidden="false" customHeight="true" outlineLevel="0" collapsed="false">
      <c r="A11" s="13" t="s">
        <v>16</v>
      </c>
      <c r="B11" s="14" t="n">
        <v>214</v>
      </c>
      <c r="C11" s="14" t="n">
        <v>501</v>
      </c>
      <c r="D11" s="14" t="n">
        <v>909</v>
      </c>
      <c r="E11" s="14" t="n">
        <v>580</v>
      </c>
      <c r="F11" s="14" t="n">
        <v>27</v>
      </c>
      <c r="G11" s="14" t="n">
        <v>261</v>
      </c>
      <c r="H11" s="14" t="n">
        <v>6</v>
      </c>
      <c r="I11" s="14" t="n">
        <v>5</v>
      </c>
      <c r="J11" s="14" t="n">
        <v>0</v>
      </c>
      <c r="K11" s="14" t="n">
        <v>5</v>
      </c>
      <c r="L11" s="14" t="n">
        <v>163</v>
      </c>
      <c r="M11" s="14" t="n">
        <v>0</v>
      </c>
      <c r="N11" s="14" t="n">
        <v>2671</v>
      </c>
    </row>
    <row r="12" customFormat="false" ht="15" hidden="false" customHeight="true" outlineLevel="0" collapsed="false">
      <c r="A12" s="13" t="s">
        <v>17</v>
      </c>
      <c r="B12" s="14" t="n">
        <v>3834</v>
      </c>
      <c r="C12" s="14" t="n">
        <v>14799</v>
      </c>
      <c r="D12" s="14" t="n">
        <v>10908</v>
      </c>
      <c r="E12" s="14" t="n">
        <v>23473</v>
      </c>
      <c r="F12" s="14" t="n">
        <v>187</v>
      </c>
      <c r="G12" s="14" t="n">
        <v>7338</v>
      </c>
      <c r="H12" s="14" t="n">
        <v>202</v>
      </c>
      <c r="I12" s="14" t="n">
        <v>223</v>
      </c>
      <c r="J12" s="14" t="n">
        <v>151</v>
      </c>
      <c r="K12" s="14" t="n">
        <v>143</v>
      </c>
      <c r="L12" s="14" t="n">
        <v>3750</v>
      </c>
      <c r="M12" s="14" t="n">
        <v>222</v>
      </c>
      <c r="N12" s="14" t="n">
        <v>65230</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14841</v>
      </c>
      <c r="C14" s="12" t="n">
        <v>39249</v>
      </c>
      <c r="D14" s="12" t="n">
        <v>74770</v>
      </c>
      <c r="E14" s="12" t="n">
        <v>73212</v>
      </c>
      <c r="F14" s="12" t="n">
        <v>826</v>
      </c>
      <c r="G14" s="12" t="n">
        <v>23798</v>
      </c>
      <c r="H14" s="12" t="n">
        <v>961</v>
      </c>
      <c r="I14" s="12" t="n">
        <v>890</v>
      </c>
      <c r="J14" s="12" t="n">
        <v>671</v>
      </c>
      <c r="K14" s="12" t="n">
        <v>452</v>
      </c>
      <c r="L14" s="12" t="n">
        <v>9444</v>
      </c>
      <c r="M14" s="12" t="n">
        <v>620</v>
      </c>
      <c r="N14" s="12" t="n">
        <v>239734</v>
      </c>
    </row>
    <row r="15" customFormat="false" ht="15" hidden="false" customHeight="true" outlineLevel="0" collapsed="false">
      <c r="A15" s="11" t="s">
        <v>19</v>
      </c>
      <c r="B15" s="12" t="n">
        <v>11510</v>
      </c>
      <c r="C15" s="12" t="n">
        <v>31702</v>
      </c>
      <c r="D15" s="12" t="n">
        <v>25745</v>
      </c>
      <c r="E15" s="12" t="n">
        <v>61270</v>
      </c>
      <c r="F15" s="12" t="n">
        <v>1387</v>
      </c>
      <c r="G15" s="12" t="n">
        <v>17708</v>
      </c>
      <c r="H15" s="12" t="n">
        <v>706</v>
      </c>
      <c r="I15" s="12" t="n">
        <v>633</v>
      </c>
      <c r="J15" s="12" t="n">
        <v>376</v>
      </c>
      <c r="K15" s="12" t="n">
        <v>269</v>
      </c>
      <c r="L15" s="12" t="n">
        <v>10284</v>
      </c>
      <c r="M15" s="12" t="n">
        <v>518</v>
      </c>
      <c r="N15" s="12" t="n">
        <v>162108</v>
      </c>
    </row>
    <row r="16" customFormat="false" ht="15" hidden="false" customHeight="true" outlineLevel="0" collapsed="false">
      <c r="A16" s="11" t="s">
        <v>20</v>
      </c>
      <c r="B16" s="12" t="n">
        <v>12239</v>
      </c>
      <c r="C16" s="12" t="n">
        <v>22194</v>
      </c>
      <c r="D16" s="12" t="n">
        <v>28104</v>
      </c>
      <c r="E16" s="12" t="n">
        <v>44567</v>
      </c>
      <c r="F16" s="12" t="n">
        <v>1120</v>
      </c>
      <c r="G16" s="12" t="n">
        <v>18351</v>
      </c>
      <c r="H16" s="12" t="n">
        <v>1822</v>
      </c>
      <c r="I16" s="12" t="n">
        <v>598</v>
      </c>
      <c r="J16" s="12" t="n">
        <v>603</v>
      </c>
      <c r="K16" s="12" t="n">
        <v>591</v>
      </c>
      <c r="L16" s="12" t="n">
        <v>9173</v>
      </c>
      <c r="M16" s="12" t="n">
        <v>1708</v>
      </c>
      <c r="N16" s="12" t="n">
        <v>141070</v>
      </c>
    </row>
    <row r="17" customFormat="false" ht="15" hidden="false" customHeight="true" outlineLevel="0" collapsed="false">
      <c r="A17" s="11" t="s">
        <v>21</v>
      </c>
      <c r="B17" s="12" t="n">
        <v>9449</v>
      </c>
      <c r="C17" s="12" t="n">
        <v>24705</v>
      </c>
      <c r="D17" s="12" t="n">
        <v>36003</v>
      </c>
      <c r="E17" s="12" t="n">
        <v>42778</v>
      </c>
      <c r="F17" s="12" t="n">
        <v>1578</v>
      </c>
      <c r="G17" s="12" t="n">
        <v>12644</v>
      </c>
      <c r="H17" s="12" t="n">
        <v>1051</v>
      </c>
      <c r="I17" s="12" t="n">
        <v>473</v>
      </c>
      <c r="J17" s="12" t="n">
        <v>101</v>
      </c>
      <c r="K17" s="12" t="n">
        <v>413</v>
      </c>
      <c r="L17" s="12" t="n">
        <v>7860</v>
      </c>
      <c r="M17" s="12" t="n">
        <v>844</v>
      </c>
      <c r="N17" s="12" t="n">
        <v>137899</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48039</v>
      </c>
      <c r="C19" s="14" t="n">
        <v>117850</v>
      </c>
      <c r="D19" s="14" t="n">
        <v>164622</v>
      </c>
      <c r="E19" s="14" t="n">
        <v>221827</v>
      </c>
      <c r="F19" s="14" t="n">
        <v>4911</v>
      </c>
      <c r="G19" s="14" t="n">
        <v>72501</v>
      </c>
      <c r="H19" s="14" t="n">
        <v>4540</v>
      </c>
      <c r="I19" s="14" t="n">
        <v>2594</v>
      </c>
      <c r="J19" s="14" t="n">
        <v>1751</v>
      </c>
      <c r="K19" s="14" t="n">
        <v>1725</v>
      </c>
      <c r="L19" s="14" t="n">
        <v>36761</v>
      </c>
      <c r="M19" s="14" t="n">
        <v>3690</v>
      </c>
      <c r="N19" s="14" t="n">
        <v>680811</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4</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1528</v>
      </c>
      <c r="C5" s="12" t="n">
        <v>433</v>
      </c>
      <c r="D5" s="12" t="n">
        <v>440</v>
      </c>
      <c r="E5" s="12" t="n">
        <v>649</v>
      </c>
      <c r="F5" s="12" t="n">
        <v>15</v>
      </c>
      <c r="G5" s="12" t="n">
        <v>31</v>
      </c>
      <c r="H5" s="12" t="n">
        <v>11</v>
      </c>
      <c r="I5" s="12" t="n">
        <v>9</v>
      </c>
      <c r="J5" s="12" t="n">
        <v>66</v>
      </c>
      <c r="K5" s="12" t="n">
        <v>4</v>
      </c>
      <c r="L5" s="12" t="n">
        <v>259</v>
      </c>
      <c r="M5" s="12" t="n">
        <v>3</v>
      </c>
      <c r="N5" s="12" t="n">
        <v>3448</v>
      </c>
    </row>
    <row r="6" customFormat="false" ht="15" hidden="false" customHeight="true" outlineLevel="0" collapsed="false">
      <c r="A6" s="11" t="s">
        <v>11</v>
      </c>
      <c r="B6" s="12" t="n">
        <v>2038</v>
      </c>
      <c r="C6" s="12" t="n">
        <v>587</v>
      </c>
      <c r="D6" s="12" t="n">
        <v>45</v>
      </c>
      <c r="E6" s="12" t="n">
        <v>426</v>
      </c>
      <c r="F6" s="12" t="n">
        <v>8</v>
      </c>
      <c r="G6" s="12" t="n">
        <v>38</v>
      </c>
      <c r="H6" s="12" t="n">
        <v>14</v>
      </c>
      <c r="I6" s="12" t="n">
        <v>30</v>
      </c>
      <c r="J6" s="12" t="n">
        <v>7</v>
      </c>
      <c r="K6" s="12" t="n">
        <v>5</v>
      </c>
      <c r="L6" s="12" t="n">
        <v>113</v>
      </c>
      <c r="M6" s="12" t="n">
        <v>0</v>
      </c>
      <c r="N6" s="12" t="n">
        <v>3311</v>
      </c>
    </row>
    <row r="7" customFormat="false" ht="15" hidden="false" customHeight="true" outlineLevel="0" collapsed="false">
      <c r="A7" s="11" t="s">
        <v>12</v>
      </c>
      <c r="B7" s="12" t="n">
        <v>432</v>
      </c>
      <c r="C7" s="12" t="n">
        <v>53</v>
      </c>
      <c r="D7" s="12" t="n">
        <v>11</v>
      </c>
      <c r="E7" s="12" t="n">
        <v>83</v>
      </c>
      <c r="F7" s="12" t="n">
        <v>46</v>
      </c>
      <c r="G7" s="12" t="n">
        <v>27</v>
      </c>
      <c r="H7" s="12" t="n">
        <v>2</v>
      </c>
      <c r="I7" s="12" t="n">
        <v>0</v>
      </c>
      <c r="J7" s="12" t="n">
        <v>10</v>
      </c>
      <c r="K7" s="12" t="n">
        <v>0</v>
      </c>
      <c r="L7" s="12" t="n">
        <v>33</v>
      </c>
      <c r="M7" s="12" t="n">
        <v>0</v>
      </c>
      <c r="N7" s="12" t="n">
        <v>697</v>
      </c>
    </row>
    <row r="8" customFormat="false" ht="15" hidden="false" customHeight="true" outlineLevel="0" collapsed="false">
      <c r="A8" s="11" t="s">
        <v>13</v>
      </c>
      <c r="B8" s="12" t="n">
        <v>2583</v>
      </c>
      <c r="C8" s="12" t="n">
        <v>499</v>
      </c>
      <c r="D8" s="12" t="n">
        <v>50</v>
      </c>
      <c r="E8" s="12" t="n">
        <v>475</v>
      </c>
      <c r="F8" s="12" t="n">
        <v>19</v>
      </c>
      <c r="G8" s="12" t="n">
        <v>86</v>
      </c>
      <c r="H8" s="12" t="n">
        <v>97</v>
      </c>
      <c r="I8" s="12" t="n">
        <v>86</v>
      </c>
      <c r="J8" s="12" t="n">
        <v>9</v>
      </c>
      <c r="K8" s="12" t="n">
        <v>23</v>
      </c>
      <c r="L8" s="12" t="n">
        <v>181</v>
      </c>
      <c r="M8" s="12" t="n">
        <v>5</v>
      </c>
      <c r="N8" s="12" t="n">
        <v>4113</v>
      </c>
    </row>
    <row r="9" customFormat="false" ht="15" hidden="false" customHeight="true" outlineLevel="0" collapsed="false">
      <c r="A9" s="11" t="s">
        <v>14</v>
      </c>
      <c r="B9" s="12" t="n">
        <v>2888</v>
      </c>
      <c r="C9" s="12" t="n">
        <v>663</v>
      </c>
      <c r="D9" s="12" t="n">
        <v>129</v>
      </c>
      <c r="E9" s="12" t="n">
        <v>450</v>
      </c>
      <c r="F9" s="12" t="n">
        <v>18</v>
      </c>
      <c r="G9" s="12" t="n">
        <v>122</v>
      </c>
      <c r="H9" s="12" t="n">
        <v>57</v>
      </c>
      <c r="I9" s="12" t="n">
        <v>27</v>
      </c>
      <c r="J9" s="12" t="n">
        <v>4</v>
      </c>
      <c r="K9" s="12" t="n">
        <v>13</v>
      </c>
      <c r="L9" s="12" t="n">
        <v>229</v>
      </c>
      <c r="M9" s="12" t="n">
        <v>9</v>
      </c>
      <c r="N9" s="12" t="n">
        <v>4609</v>
      </c>
    </row>
    <row r="10" customFormat="false" ht="15" hidden="false" customHeight="true" outlineLevel="0" collapsed="false">
      <c r="A10" s="11" t="s">
        <v>15</v>
      </c>
      <c r="B10" s="12" t="n">
        <v>3249</v>
      </c>
      <c r="C10" s="12" t="n">
        <v>786</v>
      </c>
      <c r="D10" s="12" t="n">
        <v>174</v>
      </c>
      <c r="E10" s="12" t="n">
        <v>1457</v>
      </c>
      <c r="F10" s="12" t="n">
        <v>37</v>
      </c>
      <c r="G10" s="12" t="n">
        <v>138</v>
      </c>
      <c r="H10" s="12" t="n">
        <v>51</v>
      </c>
      <c r="I10" s="12" t="n">
        <v>12</v>
      </c>
      <c r="J10" s="12" t="n">
        <v>92</v>
      </c>
      <c r="K10" s="12" t="n">
        <v>3</v>
      </c>
      <c r="L10" s="12" t="n">
        <v>325</v>
      </c>
      <c r="M10" s="12" t="n">
        <v>8</v>
      </c>
      <c r="N10" s="12" t="n">
        <v>6332</v>
      </c>
    </row>
    <row r="11" customFormat="false" ht="15" hidden="false" customHeight="true" outlineLevel="0" collapsed="false">
      <c r="A11" s="13" t="s">
        <v>16</v>
      </c>
      <c r="B11" s="14" t="n">
        <v>490</v>
      </c>
      <c r="C11" s="14" t="n">
        <v>78</v>
      </c>
      <c r="D11" s="14" t="n">
        <v>25</v>
      </c>
      <c r="E11" s="14" t="n">
        <v>60</v>
      </c>
      <c r="F11" s="14" t="n">
        <v>11</v>
      </c>
      <c r="G11" s="14" t="n">
        <v>5</v>
      </c>
      <c r="H11" s="14" t="n">
        <v>0</v>
      </c>
      <c r="I11" s="14" t="n">
        <v>11</v>
      </c>
      <c r="J11" s="14" t="n">
        <v>0</v>
      </c>
      <c r="K11" s="14" t="n">
        <v>0</v>
      </c>
      <c r="L11" s="14" t="n">
        <v>57</v>
      </c>
      <c r="M11" s="14" t="n">
        <v>0</v>
      </c>
      <c r="N11" s="14" t="n">
        <v>737</v>
      </c>
    </row>
    <row r="12" customFormat="false" ht="15" hidden="false" customHeight="true" outlineLevel="0" collapsed="false">
      <c r="A12" s="13" t="s">
        <v>17</v>
      </c>
      <c r="B12" s="14" t="n">
        <v>13208</v>
      </c>
      <c r="C12" s="14" t="n">
        <v>3099</v>
      </c>
      <c r="D12" s="14" t="n">
        <v>874</v>
      </c>
      <c r="E12" s="14" t="n">
        <v>3600</v>
      </c>
      <c r="F12" s="14" t="n">
        <v>154</v>
      </c>
      <c r="G12" s="14" t="n">
        <v>447</v>
      </c>
      <c r="H12" s="14" t="n">
        <v>232</v>
      </c>
      <c r="I12" s="14" t="n">
        <v>175</v>
      </c>
      <c r="J12" s="14" t="n">
        <v>188</v>
      </c>
      <c r="K12" s="14" t="n">
        <v>48</v>
      </c>
      <c r="L12" s="14" t="n">
        <v>1197</v>
      </c>
      <c r="M12" s="14" t="n">
        <v>25</v>
      </c>
      <c r="N12" s="14" t="n">
        <v>23247</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39828</v>
      </c>
      <c r="C14" s="12" t="n">
        <v>15762</v>
      </c>
      <c r="D14" s="12" t="n">
        <v>4602</v>
      </c>
      <c r="E14" s="12" t="n">
        <v>11705</v>
      </c>
      <c r="F14" s="12" t="n">
        <v>437</v>
      </c>
      <c r="G14" s="12" t="n">
        <v>2146</v>
      </c>
      <c r="H14" s="12" t="n">
        <v>619</v>
      </c>
      <c r="I14" s="12" t="n">
        <v>437</v>
      </c>
      <c r="J14" s="12" t="n">
        <v>1181</v>
      </c>
      <c r="K14" s="12" t="n">
        <v>427</v>
      </c>
      <c r="L14" s="12" t="n">
        <v>3400</v>
      </c>
      <c r="M14" s="12" t="n">
        <v>120</v>
      </c>
      <c r="N14" s="12" t="n">
        <v>80664</v>
      </c>
    </row>
    <row r="15" customFormat="false" ht="15" hidden="false" customHeight="true" outlineLevel="0" collapsed="false">
      <c r="A15" s="11" t="s">
        <v>19</v>
      </c>
      <c r="B15" s="12" t="n">
        <v>33629</v>
      </c>
      <c r="C15" s="12" t="n">
        <v>11034</v>
      </c>
      <c r="D15" s="12" t="n">
        <v>1951</v>
      </c>
      <c r="E15" s="12" t="n">
        <v>7829</v>
      </c>
      <c r="F15" s="12" t="n">
        <v>447</v>
      </c>
      <c r="G15" s="12" t="n">
        <v>1486</v>
      </c>
      <c r="H15" s="12" t="n">
        <v>553</v>
      </c>
      <c r="I15" s="12" t="n">
        <v>691</v>
      </c>
      <c r="J15" s="12" t="n">
        <v>560</v>
      </c>
      <c r="K15" s="12" t="n">
        <v>100</v>
      </c>
      <c r="L15" s="12" t="n">
        <v>3638</v>
      </c>
      <c r="M15" s="12" t="n">
        <v>92</v>
      </c>
      <c r="N15" s="12" t="n">
        <v>62010</v>
      </c>
    </row>
    <row r="16" customFormat="false" ht="15" hidden="false" customHeight="true" outlineLevel="0" collapsed="false">
      <c r="A16" s="11" t="s">
        <v>20</v>
      </c>
      <c r="B16" s="12" t="n">
        <v>34673</v>
      </c>
      <c r="C16" s="12" t="n">
        <v>9843</v>
      </c>
      <c r="D16" s="12" t="n">
        <v>2953</v>
      </c>
      <c r="E16" s="12" t="n">
        <v>10078</v>
      </c>
      <c r="F16" s="12" t="n">
        <v>756</v>
      </c>
      <c r="G16" s="12" t="n">
        <v>1918</v>
      </c>
      <c r="H16" s="12" t="n">
        <v>1611</v>
      </c>
      <c r="I16" s="12" t="n">
        <v>588</v>
      </c>
      <c r="J16" s="12" t="n">
        <v>1119</v>
      </c>
      <c r="K16" s="12" t="n">
        <v>166</v>
      </c>
      <c r="L16" s="12" t="n">
        <v>4084</v>
      </c>
      <c r="M16" s="12" t="n">
        <v>206</v>
      </c>
      <c r="N16" s="12" t="n">
        <v>67995</v>
      </c>
    </row>
    <row r="17" customFormat="false" ht="15" hidden="false" customHeight="true" outlineLevel="0" collapsed="false">
      <c r="A17" s="11" t="s">
        <v>21</v>
      </c>
      <c r="B17" s="12" t="n">
        <v>25360</v>
      </c>
      <c r="C17" s="12" t="n">
        <v>10520</v>
      </c>
      <c r="D17" s="12" t="n">
        <v>3137</v>
      </c>
      <c r="E17" s="12" t="n">
        <v>13433</v>
      </c>
      <c r="F17" s="12" t="n">
        <v>587</v>
      </c>
      <c r="G17" s="12" t="n">
        <v>2154</v>
      </c>
      <c r="H17" s="12" t="n">
        <v>816</v>
      </c>
      <c r="I17" s="12" t="n">
        <v>694</v>
      </c>
      <c r="J17" s="12" t="n">
        <v>129</v>
      </c>
      <c r="K17" s="12" t="n">
        <v>126</v>
      </c>
      <c r="L17" s="12" t="n">
        <v>3027</v>
      </c>
      <c r="M17" s="12" t="n">
        <v>117</v>
      </c>
      <c r="N17" s="12" t="n">
        <v>60100</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133490</v>
      </c>
      <c r="C19" s="14" t="n">
        <v>47159</v>
      </c>
      <c r="D19" s="14" t="n">
        <v>12643</v>
      </c>
      <c r="E19" s="14" t="n">
        <v>43045</v>
      </c>
      <c r="F19" s="14" t="n">
        <v>2227</v>
      </c>
      <c r="G19" s="14" t="n">
        <v>7704</v>
      </c>
      <c r="H19" s="14" t="n">
        <v>3599</v>
      </c>
      <c r="I19" s="14" t="n">
        <v>2410</v>
      </c>
      <c r="J19" s="14" t="n">
        <v>2989</v>
      </c>
      <c r="K19" s="14" t="n">
        <v>819</v>
      </c>
      <c r="L19" s="14" t="n">
        <v>14149</v>
      </c>
      <c r="M19" s="14" t="n">
        <v>535</v>
      </c>
      <c r="N19" s="14" t="n">
        <v>270769</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1.13"/>
    <col collapsed="false" customWidth="true" hidden="false" outlineLevel="0" max="2" min="2" style="5" width="12.42"/>
    <col collapsed="false" customWidth="true" hidden="false" outlineLevel="0" max="3" min="3" style="5" width="8.14"/>
    <col collapsed="false" customWidth="true" hidden="false" outlineLevel="0" max="4" min="4" style="5" width="10.28"/>
    <col collapsed="false" customWidth="true" hidden="false" outlineLevel="0" max="5" min="5" style="5" width="9.99"/>
    <col collapsed="false" customWidth="true" hidden="false" outlineLevel="0" max="6" min="6" style="5" width="8.85"/>
    <col collapsed="false" customWidth="true" hidden="false" outlineLevel="0" max="7" min="7" style="5" width="9.85"/>
    <col collapsed="false" customWidth="true" hidden="false" outlineLevel="0" max="8" min="8" style="5" width="12.42"/>
    <col collapsed="false" customWidth="true" hidden="false" outlineLevel="0" max="9" min="9" style="5" width="8.14"/>
    <col collapsed="false" customWidth="true" hidden="false" outlineLevel="0" max="10" min="10" style="5" width="10.28"/>
    <col collapsed="false" customWidth="true" hidden="false" outlineLevel="0" max="11" min="11" style="5" width="9.99"/>
    <col collapsed="false" customWidth="true" hidden="false" outlineLevel="0" max="12" min="12" style="5" width="8.85"/>
    <col collapsed="false" customWidth="true" hidden="false" outlineLevel="0" max="13" min="13" style="5" width="9.85"/>
    <col collapsed="false" customWidth="false" hidden="false" outlineLevel="0" max="257" min="14" style="5" width="9.14"/>
  </cols>
  <sheetData>
    <row r="1" customFormat="false" ht="15" hidden="false" customHeight="true" outlineLevel="0" collapsed="false">
      <c r="A1" s="6" t="s">
        <v>32</v>
      </c>
      <c r="B1" s="6"/>
      <c r="C1" s="6"/>
      <c r="D1" s="6"/>
      <c r="E1" s="6"/>
      <c r="F1" s="6"/>
      <c r="G1" s="6"/>
      <c r="H1" s="6"/>
      <c r="I1" s="6"/>
      <c r="J1" s="6"/>
      <c r="K1" s="6"/>
      <c r="L1" s="6"/>
      <c r="M1" s="6"/>
    </row>
    <row r="2" customFormat="false" ht="15" hidden="false" customHeight="true" outlineLevel="0" collapsed="false">
      <c r="A2" s="7" t="s">
        <v>2</v>
      </c>
      <c r="B2" s="7"/>
      <c r="C2" s="7"/>
      <c r="D2" s="7"/>
      <c r="E2" s="7"/>
      <c r="F2" s="7"/>
      <c r="G2" s="7"/>
      <c r="H2" s="8"/>
    </row>
    <row r="3" customFormat="false" ht="15" hidden="false" customHeight="true" outlineLevel="0" collapsed="false"/>
    <row r="4" customFormat="false" ht="30.75" hidden="false" customHeight="true" outlineLevel="0" collapsed="false">
      <c r="A4" s="9" t="s">
        <v>3</v>
      </c>
      <c r="B4" s="19" t="n">
        <v>2001</v>
      </c>
      <c r="C4" s="19"/>
      <c r="D4" s="19"/>
      <c r="E4" s="19"/>
      <c r="F4" s="19"/>
      <c r="G4" s="19"/>
      <c r="H4" s="19" t="n">
        <v>2011</v>
      </c>
      <c r="I4" s="19"/>
      <c r="J4" s="19"/>
      <c r="K4" s="19"/>
      <c r="L4" s="19"/>
      <c r="M4" s="19"/>
    </row>
    <row r="5" customFormat="false" ht="30.75" hidden="false" customHeight="true" outlineLevel="0" collapsed="false">
      <c r="A5" s="9"/>
      <c r="B5" s="18" t="s">
        <v>4</v>
      </c>
      <c r="C5" s="18" t="s">
        <v>5</v>
      </c>
      <c r="D5" s="18" t="s">
        <v>6</v>
      </c>
      <c r="E5" s="18" t="s">
        <v>7</v>
      </c>
      <c r="F5" s="18" t="s">
        <v>8</v>
      </c>
      <c r="G5" s="18" t="s">
        <v>9</v>
      </c>
      <c r="H5" s="18" t="s">
        <v>4</v>
      </c>
      <c r="I5" s="18" t="s">
        <v>5</v>
      </c>
      <c r="J5" s="18" t="s">
        <v>6</v>
      </c>
      <c r="K5" s="18" t="s">
        <v>7</v>
      </c>
      <c r="L5" s="18" t="s">
        <v>8</v>
      </c>
      <c r="M5" s="18" t="s">
        <v>9</v>
      </c>
    </row>
    <row r="6" customFormat="false" ht="15" hidden="false" customHeight="true" outlineLevel="0" collapsed="false">
      <c r="A6" s="11" t="s">
        <v>10</v>
      </c>
      <c r="B6" s="12" t="n">
        <v>939</v>
      </c>
      <c r="C6" s="12" t="n">
        <v>19</v>
      </c>
      <c r="D6" s="12" t="n">
        <v>47</v>
      </c>
      <c r="E6" s="12" t="n">
        <v>199</v>
      </c>
      <c r="F6" s="12" t="n">
        <v>362</v>
      </c>
      <c r="G6" s="12" t="n">
        <v>1572</v>
      </c>
      <c r="H6" s="12" t="n">
        <v>1378</v>
      </c>
      <c r="I6" s="12" t="n">
        <v>144</v>
      </c>
      <c r="J6" s="12" t="n">
        <v>21</v>
      </c>
      <c r="K6" s="12" t="n">
        <v>659</v>
      </c>
      <c r="L6" s="12" t="n">
        <v>519</v>
      </c>
      <c r="M6" s="12" t="n">
        <v>2721</v>
      </c>
    </row>
    <row r="7" customFormat="false" ht="15" hidden="false" customHeight="true" outlineLevel="0" collapsed="false">
      <c r="A7" s="11" t="s">
        <v>11</v>
      </c>
      <c r="B7" s="12" t="n">
        <v>1947</v>
      </c>
      <c r="C7" s="12" t="n">
        <v>39</v>
      </c>
      <c r="D7" s="12" t="n">
        <v>35</v>
      </c>
      <c r="E7" s="12" t="n">
        <v>154</v>
      </c>
      <c r="F7" s="12" t="n">
        <v>302</v>
      </c>
      <c r="G7" s="12" t="n">
        <v>2478</v>
      </c>
      <c r="H7" s="12" t="n">
        <v>2255</v>
      </c>
      <c r="I7" s="12" t="n">
        <v>22</v>
      </c>
      <c r="J7" s="12" t="n">
        <v>152</v>
      </c>
      <c r="K7" s="12" t="n">
        <v>138</v>
      </c>
      <c r="L7" s="12" t="n">
        <v>552</v>
      </c>
      <c r="M7" s="12" t="n">
        <v>3119</v>
      </c>
    </row>
    <row r="8" customFormat="false" ht="15" hidden="false" customHeight="true" outlineLevel="0" collapsed="false">
      <c r="A8" s="11" t="s">
        <v>12</v>
      </c>
      <c r="B8" s="12" t="n">
        <v>224</v>
      </c>
      <c r="C8" s="12" t="n">
        <v>3</v>
      </c>
      <c r="D8" s="12" t="n">
        <v>10</v>
      </c>
      <c r="E8" s="12" t="n">
        <v>17</v>
      </c>
      <c r="F8" s="12" t="n">
        <v>35</v>
      </c>
      <c r="G8" s="12" t="n">
        <v>289</v>
      </c>
      <c r="H8" s="12" t="n">
        <v>831</v>
      </c>
      <c r="I8" s="12" t="n">
        <v>3</v>
      </c>
      <c r="J8" s="12" t="n">
        <v>5</v>
      </c>
      <c r="K8" s="12" t="n">
        <v>23</v>
      </c>
      <c r="L8" s="12" t="n">
        <v>40</v>
      </c>
      <c r="M8" s="12" t="n">
        <v>902</v>
      </c>
    </row>
    <row r="9" customFormat="false" ht="15" hidden="false" customHeight="true" outlineLevel="0" collapsed="false">
      <c r="A9" s="11" t="s">
        <v>13</v>
      </c>
      <c r="B9" s="12" t="n">
        <v>1805</v>
      </c>
      <c r="C9" s="12" t="n">
        <v>11</v>
      </c>
      <c r="D9" s="12" t="n">
        <v>60</v>
      </c>
      <c r="E9" s="12" t="n">
        <v>144</v>
      </c>
      <c r="F9" s="12" t="n">
        <v>261</v>
      </c>
      <c r="G9" s="12" t="n">
        <v>2289</v>
      </c>
      <c r="H9" s="12" t="n">
        <v>1513</v>
      </c>
      <c r="I9" s="12" t="n">
        <v>61</v>
      </c>
      <c r="J9" s="12" t="n">
        <v>64</v>
      </c>
      <c r="K9" s="12" t="n">
        <v>237</v>
      </c>
      <c r="L9" s="12" t="n">
        <v>388</v>
      </c>
      <c r="M9" s="12" t="n">
        <v>2263</v>
      </c>
    </row>
    <row r="10" customFormat="false" ht="15" hidden="false" customHeight="true" outlineLevel="0" collapsed="false">
      <c r="A10" s="11" t="s">
        <v>14</v>
      </c>
      <c r="B10" s="12" t="n">
        <v>678</v>
      </c>
      <c r="C10" s="12" t="n">
        <v>24</v>
      </c>
      <c r="D10" s="12" t="n">
        <v>46</v>
      </c>
      <c r="E10" s="12" t="n">
        <v>132</v>
      </c>
      <c r="F10" s="12" t="n">
        <v>350</v>
      </c>
      <c r="G10" s="12" t="n">
        <v>1230</v>
      </c>
      <c r="H10" s="12" t="n">
        <v>296</v>
      </c>
      <c r="I10" s="12" t="n">
        <v>49</v>
      </c>
      <c r="J10" s="12" t="n">
        <v>54</v>
      </c>
      <c r="K10" s="12" t="n">
        <v>217</v>
      </c>
      <c r="L10" s="12" t="n">
        <v>558</v>
      </c>
      <c r="M10" s="12" t="n">
        <v>1174</v>
      </c>
    </row>
    <row r="11" customFormat="false" ht="15" hidden="false" customHeight="true" outlineLevel="0" collapsed="false">
      <c r="A11" s="11" t="s">
        <v>15</v>
      </c>
      <c r="B11" s="12" t="n">
        <v>1395</v>
      </c>
      <c r="C11" s="12" t="n">
        <v>21</v>
      </c>
      <c r="D11" s="12" t="n">
        <v>42</v>
      </c>
      <c r="E11" s="12" t="n">
        <v>213</v>
      </c>
      <c r="F11" s="12" t="n">
        <v>282</v>
      </c>
      <c r="G11" s="12" t="n">
        <v>1960</v>
      </c>
      <c r="H11" s="12" t="n">
        <v>1425</v>
      </c>
      <c r="I11" s="12" t="n">
        <v>13</v>
      </c>
      <c r="J11" s="12" t="n">
        <v>50</v>
      </c>
      <c r="K11" s="12" t="n">
        <v>389</v>
      </c>
      <c r="L11" s="12" t="n">
        <v>276</v>
      </c>
      <c r="M11" s="12" t="n">
        <v>2153</v>
      </c>
    </row>
    <row r="12" customFormat="false" ht="15" hidden="false" customHeight="true" outlineLevel="0" collapsed="false">
      <c r="A12" s="13" t="s">
        <v>16</v>
      </c>
      <c r="B12" s="14" t="n">
        <v>161</v>
      </c>
      <c r="C12" s="14" t="n">
        <v>1</v>
      </c>
      <c r="D12" s="14" t="n">
        <v>4</v>
      </c>
      <c r="E12" s="14" t="n">
        <v>10</v>
      </c>
      <c r="F12" s="14" t="n">
        <v>56</v>
      </c>
      <c r="G12" s="14" t="n">
        <v>233</v>
      </c>
      <c r="H12" s="14" t="n">
        <v>107</v>
      </c>
      <c r="I12" s="14" t="n">
        <v>3</v>
      </c>
      <c r="J12" s="14" t="n">
        <v>12</v>
      </c>
      <c r="K12" s="14" t="n">
        <v>63</v>
      </c>
      <c r="L12" s="14" t="n">
        <v>71</v>
      </c>
      <c r="M12" s="14" t="n">
        <v>256</v>
      </c>
    </row>
    <row r="13" customFormat="false" ht="15" hidden="false" customHeight="true" outlineLevel="0" collapsed="false">
      <c r="A13" s="13" t="s">
        <v>17</v>
      </c>
      <c r="B13" s="14" t="n">
        <v>7149</v>
      </c>
      <c r="C13" s="14" t="n">
        <v>118</v>
      </c>
      <c r="D13" s="14" t="n">
        <v>244</v>
      </c>
      <c r="E13" s="14" t="n">
        <v>869</v>
      </c>
      <c r="F13" s="14" t="n">
        <v>1648</v>
      </c>
      <c r="G13" s="14" t="n">
        <v>10051</v>
      </c>
      <c r="H13" s="14" t="n">
        <v>7805</v>
      </c>
      <c r="I13" s="14" t="n">
        <v>295</v>
      </c>
      <c r="J13" s="14" t="n">
        <v>358</v>
      </c>
      <c r="K13" s="14" t="n">
        <v>1726</v>
      </c>
      <c r="L13" s="14" t="n">
        <v>2404</v>
      </c>
      <c r="M13" s="14" t="n">
        <v>12588</v>
      </c>
    </row>
    <row r="14" customFormat="false" ht="15" hidden="false" customHeight="true" outlineLevel="0" collapsed="false">
      <c r="A14" s="11"/>
      <c r="B14" s="12"/>
      <c r="C14" s="12"/>
      <c r="D14" s="12"/>
      <c r="E14" s="12"/>
      <c r="F14" s="12"/>
      <c r="G14" s="12"/>
      <c r="H14" s="12"/>
      <c r="I14" s="12"/>
      <c r="J14" s="12"/>
      <c r="K14" s="12"/>
      <c r="L14" s="12"/>
      <c r="M14" s="12"/>
    </row>
    <row r="15" customFormat="false" ht="15" hidden="false" customHeight="true" outlineLevel="0" collapsed="false">
      <c r="A15" s="11" t="s">
        <v>18</v>
      </c>
      <c r="B15" s="12" t="n">
        <v>28061</v>
      </c>
      <c r="C15" s="12" t="n">
        <v>466</v>
      </c>
      <c r="D15" s="12" t="n">
        <v>1082</v>
      </c>
      <c r="E15" s="12" t="n">
        <v>5158</v>
      </c>
      <c r="F15" s="12" t="n">
        <v>14467</v>
      </c>
      <c r="G15" s="12" t="n">
        <v>49290</v>
      </c>
      <c r="H15" s="12" t="n">
        <v>26464</v>
      </c>
      <c r="I15" s="12" t="n">
        <v>1200</v>
      </c>
      <c r="J15" s="12" t="n">
        <v>1460</v>
      </c>
      <c r="K15" s="12" t="n">
        <v>8719</v>
      </c>
      <c r="L15" s="12" t="n">
        <v>20425</v>
      </c>
      <c r="M15" s="12" t="n">
        <v>58284</v>
      </c>
    </row>
    <row r="16" customFormat="false" ht="15" hidden="false" customHeight="true" outlineLevel="0" collapsed="false">
      <c r="A16" s="11" t="s">
        <v>19</v>
      </c>
      <c r="B16" s="12" t="n">
        <v>16512</v>
      </c>
      <c r="C16" s="12" t="n">
        <v>255</v>
      </c>
      <c r="D16" s="12" t="n">
        <v>693</v>
      </c>
      <c r="E16" s="12" t="n">
        <v>2230</v>
      </c>
      <c r="F16" s="12" t="n">
        <v>4056</v>
      </c>
      <c r="G16" s="12" t="n">
        <v>23860</v>
      </c>
      <c r="H16" s="12" t="n">
        <v>17700</v>
      </c>
      <c r="I16" s="12" t="n">
        <v>566</v>
      </c>
      <c r="J16" s="12" t="n">
        <v>905</v>
      </c>
      <c r="K16" s="12" t="n">
        <v>3956</v>
      </c>
      <c r="L16" s="12" t="n">
        <v>8298</v>
      </c>
      <c r="M16" s="12" t="n">
        <v>31426</v>
      </c>
    </row>
    <row r="17" customFormat="false" ht="15" hidden="false" customHeight="true" outlineLevel="0" collapsed="false">
      <c r="A17" s="11" t="s">
        <v>20</v>
      </c>
      <c r="B17" s="12" t="n">
        <v>7427</v>
      </c>
      <c r="C17" s="12" t="n">
        <v>207</v>
      </c>
      <c r="D17" s="12" t="n">
        <v>653</v>
      </c>
      <c r="E17" s="12" t="n">
        <v>1682</v>
      </c>
      <c r="F17" s="12" t="n">
        <v>6782</v>
      </c>
      <c r="G17" s="12" t="n">
        <v>16834</v>
      </c>
      <c r="H17" s="12" t="n">
        <v>8644</v>
      </c>
      <c r="I17" s="12" t="n">
        <v>1162</v>
      </c>
      <c r="J17" s="12" t="n">
        <v>1048</v>
      </c>
      <c r="K17" s="12" t="n">
        <v>3295</v>
      </c>
      <c r="L17" s="12" t="n">
        <v>7275</v>
      </c>
      <c r="M17" s="12" t="n">
        <v>21428</v>
      </c>
    </row>
    <row r="18" customFormat="false" ht="15" hidden="false" customHeight="true" outlineLevel="0" collapsed="false">
      <c r="A18" s="11" t="s">
        <v>21</v>
      </c>
      <c r="B18" s="12" t="n">
        <v>4383</v>
      </c>
      <c r="C18" s="12" t="n">
        <v>226</v>
      </c>
      <c r="D18" s="12" t="n">
        <v>602</v>
      </c>
      <c r="E18" s="12" t="n">
        <v>1028</v>
      </c>
      <c r="F18" s="12" t="n">
        <v>3968</v>
      </c>
      <c r="G18" s="12" t="n">
        <v>10271</v>
      </c>
      <c r="H18" s="12" t="n">
        <v>4492</v>
      </c>
      <c r="I18" s="12" t="n">
        <v>1329</v>
      </c>
      <c r="J18" s="12" t="n">
        <v>594</v>
      </c>
      <c r="K18" s="12" t="n">
        <v>2449</v>
      </c>
      <c r="L18" s="12" t="n">
        <v>3233</v>
      </c>
      <c r="M18" s="12" t="n">
        <v>12099</v>
      </c>
    </row>
    <row r="19" customFormat="false" ht="15" hidden="false" customHeight="true" outlineLevel="0" collapsed="false">
      <c r="A19" s="11"/>
      <c r="B19" s="12"/>
      <c r="C19" s="12"/>
      <c r="D19" s="12"/>
      <c r="E19" s="12"/>
      <c r="F19" s="12"/>
      <c r="G19" s="12"/>
      <c r="H19" s="12"/>
      <c r="I19" s="12"/>
      <c r="J19" s="12"/>
      <c r="K19" s="12"/>
      <c r="L19" s="12"/>
      <c r="M19" s="12"/>
    </row>
    <row r="20" customFormat="false" ht="15" hidden="false" customHeight="true" outlineLevel="0" collapsed="false">
      <c r="A20" s="13" t="s">
        <v>22</v>
      </c>
      <c r="B20" s="14" t="n">
        <v>56383</v>
      </c>
      <c r="C20" s="14" t="n">
        <v>1154</v>
      </c>
      <c r="D20" s="14" t="n">
        <v>3030</v>
      </c>
      <c r="E20" s="14" t="n">
        <v>10098</v>
      </c>
      <c r="F20" s="14" t="n">
        <v>29273</v>
      </c>
      <c r="G20" s="14" t="n">
        <v>100255</v>
      </c>
      <c r="H20" s="14" t="n">
        <v>57300</v>
      </c>
      <c r="I20" s="14" t="n">
        <v>4257</v>
      </c>
      <c r="J20" s="14" t="n">
        <v>4007</v>
      </c>
      <c r="K20" s="14" t="n">
        <v>18419</v>
      </c>
      <c r="L20" s="14" t="n">
        <v>39231</v>
      </c>
      <c r="M20" s="14" t="n">
        <v>123237</v>
      </c>
    </row>
    <row r="21" customFormat="false" ht="15" hidden="false" customHeight="true" outlineLevel="0" collapsed="false"/>
    <row r="22" customFormat="false" ht="15" hidden="false" customHeight="true" outlineLevel="0" collapsed="false">
      <c r="A22" s="15" t="s">
        <v>23</v>
      </c>
    </row>
    <row r="26" customFormat="false" ht="15" hidden="false" customHeight="true" outlineLevel="0" collapsed="false">
      <c r="A26" s="6" t="s">
        <v>32</v>
      </c>
      <c r="B26" s="6"/>
      <c r="C26" s="6"/>
      <c r="D26" s="6"/>
      <c r="E26" s="6"/>
      <c r="F26" s="6"/>
      <c r="G26" s="6"/>
      <c r="H26" s="6"/>
      <c r="I26" s="6"/>
      <c r="J26" s="6"/>
      <c r="K26" s="6"/>
      <c r="L26" s="6"/>
      <c r="M26" s="6"/>
    </row>
    <row r="27" customFormat="false" ht="15" hidden="false" customHeight="true" outlineLevel="0" collapsed="false">
      <c r="A27" s="7" t="s">
        <v>25</v>
      </c>
      <c r="B27" s="7"/>
      <c r="C27" s="7"/>
      <c r="D27" s="7"/>
      <c r="E27" s="7"/>
      <c r="F27" s="7"/>
      <c r="G27" s="7"/>
      <c r="H27" s="8"/>
    </row>
    <row r="28" customFormat="false" ht="15" hidden="false" customHeight="true" outlineLevel="0" collapsed="false"/>
    <row r="29" customFormat="false" ht="30.75" hidden="false" customHeight="true" outlineLevel="0" collapsed="false">
      <c r="A29" s="9" t="s">
        <v>3</v>
      </c>
      <c r="B29" s="10" t="s">
        <v>26</v>
      </c>
      <c r="C29" s="10"/>
      <c r="D29" s="10"/>
      <c r="E29" s="10"/>
      <c r="F29" s="10"/>
      <c r="G29" s="10"/>
      <c r="H29" s="10" t="s">
        <v>27</v>
      </c>
      <c r="I29" s="10"/>
      <c r="J29" s="10"/>
      <c r="K29" s="10"/>
      <c r="L29" s="10"/>
      <c r="M29" s="10"/>
    </row>
    <row r="30" customFormat="false" ht="30.75" hidden="false" customHeight="true" outlineLevel="0" collapsed="false">
      <c r="A30" s="9"/>
      <c r="B30" s="18" t="s">
        <v>4</v>
      </c>
      <c r="C30" s="18" t="s">
        <v>5</v>
      </c>
      <c r="D30" s="18" t="s">
        <v>6</v>
      </c>
      <c r="E30" s="18" t="s">
        <v>7</v>
      </c>
      <c r="F30" s="18" t="s">
        <v>8</v>
      </c>
      <c r="G30" s="18" t="s">
        <v>9</v>
      </c>
      <c r="H30" s="18" t="s">
        <v>4</v>
      </c>
      <c r="I30" s="18" t="s">
        <v>5</v>
      </c>
      <c r="J30" s="18" t="s">
        <v>6</v>
      </c>
      <c r="K30" s="18" t="s">
        <v>7</v>
      </c>
      <c r="L30" s="18" t="s">
        <v>8</v>
      </c>
      <c r="M30" s="18" t="s">
        <v>9</v>
      </c>
    </row>
    <row r="31" customFormat="false" ht="15" hidden="false" customHeight="true" outlineLevel="0" collapsed="false">
      <c r="A31" s="11" t="s">
        <v>10</v>
      </c>
      <c r="B31" s="12" t="n">
        <f aca="false">(H6-B6)</f>
        <v>439</v>
      </c>
      <c r="C31" s="12" t="n">
        <f aca="false">(I6-C6)</f>
        <v>125</v>
      </c>
      <c r="D31" s="12" t="n">
        <f aca="false">(J6-D6)</f>
        <v>-26</v>
      </c>
      <c r="E31" s="12" t="n">
        <f aca="false">(K6-E6)</f>
        <v>460</v>
      </c>
      <c r="F31" s="12" t="n">
        <f aca="false">(L6-F6)</f>
        <v>157</v>
      </c>
      <c r="G31" s="12" t="n">
        <f aca="false">(M6-G6)</f>
        <v>1149</v>
      </c>
      <c r="H31" s="16" t="n">
        <f aca="false">(H6-B6)/B6*100</f>
        <v>46.751863684771</v>
      </c>
      <c r="I31" s="16" t="n">
        <f aca="false">(I6-C6)/C6*100</f>
        <v>657.894736842105</v>
      </c>
      <c r="J31" s="16" t="n">
        <f aca="false">(J6-D6)/D6*100</f>
        <v>-55.3191489361702</v>
      </c>
      <c r="K31" s="16" t="n">
        <f aca="false">(K6-E6)/E6*100</f>
        <v>231.155778894472</v>
      </c>
      <c r="L31" s="16" t="n">
        <f aca="false">(L6-F6)/F6*100</f>
        <v>43.3701657458564</v>
      </c>
      <c r="M31" s="16" t="n">
        <f aca="false">(M6-G6)/G6*100</f>
        <v>73.0916030534351</v>
      </c>
    </row>
    <row r="32" customFormat="false" ht="15" hidden="false" customHeight="true" outlineLevel="0" collapsed="false">
      <c r="A32" s="11" t="s">
        <v>11</v>
      </c>
      <c r="B32" s="12" t="n">
        <f aca="false">(H7-B7)</f>
        <v>308</v>
      </c>
      <c r="C32" s="12" t="n">
        <f aca="false">(I7-C7)</f>
        <v>-17</v>
      </c>
      <c r="D32" s="12" t="n">
        <f aca="false">(J7-D7)</f>
        <v>117</v>
      </c>
      <c r="E32" s="12" t="n">
        <f aca="false">(K7-E7)</f>
        <v>-16</v>
      </c>
      <c r="F32" s="12" t="n">
        <f aca="false">(L7-F7)</f>
        <v>250</v>
      </c>
      <c r="G32" s="12" t="n">
        <f aca="false">(M7-G7)</f>
        <v>641</v>
      </c>
      <c r="H32" s="16" t="n">
        <f aca="false">(H7-B7)/B7*100</f>
        <v>15.819209039548</v>
      </c>
      <c r="I32" s="16" t="n">
        <f aca="false">(I7-C7)/C7*100</f>
        <v>-43.5897435897436</v>
      </c>
      <c r="J32" s="16" t="n">
        <f aca="false">(J7-D7)/D7*100</f>
        <v>334.285714285714</v>
      </c>
      <c r="K32" s="16" t="n">
        <f aca="false">(K7-E7)/E7*100</f>
        <v>-10.3896103896104</v>
      </c>
      <c r="L32" s="16" t="n">
        <f aca="false">(L7-F7)/F7*100</f>
        <v>82.7814569536424</v>
      </c>
      <c r="M32" s="16" t="n">
        <f aca="false">(M7-G7)/G7*100</f>
        <v>25.8676351896691</v>
      </c>
    </row>
    <row r="33" customFormat="false" ht="15" hidden="false" customHeight="true" outlineLevel="0" collapsed="false">
      <c r="A33" s="11" t="s">
        <v>12</v>
      </c>
      <c r="B33" s="12" t="n">
        <f aca="false">(H8-B8)</f>
        <v>607</v>
      </c>
      <c r="C33" s="12" t="n">
        <f aca="false">(I8-C8)</f>
        <v>0</v>
      </c>
      <c r="D33" s="12" t="n">
        <f aca="false">(J8-D8)</f>
        <v>-5</v>
      </c>
      <c r="E33" s="12" t="n">
        <f aca="false">(K8-E8)</f>
        <v>6</v>
      </c>
      <c r="F33" s="12" t="n">
        <f aca="false">(L8-F8)</f>
        <v>5</v>
      </c>
      <c r="G33" s="12" t="n">
        <f aca="false">(M8-G8)</f>
        <v>613</v>
      </c>
      <c r="H33" s="16" t="n">
        <f aca="false">(H8-B8)/B8*100</f>
        <v>270.982142857143</v>
      </c>
      <c r="I33" s="16" t="n">
        <f aca="false">(I8-C8)/C8*100</f>
        <v>0</v>
      </c>
      <c r="J33" s="16" t="n">
        <f aca="false">(J8-D8)/D8*100</f>
        <v>-50</v>
      </c>
      <c r="K33" s="16" t="n">
        <f aca="false">(K8-E8)/E8*100</f>
        <v>35.2941176470588</v>
      </c>
      <c r="L33" s="16" t="n">
        <f aca="false">(L8-F8)/F8*100</f>
        <v>14.2857142857143</v>
      </c>
      <c r="M33" s="16" t="n">
        <f aca="false">(M8-G8)/G8*100</f>
        <v>212.110726643599</v>
      </c>
    </row>
    <row r="34" customFormat="false" ht="15" hidden="false" customHeight="true" outlineLevel="0" collapsed="false">
      <c r="A34" s="11" t="s">
        <v>13</v>
      </c>
      <c r="B34" s="12" t="n">
        <f aca="false">(H9-B9)</f>
        <v>-292</v>
      </c>
      <c r="C34" s="12" t="n">
        <f aca="false">(I9-C9)</f>
        <v>50</v>
      </c>
      <c r="D34" s="12" t="n">
        <f aca="false">(J9-D9)</f>
        <v>4</v>
      </c>
      <c r="E34" s="12" t="n">
        <f aca="false">(K9-E9)</f>
        <v>93</v>
      </c>
      <c r="F34" s="12" t="n">
        <f aca="false">(L9-F9)</f>
        <v>127</v>
      </c>
      <c r="G34" s="12" t="n">
        <f aca="false">(M9-G9)</f>
        <v>-26</v>
      </c>
      <c r="H34" s="16" t="n">
        <f aca="false">(H9-B9)/B9*100</f>
        <v>-16.1772853185596</v>
      </c>
      <c r="I34" s="16" t="n">
        <f aca="false">(I9-C9)/C9*100</f>
        <v>454.545454545455</v>
      </c>
      <c r="J34" s="16" t="n">
        <f aca="false">(J9-D9)/D9*100</f>
        <v>6.66666666666667</v>
      </c>
      <c r="K34" s="16" t="n">
        <f aca="false">(K9-E9)/E9*100</f>
        <v>64.5833333333333</v>
      </c>
      <c r="L34" s="16" t="n">
        <f aca="false">(L9-F9)/F9*100</f>
        <v>48.6590038314176</v>
      </c>
      <c r="M34" s="16" t="n">
        <f aca="false">(M9-G9)/G9*100</f>
        <v>-1.13586719091306</v>
      </c>
    </row>
    <row r="35" customFormat="false" ht="15" hidden="false" customHeight="true" outlineLevel="0" collapsed="false">
      <c r="A35" s="11" t="s">
        <v>14</v>
      </c>
      <c r="B35" s="12" t="n">
        <f aca="false">(H10-B10)</f>
        <v>-382</v>
      </c>
      <c r="C35" s="12" t="n">
        <f aca="false">(I10-C10)</f>
        <v>25</v>
      </c>
      <c r="D35" s="12" t="n">
        <f aca="false">(J10-D10)</f>
        <v>8</v>
      </c>
      <c r="E35" s="12" t="n">
        <f aca="false">(K10-E10)</f>
        <v>85</v>
      </c>
      <c r="F35" s="12" t="n">
        <f aca="false">(L10-F10)</f>
        <v>208</v>
      </c>
      <c r="G35" s="12" t="n">
        <f aca="false">(M10-G10)</f>
        <v>-56</v>
      </c>
      <c r="H35" s="16" t="n">
        <f aca="false">(H10-B10)/B10*100</f>
        <v>-56.3421828908555</v>
      </c>
      <c r="I35" s="16" t="n">
        <f aca="false">(I10-C10)/C10*100</f>
        <v>104.166666666667</v>
      </c>
      <c r="J35" s="16" t="n">
        <f aca="false">(J10-D10)/D10*100</f>
        <v>17.3913043478261</v>
      </c>
      <c r="K35" s="16" t="n">
        <f aca="false">(K10-E10)/E10*100</f>
        <v>64.3939393939394</v>
      </c>
      <c r="L35" s="16" t="n">
        <f aca="false">(L10-F10)/F10*100</f>
        <v>59.4285714285714</v>
      </c>
      <c r="M35" s="16" t="n">
        <f aca="false">(M10-G10)/G10*100</f>
        <v>-4.55284552845528</v>
      </c>
    </row>
    <row r="36" customFormat="false" ht="15" hidden="false" customHeight="true" outlineLevel="0" collapsed="false">
      <c r="A36" s="11" t="s">
        <v>15</v>
      </c>
      <c r="B36" s="12" t="n">
        <f aca="false">(H11-B11)</f>
        <v>30</v>
      </c>
      <c r="C36" s="12" t="n">
        <f aca="false">(I11-C11)</f>
        <v>-8</v>
      </c>
      <c r="D36" s="12" t="n">
        <f aca="false">(J11-D11)</f>
        <v>8</v>
      </c>
      <c r="E36" s="12" t="n">
        <f aca="false">(K11-E11)</f>
        <v>176</v>
      </c>
      <c r="F36" s="12" t="n">
        <f aca="false">(L11-F11)</f>
        <v>-6</v>
      </c>
      <c r="G36" s="12" t="n">
        <f aca="false">(M11-G11)</f>
        <v>193</v>
      </c>
      <c r="H36" s="16" t="n">
        <f aca="false">(H11-B11)/B11*100</f>
        <v>2.1505376344086</v>
      </c>
      <c r="I36" s="16" t="n">
        <f aca="false">(I11-C11)/C11*100</f>
        <v>-38.0952380952381</v>
      </c>
      <c r="J36" s="16" t="n">
        <f aca="false">(J11-D11)/D11*100</f>
        <v>19.047619047619</v>
      </c>
      <c r="K36" s="16" t="n">
        <f aca="false">(K11-E11)/E11*100</f>
        <v>82.6291079812207</v>
      </c>
      <c r="L36" s="16" t="n">
        <f aca="false">(L11-F11)/F11*100</f>
        <v>-2.12765957446809</v>
      </c>
      <c r="M36" s="16" t="n">
        <f aca="false">(M11-G11)/G11*100</f>
        <v>9.8469387755102</v>
      </c>
    </row>
    <row r="37" customFormat="false" ht="15" hidden="false" customHeight="true" outlineLevel="0" collapsed="false">
      <c r="A37" s="13" t="s">
        <v>16</v>
      </c>
      <c r="B37" s="14" t="n">
        <f aca="false">(H12-B12)</f>
        <v>-54</v>
      </c>
      <c r="C37" s="14" t="n">
        <f aca="false">(I12-C12)</f>
        <v>2</v>
      </c>
      <c r="D37" s="14" t="n">
        <f aca="false">(J12-D12)</f>
        <v>8</v>
      </c>
      <c r="E37" s="14" t="n">
        <f aca="false">(K12-E12)</f>
        <v>53</v>
      </c>
      <c r="F37" s="14" t="n">
        <f aca="false">(L12-F12)</f>
        <v>15</v>
      </c>
      <c r="G37" s="14" t="n">
        <f aca="false">(M12-G12)</f>
        <v>23</v>
      </c>
      <c r="H37" s="17" t="n">
        <f aca="false">(H12-B12)/B12*100</f>
        <v>-33.5403726708075</v>
      </c>
      <c r="I37" s="17" t="n">
        <f aca="false">(I12-C12)/C12*100</f>
        <v>200</v>
      </c>
      <c r="J37" s="17" t="n">
        <f aca="false">(J12-D12)/D12*100</f>
        <v>200</v>
      </c>
      <c r="K37" s="17" t="n">
        <f aca="false">(K12-E12)/E12*100</f>
        <v>530</v>
      </c>
      <c r="L37" s="17" t="n">
        <f aca="false">(L12-F12)/F12*100</f>
        <v>26.7857142857143</v>
      </c>
      <c r="M37" s="17" t="n">
        <f aca="false">(M12-G12)/G12*100</f>
        <v>9.87124463519313</v>
      </c>
    </row>
    <row r="38" customFormat="false" ht="15" hidden="false" customHeight="true" outlineLevel="0" collapsed="false">
      <c r="A38" s="13" t="s">
        <v>17</v>
      </c>
      <c r="B38" s="14" t="n">
        <f aca="false">(H13-B13)</f>
        <v>656</v>
      </c>
      <c r="C38" s="14" t="n">
        <f aca="false">(I13-C13)</f>
        <v>177</v>
      </c>
      <c r="D38" s="14" t="n">
        <f aca="false">(J13-D13)</f>
        <v>114</v>
      </c>
      <c r="E38" s="14" t="n">
        <f aca="false">(K13-E13)</f>
        <v>857</v>
      </c>
      <c r="F38" s="14" t="n">
        <f aca="false">(L13-F13)</f>
        <v>756</v>
      </c>
      <c r="G38" s="14" t="n">
        <f aca="false">(M13-G13)</f>
        <v>2537</v>
      </c>
      <c r="H38" s="17" t="n">
        <f aca="false">(H13-B13)/B13*100</f>
        <v>9.17610854664988</v>
      </c>
      <c r="I38" s="17" t="n">
        <f aca="false">(I13-C13)/C13*100</f>
        <v>150</v>
      </c>
      <c r="J38" s="17" t="n">
        <f aca="false">(J13-D13)/D13*100</f>
        <v>46.7213114754098</v>
      </c>
      <c r="K38" s="17" t="n">
        <f aca="false">(K13-E13)/E13*100</f>
        <v>98.6191024165708</v>
      </c>
      <c r="L38" s="17" t="n">
        <f aca="false">(L13-F13)/F13*100</f>
        <v>45.873786407767</v>
      </c>
      <c r="M38" s="17" t="n">
        <f aca="false">(M13-G13)/G13*100</f>
        <v>25.2412695254204</v>
      </c>
    </row>
    <row r="39" customFormat="false" ht="15" hidden="false" customHeight="true" outlineLevel="0" collapsed="false">
      <c r="A39" s="11"/>
      <c r="B39" s="12"/>
      <c r="C39" s="12"/>
      <c r="D39" s="12"/>
      <c r="E39" s="12"/>
      <c r="F39" s="12"/>
      <c r="G39" s="12"/>
      <c r="H39" s="16"/>
      <c r="I39" s="16"/>
      <c r="J39" s="16"/>
      <c r="K39" s="16"/>
      <c r="L39" s="16"/>
      <c r="M39" s="16"/>
    </row>
    <row r="40" customFormat="false" ht="15" hidden="false" customHeight="true" outlineLevel="0" collapsed="false">
      <c r="A40" s="11" t="s">
        <v>18</v>
      </c>
      <c r="B40" s="12" t="n">
        <f aca="false">(H15-B15)</f>
        <v>-1597</v>
      </c>
      <c r="C40" s="12" t="n">
        <f aca="false">(I15-C15)</f>
        <v>734</v>
      </c>
      <c r="D40" s="12" t="n">
        <f aca="false">(J15-D15)</f>
        <v>378</v>
      </c>
      <c r="E40" s="12" t="n">
        <f aca="false">(K15-E15)</f>
        <v>3561</v>
      </c>
      <c r="F40" s="12" t="n">
        <f aca="false">(L15-F15)</f>
        <v>5958</v>
      </c>
      <c r="G40" s="12" t="n">
        <f aca="false">(M15-G15)</f>
        <v>8994</v>
      </c>
      <c r="H40" s="16" t="n">
        <f aca="false">(H15-B15)/B15*100</f>
        <v>-5.69117280210969</v>
      </c>
      <c r="I40" s="16" t="n">
        <f aca="false">(I15-C15)/C15*100</f>
        <v>157.510729613734</v>
      </c>
      <c r="J40" s="16" t="n">
        <f aca="false">(J15-D15)/D15*100</f>
        <v>34.9353049907579</v>
      </c>
      <c r="K40" s="16" t="n">
        <f aca="false">(K15-E15)/E15*100</f>
        <v>69.0383869716945</v>
      </c>
      <c r="L40" s="16" t="n">
        <f aca="false">(L15-F15)/F15*100</f>
        <v>41.1833828713624</v>
      </c>
      <c r="M40" s="16" t="n">
        <f aca="false">(M15-G15)/G15*100</f>
        <v>18.2471089470481</v>
      </c>
    </row>
    <row r="41" customFormat="false" ht="15" hidden="false" customHeight="true" outlineLevel="0" collapsed="false">
      <c r="A41" s="11" t="s">
        <v>19</v>
      </c>
      <c r="B41" s="12" t="n">
        <f aca="false">(H16-B16)</f>
        <v>1188</v>
      </c>
      <c r="C41" s="12" t="n">
        <f aca="false">(I16-C16)</f>
        <v>311</v>
      </c>
      <c r="D41" s="12" t="n">
        <f aca="false">(J16-D16)</f>
        <v>212</v>
      </c>
      <c r="E41" s="12" t="n">
        <f aca="false">(K16-E16)</f>
        <v>1726</v>
      </c>
      <c r="F41" s="12" t="n">
        <f aca="false">(L16-F16)</f>
        <v>4242</v>
      </c>
      <c r="G41" s="12" t="n">
        <f aca="false">(M16-G16)</f>
        <v>7566</v>
      </c>
      <c r="H41" s="16" t="n">
        <f aca="false">(H16-B16)/B16*100</f>
        <v>7.19476744186047</v>
      </c>
      <c r="I41" s="16" t="n">
        <f aca="false">(I16-C16)/C16*100</f>
        <v>121.960784313726</v>
      </c>
      <c r="J41" s="16" t="n">
        <f aca="false">(J16-D16)/D16*100</f>
        <v>30.5916305916306</v>
      </c>
      <c r="K41" s="16" t="n">
        <f aca="false">(K16-E16)/E16*100</f>
        <v>77.3991031390135</v>
      </c>
      <c r="L41" s="16" t="n">
        <f aca="false">(L16-F16)/F16*100</f>
        <v>104.585798816568</v>
      </c>
      <c r="M41" s="16" t="n">
        <f aca="false">(M16-G16)/G16*100</f>
        <v>31.709974853311</v>
      </c>
    </row>
    <row r="42" customFormat="false" ht="15" hidden="false" customHeight="true" outlineLevel="0" collapsed="false">
      <c r="A42" s="11" t="s">
        <v>20</v>
      </c>
      <c r="B42" s="12" t="n">
        <f aca="false">(H17-B17)</f>
        <v>1217</v>
      </c>
      <c r="C42" s="12" t="n">
        <f aca="false">(I17-C17)</f>
        <v>955</v>
      </c>
      <c r="D42" s="12" t="n">
        <f aca="false">(J17-D17)</f>
        <v>395</v>
      </c>
      <c r="E42" s="12" t="n">
        <f aca="false">(K17-E17)</f>
        <v>1613</v>
      </c>
      <c r="F42" s="12" t="n">
        <f aca="false">(L17-F17)</f>
        <v>493</v>
      </c>
      <c r="G42" s="12" t="n">
        <f aca="false">(M17-G17)</f>
        <v>4594</v>
      </c>
      <c r="H42" s="16" t="n">
        <f aca="false">(H17-B17)/B17*100</f>
        <v>16.3861586104753</v>
      </c>
      <c r="I42" s="16" t="n">
        <f aca="false">(I17-C17)/C17*100</f>
        <v>461.352657004831</v>
      </c>
      <c r="J42" s="16" t="n">
        <f aca="false">(J17-D17)/D17*100</f>
        <v>60.4900459418071</v>
      </c>
      <c r="K42" s="16" t="n">
        <f aca="false">(K17-E17)/E17*100</f>
        <v>95.89774078478</v>
      </c>
      <c r="L42" s="16" t="n">
        <f aca="false">(L17-F17)/F17*100</f>
        <v>7.26924211147154</v>
      </c>
      <c r="M42" s="16" t="n">
        <f aca="false">(M17-G17)/G17*100</f>
        <v>27.2900083165023</v>
      </c>
    </row>
    <row r="43" customFormat="false" ht="15" hidden="false" customHeight="true" outlineLevel="0" collapsed="false">
      <c r="A43" s="11" t="s">
        <v>21</v>
      </c>
      <c r="B43" s="12" t="n">
        <f aca="false">(H18-B18)</f>
        <v>109</v>
      </c>
      <c r="C43" s="12" t="n">
        <f aca="false">(I18-C18)</f>
        <v>1103</v>
      </c>
      <c r="D43" s="12" t="n">
        <f aca="false">(J18-D18)</f>
        <v>-8</v>
      </c>
      <c r="E43" s="12" t="n">
        <f aca="false">(K18-E18)</f>
        <v>1421</v>
      </c>
      <c r="F43" s="12" t="n">
        <f aca="false">(L18-F18)</f>
        <v>-735</v>
      </c>
      <c r="G43" s="12" t="n">
        <f aca="false">(M18-G18)</f>
        <v>1828</v>
      </c>
      <c r="H43" s="16" t="n">
        <f aca="false">(H18-B18)/B18*100</f>
        <v>2.48688113164499</v>
      </c>
      <c r="I43" s="16" t="n">
        <f aca="false">(I18-C18)/C18*100</f>
        <v>488.053097345133</v>
      </c>
      <c r="J43" s="16" t="n">
        <f aca="false">(J18-D18)/D18*100</f>
        <v>-1.32890365448505</v>
      </c>
      <c r="K43" s="16" t="n">
        <f aca="false">(K18-E18)/E18*100</f>
        <v>138.229571984436</v>
      </c>
      <c r="L43" s="16" t="n">
        <f aca="false">(L18-F18)/F18*100</f>
        <v>-18.523185483871</v>
      </c>
      <c r="M43" s="16" t="n">
        <f aca="false">(M18-G18)/G18*100</f>
        <v>17.7976827962224</v>
      </c>
    </row>
    <row r="44" customFormat="false" ht="15" hidden="false" customHeight="true" outlineLevel="0" collapsed="false">
      <c r="A44" s="11"/>
      <c r="B44" s="12"/>
      <c r="C44" s="12"/>
      <c r="D44" s="12"/>
      <c r="E44" s="12"/>
      <c r="F44" s="12"/>
      <c r="G44" s="12"/>
      <c r="H44" s="16"/>
      <c r="I44" s="16"/>
      <c r="J44" s="16"/>
      <c r="K44" s="16"/>
      <c r="L44" s="16"/>
      <c r="M44" s="16"/>
    </row>
    <row r="45" customFormat="false" ht="15" hidden="false" customHeight="true" outlineLevel="0" collapsed="false">
      <c r="A45" s="13" t="s">
        <v>22</v>
      </c>
      <c r="B45" s="14" t="n">
        <f aca="false">(H20-B20)</f>
        <v>917</v>
      </c>
      <c r="C45" s="14" t="n">
        <f aca="false">(I20-C20)</f>
        <v>3103</v>
      </c>
      <c r="D45" s="14" t="n">
        <f aca="false">(J20-D20)</f>
        <v>977</v>
      </c>
      <c r="E45" s="14" t="n">
        <f aca="false">(K20-E20)</f>
        <v>8321</v>
      </c>
      <c r="F45" s="14" t="n">
        <f aca="false">(L20-F20)</f>
        <v>9958</v>
      </c>
      <c r="G45" s="14" t="n">
        <f aca="false">(M20-G20)</f>
        <v>22982</v>
      </c>
      <c r="H45" s="17" t="n">
        <f aca="false">(H20-B20)/B20*100</f>
        <v>1.62637674476349</v>
      </c>
      <c r="I45" s="17" t="n">
        <f aca="false">(I20-C20)/C20*100</f>
        <v>268.890814558059</v>
      </c>
      <c r="J45" s="17" t="n">
        <f aca="false">(J20-D20)/D20*100</f>
        <v>32.2442244224422</v>
      </c>
      <c r="K45" s="17" t="n">
        <f aca="false">(K20-E20)/E20*100</f>
        <v>82.4024559318677</v>
      </c>
      <c r="L45" s="17" t="n">
        <f aca="false">(L20-F20)/F20*100</f>
        <v>34.0176954873091</v>
      </c>
      <c r="M45" s="17" t="n">
        <f aca="false">(M20-G20)/G20*100</f>
        <v>22.9235449603511</v>
      </c>
    </row>
    <row r="46" customFormat="false" ht="15" hidden="false" customHeight="true" outlineLevel="0" collapsed="false"/>
    <row r="47" customFormat="false" ht="15" hidden="false" customHeight="true" outlineLevel="0" collapsed="false">
      <c r="A47" s="15" t="s">
        <v>23</v>
      </c>
    </row>
  </sheetData>
  <mergeCells count="8">
    <mergeCell ref="A2:G2"/>
    <mergeCell ref="A4:A5"/>
    <mergeCell ref="B4:G4"/>
    <mergeCell ref="H4:M4"/>
    <mergeCell ref="A27:G27"/>
    <mergeCell ref="A29:A30"/>
    <mergeCell ref="B29:G29"/>
    <mergeCell ref="H29:M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5</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1524</v>
      </c>
      <c r="C5" s="12" t="n">
        <v>520</v>
      </c>
      <c r="D5" s="12" t="n">
        <v>400</v>
      </c>
      <c r="E5" s="12" t="n">
        <v>645</v>
      </c>
      <c r="F5" s="12" t="n">
        <v>14</v>
      </c>
      <c r="G5" s="12" t="n">
        <v>26</v>
      </c>
      <c r="H5" s="12" t="n">
        <v>20</v>
      </c>
      <c r="I5" s="12" t="n">
        <v>28</v>
      </c>
      <c r="J5" s="12" t="n">
        <v>66</v>
      </c>
      <c r="K5" s="12" t="n">
        <v>4</v>
      </c>
      <c r="L5" s="12" t="n">
        <v>257</v>
      </c>
      <c r="M5" s="12" t="n">
        <v>3</v>
      </c>
      <c r="N5" s="12" t="n">
        <v>3507</v>
      </c>
    </row>
    <row r="6" customFormat="false" ht="15" hidden="false" customHeight="true" outlineLevel="0" collapsed="false">
      <c r="A6" s="11" t="s">
        <v>11</v>
      </c>
      <c r="B6" s="12" t="n">
        <v>2061</v>
      </c>
      <c r="C6" s="12" t="n">
        <v>633</v>
      </c>
      <c r="D6" s="12" t="n">
        <v>49</v>
      </c>
      <c r="E6" s="12" t="n">
        <v>396</v>
      </c>
      <c r="F6" s="12" t="n">
        <v>8</v>
      </c>
      <c r="G6" s="12" t="n">
        <v>48</v>
      </c>
      <c r="H6" s="12" t="n">
        <v>14</v>
      </c>
      <c r="I6" s="12" t="n">
        <v>27</v>
      </c>
      <c r="J6" s="12" t="n">
        <v>7</v>
      </c>
      <c r="K6" s="12" t="n">
        <v>4</v>
      </c>
      <c r="L6" s="12" t="n">
        <v>114</v>
      </c>
      <c r="M6" s="12" t="n">
        <v>0</v>
      </c>
      <c r="N6" s="12" t="n">
        <v>3361</v>
      </c>
    </row>
    <row r="7" customFormat="false" ht="15" hidden="false" customHeight="true" outlineLevel="0" collapsed="false">
      <c r="A7" s="11" t="s">
        <v>12</v>
      </c>
      <c r="B7" s="12" t="n">
        <v>460</v>
      </c>
      <c r="C7" s="12" t="n">
        <v>79</v>
      </c>
      <c r="D7" s="12" t="n">
        <v>11</v>
      </c>
      <c r="E7" s="12" t="n">
        <v>85</v>
      </c>
      <c r="F7" s="12" t="n">
        <v>46</v>
      </c>
      <c r="G7" s="12" t="n">
        <v>25</v>
      </c>
      <c r="H7" s="12" t="n">
        <v>3</v>
      </c>
      <c r="I7" s="12" t="n">
        <v>0</v>
      </c>
      <c r="J7" s="12" t="n">
        <v>10</v>
      </c>
      <c r="K7" s="12" t="n">
        <v>0</v>
      </c>
      <c r="L7" s="12" t="n">
        <v>34</v>
      </c>
      <c r="M7" s="12" t="n">
        <v>0</v>
      </c>
      <c r="N7" s="12" t="n">
        <v>753</v>
      </c>
    </row>
    <row r="8" customFormat="false" ht="15" hidden="false" customHeight="true" outlineLevel="0" collapsed="false">
      <c r="A8" s="11" t="s">
        <v>13</v>
      </c>
      <c r="B8" s="12" t="n">
        <v>2645</v>
      </c>
      <c r="C8" s="12" t="n">
        <v>512</v>
      </c>
      <c r="D8" s="12" t="n">
        <v>56</v>
      </c>
      <c r="E8" s="12" t="n">
        <v>492</v>
      </c>
      <c r="F8" s="12" t="n">
        <v>22</v>
      </c>
      <c r="G8" s="12" t="n">
        <v>76</v>
      </c>
      <c r="H8" s="12" t="n">
        <v>96</v>
      </c>
      <c r="I8" s="12" t="n">
        <v>85</v>
      </c>
      <c r="J8" s="12" t="n">
        <v>9</v>
      </c>
      <c r="K8" s="12" t="n">
        <v>2</v>
      </c>
      <c r="L8" s="12" t="n">
        <v>183</v>
      </c>
      <c r="M8" s="12" t="n">
        <v>9</v>
      </c>
      <c r="N8" s="12" t="n">
        <v>4187</v>
      </c>
    </row>
    <row r="9" customFormat="false" ht="15" hidden="false" customHeight="true" outlineLevel="0" collapsed="false">
      <c r="A9" s="11" t="s">
        <v>14</v>
      </c>
      <c r="B9" s="12" t="n">
        <v>2886</v>
      </c>
      <c r="C9" s="12" t="n">
        <v>728</v>
      </c>
      <c r="D9" s="12" t="n">
        <v>143</v>
      </c>
      <c r="E9" s="12" t="n">
        <v>538</v>
      </c>
      <c r="F9" s="12" t="n">
        <v>19</v>
      </c>
      <c r="G9" s="12" t="n">
        <v>105</v>
      </c>
      <c r="H9" s="12" t="n">
        <v>60</v>
      </c>
      <c r="I9" s="12" t="n">
        <v>27</v>
      </c>
      <c r="J9" s="12" t="n">
        <v>4</v>
      </c>
      <c r="K9" s="12" t="n">
        <v>12</v>
      </c>
      <c r="L9" s="12" t="n">
        <v>231</v>
      </c>
      <c r="M9" s="12" t="n">
        <v>9</v>
      </c>
      <c r="N9" s="12" t="n">
        <v>4762</v>
      </c>
    </row>
    <row r="10" customFormat="false" ht="15" hidden="false" customHeight="true" outlineLevel="0" collapsed="false">
      <c r="A10" s="11" t="s">
        <v>15</v>
      </c>
      <c r="B10" s="12" t="n">
        <v>3277</v>
      </c>
      <c r="C10" s="12" t="n">
        <v>572</v>
      </c>
      <c r="D10" s="12" t="n">
        <v>161</v>
      </c>
      <c r="E10" s="12" t="n">
        <v>1308</v>
      </c>
      <c r="F10" s="12" t="n">
        <v>37</v>
      </c>
      <c r="G10" s="12" t="n">
        <v>151</v>
      </c>
      <c r="H10" s="12" t="n">
        <v>59</v>
      </c>
      <c r="I10" s="12" t="n">
        <v>12</v>
      </c>
      <c r="J10" s="12" t="n">
        <v>89</v>
      </c>
      <c r="K10" s="12" t="n">
        <v>3</v>
      </c>
      <c r="L10" s="12" t="n">
        <v>326</v>
      </c>
      <c r="M10" s="12" t="n">
        <v>8</v>
      </c>
      <c r="N10" s="12" t="n">
        <v>6003</v>
      </c>
    </row>
    <row r="11" customFormat="false" ht="15" hidden="false" customHeight="true" outlineLevel="0" collapsed="false">
      <c r="A11" s="13" t="s">
        <v>16</v>
      </c>
      <c r="B11" s="14" t="n">
        <v>490</v>
      </c>
      <c r="C11" s="14" t="n">
        <v>112</v>
      </c>
      <c r="D11" s="14" t="n">
        <v>25</v>
      </c>
      <c r="E11" s="14" t="n">
        <v>68</v>
      </c>
      <c r="F11" s="14" t="n">
        <v>11</v>
      </c>
      <c r="G11" s="14" t="n">
        <v>5</v>
      </c>
      <c r="H11" s="14" t="n">
        <v>1</v>
      </c>
      <c r="I11" s="14" t="n">
        <v>11</v>
      </c>
      <c r="J11" s="14" t="n">
        <v>0</v>
      </c>
      <c r="K11" s="14" t="n">
        <v>0</v>
      </c>
      <c r="L11" s="14" t="n">
        <v>59</v>
      </c>
      <c r="M11" s="14" t="n">
        <v>0</v>
      </c>
      <c r="N11" s="14" t="n">
        <v>782</v>
      </c>
    </row>
    <row r="12" customFormat="false" ht="15" hidden="false" customHeight="true" outlineLevel="0" collapsed="false">
      <c r="A12" s="13" t="s">
        <v>17</v>
      </c>
      <c r="B12" s="14" t="n">
        <v>13343</v>
      </c>
      <c r="C12" s="14" t="n">
        <v>3156</v>
      </c>
      <c r="D12" s="14" t="n">
        <v>845</v>
      </c>
      <c r="E12" s="14" t="n">
        <v>3532</v>
      </c>
      <c r="F12" s="14" t="n">
        <v>157</v>
      </c>
      <c r="G12" s="14" t="n">
        <v>436</v>
      </c>
      <c r="H12" s="14" t="n">
        <v>253</v>
      </c>
      <c r="I12" s="14" t="n">
        <v>190</v>
      </c>
      <c r="J12" s="14" t="n">
        <v>185</v>
      </c>
      <c r="K12" s="14" t="n">
        <v>25</v>
      </c>
      <c r="L12" s="14" t="n">
        <v>1204</v>
      </c>
      <c r="M12" s="14" t="n">
        <v>29</v>
      </c>
      <c r="N12" s="14" t="n">
        <v>23355</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39952</v>
      </c>
      <c r="C14" s="12" t="n">
        <v>15170</v>
      </c>
      <c r="D14" s="12" t="n">
        <v>4551</v>
      </c>
      <c r="E14" s="12" t="n">
        <v>11532</v>
      </c>
      <c r="F14" s="12" t="n">
        <v>461</v>
      </c>
      <c r="G14" s="12" t="n">
        <v>2074</v>
      </c>
      <c r="H14" s="12" t="n">
        <v>726</v>
      </c>
      <c r="I14" s="12" t="n">
        <v>450</v>
      </c>
      <c r="J14" s="12" t="n">
        <v>1132</v>
      </c>
      <c r="K14" s="12" t="n">
        <v>409</v>
      </c>
      <c r="L14" s="12" t="n">
        <v>3440</v>
      </c>
      <c r="M14" s="12" t="n">
        <v>122</v>
      </c>
      <c r="N14" s="12" t="n">
        <v>80019</v>
      </c>
    </row>
    <row r="15" customFormat="false" ht="15" hidden="false" customHeight="true" outlineLevel="0" collapsed="false">
      <c r="A15" s="11" t="s">
        <v>19</v>
      </c>
      <c r="B15" s="12" t="n">
        <v>33821</v>
      </c>
      <c r="C15" s="12" t="n">
        <v>11097</v>
      </c>
      <c r="D15" s="12" t="n">
        <v>1966</v>
      </c>
      <c r="E15" s="12" t="n">
        <v>7698</v>
      </c>
      <c r="F15" s="12" t="n">
        <v>431</v>
      </c>
      <c r="G15" s="12" t="n">
        <v>1521</v>
      </c>
      <c r="H15" s="12" t="n">
        <v>623</v>
      </c>
      <c r="I15" s="12" t="n">
        <v>677</v>
      </c>
      <c r="J15" s="12" t="n">
        <v>554</v>
      </c>
      <c r="K15" s="12" t="n">
        <v>77</v>
      </c>
      <c r="L15" s="12" t="n">
        <v>3641</v>
      </c>
      <c r="M15" s="12" t="n">
        <v>100</v>
      </c>
      <c r="N15" s="12" t="n">
        <v>62206</v>
      </c>
    </row>
    <row r="16" customFormat="false" ht="15" hidden="false" customHeight="true" outlineLevel="0" collapsed="false">
      <c r="A16" s="11" t="s">
        <v>20</v>
      </c>
      <c r="B16" s="12" t="n">
        <v>34733</v>
      </c>
      <c r="C16" s="12" t="n">
        <v>9936</v>
      </c>
      <c r="D16" s="12" t="n">
        <v>3041</v>
      </c>
      <c r="E16" s="12" t="n">
        <v>9627</v>
      </c>
      <c r="F16" s="12" t="n">
        <v>730</v>
      </c>
      <c r="G16" s="12" t="n">
        <v>1897</v>
      </c>
      <c r="H16" s="12" t="n">
        <v>1382</v>
      </c>
      <c r="I16" s="12" t="n">
        <v>627</v>
      </c>
      <c r="J16" s="12" t="n">
        <v>1139</v>
      </c>
      <c r="K16" s="12" t="n">
        <v>91</v>
      </c>
      <c r="L16" s="12" t="n">
        <v>3933</v>
      </c>
      <c r="M16" s="12" t="n">
        <v>205</v>
      </c>
      <c r="N16" s="12" t="n">
        <v>67341</v>
      </c>
    </row>
    <row r="17" customFormat="false" ht="15" hidden="false" customHeight="true" outlineLevel="0" collapsed="false">
      <c r="A17" s="11" t="s">
        <v>21</v>
      </c>
      <c r="B17" s="12" t="n">
        <v>25555</v>
      </c>
      <c r="C17" s="12" t="n">
        <v>10823</v>
      </c>
      <c r="D17" s="12" t="n">
        <v>3241</v>
      </c>
      <c r="E17" s="12" t="n">
        <v>13679</v>
      </c>
      <c r="F17" s="12" t="n">
        <v>595</v>
      </c>
      <c r="G17" s="12" t="n">
        <v>2176</v>
      </c>
      <c r="H17" s="12" t="n">
        <v>948</v>
      </c>
      <c r="I17" s="12" t="n">
        <v>715</v>
      </c>
      <c r="J17" s="12" t="n">
        <v>123</v>
      </c>
      <c r="K17" s="12" t="n">
        <v>123</v>
      </c>
      <c r="L17" s="12" t="n">
        <v>3110</v>
      </c>
      <c r="M17" s="12" t="n">
        <v>115</v>
      </c>
      <c r="N17" s="12" t="n">
        <v>61203</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134061</v>
      </c>
      <c r="C19" s="14" t="n">
        <v>47026</v>
      </c>
      <c r="D19" s="14" t="n">
        <v>12799</v>
      </c>
      <c r="E19" s="14" t="n">
        <v>42536</v>
      </c>
      <c r="F19" s="14" t="n">
        <v>2217</v>
      </c>
      <c r="G19" s="14" t="n">
        <v>7668</v>
      </c>
      <c r="H19" s="14" t="n">
        <v>3679</v>
      </c>
      <c r="I19" s="14" t="n">
        <v>2469</v>
      </c>
      <c r="J19" s="14" t="n">
        <v>2948</v>
      </c>
      <c r="K19" s="14" t="n">
        <v>700</v>
      </c>
      <c r="L19" s="14" t="n">
        <v>14124</v>
      </c>
      <c r="M19" s="14" t="n">
        <v>542</v>
      </c>
      <c r="N19" s="14" t="n">
        <v>270769</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6</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9</v>
      </c>
      <c r="C5" s="12" t="n">
        <v>12</v>
      </c>
      <c r="D5" s="12" t="n">
        <v>4</v>
      </c>
      <c r="E5" s="12" t="n">
        <v>11</v>
      </c>
      <c r="F5" s="12" t="n">
        <v>1</v>
      </c>
      <c r="G5" s="12" t="n">
        <v>2</v>
      </c>
      <c r="H5" s="12" t="n">
        <v>0</v>
      </c>
      <c r="I5" s="12" t="n">
        <v>0</v>
      </c>
      <c r="J5" s="12" t="n">
        <v>0</v>
      </c>
      <c r="K5" s="12" t="n">
        <v>0</v>
      </c>
      <c r="L5" s="12" t="n">
        <v>1</v>
      </c>
      <c r="M5" s="12" t="n">
        <v>0</v>
      </c>
      <c r="N5" s="12" t="n">
        <v>40</v>
      </c>
    </row>
    <row r="6" customFormat="false" ht="15" hidden="false" customHeight="true" outlineLevel="0" collapsed="false">
      <c r="A6" s="11" t="s">
        <v>11</v>
      </c>
      <c r="B6" s="12" t="n">
        <v>12</v>
      </c>
      <c r="C6" s="12" t="n">
        <v>8</v>
      </c>
      <c r="D6" s="12" t="n">
        <v>3</v>
      </c>
      <c r="E6" s="12" t="n">
        <v>9</v>
      </c>
      <c r="F6" s="12" t="n">
        <v>0</v>
      </c>
      <c r="G6" s="12" t="n">
        <v>0</v>
      </c>
      <c r="H6" s="12" t="n">
        <v>1</v>
      </c>
      <c r="I6" s="12" t="n">
        <v>0</v>
      </c>
      <c r="J6" s="12" t="n">
        <v>0</v>
      </c>
      <c r="K6" s="12" t="n">
        <v>0</v>
      </c>
      <c r="L6" s="12" t="n">
        <v>8</v>
      </c>
      <c r="M6" s="12" t="n">
        <v>0</v>
      </c>
      <c r="N6" s="12" t="n">
        <v>41</v>
      </c>
    </row>
    <row r="7" customFormat="false" ht="15" hidden="false" customHeight="true" outlineLevel="0" collapsed="false">
      <c r="A7" s="11" t="s">
        <v>12</v>
      </c>
      <c r="B7" s="12" t="n">
        <v>1</v>
      </c>
      <c r="C7" s="12" t="n">
        <v>3</v>
      </c>
      <c r="D7" s="12" t="n">
        <v>0</v>
      </c>
      <c r="E7" s="12" t="n">
        <v>3</v>
      </c>
      <c r="F7" s="12" t="n">
        <v>14</v>
      </c>
      <c r="G7" s="12" t="n">
        <v>0</v>
      </c>
      <c r="H7" s="12" t="n">
        <v>2</v>
      </c>
      <c r="I7" s="12" t="n">
        <v>0</v>
      </c>
      <c r="J7" s="12" t="n">
        <v>0</v>
      </c>
      <c r="K7" s="12" t="n">
        <v>0</v>
      </c>
      <c r="L7" s="12" t="n">
        <v>2</v>
      </c>
      <c r="M7" s="12" t="n">
        <v>0</v>
      </c>
      <c r="N7" s="12" t="n">
        <v>25</v>
      </c>
    </row>
    <row r="8" customFormat="false" ht="15" hidden="false" customHeight="true" outlineLevel="0" collapsed="false">
      <c r="A8" s="11" t="s">
        <v>13</v>
      </c>
      <c r="B8" s="12" t="n">
        <v>10</v>
      </c>
      <c r="C8" s="12" t="n">
        <v>1</v>
      </c>
      <c r="D8" s="12" t="n">
        <v>0</v>
      </c>
      <c r="E8" s="12" t="n">
        <v>4</v>
      </c>
      <c r="F8" s="12" t="n">
        <v>3</v>
      </c>
      <c r="G8" s="12" t="n">
        <v>5</v>
      </c>
      <c r="H8" s="12" t="n">
        <v>0</v>
      </c>
      <c r="I8" s="12" t="n">
        <v>0</v>
      </c>
      <c r="J8" s="12" t="n">
        <v>0</v>
      </c>
      <c r="K8" s="12" t="n">
        <v>0</v>
      </c>
      <c r="L8" s="12" t="n">
        <v>1</v>
      </c>
      <c r="M8" s="12" t="n">
        <v>0</v>
      </c>
      <c r="N8" s="12" t="n">
        <v>24</v>
      </c>
    </row>
    <row r="9" customFormat="false" ht="15" hidden="false" customHeight="true" outlineLevel="0" collapsed="false">
      <c r="A9" s="11" t="s">
        <v>14</v>
      </c>
      <c r="B9" s="12" t="n">
        <v>15</v>
      </c>
      <c r="C9" s="12" t="n">
        <v>3</v>
      </c>
      <c r="D9" s="12" t="n">
        <v>5</v>
      </c>
      <c r="E9" s="12" t="n">
        <v>4</v>
      </c>
      <c r="F9" s="12" t="n">
        <v>0</v>
      </c>
      <c r="G9" s="12" t="n">
        <v>17</v>
      </c>
      <c r="H9" s="12" t="n">
        <v>0</v>
      </c>
      <c r="I9" s="12" t="n">
        <v>0</v>
      </c>
      <c r="J9" s="12" t="n">
        <v>0</v>
      </c>
      <c r="K9" s="12" t="n">
        <v>2</v>
      </c>
      <c r="L9" s="12" t="n">
        <v>4</v>
      </c>
      <c r="M9" s="12" t="n">
        <v>0</v>
      </c>
      <c r="N9" s="12" t="n">
        <v>50</v>
      </c>
    </row>
    <row r="10" customFormat="false" ht="15" hidden="false" customHeight="true" outlineLevel="0" collapsed="false">
      <c r="A10" s="11" t="s">
        <v>15</v>
      </c>
      <c r="B10" s="12" t="n">
        <v>51</v>
      </c>
      <c r="C10" s="12" t="n">
        <v>8</v>
      </c>
      <c r="D10" s="12" t="n">
        <v>2</v>
      </c>
      <c r="E10" s="12" t="n">
        <v>11</v>
      </c>
      <c r="F10" s="12" t="n">
        <v>0</v>
      </c>
      <c r="G10" s="12" t="n">
        <v>2</v>
      </c>
      <c r="H10" s="12" t="n">
        <v>0</v>
      </c>
      <c r="I10" s="12" t="n">
        <v>0</v>
      </c>
      <c r="J10" s="12" t="n">
        <v>0</v>
      </c>
      <c r="K10" s="12" t="n">
        <v>0</v>
      </c>
      <c r="L10" s="12" t="n">
        <v>2</v>
      </c>
      <c r="M10" s="12" t="n">
        <v>1</v>
      </c>
      <c r="N10" s="12" t="n">
        <v>77</v>
      </c>
    </row>
    <row r="11" customFormat="false" ht="15" hidden="false" customHeight="true" outlineLevel="0" collapsed="false">
      <c r="A11" s="13" t="s">
        <v>16</v>
      </c>
      <c r="B11" s="14" t="n">
        <v>4</v>
      </c>
      <c r="C11" s="14" t="n">
        <v>1</v>
      </c>
      <c r="D11" s="14" t="n">
        <v>0</v>
      </c>
      <c r="E11" s="14" t="n">
        <v>0</v>
      </c>
      <c r="F11" s="14" t="n">
        <v>0</v>
      </c>
      <c r="G11" s="14" t="n">
        <v>0</v>
      </c>
      <c r="H11" s="14" t="n">
        <v>0</v>
      </c>
      <c r="I11" s="14" t="n">
        <v>0</v>
      </c>
      <c r="J11" s="14" t="n">
        <v>0</v>
      </c>
      <c r="K11" s="14" t="n">
        <v>0</v>
      </c>
      <c r="L11" s="14" t="n">
        <v>1</v>
      </c>
      <c r="M11" s="14" t="n">
        <v>0</v>
      </c>
      <c r="N11" s="14" t="n">
        <v>6</v>
      </c>
    </row>
    <row r="12" customFormat="false" ht="15" hidden="false" customHeight="true" outlineLevel="0" collapsed="false">
      <c r="A12" s="13" t="s">
        <v>17</v>
      </c>
      <c r="B12" s="14" t="n">
        <v>102</v>
      </c>
      <c r="C12" s="14" t="n">
        <v>36</v>
      </c>
      <c r="D12" s="14" t="n">
        <v>14</v>
      </c>
      <c r="E12" s="14" t="n">
        <v>42</v>
      </c>
      <c r="F12" s="14" t="n">
        <v>18</v>
      </c>
      <c r="G12" s="14" t="n">
        <v>26</v>
      </c>
      <c r="H12" s="14" t="n">
        <v>3</v>
      </c>
      <c r="I12" s="14" t="n">
        <v>0</v>
      </c>
      <c r="J12" s="14" t="n">
        <v>0</v>
      </c>
      <c r="K12" s="14" t="n">
        <v>2</v>
      </c>
      <c r="L12" s="14" t="n">
        <v>19</v>
      </c>
      <c r="M12" s="14" t="n">
        <v>1</v>
      </c>
      <c r="N12" s="14" t="n">
        <v>263</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522</v>
      </c>
      <c r="C14" s="12" t="n">
        <v>186</v>
      </c>
      <c r="D14" s="12" t="n">
        <v>729</v>
      </c>
      <c r="E14" s="12" t="n">
        <v>428</v>
      </c>
      <c r="F14" s="12" t="n">
        <v>15</v>
      </c>
      <c r="G14" s="12" t="n">
        <v>110</v>
      </c>
      <c r="H14" s="12" t="n">
        <v>11</v>
      </c>
      <c r="I14" s="12" t="n">
        <v>12</v>
      </c>
      <c r="J14" s="12" t="n">
        <v>13</v>
      </c>
      <c r="K14" s="12" t="n">
        <v>8</v>
      </c>
      <c r="L14" s="12" t="n">
        <v>71</v>
      </c>
      <c r="M14" s="12" t="n">
        <v>2</v>
      </c>
      <c r="N14" s="12" t="n">
        <v>2107</v>
      </c>
    </row>
    <row r="15" customFormat="false" ht="15" hidden="false" customHeight="true" outlineLevel="0" collapsed="false">
      <c r="A15" s="11" t="s">
        <v>19</v>
      </c>
      <c r="B15" s="12" t="n">
        <v>324</v>
      </c>
      <c r="C15" s="12" t="n">
        <v>152</v>
      </c>
      <c r="D15" s="12" t="n">
        <v>95</v>
      </c>
      <c r="E15" s="12" t="n">
        <v>222</v>
      </c>
      <c r="F15" s="12" t="n">
        <v>32</v>
      </c>
      <c r="G15" s="12" t="n">
        <v>100</v>
      </c>
      <c r="H15" s="12" t="n">
        <v>5</v>
      </c>
      <c r="I15" s="12" t="n">
        <v>3</v>
      </c>
      <c r="J15" s="12" t="n">
        <v>14</v>
      </c>
      <c r="K15" s="12" t="n">
        <v>2</v>
      </c>
      <c r="L15" s="12" t="n">
        <v>55</v>
      </c>
      <c r="M15" s="12" t="n">
        <v>3</v>
      </c>
      <c r="N15" s="12" t="n">
        <v>1007</v>
      </c>
    </row>
    <row r="16" customFormat="false" ht="15" hidden="false" customHeight="true" outlineLevel="0" collapsed="false">
      <c r="A16" s="11" t="s">
        <v>20</v>
      </c>
      <c r="B16" s="12" t="n">
        <v>346</v>
      </c>
      <c r="C16" s="12" t="n">
        <v>90</v>
      </c>
      <c r="D16" s="12" t="n">
        <v>261</v>
      </c>
      <c r="E16" s="12" t="n">
        <v>183</v>
      </c>
      <c r="F16" s="12" t="n">
        <v>47</v>
      </c>
      <c r="G16" s="12" t="n">
        <v>58</v>
      </c>
      <c r="H16" s="12" t="n">
        <v>11</v>
      </c>
      <c r="I16" s="12" t="n">
        <v>16</v>
      </c>
      <c r="J16" s="12" t="n">
        <v>9</v>
      </c>
      <c r="K16" s="12" t="n">
        <v>13</v>
      </c>
      <c r="L16" s="12" t="n">
        <v>43</v>
      </c>
      <c r="M16" s="12" t="n">
        <v>5</v>
      </c>
      <c r="N16" s="12" t="n">
        <v>1082</v>
      </c>
    </row>
    <row r="17" customFormat="false" ht="15" hidden="false" customHeight="true" outlineLevel="0" collapsed="false">
      <c r="A17" s="11" t="s">
        <v>21</v>
      </c>
      <c r="B17" s="12" t="n">
        <v>443</v>
      </c>
      <c r="C17" s="12" t="n">
        <v>263</v>
      </c>
      <c r="D17" s="12" t="n">
        <v>188</v>
      </c>
      <c r="E17" s="12" t="n">
        <v>139</v>
      </c>
      <c r="F17" s="12" t="n">
        <v>26</v>
      </c>
      <c r="G17" s="12" t="n">
        <v>130</v>
      </c>
      <c r="H17" s="12" t="n">
        <v>21</v>
      </c>
      <c r="I17" s="12" t="n">
        <v>1</v>
      </c>
      <c r="J17" s="12" t="n">
        <v>0</v>
      </c>
      <c r="K17" s="12" t="n">
        <v>26</v>
      </c>
      <c r="L17" s="12" t="n">
        <v>97</v>
      </c>
      <c r="M17" s="12" t="n">
        <v>14</v>
      </c>
      <c r="N17" s="12" t="n">
        <v>1348</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1635</v>
      </c>
      <c r="C19" s="14" t="n">
        <v>691</v>
      </c>
      <c r="D19" s="14" t="n">
        <v>1273</v>
      </c>
      <c r="E19" s="14" t="n">
        <v>972</v>
      </c>
      <c r="F19" s="14" t="n">
        <v>120</v>
      </c>
      <c r="G19" s="14" t="n">
        <v>398</v>
      </c>
      <c r="H19" s="14" t="n">
        <v>48</v>
      </c>
      <c r="I19" s="14" t="n">
        <v>32</v>
      </c>
      <c r="J19" s="14" t="n">
        <v>36</v>
      </c>
      <c r="K19" s="14" t="n">
        <v>49</v>
      </c>
      <c r="L19" s="14" t="n">
        <v>266</v>
      </c>
      <c r="M19" s="14" t="n">
        <v>24</v>
      </c>
      <c r="N19" s="14" t="n">
        <v>5544</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7</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52862</v>
      </c>
      <c r="C5" s="12" t="n">
        <v>3347</v>
      </c>
      <c r="D5" s="12" t="n">
        <v>3958</v>
      </c>
      <c r="E5" s="12" t="n">
        <v>10897</v>
      </c>
      <c r="F5" s="12" t="n">
        <v>1482</v>
      </c>
      <c r="G5" s="12" t="n">
        <v>865</v>
      </c>
      <c r="H5" s="12" t="n">
        <v>735</v>
      </c>
      <c r="I5" s="12" t="n">
        <v>2300</v>
      </c>
      <c r="J5" s="12" t="n">
        <v>1703</v>
      </c>
      <c r="K5" s="12" t="n">
        <v>2424</v>
      </c>
      <c r="L5" s="12" t="n">
        <v>955</v>
      </c>
      <c r="M5" s="12" t="n">
        <v>71</v>
      </c>
      <c r="N5" s="12" t="n">
        <v>81599</v>
      </c>
    </row>
    <row r="6" customFormat="false" ht="15" hidden="false" customHeight="true" outlineLevel="0" collapsed="false">
      <c r="A6" s="11" t="s">
        <v>11</v>
      </c>
      <c r="B6" s="12" t="n">
        <v>55030</v>
      </c>
      <c r="C6" s="12" t="n">
        <v>2719</v>
      </c>
      <c r="D6" s="12" t="n">
        <v>2972</v>
      </c>
      <c r="E6" s="12" t="n">
        <v>9556</v>
      </c>
      <c r="F6" s="12" t="n">
        <v>1650</v>
      </c>
      <c r="G6" s="12" t="n">
        <v>1061</v>
      </c>
      <c r="H6" s="12" t="n">
        <v>804</v>
      </c>
      <c r="I6" s="12" t="n">
        <v>2576</v>
      </c>
      <c r="J6" s="12" t="n">
        <v>1616</v>
      </c>
      <c r="K6" s="12" t="n">
        <v>1084</v>
      </c>
      <c r="L6" s="12" t="n">
        <v>696</v>
      </c>
      <c r="M6" s="12" t="n">
        <v>22</v>
      </c>
      <c r="N6" s="12" t="n">
        <v>79786</v>
      </c>
    </row>
    <row r="7" customFormat="false" ht="15" hidden="false" customHeight="true" outlineLevel="0" collapsed="false">
      <c r="A7" s="11" t="s">
        <v>12</v>
      </c>
      <c r="B7" s="12" t="n">
        <v>24442</v>
      </c>
      <c r="C7" s="12" t="n">
        <v>661</v>
      </c>
      <c r="D7" s="12" t="n">
        <v>2376</v>
      </c>
      <c r="E7" s="12" t="n">
        <v>3813</v>
      </c>
      <c r="F7" s="12" t="n">
        <v>3084</v>
      </c>
      <c r="G7" s="12" t="n">
        <v>385</v>
      </c>
      <c r="H7" s="12" t="n">
        <v>264</v>
      </c>
      <c r="I7" s="12" t="n">
        <v>463</v>
      </c>
      <c r="J7" s="12" t="n">
        <v>117</v>
      </c>
      <c r="K7" s="12" t="n">
        <v>416</v>
      </c>
      <c r="L7" s="12" t="n">
        <v>675</v>
      </c>
      <c r="M7" s="12" t="n">
        <v>3</v>
      </c>
      <c r="N7" s="12" t="n">
        <v>36699</v>
      </c>
    </row>
    <row r="8" customFormat="false" ht="15" hidden="false" customHeight="true" outlineLevel="0" collapsed="false">
      <c r="A8" s="11" t="s">
        <v>13</v>
      </c>
      <c r="B8" s="12" t="n">
        <v>65438</v>
      </c>
      <c r="C8" s="12" t="n">
        <v>2450</v>
      </c>
      <c r="D8" s="12" t="n">
        <v>3217</v>
      </c>
      <c r="E8" s="12" t="n">
        <v>8240</v>
      </c>
      <c r="F8" s="12" t="n">
        <v>1916</v>
      </c>
      <c r="G8" s="12" t="n">
        <v>1638</v>
      </c>
      <c r="H8" s="12" t="n">
        <v>980</v>
      </c>
      <c r="I8" s="12" t="n">
        <v>3669</v>
      </c>
      <c r="J8" s="12" t="n">
        <v>1104</v>
      </c>
      <c r="K8" s="12" t="n">
        <v>1758</v>
      </c>
      <c r="L8" s="12" t="n">
        <v>989</v>
      </c>
      <c r="M8" s="12" t="n">
        <v>29</v>
      </c>
      <c r="N8" s="12" t="n">
        <v>91428</v>
      </c>
    </row>
    <row r="9" customFormat="false" ht="15" hidden="false" customHeight="true" outlineLevel="0" collapsed="false">
      <c r="A9" s="11" t="s">
        <v>14</v>
      </c>
      <c r="B9" s="12" t="n">
        <v>47451</v>
      </c>
      <c r="C9" s="12" t="n">
        <v>1939</v>
      </c>
      <c r="D9" s="12" t="n">
        <v>3425</v>
      </c>
      <c r="E9" s="12" t="n">
        <v>10249</v>
      </c>
      <c r="F9" s="12" t="n">
        <v>1564</v>
      </c>
      <c r="G9" s="12" t="n">
        <v>652</v>
      </c>
      <c r="H9" s="12" t="n">
        <v>2273</v>
      </c>
      <c r="I9" s="12" t="n">
        <v>1554</v>
      </c>
      <c r="J9" s="12" t="n">
        <v>833</v>
      </c>
      <c r="K9" s="12" t="n">
        <v>1844</v>
      </c>
      <c r="L9" s="12" t="n">
        <v>1516</v>
      </c>
      <c r="M9" s="12" t="n">
        <v>60</v>
      </c>
      <c r="N9" s="12" t="n">
        <v>73360</v>
      </c>
    </row>
    <row r="10" customFormat="false" ht="15" hidden="false" customHeight="true" outlineLevel="0" collapsed="false">
      <c r="A10" s="11" t="s">
        <v>15</v>
      </c>
      <c r="B10" s="12" t="n">
        <v>51989</v>
      </c>
      <c r="C10" s="12" t="n">
        <v>4203</v>
      </c>
      <c r="D10" s="12" t="n">
        <v>4062</v>
      </c>
      <c r="E10" s="12" t="n">
        <v>8632</v>
      </c>
      <c r="F10" s="12" t="n">
        <v>2238</v>
      </c>
      <c r="G10" s="12" t="n">
        <v>1026</v>
      </c>
      <c r="H10" s="12" t="n">
        <v>1240</v>
      </c>
      <c r="I10" s="12" t="n">
        <v>2962</v>
      </c>
      <c r="J10" s="12" t="n">
        <v>1597</v>
      </c>
      <c r="K10" s="12" t="n">
        <v>1809</v>
      </c>
      <c r="L10" s="12" t="n">
        <v>1450</v>
      </c>
      <c r="M10" s="12" t="n">
        <v>57</v>
      </c>
      <c r="N10" s="12" t="n">
        <v>81265</v>
      </c>
    </row>
    <row r="11" customFormat="false" ht="15" hidden="false" customHeight="true" outlineLevel="0" collapsed="false">
      <c r="A11" s="13" t="s">
        <v>16</v>
      </c>
      <c r="B11" s="14" t="n">
        <v>14900</v>
      </c>
      <c r="C11" s="14" t="n">
        <v>523</v>
      </c>
      <c r="D11" s="14" t="n">
        <v>1377</v>
      </c>
      <c r="E11" s="14" t="n">
        <v>2247</v>
      </c>
      <c r="F11" s="14" t="n">
        <v>315</v>
      </c>
      <c r="G11" s="14" t="n">
        <v>277</v>
      </c>
      <c r="H11" s="14" t="n">
        <v>609</v>
      </c>
      <c r="I11" s="14" t="n">
        <v>1050</v>
      </c>
      <c r="J11" s="14" t="n">
        <v>288</v>
      </c>
      <c r="K11" s="14" t="n">
        <v>181</v>
      </c>
      <c r="L11" s="14" t="n">
        <v>268</v>
      </c>
      <c r="M11" s="14" t="n">
        <v>0</v>
      </c>
      <c r="N11" s="14" t="n">
        <v>22035</v>
      </c>
    </row>
    <row r="12" customFormat="false" ht="15" hidden="false" customHeight="true" outlineLevel="0" collapsed="false">
      <c r="A12" s="13" t="s">
        <v>17</v>
      </c>
      <c r="B12" s="14" t="n">
        <v>312112</v>
      </c>
      <c r="C12" s="14" t="n">
        <v>15842</v>
      </c>
      <c r="D12" s="14" t="n">
        <v>21387</v>
      </c>
      <c r="E12" s="14" t="n">
        <v>53634</v>
      </c>
      <c r="F12" s="14" t="n">
        <v>12249</v>
      </c>
      <c r="G12" s="14" t="n">
        <v>5904</v>
      </c>
      <c r="H12" s="14" t="n">
        <v>6905</v>
      </c>
      <c r="I12" s="14" t="n">
        <v>14574</v>
      </c>
      <c r="J12" s="14" t="n">
        <v>7258</v>
      </c>
      <c r="K12" s="14" t="n">
        <v>9516</v>
      </c>
      <c r="L12" s="14" t="n">
        <v>6549</v>
      </c>
      <c r="M12" s="14" t="n">
        <v>242</v>
      </c>
      <c r="N12" s="14" t="n">
        <v>466172</v>
      </c>
    </row>
    <row r="13" customFormat="false" ht="15" hidden="false" customHeight="true" outlineLevel="0" collapsed="false">
      <c r="A13" s="11"/>
      <c r="B13" s="12"/>
      <c r="C13" s="12"/>
      <c r="D13" s="12"/>
      <c r="E13" s="12"/>
      <c r="F13" s="12"/>
      <c r="G13" s="12"/>
      <c r="H13" s="12"/>
      <c r="I13" s="12"/>
      <c r="J13" s="12"/>
      <c r="K13" s="12"/>
      <c r="L13" s="12"/>
      <c r="M13" s="12"/>
      <c r="N13" s="12"/>
    </row>
    <row r="14" customFormat="false" ht="15" hidden="false" customHeight="true" outlineLevel="0" collapsed="false">
      <c r="A14" s="11" t="s">
        <v>18</v>
      </c>
      <c r="B14" s="12" t="n">
        <v>807231</v>
      </c>
      <c r="C14" s="12" t="n">
        <v>59489</v>
      </c>
      <c r="D14" s="12" t="n">
        <v>113588</v>
      </c>
      <c r="E14" s="12" t="n">
        <v>192298</v>
      </c>
      <c r="F14" s="12" t="n">
        <v>39505</v>
      </c>
      <c r="G14" s="12" t="n">
        <v>18755</v>
      </c>
      <c r="H14" s="12" t="n">
        <v>43227</v>
      </c>
      <c r="I14" s="12" t="n">
        <v>34007</v>
      </c>
      <c r="J14" s="12" t="n">
        <v>29378</v>
      </c>
      <c r="K14" s="12" t="n">
        <v>43818</v>
      </c>
      <c r="L14" s="12" t="n">
        <v>22114</v>
      </c>
      <c r="M14" s="12" t="n">
        <v>3005</v>
      </c>
      <c r="N14" s="12" t="n">
        <v>1406415</v>
      </c>
    </row>
    <row r="15" customFormat="false" ht="15" hidden="false" customHeight="true" outlineLevel="0" collapsed="false">
      <c r="A15" s="11" t="s">
        <v>19</v>
      </c>
      <c r="B15" s="12" t="n">
        <v>846278</v>
      </c>
      <c r="C15" s="12" t="n">
        <v>38178</v>
      </c>
      <c r="D15" s="12" t="n">
        <v>64622</v>
      </c>
      <c r="E15" s="12" t="n">
        <v>161769</v>
      </c>
      <c r="F15" s="12" t="n">
        <v>36023</v>
      </c>
      <c r="G15" s="12" t="n">
        <v>15799</v>
      </c>
      <c r="H15" s="12" t="n">
        <v>33240</v>
      </c>
      <c r="I15" s="12" t="n">
        <v>32026</v>
      </c>
      <c r="J15" s="12" t="n">
        <v>22870</v>
      </c>
      <c r="K15" s="12" t="n">
        <v>30578</v>
      </c>
      <c r="L15" s="12" t="n">
        <v>25604</v>
      </c>
      <c r="M15" s="12" t="n">
        <v>2909</v>
      </c>
      <c r="N15" s="12" t="n">
        <v>1309896</v>
      </c>
    </row>
    <row r="16" customFormat="false" ht="15" hidden="false" customHeight="true" outlineLevel="0" collapsed="false">
      <c r="A16" s="11" t="s">
        <v>20</v>
      </c>
      <c r="B16" s="12" t="n">
        <v>612102</v>
      </c>
      <c r="C16" s="12" t="n">
        <v>59432</v>
      </c>
      <c r="D16" s="12" t="n">
        <v>86533</v>
      </c>
      <c r="E16" s="12" t="n">
        <v>123768</v>
      </c>
      <c r="F16" s="12" t="n">
        <v>30959</v>
      </c>
      <c r="G16" s="12" t="n">
        <v>12828</v>
      </c>
      <c r="H16" s="12" t="n">
        <v>48461</v>
      </c>
      <c r="I16" s="12" t="n">
        <v>27990</v>
      </c>
      <c r="J16" s="12" t="n">
        <v>19562</v>
      </c>
      <c r="K16" s="12" t="n">
        <v>35466</v>
      </c>
      <c r="L16" s="12" t="n">
        <v>33882</v>
      </c>
      <c r="M16" s="12" t="n">
        <v>971</v>
      </c>
      <c r="N16" s="12" t="n">
        <v>1091954</v>
      </c>
    </row>
    <row r="17" customFormat="false" ht="15" hidden="false" customHeight="true" outlineLevel="0" collapsed="false">
      <c r="A17" s="11" t="s">
        <v>21</v>
      </c>
      <c r="B17" s="12" t="n">
        <v>549779</v>
      </c>
      <c r="C17" s="12" t="n">
        <v>19602</v>
      </c>
      <c r="D17" s="12" t="n">
        <v>72956</v>
      </c>
      <c r="E17" s="12" t="n">
        <v>121117</v>
      </c>
      <c r="F17" s="12" t="n">
        <v>33678</v>
      </c>
      <c r="G17" s="12" t="n">
        <v>10355</v>
      </c>
      <c r="H17" s="12" t="n">
        <v>32742</v>
      </c>
      <c r="I17" s="12" t="n">
        <v>26278</v>
      </c>
      <c r="J17" s="12" t="n">
        <v>7091</v>
      </c>
      <c r="K17" s="12" t="n">
        <v>44808</v>
      </c>
      <c r="L17" s="12" t="n">
        <v>30960</v>
      </c>
      <c r="M17" s="12" t="n">
        <v>991</v>
      </c>
      <c r="N17" s="12" t="n">
        <v>950357</v>
      </c>
    </row>
    <row r="18" customFormat="false" ht="15" hidden="false" customHeight="true" outlineLevel="0" collapsed="false">
      <c r="A18" s="11"/>
      <c r="B18" s="12"/>
      <c r="C18" s="12"/>
      <c r="D18" s="12"/>
      <c r="E18" s="12"/>
      <c r="F18" s="12"/>
      <c r="G18" s="12"/>
      <c r="H18" s="12"/>
      <c r="I18" s="12"/>
      <c r="J18" s="12"/>
      <c r="K18" s="12"/>
      <c r="L18" s="12"/>
      <c r="M18" s="12"/>
      <c r="N18" s="12"/>
    </row>
    <row r="19" customFormat="false" ht="15" hidden="false" customHeight="true" outlineLevel="0" collapsed="false">
      <c r="A19" s="13" t="s">
        <v>22</v>
      </c>
      <c r="B19" s="14" t="n">
        <v>2815390</v>
      </c>
      <c r="C19" s="14" t="n">
        <v>176701</v>
      </c>
      <c r="D19" s="14" t="n">
        <v>337699</v>
      </c>
      <c r="E19" s="14" t="n">
        <v>598952</v>
      </c>
      <c r="F19" s="14" t="n">
        <v>140165</v>
      </c>
      <c r="G19" s="14" t="n">
        <v>57737</v>
      </c>
      <c r="H19" s="14" t="n">
        <v>157670</v>
      </c>
      <c r="I19" s="14" t="n">
        <v>120301</v>
      </c>
      <c r="J19" s="14" t="n">
        <v>78901</v>
      </c>
      <c r="K19" s="14" t="n">
        <v>154670</v>
      </c>
      <c r="L19" s="14" t="n">
        <v>112560</v>
      </c>
      <c r="M19" s="14" t="n">
        <v>7876</v>
      </c>
      <c r="N19" s="14" t="n">
        <v>4758622</v>
      </c>
    </row>
    <row r="20" customFormat="false" ht="15" hidden="false" customHeight="true" outlineLevel="0" collapsed="false"/>
    <row r="21" customFormat="false" ht="15" hidden="false" customHeight="true" outlineLevel="0" collapsed="false">
      <c r="A21" s="15" t="s">
        <v>23</v>
      </c>
    </row>
  </sheetData>
  <mergeCells count="1">
    <mergeCell ref="A2:M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 zeroHeight="false" outlineLevelRow="0" outlineLevelCol="0"/>
  <cols>
    <col collapsed="false" customWidth="false" hidden="false" outlineLevel="0" max="257" min="1" style="5" width="11.7"/>
  </cols>
  <sheetData>
    <row r="1" customFormat="false" ht="15" hidden="false" customHeight="true" outlineLevel="0" collapsed="false">
      <c r="A1" s="6" t="s">
        <v>158</v>
      </c>
      <c r="B1" s="6"/>
      <c r="C1" s="6"/>
      <c r="D1" s="6"/>
      <c r="E1" s="6"/>
      <c r="F1" s="6"/>
      <c r="G1" s="6"/>
      <c r="H1" s="6"/>
      <c r="I1" s="6"/>
      <c r="J1" s="6"/>
      <c r="K1" s="6"/>
      <c r="L1" s="6"/>
      <c r="M1" s="6"/>
      <c r="N1" s="6"/>
    </row>
    <row r="2" customFormat="false" ht="15" hidden="false" customHeight="true" outlineLevel="0" collapsed="false">
      <c r="A2" s="7" t="s">
        <v>139</v>
      </c>
      <c r="B2" s="7"/>
      <c r="C2" s="7"/>
      <c r="D2" s="7"/>
      <c r="E2" s="7"/>
      <c r="F2" s="7"/>
      <c r="G2" s="7"/>
      <c r="H2" s="7"/>
      <c r="I2" s="7"/>
      <c r="J2" s="7"/>
      <c r="K2" s="7"/>
      <c r="L2" s="7"/>
      <c r="M2" s="7"/>
    </row>
    <row r="3" customFormat="false" ht="15" hidden="false" customHeight="true" outlineLevel="0" collapsed="false"/>
    <row r="4" customFormat="false" ht="60" hidden="false" customHeight="true" outlineLevel="0" collapsed="false">
      <c r="A4" s="9" t="s">
        <v>3</v>
      </c>
      <c r="B4" s="9" t="s">
        <v>140</v>
      </c>
      <c r="C4" s="9" t="s">
        <v>141</v>
      </c>
      <c r="D4" s="9" t="s">
        <v>64</v>
      </c>
      <c r="E4" s="9" t="s">
        <v>142</v>
      </c>
      <c r="F4" s="9" t="s">
        <v>143</v>
      </c>
      <c r="G4" s="9" t="s">
        <v>144</v>
      </c>
      <c r="H4" s="9" t="s">
        <v>145</v>
      </c>
      <c r="I4" s="9" t="s">
        <v>146</v>
      </c>
      <c r="J4" s="9" t="s">
        <v>147</v>
      </c>
      <c r="K4" s="9" t="s">
        <v>148</v>
      </c>
      <c r="L4" s="9" t="s">
        <v>149</v>
      </c>
      <c r="M4" s="9" t="s">
        <v>150</v>
      </c>
      <c r="N4" s="9" t="s">
        <v>9</v>
      </c>
    </row>
    <row r="5" customFormat="false" ht="15" hidden="false" customHeight="true" outlineLevel="0" collapsed="false">
      <c r="A5" s="11" t="s">
        <v>10</v>
      </c>
      <c r="B5" s="12" t="n">
        <v>53346</v>
      </c>
      <c r="C5" s="12" t="n">
        <v>2980</v>
      </c>
      <c r="D5" s="12" t="n">
        <v>3940</v>
      </c>
      <c r="E5" s="12" t="n">
        <v>12107</v>
      </c>
      <c r="F5" s="12" t="n">
        <v>1525</v>
      </c>
      <c r="G5" s="12" t="n">
        <v>852</v>
      </c>
      <c r="H5" s="12" t="n">
        <v>769</v>
      </c>
      <c r="I5" s="12" t="n">
        <v>2377</v>
      </c>
      <c r="J5" s="12" t="n">
        <v>1730</v>
      </c>
      <c r="K5" s="12" t="n">
        <v>1996</v>
      </c>
      <c r="L5" s="12" t="n">
        <v>968</v>
      </c>
      <c r="M5" s="12" t="n">
        <v>82</v>
      </c>
      <c r="N5" s="12" t="n">
        <v>82672</v>
      </c>
      <c r="O5" s="22"/>
    </row>
    <row r="6" customFormat="false" ht="15" hidden="false" customHeight="true" outlineLevel="0" collapsed="false">
      <c r="A6" s="11" t="s">
        <v>11</v>
      </c>
      <c r="B6" s="12" t="n">
        <v>55580</v>
      </c>
      <c r="C6" s="12" t="n">
        <v>6822</v>
      </c>
      <c r="D6" s="12" t="n">
        <v>3004</v>
      </c>
      <c r="E6" s="12" t="n">
        <v>9816</v>
      </c>
      <c r="F6" s="12" t="n">
        <v>1929</v>
      </c>
      <c r="G6" s="12" t="n">
        <v>1043</v>
      </c>
      <c r="H6" s="12" t="n">
        <v>845</v>
      </c>
      <c r="I6" s="12" t="n">
        <v>2558</v>
      </c>
      <c r="J6" s="12" t="n">
        <v>1674</v>
      </c>
      <c r="K6" s="12" t="n">
        <v>855</v>
      </c>
      <c r="L6" s="12" t="n">
        <v>1092</v>
      </c>
      <c r="M6" s="12" t="n">
        <v>30</v>
      </c>
      <c r="N6" s="12" t="n">
        <v>85248</v>
      </c>
      <c r="O6" s="22"/>
    </row>
    <row r="7" customFormat="false" ht="15" hidden="false" customHeight="true" outlineLevel="0" collapsed="false">
      <c r="A7" s="11" t="s">
        <v>12</v>
      </c>
      <c r="B7" s="12" t="n">
        <v>24945</v>
      </c>
      <c r="C7" s="12" t="n">
        <v>647</v>
      </c>
      <c r="D7" s="12" t="n">
        <v>2453</v>
      </c>
      <c r="E7" s="12" t="n">
        <v>3899</v>
      </c>
      <c r="F7" s="12" t="n">
        <v>2936</v>
      </c>
      <c r="G7" s="12" t="n">
        <v>382</v>
      </c>
      <c r="H7" s="12" t="n">
        <v>301</v>
      </c>
      <c r="I7" s="12" t="n">
        <v>462</v>
      </c>
      <c r="J7" s="12" t="n">
        <v>131</v>
      </c>
      <c r="K7" s="12" t="n">
        <v>411</v>
      </c>
      <c r="L7" s="12" t="n">
        <v>736</v>
      </c>
      <c r="M7" s="12" t="n">
        <v>3</v>
      </c>
      <c r="N7" s="12" t="n">
        <v>37306</v>
      </c>
      <c r="O7" s="22"/>
    </row>
    <row r="8" customFormat="false" ht="15" hidden="false" customHeight="true" outlineLevel="0" collapsed="false">
      <c r="A8" s="11" t="s">
        <v>13</v>
      </c>
      <c r="B8" s="12" t="n">
        <v>66012</v>
      </c>
      <c r="C8" s="12" t="n">
        <v>2429</v>
      </c>
      <c r="D8" s="12" t="n">
        <v>3451</v>
      </c>
      <c r="E8" s="12" t="n">
        <v>8264</v>
      </c>
      <c r="F8" s="12" t="n">
        <v>2013</v>
      </c>
      <c r="G8" s="12" t="n">
        <v>1611</v>
      </c>
      <c r="H8" s="12" t="n">
        <v>1003</v>
      </c>
      <c r="I8" s="12" t="n">
        <v>3611</v>
      </c>
      <c r="J8" s="12" t="n">
        <v>1146</v>
      </c>
      <c r="K8" s="12" t="n">
        <v>1705</v>
      </c>
      <c r="L8" s="12" t="n">
        <v>1021</v>
      </c>
      <c r="M8" s="12" t="n">
        <v>41</v>
      </c>
      <c r="N8" s="12" t="n">
        <v>92307</v>
      </c>
      <c r="O8" s="22"/>
    </row>
    <row r="9" customFormat="false" ht="15" hidden="false" customHeight="true" outlineLevel="0" collapsed="false">
      <c r="A9" s="11" t="s">
        <v>14</v>
      </c>
      <c r="B9" s="12" t="n">
        <v>47338</v>
      </c>
      <c r="C9" s="12" t="n">
        <v>3302</v>
      </c>
      <c r="D9" s="12" t="n">
        <v>3442</v>
      </c>
      <c r="E9" s="12" t="n">
        <v>9920</v>
      </c>
      <c r="F9" s="12" t="n">
        <v>1646</v>
      </c>
      <c r="G9" s="12" t="n">
        <v>705</v>
      </c>
      <c r="H9" s="12" t="n">
        <v>2366</v>
      </c>
      <c r="I9" s="12" t="n">
        <v>1575</v>
      </c>
      <c r="J9" s="12" t="n">
        <v>836</v>
      </c>
      <c r="K9" s="12" t="n">
        <v>1823</v>
      </c>
      <c r="L9" s="12" t="n">
        <v>1611</v>
      </c>
      <c r="M9" s="12" t="n">
        <v>60</v>
      </c>
      <c r="N9" s="12" t="n">
        <v>74624</v>
      </c>
      <c r="O9" s="22"/>
    </row>
    <row r="10" customFormat="false" ht="15" hidden="false" customHeight="true" outlineLevel="0" collapsed="false">
      <c r="A10" s="11" t="s">
        <v>15</v>
      </c>
      <c r="B10" s="12" t="n">
        <v>52504</v>
      </c>
      <c r="C10" s="12" t="n">
        <v>4314</v>
      </c>
      <c r="D10" s="12" t="n">
        <v>4073</v>
      </c>
      <c r="E10" s="12" t="n">
        <v>8793</v>
      </c>
      <c r="F10" s="12" t="n">
        <v>2153</v>
      </c>
      <c r="G10" s="12" t="n">
        <v>1044</v>
      </c>
      <c r="H10" s="12" t="n">
        <v>1263</v>
      </c>
      <c r="I10" s="12" t="n">
        <v>2982</v>
      </c>
      <c r="J10" s="12" t="n">
        <v>1496</v>
      </c>
      <c r="K10" s="12" t="n">
        <v>1747</v>
      </c>
      <c r="L10" s="12" t="n">
        <v>1501</v>
      </c>
      <c r="M10" s="12" t="n">
        <v>57</v>
      </c>
      <c r="N10" s="12" t="n">
        <v>81927</v>
      </c>
      <c r="O10" s="22"/>
    </row>
    <row r="11" customFormat="false" ht="15" hidden="false" customHeight="true" outlineLevel="0" collapsed="false">
      <c r="A11" s="13" t="s">
        <v>16</v>
      </c>
      <c r="B11" s="14" t="n">
        <v>14984</v>
      </c>
      <c r="C11" s="14" t="n">
        <v>494</v>
      </c>
      <c r="D11" s="14" t="n">
        <v>1380</v>
      </c>
      <c r="E11" s="14" t="n">
        <v>2412</v>
      </c>
      <c r="F11" s="14" t="n">
        <v>350</v>
      </c>
      <c r="G11" s="14" t="n">
        <v>271</v>
      </c>
      <c r="H11" s="14" t="n">
        <v>638</v>
      </c>
      <c r="I11" s="14" t="n">
        <v>1052</v>
      </c>
      <c r="J11" s="14" t="n">
        <v>277</v>
      </c>
      <c r="K11" s="14" t="n">
        <v>181</v>
      </c>
      <c r="L11" s="14" t="n">
        <v>270</v>
      </c>
      <c r="M11" s="14" t="n">
        <v>0</v>
      </c>
      <c r="N11" s="14" t="n">
        <v>22309</v>
      </c>
      <c r="O11" s="22"/>
    </row>
    <row r="12" customFormat="false" ht="15" hidden="false" customHeight="true" outlineLevel="0" collapsed="false">
      <c r="A12" s="13" t="s">
        <v>17</v>
      </c>
      <c r="B12" s="14" t="n">
        <v>314709</v>
      </c>
      <c r="C12" s="14" t="n">
        <v>20988</v>
      </c>
      <c r="D12" s="14" t="n">
        <v>21743</v>
      </c>
      <c r="E12" s="14" t="n">
        <v>55211</v>
      </c>
      <c r="F12" s="14" t="n">
        <v>12552</v>
      </c>
      <c r="G12" s="14" t="n">
        <v>5908</v>
      </c>
      <c r="H12" s="14" t="n">
        <v>7185</v>
      </c>
      <c r="I12" s="14" t="n">
        <v>14617</v>
      </c>
      <c r="J12" s="14" t="n">
        <v>7290</v>
      </c>
      <c r="K12" s="14" t="n">
        <v>8718</v>
      </c>
      <c r="L12" s="14" t="n">
        <v>7199</v>
      </c>
      <c r="M12" s="14" t="n">
        <v>273</v>
      </c>
      <c r="N12" s="14" t="n">
        <v>476393</v>
      </c>
      <c r="O12" s="22"/>
    </row>
    <row r="13" customFormat="false" ht="15" hidden="false" customHeight="true" outlineLevel="0" collapsed="false">
      <c r="A13" s="11"/>
      <c r="B13" s="12"/>
      <c r="C13" s="12"/>
      <c r="D13" s="12"/>
      <c r="E13" s="12"/>
      <c r="F13" s="12"/>
      <c r="G13" s="12"/>
      <c r="H13" s="12"/>
      <c r="I13" s="12"/>
      <c r="J13" s="12"/>
      <c r="K13" s="12"/>
      <c r="L13" s="12"/>
      <c r="M13" s="12"/>
      <c r="N13" s="12"/>
      <c r="O13" s="22"/>
    </row>
    <row r="14" customFormat="false" ht="15" hidden="false" customHeight="true" outlineLevel="0" collapsed="false">
      <c r="A14" s="11" t="s">
        <v>18</v>
      </c>
      <c r="B14" s="12" t="n">
        <v>803969</v>
      </c>
      <c r="C14" s="12" t="n">
        <v>49461</v>
      </c>
      <c r="D14" s="12" t="n">
        <v>112248</v>
      </c>
      <c r="E14" s="12" t="n">
        <v>194577</v>
      </c>
      <c r="F14" s="12" t="n">
        <v>40844</v>
      </c>
      <c r="G14" s="12" t="n">
        <v>18863</v>
      </c>
      <c r="H14" s="12" t="n">
        <v>40297</v>
      </c>
      <c r="I14" s="12" t="n">
        <v>34556</v>
      </c>
      <c r="J14" s="12" t="n">
        <v>28854</v>
      </c>
      <c r="K14" s="12" t="n">
        <v>39466</v>
      </c>
      <c r="L14" s="12" t="n">
        <v>23432</v>
      </c>
      <c r="M14" s="12" t="n">
        <v>3123</v>
      </c>
      <c r="N14" s="12" t="n">
        <v>1389690</v>
      </c>
      <c r="O14" s="22"/>
    </row>
    <row r="15" customFormat="false" ht="15" hidden="false" customHeight="true" outlineLevel="0" collapsed="false">
      <c r="A15" s="11" t="s">
        <v>19</v>
      </c>
      <c r="B15" s="12" t="n">
        <v>857207</v>
      </c>
      <c r="C15" s="12" t="n">
        <v>48041</v>
      </c>
      <c r="D15" s="12" t="n">
        <v>65003</v>
      </c>
      <c r="E15" s="12" t="n">
        <v>162295</v>
      </c>
      <c r="F15" s="12" t="n">
        <v>36558</v>
      </c>
      <c r="G15" s="12" t="n">
        <v>15825</v>
      </c>
      <c r="H15" s="12" t="n">
        <v>34133</v>
      </c>
      <c r="I15" s="12" t="n">
        <v>31879</v>
      </c>
      <c r="J15" s="12" t="n">
        <v>22426</v>
      </c>
      <c r="K15" s="12" t="n">
        <v>25565</v>
      </c>
      <c r="L15" s="12" t="n">
        <v>26929</v>
      </c>
      <c r="M15" s="12" t="n">
        <v>2953</v>
      </c>
      <c r="N15" s="12" t="n">
        <v>1328814</v>
      </c>
      <c r="O15" s="22"/>
    </row>
    <row r="16" customFormat="false" ht="15" hidden="false" customHeight="true" outlineLevel="0" collapsed="false">
      <c r="A16" s="11" t="s">
        <v>20</v>
      </c>
      <c r="B16" s="12" t="n">
        <v>610131</v>
      </c>
      <c r="C16" s="12" t="n">
        <v>40192</v>
      </c>
      <c r="D16" s="12" t="n">
        <v>86016</v>
      </c>
      <c r="E16" s="12" t="n">
        <v>120750</v>
      </c>
      <c r="F16" s="12" t="n">
        <v>26975</v>
      </c>
      <c r="G16" s="12" t="n">
        <v>13195</v>
      </c>
      <c r="H16" s="12" t="n">
        <v>47584</v>
      </c>
      <c r="I16" s="12" t="n">
        <v>28087</v>
      </c>
      <c r="J16" s="12" t="n">
        <v>19207</v>
      </c>
      <c r="K16" s="12" t="n">
        <v>32250</v>
      </c>
      <c r="L16" s="12" t="n">
        <v>28157</v>
      </c>
      <c r="M16" s="12" t="n">
        <v>1108</v>
      </c>
      <c r="N16" s="12" t="n">
        <v>1053652</v>
      </c>
      <c r="O16" s="22"/>
    </row>
    <row r="17" customFormat="false" ht="15" hidden="false" customHeight="true" outlineLevel="0" collapsed="false">
      <c r="A17" s="11" t="s">
        <v>21</v>
      </c>
      <c r="B17" s="12" t="n">
        <v>560141</v>
      </c>
      <c r="C17" s="12" t="n">
        <v>36038</v>
      </c>
      <c r="D17" s="12" t="n">
        <v>73615</v>
      </c>
      <c r="E17" s="12" t="n">
        <v>123141</v>
      </c>
      <c r="F17" s="12" t="n">
        <v>35840</v>
      </c>
      <c r="G17" s="12" t="n">
        <v>10527</v>
      </c>
      <c r="H17" s="12" t="n">
        <v>35971</v>
      </c>
      <c r="I17" s="12" t="n">
        <v>26846</v>
      </c>
      <c r="J17" s="12" t="n">
        <v>7337</v>
      </c>
      <c r="K17" s="12" t="n">
        <v>42029</v>
      </c>
      <c r="L17" s="12" t="n">
        <v>33961</v>
      </c>
      <c r="M17" s="12" t="n">
        <v>1020</v>
      </c>
      <c r="N17" s="12" t="n">
        <v>986466</v>
      </c>
      <c r="O17" s="22"/>
    </row>
    <row r="18" customFormat="false" ht="15" hidden="false" customHeight="true" outlineLevel="0" collapsed="false">
      <c r="A18" s="11"/>
      <c r="B18" s="12"/>
      <c r="C18" s="12"/>
      <c r="D18" s="12"/>
      <c r="E18" s="12"/>
      <c r="F18" s="12"/>
      <c r="G18" s="12"/>
      <c r="H18" s="12"/>
      <c r="I18" s="12"/>
      <c r="J18" s="12"/>
      <c r="K18" s="12"/>
      <c r="L18" s="12"/>
      <c r="M18" s="12"/>
      <c r="N18" s="12"/>
      <c r="O18" s="22"/>
    </row>
    <row r="19" customFormat="false" ht="15" hidden="false" customHeight="true" outlineLevel="0" collapsed="false">
      <c r="A19" s="13" t="s">
        <v>22</v>
      </c>
      <c r="B19" s="14" t="n">
        <v>2831448</v>
      </c>
      <c r="C19" s="14" t="n">
        <v>173732</v>
      </c>
      <c r="D19" s="14" t="n">
        <v>336882</v>
      </c>
      <c r="E19" s="14" t="n">
        <v>600763</v>
      </c>
      <c r="F19" s="14" t="n">
        <v>140217</v>
      </c>
      <c r="G19" s="14" t="n">
        <v>58410</v>
      </c>
      <c r="H19" s="14" t="n">
        <v>157985</v>
      </c>
      <c r="I19" s="14" t="n">
        <v>121368</v>
      </c>
      <c r="J19" s="14" t="n">
        <v>77824</v>
      </c>
      <c r="K19" s="14" t="n">
        <v>139310</v>
      </c>
      <c r="L19" s="14" t="n">
        <v>112479</v>
      </c>
      <c r="M19" s="14" t="n">
        <v>8204</v>
      </c>
      <c r="N19" s="14" t="n">
        <v>4758622</v>
      </c>
      <c r="O19" s="22"/>
    </row>
    <row r="20" customFormat="false" ht="15" hidden="false" customHeight="true" outlineLevel="0" collapsed="false"/>
    <row r="21" customFormat="false" ht="15" hidden="false" customHeight="true" outlineLevel="0" collapsed="false">
      <c r="A21" s="15" t="s">
        <v>23</v>
      </c>
    </row>
    <row r="23" customFormat="false" ht="25.5" hidden="false" customHeight="true" outlineLevel="0" collapsed="false">
      <c r="A23" s="23" t="s">
        <v>159</v>
      </c>
      <c r="B23" s="23"/>
      <c r="C23" s="23"/>
      <c r="D23" s="23"/>
      <c r="E23" s="23"/>
      <c r="F23" s="23"/>
      <c r="G23" s="23"/>
      <c r="H23" s="23"/>
      <c r="I23" s="23"/>
      <c r="J23" s="23"/>
      <c r="K23" s="23"/>
      <c r="L23" s="23"/>
      <c r="M23" s="23"/>
      <c r="N23" s="23"/>
    </row>
  </sheetData>
  <mergeCells count="2">
    <mergeCell ref="A2:M2"/>
    <mergeCell ref="A23:N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5625" defaultRowHeight="12" zeroHeight="false" outlineLevelRow="0" outlineLevelCol="0"/>
  <cols>
    <col collapsed="false" customWidth="false" hidden="false" outlineLevel="0" max="257" min="1" style="5" width="14.56"/>
  </cols>
  <sheetData>
    <row r="1" customFormat="false" ht="15" hidden="false" customHeight="true" outlineLevel="0" collapsed="false">
      <c r="A1" s="6" t="s">
        <v>160</v>
      </c>
      <c r="B1" s="6"/>
      <c r="C1" s="6"/>
      <c r="D1" s="6"/>
      <c r="E1" s="6"/>
      <c r="F1" s="6"/>
      <c r="G1" s="6"/>
      <c r="H1" s="6"/>
      <c r="I1" s="6"/>
    </row>
    <row r="2" customFormat="false" ht="15" hidden="false" customHeight="true" outlineLevel="0" collapsed="false">
      <c r="A2" s="7" t="s">
        <v>161</v>
      </c>
      <c r="B2" s="7"/>
      <c r="C2" s="7"/>
      <c r="D2" s="7"/>
      <c r="E2" s="7"/>
    </row>
    <row r="3" customFormat="false" ht="15" hidden="false" customHeight="true" outlineLevel="0" collapsed="false"/>
    <row r="4" customFormat="false" ht="29.25" hidden="false" customHeight="true" outlineLevel="0" collapsed="false">
      <c r="A4" s="9" t="s">
        <v>3</v>
      </c>
      <c r="B4" s="9" t="n">
        <v>2001</v>
      </c>
      <c r="C4" s="9"/>
      <c r="D4" s="9"/>
      <c r="E4" s="9"/>
      <c r="F4" s="9" t="n">
        <v>2011</v>
      </c>
      <c r="G4" s="9"/>
      <c r="H4" s="9"/>
      <c r="I4" s="9"/>
    </row>
    <row r="5" customFormat="false" ht="30" hidden="false" customHeight="true" outlineLevel="0" collapsed="false">
      <c r="A5" s="9"/>
      <c r="B5" s="9" t="s">
        <v>103</v>
      </c>
      <c r="C5" s="9" t="s">
        <v>104</v>
      </c>
      <c r="D5" s="9" t="s">
        <v>162</v>
      </c>
      <c r="E5" s="9" t="s">
        <v>163</v>
      </c>
      <c r="F5" s="9" t="s">
        <v>103</v>
      </c>
      <c r="G5" s="9" t="s">
        <v>104</v>
      </c>
      <c r="H5" s="9" t="s">
        <v>162</v>
      </c>
      <c r="I5" s="9" t="s">
        <v>163</v>
      </c>
    </row>
    <row r="6" customFormat="false" ht="15" hidden="false" customHeight="true" outlineLevel="0" collapsed="false">
      <c r="A6" s="11" t="s">
        <v>10</v>
      </c>
      <c r="B6" s="16" t="n">
        <v>49.4261033195427</v>
      </c>
      <c r="C6" s="16" t="n">
        <v>120.100472734617</v>
      </c>
      <c r="D6" s="16" t="n">
        <v>15.008024032188</v>
      </c>
      <c r="E6" s="16" t="n">
        <v>810.421204245783</v>
      </c>
      <c r="F6" s="16" t="n">
        <v>66.469070933312</v>
      </c>
      <c r="G6" s="16" t="n">
        <v>161.721772315926</v>
      </c>
      <c r="H6" s="16" t="n">
        <v>38.7634374545046</v>
      </c>
      <c r="I6" s="16" t="n">
        <v>906.839946344646</v>
      </c>
    </row>
    <row r="7" customFormat="false" ht="15" hidden="false" customHeight="true" outlineLevel="0" collapsed="false">
      <c r="A7" s="11" t="s">
        <v>11</v>
      </c>
      <c r="B7" s="16" t="n">
        <v>46.1278749729548</v>
      </c>
      <c r="C7" s="16" t="n">
        <v>94.3942115617814</v>
      </c>
      <c r="D7" s="16" t="n">
        <v>14.2899552684147</v>
      </c>
      <c r="E7" s="16" t="n">
        <v>780.224010143856</v>
      </c>
      <c r="F7" s="16" t="n">
        <v>67.5297997512612</v>
      </c>
      <c r="G7" s="16" t="n">
        <v>123.728939878798</v>
      </c>
      <c r="H7" s="16" t="n">
        <v>39.0342970798806</v>
      </c>
      <c r="I7" s="16" t="n">
        <v>929.114089145391</v>
      </c>
    </row>
    <row r="8" customFormat="false" ht="15" hidden="false" customHeight="true" outlineLevel="0" collapsed="false">
      <c r="A8" s="11" t="s">
        <v>12</v>
      </c>
      <c r="B8" s="16" t="n">
        <v>75.5632615434584</v>
      </c>
      <c r="C8" s="16" t="n">
        <v>97.916995046833</v>
      </c>
      <c r="D8" s="16" t="n">
        <v>16.8608289031864</v>
      </c>
      <c r="E8" s="16" t="n">
        <v>1285.1008545049</v>
      </c>
      <c r="F8" s="16" t="n">
        <v>105.044821666985</v>
      </c>
      <c r="G8" s="16" t="n">
        <v>140.949837879077</v>
      </c>
      <c r="H8" s="16" t="n">
        <v>34.4268548540912</v>
      </c>
      <c r="I8" s="16" t="n">
        <v>1749.9046347511</v>
      </c>
    </row>
    <row r="9" customFormat="false" ht="15" hidden="false" customHeight="true" outlineLevel="0" collapsed="false">
      <c r="A9" s="11" t="s">
        <v>13</v>
      </c>
      <c r="B9" s="16" t="n">
        <v>50.114547537228</v>
      </c>
      <c r="C9" s="16" t="n">
        <v>93.823476216314</v>
      </c>
      <c r="D9" s="16" t="n">
        <v>18.2246136532626</v>
      </c>
      <c r="E9" s="16" t="n">
        <v>883.22180020498</v>
      </c>
      <c r="F9" s="16" t="n">
        <v>68.5005781626869</v>
      </c>
      <c r="G9" s="16" t="n">
        <v>134.535546446497</v>
      </c>
      <c r="H9" s="16" t="n">
        <v>47.2232780968231</v>
      </c>
      <c r="I9" s="16" t="n">
        <v>1043.63787039796</v>
      </c>
    </row>
    <row r="10" customFormat="false" ht="15" hidden="false" customHeight="true" outlineLevel="0" collapsed="false">
      <c r="A10" s="11" t="s">
        <v>14</v>
      </c>
      <c r="B10" s="16" t="n">
        <v>46.8975602646618</v>
      </c>
      <c r="C10" s="16" t="n">
        <v>113.692926583148</v>
      </c>
      <c r="D10" s="16" t="n">
        <v>19.7248890552186</v>
      </c>
      <c r="E10" s="16" t="n">
        <v>594.155158422849</v>
      </c>
      <c r="F10" s="16" t="n">
        <v>64.8016306756078</v>
      </c>
      <c r="G10" s="16" t="n">
        <v>114.040944137544</v>
      </c>
      <c r="H10" s="16" t="n">
        <v>55.0530264984786</v>
      </c>
      <c r="I10" s="16" t="n">
        <v>866.857699920239</v>
      </c>
    </row>
    <row r="11" customFormat="false" ht="15" hidden="false" customHeight="true" outlineLevel="0" collapsed="false">
      <c r="A11" s="11" t="s">
        <v>15</v>
      </c>
      <c r="B11" s="16" t="n">
        <v>46.5466614098166</v>
      </c>
      <c r="C11" s="16" t="n">
        <v>90.6806640107805</v>
      </c>
      <c r="D11" s="16" t="n">
        <v>23.7382088656384</v>
      </c>
      <c r="E11" s="16" t="n">
        <v>718.937017836022</v>
      </c>
      <c r="F11" s="16" t="n">
        <v>67.0326150103975</v>
      </c>
      <c r="G11" s="16" t="n">
        <v>141.047567855184</v>
      </c>
      <c r="H11" s="16" t="n">
        <v>69.5953393166431</v>
      </c>
      <c r="I11" s="16" t="n">
        <v>882.45674045358</v>
      </c>
    </row>
    <row r="12" customFormat="false" ht="15" hidden="false" customHeight="true" outlineLevel="0" collapsed="false">
      <c r="A12" s="13" t="s">
        <v>16</v>
      </c>
      <c r="B12" s="17" t="n">
        <v>53.5300089973338</v>
      </c>
      <c r="C12" s="17" t="n">
        <v>70.6166888160664</v>
      </c>
      <c r="D12" s="17" t="n">
        <v>12.3816520425599</v>
      </c>
      <c r="E12" s="17" t="n">
        <v>736.37811914451</v>
      </c>
      <c r="F12" s="17" t="n">
        <v>75.9806249406401</v>
      </c>
      <c r="G12" s="17" t="n">
        <v>110.295787617636</v>
      </c>
      <c r="H12" s="17" t="n">
        <v>30.6813067015737</v>
      </c>
      <c r="I12" s="17" t="n">
        <v>909.909277482068</v>
      </c>
    </row>
    <row r="13" customFormat="false" ht="15" hidden="false" customHeight="true" outlineLevel="0" collapsed="false">
      <c r="A13" s="13" t="s">
        <v>17</v>
      </c>
      <c r="B13" s="17" t="n">
        <v>49.403754641193</v>
      </c>
      <c r="C13" s="17" t="n">
        <v>100.631308224671</v>
      </c>
      <c r="D13" s="17" t="n">
        <v>17.8736712321992</v>
      </c>
      <c r="E13" s="17" t="n">
        <v>780.075901831041</v>
      </c>
      <c r="F13" s="17" t="n">
        <v>68.980976612068</v>
      </c>
      <c r="G13" s="17" t="n">
        <v>134.393509883372</v>
      </c>
      <c r="H13" s="17" t="n">
        <v>48.4377037767605</v>
      </c>
      <c r="I13" s="17" t="n">
        <v>960.455178435559</v>
      </c>
    </row>
    <row r="14" customFormat="false" ht="15" hidden="false" customHeight="true" outlineLevel="0" collapsed="false">
      <c r="A14" s="11"/>
      <c r="B14" s="16"/>
      <c r="C14" s="16"/>
      <c r="D14" s="16"/>
      <c r="E14" s="16"/>
      <c r="F14" s="16"/>
      <c r="G14" s="16"/>
      <c r="H14" s="16"/>
      <c r="I14" s="16"/>
    </row>
    <row r="15" customFormat="false" ht="15" hidden="false" customHeight="true" outlineLevel="0" collapsed="false">
      <c r="A15" s="11" t="s">
        <v>18</v>
      </c>
      <c r="B15" s="16" t="n">
        <v>45.0293667162752</v>
      </c>
      <c r="C15" s="16" t="n">
        <v>104.670109400845</v>
      </c>
      <c r="D15" s="16" t="n">
        <v>22.1356888666819</v>
      </c>
      <c r="E15" s="16" t="n">
        <v>649.251713543911</v>
      </c>
      <c r="F15" s="16" t="n">
        <v>61.2620102341831</v>
      </c>
      <c r="G15" s="16" t="n">
        <v>152.187877697913</v>
      </c>
      <c r="H15" s="16" t="n">
        <v>52.5446654414222</v>
      </c>
      <c r="I15" s="16" t="n">
        <v>892.820017237895</v>
      </c>
    </row>
    <row r="16" customFormat="false" ht="15" hidden="false" customHeight="true" outlineLevel="0" collapsed="false">
      <c r="A16" s="11" t="s">
        <v>19</v>
      </c>
      <c r="B16" s="16" t="n">
        <v>59.3438529007524</v>
      </c>
      <c r="C16" s="16" t="n">
        <v>103.202497605748</v>
      </c>
      <c r="D16" s="16" t="n">
        <v>21.4628608412976</v>
      </c>
      <c r="E16" s="16" t="n">
        <v>837.75830423502</v>
      </c>
      <c r="F16" s="16" t="n">
        <v>76.4455489657552</v>
      </c>
      <c r="G16" s="16" t="n">
        <v>141.674784234096</v>
      </c>
      <c r="H16" s="16" t="n">
        <v>55.0739005976266</v>
      </c>
      <c r="I16" s="16" t="n">
        <v>1144.787630278</v>
      </c>
    </row>
    <row r="17" customFormat="false" ht="15" hidden="false" customHeight="true" outlineLevel="0" collapsed="false">
      <c r="A17" s="11" t="s">
        <v>20</v>
      </c>
      <c r="B17" s="16" t="n">
        <v>47.8372066448927</v>
      </c>
      <c r="C17" s="16" t="n">
        <v>98.5169272763402</v>
      </c>
      <c r="D17" s="16" t="n">
        <v>23.8616979730223</v>
      </c>
      <c r="E17" s="16" t="n">
        <v>596.697562294148</v>
      </c>
      <c r="F17" s="16" t="n">
        <v>63.6558642581053</v>
      </c>
      <c r="G17" s="16" t="n">
        <v>121.69909430925</v>
      </c>
      <c r="H17" s="16" t="n">
        <v>59.5917511703412</v>
      </c>
      <c r="I17" s="16" t="n">
        <v>942.013275872704</v>
      </c>
    </row>
    <row r="18" customFormat="false" ht="15" hidden="false" customHeight="true" outlineLevel="0" collapsed="false">
      <c r="A18" s="11" t="s">
        <v>21</v>
      </c>
      <c r="B18" s="16" t="n">
        <v>34.5052041419316</v>
      </c>
      <c r="C18" s="16" t="n">
        <v>56.0446804521656</v>
      </c>
      <c r="D18" s="16" t="n">
        <v>10.8977664261003</v>
      </c>
      <c r="E18" s="16" t="n">
        <v>391.641651161833</v>
      </c>
      <c r="F18" s="16" t="n">
        <v>43.595276861307</v>
      </c>
      <c r="G18" s="16" t="n">
        <v>66.91612960705</v>
      </c>
      <c r="H18" s="16" t="n">
        <v>29.8179271212555</v>
      </c>
      <c r="I18" s="16" t="n">
        <v>461.165143945694</v>
      </c>
    </row>
    <row r="19" customFormat="false" ht="15" hidden="false" customHeight="true" outlineLevel="0" collapsed="false">
      <c r="A19" s="11"/>
      <c r="B19" s="16"/>
      <c r="C19" s="16"/>
      <c r="D19" s="16"/>
      <c r="E19" s="16"/>
      <c r="F19" s="16"/>
      <c r="G19" s="16"/>
      <c r="H19" s="16"/>
      <c r="I19" s="16"/>
    </row>
    <row r="20" customFormat="false" ht="15" hidden="false" customHeight="true" outlineLevel="0" collapsed="false">
      <c r="A20" s="13" t="s">
        <v>22</v>
      </c>
      <c r="B20" s="17" t="n">
        <v>44.4560594658054</v>
      </c>
      <c r="C20" s="17" t="n">
        <v>85.7245781957087</v>
      </c>
      <c r="D20" s="17" t="n">
        <v>18.2966417534285</v>
      </c>
      <c r="E20" s="17" t="n">
        <v>581.763824130787</v>
      </c>
      <c r="F20" s="17" t="n">
        <v>58.5245628416253</v>
      </c>
      <c r="G20" s="17" t="n">
        <v>114.625825377212</v>
      </c>
      <c r="H20" s="17" t="n">
        <v>46.5218771251546</v>
      </c>
      <c r="I20" s="17" t="n">
        <v>801.192951359718</v>
      </c>
    </row>
    <row r="21" customFormat="false" ht="15" hidden="false" customHeight="true" outlineLevel="0" collapsed="false"/>
    <row r="22" customFormat="false" ht="15" hidden="false" customHeight="true" outlineLevel="0" collapsed="false">
      <c r="A22" s="15" t="s">
        <v>23</v>
      </c>
    </row>
  </sheetData>
  <mergeCells count="4">
    <mergeCell ref="A2:E2"/>
    <mergeCell ref="A4:A5"/>
    <mergeCell ref="B4:E4"/>
    <mergeCell ref="F4:I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5.13"/>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33</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29.25" hidden="false" customHeight="true" outlineLevel="0" collapsed="false">
      <c r="A4" s="9" t="s">
        <v>3</v>
      </c>
      <c r="B4" s="19" t="n">
        <v>2001</v>
      </c>
      <c r="C4" s="19"/>
      <c r="D4" s="19"/>
      <c r="E4" s="19"/>
      <c r="F4" s="19"/>
      <c r="G4" s="19" t="n">
        <v>2011</v>
      </c>
      <c r="H4" s="19"/>
      <c r="I4" s="19"/>
      <c r="J4" s="19"/>
      <c r="K4" s="19"/>
    </row>
    <row r="5" customFormat="false" ht="39.75" hidden="false" customHeight="true" outlineLevel="0" collapsed="false">
      <c r="A5" s="9"/>
      <c r="B5" s="18" t="s">
        <v>34</v>
      </c>
      <c r="C5" s="18" t="s">
        <v>35</v>
      </c>
      <c r="D5" s="18" t="s">
        <v>36</v>
      </c>
      <c r="E5" s="18" t="s">
        <v>37</v>
      </c>
      <c r="F5" s="18" t="s">
        <v>9</v>
      </c>
      <c r="G5" s="18" t="s">
        <v>34</v>
      </c>
      <c r="H5" s="18" t="s">
        <v>35</v>
      </c>
      <c r="I5" s="18" t="s">
        <v>36</v>
      </c>
      <c r="J5" s="18" t="s">
        <v>37</v>
      </c>
      <c r="K5" s="18" t="s">
        <v>9</v>
      </c>
    </row>
    <row r="6" customFormat="false" ht="15" hidden="false" customHeight="true" outlineLevel="0" collapsed="false">
      <c r="A6" s="11" t="s">
        <v>10</v>
      </c>
      <c r="B6" s="12" t="n">
        <v>64920</v>
      </c>
      <c r="C6" s="12" t="n">
        <v>3717</v>
      </c>
      <c r="D6" s="12" t="n">
        <v>431</v>
      </c>
      <c r="E6" s="12" t="n">
        <v>62</v>
      </c>
      <c r="F6" s="12" t="n">
        <v>69130</v>
      </c>
      <c r="G6" s="12" t="n">
        <v>71156</v>
      </c>
      <c r="H6" s="12" t="n">
        <v>3748</v>
      </c>
      <c r="I6" s="12" t="n">
        <v>429</v>
      </c>
      <c r="J6" s="12" t="n">
        <v>75</v>
      </c>
      <c r="K6" s="12" t="n">
        <v>75408</v>
      </c>
    </row>
    <row r="7" customFormat="false" ht="15" hidden="false" customHeight="true" outlineLevel="0" collapsed="false">
      <c r="A7" s="11" t="s">
        <v>11</v>
      </c>
      <c r="B7" s="12" t="n">
        <v>60928</v>
      </c>
      <c r="C7" s="12" t="n">
        <v>4893</v>
      </c>
      <c r="D7" s="12" t="n">
        <v>628</v>
      </c>
      <c r="E7" s="12" t="n">
        <v>75</v>
      </c>
      <c r="F7" s="12" t="n">
        <v>66524</v>
      </c>
      <c r="G7" s="12" t="n">
        <v>65894</v>
      </c>
      <c r="H7" s="12" t="n">
        <v>4463</v>
      </c>
      <c r="I7" s="12" t="n">
        <v>545</v>
      </c>
      <c r="J7" s="12" t="n">
        <v>81</v>
      </c>
      <c r="K7" s="12" t="n">
        <v>70983</v>
      </c>
    </row>
    <row r="8" customFormat="false" ht="15" hidden="false" customHeight="true" outlineLevel="0" collapsed="false">
      <c r="A8" s="11" t="s">
        <v>12</v>
      </c>
      <c r="B8" s="12" t="n">
        <v>14149</v>
      </c>
      <c r="C8" s="12" t="n">
        <v>789</v>
      </c>
      <c r="D8" s="12" t="n">
        <v>88</v>
      </c>
      <c r="E8" s="12" t="n">
        <v>11</v>
      </c>
      <c r="F8" s="12" t="n">
        <v>15037</v>
      </c>
      <c r="G8" s="12" t="n">
        <v>14059</v>
      </c>
      <c r="H8" s="12" t="n">
        <v>814</v>
      </c>
      <c r="I8" s="12" t="n">
        <v>88</v>
      </c>
      <c r="J8" s="12" t="n">
        <v>10</v>
      </c>
      <c r="K8" s="12" t="n">
        <v>14971</v>
      </c>
    </row>
    <row r="9" customFormat="false" ht="15" hidden="false" customHeight="true" outlineLevel="0" collapsed="false">
      <c r="A9" s="11" t="s">
        <v>13</v>
      </c>
      <c r="B9" s="12" t="n">
        <v>62199</v>
      </c>
      <c r="C9" s="12" t="n">
        <v>4506</v>
      </c>
      <c r="D9" s="12" t="n">
        <v>566</v>
      </c>
      <c r="E9" s="12" t="n">
        <v>46</v>
      </c>
      <c r="F9" s="12" t="n">
        <v>67317</v>
      </c>
      <c r="G9" s="12" t="n">
        <v>66844</v>
      </c>
      <c r="H9" s="12" t="n">
        <v>4284</v>
      </c>
      <c r="I9" s="12" t="n">
        <v>552</v>
      </c>
      <c r="J9" s="12" t="n">
        <v>54</v>
      </c>
      <c r="K9" s="12" t="n">
        <v>71734</v>
      </c>
    </row>
    <row r="10" customFormat="false" ht="15" hidden="false" customHeight="true" outlineLevel="0" collapsed="false">
      <c r="A10" s="11" t="s">
        <v>14</v>
      </c>
      <c r="B10" s="12" t="n">
        <v>58387</v>
      </c>
      <c r="C10" s="12" t="n">
        <v>3319</v>
      </c>
      <c r="D10" s="12" t="n">
        <v>321</v>
      </c>
      <c r="E10" s="12" t="n">
        <v>50</v>
      </c>
      <c r="F10" s="12" t="n">
        <v>62077</v>
      </c>
      <c r="G10" s="12" t="n">
        <v>62549</v>
      </c>
      <c r="H10" s="12" t="n">
        <v>3227</v>
      </c>
      <c r="I10" s="12" t="n">
        <v>309</v>
      </c>
      <c r="J10" s="12" t="n">
        <v>42</v>
      </c>
      <c r="K10" s="12" t="n">
        <v>66127</v>
      </c>
    </row>
    <row r="11" customFormat="false" ht="15" hidden="false" customHeight="true" outlineLevel="0" collapsed="false">
      <c r="A11" s="11" t="s">
        <v>15</v>
      </c>
      <c r="B11" s="12" t="n">
        <v>72155</v>
      </c>
      <c r="C11" s="12" t="n">
        <v>4349</v>
      </c>
      <c r="D11" s="12" t="n">
        <v>458</v>
      </c>
      <c r="E11" s="12" t="n">
        <v>60</v>
      </c>
      <c r="F11" s="12" t="n">
        <v>77022</v>
      </c>
      <c r="G11" s="12" t="n">
        <v>79034</v>
      </c>
      <c r="H11" s="12" t="n">
        <v>4428</v>
      </c>
      <c r="I11" s="12" t="n">
        <v>497</v>
      </c>
      <c r="J11" s="12" t="n">
        <v>72</v>
      </c>
      <c r="K11" s="12" t="n">
        <v>84031</v>
      </c>
    </row>
    <row r="12" customFormat="false" ht="15" hidden="false" customHeight="true" outlineLevel="0" collapsed="false">
      <c r="A12" s="13" t="s">
        <v>16</v>
      </c>
      <c r="B12" s="14" t="n">
        <v>18067</v>
      </c>
      <c r="C12" s="14" t="n">
        <v>1013</v>
      </c>
      <c r="D12" s="14" t="n">
        <v>88</v>
      </c>
      <c r="E12" s="14" t="n">
        <v>6</v>
      </c>
      <c r="F12" s="14" t="n">
        <v>19174</v>
      </c>
      <c r="G12" s="14" t="n">
        <v>18920</v>
      </c>
      <c r="H12" s="14" t="n">
        <v>883</v>
      </c>
      <c r="I12" s="14" t="n">
        <v>104</v>
      </c>
      <c r="J12" s="14" t="n">
        <v>8</v>
      </c>
      <c r="K12" s="14" t="n">
        <v>19915</v>
      </c>
    </row>
    <row r="13" customFormat="false" ht="15" hidden="false" customHeight="true" outlineLevel="0" collapsed="false">
      <c r="A13" s="13" t="s">
        <v>17</v>
      </c>
      <c r="B13" s="14" t="n">
        <v>350805</v>
      </c>
      <c r="C13" s="14" t="n">
        <v>22586</v>
      </c>
      <c r="D13" s="14" t="n">
        <v>2580</v>
      </c>
      <c r="E13" s="14" t="n">
        <v>310</v>
      </c>
      <c r="F13" s="14" t="n">
        <v>376281</v>
      </c>
      <c r="G13" s="14" t="n">
        <v>378456</v>
      </c>
      <c r="H13" s="14" t="n">
        <v>21847</v>
      </c>
      <c r="I13" s="14" t="n">
        <v>2524</v>
      </c>
      <c r="J13" s="14" t="n">
        <v>342</v>
      </c>
      <c r="K13" s="14" t="n">
        <v>403169</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147859</v>
      </c>
      <c r="C15" s="12" t="n">
        <v>60161</v>
      </c>
      <c r="D15" s="12" t="n">
        <v>7979</v>
      </c>
      <c r="E15" s="12" t="n">
        <v>1479</v>
      </c>
      <c r="F15" s="12" t="n">
        <v>1217478</v>
      </c>
      <c r="G15" s="12" t="n">
        <v>1219343</v>
      </c>
      <c r="H15" s="12" t="n">
        <v>59865</v>
      </c>
      <c r="I15" s="12" t="n">
        <v>7849</v>
      </c>
      <c r="J15" s="12" t="n">
        <v>1443</v>
      </c>
      <c r="K15" s="12" t="n">
        <v>1288500</v>
      </c>
    </row>
    <row r="16" customFormat="false" ht="15" hidden="false" customHeight="true" outlineLevel="0" collapsed="false">
      <c r="A16" s="11" t="s">
        <v>19</v>
      </c>
      <c r="B16" s="12" t="n">
        <v>844149</v>
      </c>
      <c r="C16" s="12" t="n">
        <v>49702</v>
      </c>
      <c r="D16" s="12" t="n">
        <v>5692</v>
      </c>
      <c r="E16" s="12" t="n">
        <v>824</v>
      </c>
      <c r="F16" s="12" t="n">
        <v>900367</v>
      </c>
      <c r="G16" s="12" t="n">
        <v>886113</v>
      </c>
      <c r="H16" s="12" t="n">
        <v>49514</v>
      </c>
      <c r="I16" s="12" t="n">
        <v>5742</v>
      </c>
      <c r="J16" s="12" t="n">
        <v>860</v>
      </c>
      <c r="K16" s="12" t="n">
        <v>942229</v>
      </c>
    </row>
    <row r="17" customFormat="false" ht="15" hidden="false" customHeight="true" outlineLevel="0" collapsed="false">
      <c r="A17" s="11" t="s">
        <v>20</v>
      </c>
      <c r="B17" s="12" t="n">
        <v>819358</v>
      </c>
      <c r="C17" s="12" t="n">
        <v>36222</v>
      </c>
      <c r="D17" s="12" t="n">
        <v>3620</v>
      </c>
      <c r="E17" s="12" t="n">
        <v>580</v>
      </c>
      <c r="F17" s="12" t="n">
        <v>859780</v>
      </c>
      <c r="G17" s="12" t="n">
        <v>915445</v>
      </c>
      <c r="H17" s="12" t="n">
        <v>38703</v>
      </c>
      <c r="I17" s="12" t="n">
        <v>3806</v>
      </c>
      <c r="J17" s="12" t="n">
        <v>702</v>
      </c>
      <c r="K17" s="12" t="n">
        <v>958656</v>
      </c>
    </row>
    <row r="18" customFormat="false" ht="15" hidden="false" customHeight="true" outlineLevel="0" collapsed="false">
      <c r="A18" s="11" t="s">
        <v>21</v>
      </c>
      <c r="B18" s="12" t="n">
        <v>1066468</v>
      </c>
      <c r="C18" s="12" t="n">
        <v>36186</v>
      </c>
      <c r="D18" s="12" t="n">
        <v>3298</v>
      </c>
      <c r="E18" s="12" t="n">
        <v>389</v>
      </c>
      <c r="F18" s="12" t="n">
        <v>1106341</v>
      </c>
      <c r="G18" s="12" t="n">
        <v>1193729</v>
      </c>
      <c r="H18" s="12" t="n">
        <v>38932</v>
      </c>
      <c r="I18" s="12" t="n">
        <v>3441</v>
      </c>
      <c r="J18" s="12" t="n">
        <v>463</v>
      </c>
      <c r="K18" s="12" t="n">
        <v>1236565</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3877834</v>
      </c>
      <c r="C20" s="14" t="n">
        <v>182271</v>
      </c>
      <c r="D20" s="14" t="n">
        <v>20589</v>
      </c>
      <c r="E20" s="14" t="n">
        <v>3272</v>
      </c>
      <c r="F20" s="14" t="n">
        <v>4083966</v>
      </c>
      <c r="G20" s="14" t="n">
        <v>4214630</v>
      </c>
      <c r="H20" s="14" t="n">
        <v>187014</v>
      </c>
      <c r="I20" s="14" t="n">
        <v>20838</v>
      </c>
      <c r="J20" s="14" t="n">
        <v>3468</v>
      </c>
      <c r="K20" s="14" t="n">
        <v>4425950</v>
      </c>
    </row>
    <row r="21" customFormat="false" ht="15" hidden="false" customHeight="true" outlineLevel="0" collapsed="false"/>
    <row r="22" customFormat="false" ht="15" hidden="false" customHeight="true" outlineLevel="0" collapsed="false">
      <c r="A22" s="15" t="s">
        <v>23</v>
      </c>
    </row>
    <row r="26" customFormat="false" ht="15" hidden="false" customHeight="true" outlineLevel="0" collapsed="false">
      <c r="A26" s="6" t="s">
        <v>33</v>
      </c>
      <c r="B26" s="6"/>
      <c r="C26" s="6"/>
      <c r="D26" s="6"/>
      <c r="E26" s="6"/>
      <c r="F26" s="6"/>
      <c r="G26" s="6"/>
      <c r="H26" s="6"/>
      <c r="I26" s="6"/>
      <c r="J26" s="6"/>
      <c r="K26" s="6"/>
    </row>
    <row r="27" customFormat="false" ht="15" hidden="false" customHeight="true" outlineLevel="0" collapsed="false">
      <c r="A27" s="7" t="s">
        <v>25</v>
      </c>
      <c r="B27" s="7"/>
      <c r="C27" s="7"/>
      <c r="D27" s="7"/>
      <c r="E27" s="7"/>
      <c r="F27" s="7"/>
      <c r="G27" s="7"/>
    </row>
    <row r="28" customFormat="false" ht="15" hidden="false" customHeight="true" outlineLevel="0" collapsed="false"/>
    <row r="29" customFormat="false" ht="29.25" hidden="false" customHeight="true" outlineLevel="0" collapsed="false">
      <c r="A29" s="20" t="s">
        <v>3</v>
      </c>
      <c r="B29" s="19" t="s">
        <v>38</v>
      </c>
      <c r="C29" s="19"/>
      <c r="D29" s="19"/>
      <c r="E29" s="19"/>
      <c r="F29" s="19"/>
      <c r="G29" s="19" t="s">
        <v>39</v>
      </c>
      <c r="H29" s="19"/>
      <c r="I29" s="19"/>
      <c r="J29" s="19"/>
      <c r="K29" s="19"/>
    </row>
    <row r="30" customFormat="false" ht="39.75" hidden="false" customHeight="true" outlineLevel="0" collapsed="false">
      <c r="A30" s="20"/>
      <c r="B30" s="18" t="s">
        <v>34</v>
      </c>
      <c r="C30" s="18" t="s">
        <v>35</v>
      </c>
      <c r="D30" s="18" t="s">
        <v>36</v>
      </c>
      <c r="E30" s="18" t="s">
        <v>37</v>
      </c>
      <c r="F30" s="18" t="s">
        <v>9</v>
      </c>
      <c r="G30" s="18" t="s">
        <v>34</v>
      </c>
      <c r="H30" s="18" t="s">
        <v>35</v>
      </c>
      <c r="I30" s="18" t="s">
        <v>36</v>
      </c>
      <c r="J30" s="18" t="s">
        <v>37</v>
      </c>
      <c r="K30" s="18" t="s">
        <v>9</v>
      </c>
    </row>
    <row r="31" customFormat="false" ht="15" hidden="false" customHeight="true" outlineLevel="0" collapsed="false">
      <c r="A31" s="11" t="s">
        <v>10</v>
      </c>
      <c r="B31" s="12" t="n">
        <f aca="false">(G6-B6)</f>
        <v>6236</v>
      </c>
      <c r="C31" s="12" t="n">
        <f aca="false">(H6-C6)</f>
        <v>31</v>
      </c>
      <c r="D31" s="12" t="n">
        <f aca="false">(I6-D6)</f>
        <v>-2</v>
      </c>
      <c r="E31" s="12" t="n">
        <f aca="false">(J6-E6)</f>
        <v>13</v>
      </c>
      <c r="F31" s="12" t="n">
        <f aca="false">(K6-F6)</f>
        <v>6278</v>
      </c>
      <c r="G31" s="16" t="n">
        <f aca="false">(G6-B6)/B6*100</f>
        <v>9.6056685150955</v>
      </c>
      <c r="H31" s="16" t="n">
        <f aca="false">(H6-C6)/C6*100</f>
        <v>0.834005918751682</v>
      </c>
      <c r="I31" s="16" t="n">
        <f aca="false">(I6-D6)/D6*100</f>
        <v>-0.464037122969838</v>
      </c>
      <c r="J31" s="16" t="n">
        <f aca="false">(J6-E6)/E6*100</f>
        <v>20.9677419354839</v>
      </c>
      <c r="K31" s="16" t="n">
        <f aca="false">(K6-F6)/F6*100</f>
        <v>9.08144076377839</v>
      </c>
    </row>
    <row r="32" customFormat="false" ht="15" hidden="false" customHeight="true" outlineLevel="0" collapsed="false">
      <c r="A32" s="11" t="s">
        <v>11</v>
      </c>
      <c r="B32" s="12" t="n">
        <f aca="false">(G7-B7)</f>
        <v>4966</v>
      </c>
      <c r="C32" s="12" t="n">
        <f aca="false">(H7-C7)</f>
        <v>-430</v>
      </c>
      <c r="D32" s="12" t="n">
        <f aca="false">(I7-D7)</f>
        <v>-83</v>
      </c>
      <c r="E32" s="12" t="n">
        <f aca="false">(J7-E7)</f>
        <v>6</v>
      </c>
      <c r="F32" s="12" t="n">
        <f aca="false">(K7-F7)</f>
        <v>4459</v>
      </c>
      <c r="G32" s="16" t="n">
        <f aca="false">(G7-B7)/B7*100</f>
        <v>8.15060399159664</v>
      </c>
      <c r="H32" s="16" t="n">
        <f aca="false">(H7-C7)/C7*100</f>
        <v>-8.788064582056</v>
      </c>
      <c r="I32" s="16" t="n">
        <f aca="false">(I7-D7)/D7*100</f>
        <v>-13.2165605095541</v>
      </c>
      <c r="J32" s="16" t="n">
        <f aca="false">(J7-E7)/E7*100</f>
        <v>8</v>
      </c>
      <c r="K32" s="16" t="n">
        <f aca="false">(K7-F7)/F7*100</f>
        <v>6.70284408634478</v>
      </c>
    </row>
    <row r="33" customFormat="false" ht="15" hidden="false" customHeight="true" outlineLevel="0" collapsed="false">
      <c r="A33" s="11" t="s">
        <v>12</v>
      </c>
      <c r="B33" s="12" t="n">
        <f aca="false">(G8-B8)</f>
        <v>-90</v>
      </c>
      <c r="C33" s="12" t="n">
        <f aca="false">(H8-C8)</f>
        <v>25</v>
      </c>
      <c r="D33" s="12" t="n">
        <f aca="false">(I8-D8)</f>
        <v>0</v>
      </c>
      <c r="E33" s="12" t="n">
        <f aca="false">(J8-E8)</f>
        <v>-1</v>
      </c>
      <c r="F33" s="12" t="n">
        <f aca="false">(K8-F8)</f>
        <v>-66</v>
      </c>
      <c r="G33" s="16" t="n">
        <f aca="false">(G8-B8)/B8*100</f>
        <v>-0.63608735599689</v>
      </c>
      <c r="H33" s="16" t="n">
        <f aca="false">(H8-C8)/C8*100</f>
        <v>3.16856780735108</v>
      </c>
      <c r="I33" s="16" t="n">
        <f aca="false">(I8-D8)/D8*100</f>
        <v>0</v>
      </c>
      <c r="J33" s="16" t="n">
        <f aca="false">(J8-E8)/E8*100</f>
        <v>-9.09090909090909</v>
      </c>
      <c r="K33" s="16" t="n">
        <f aca="false">(K8-F8)/F8*100</f>
        <v>-0.438917337234821</v>
      </c>
    </row>
    <row r="34" customFormat="false" ht="15" hidden="false" customHeight="true" outlineLevel="0" collapsed="false">
      <c r="A34" s="11" t="s">
        <v>13</v>
      </c>
      <c r="B34" s="12" t="n">
        <f aca="false">(G9-B9)</f>
        <v>4645</v>
      </c>
      <c r="C34" s="12" t="n">
        <f aca="false">(H9-C9)</f>
        <v>-222</v>
      </c>
      <c r="D34" s="12" t="n">
        <f aca="false">(I9-D9)</f>
        <v>-14</v>
      </c>
      <c r="E34" s="12" t="n">
        <f aca="false">(J9-E9)</f>
        <v>8</v>
      </c>
      <c r="F34" s="12" t="n">
        <f aca="false">(K9-F9)</f>
        <v>4417</v>
      </c>
      <c r="G34" s="16" t="n">
        <f aca="false">(G9-B9)/B9*100</f>
        <v>7.46796572292159</v>
      </c>
      <c r="H34" s="16" t="n">
        <f aca="false">(H9-C9)/C9*100</f>
        <v>-4.92676431424767</v>
      </c>
      <c r="I34" s="16" t="n">
        <f aca="false">(I9-D9)/D9*100</f>
        <v>-2.47349823321555</v>
      </c>
      <c r="J34" s="16" t="n">
        <f aca="false">(J9-E9)/E9*100</f>
        <v>17.3913043478261</v>
      </c>
      <c r="K34" s="16" t="n">
        <f aca="false">(K9-F9)/F9*100</f>
        <v>6.56149263930359</v>
      </c>
    </row>
    <row r="35" customFormat="false" ht="15" hidden="false" customHeight="true" outlineLevel="0" collapsed="false">
      <c r="A35" s="11" t="s">
        <v>14</v>
      </c>
      <c r="B35" s="12" t="n">
        <f aca="false">(G10-B10)</f>
        <v>4162</v>
      </c>
      <c r="C35" s="12" t="n">
        <f aca="false">(H10-C10)</f>
        <v>-92</v>
      </c>
      <c r="D35" s="12" t="n">
        <f aca="false">(I10-D10)</f>
        <v>-12</v>
      </c>
      <c r="E35" s="12" t="n">
        <f aca="false">(J10-E10)</f>
        <v>-8</v>
      </c>
      <c r="F35" s="12" t="n">
        <f aca="false">(K10-F10)</f>
        <v>4050</v>
      </c>
      <c r="G35" s="16" t="n">
        <f aca="false">(G10-B10)/B10*100</f>
        <v>7.12829910767808</v>
      </c>
      <c r="H35" s="16" t="n">
        <f aca="false">(H10-C10)/C10*100</f>
        <v>-2.77191925278698</v>
      </c>
      <c r="I35" s="16" t="n">
        <f aca="false">(I10-D10)/D10*100</f>
        <v>-3.73831775700935</v>
      </c>
      <c r="J35" s="16" t="n">
        <f aca="false">(J10-E10)/E10*100</f>
        <v>-16</v>
      </c>
      <c r="K35" s="16" t="n">
        <f aca="false">(K10-F10)/F10*100</f>
        <v>6.52415548431786</v>
      </c>
    </row>
    <row r="36" customFormat="false" ht="15" hidden="false" customHeight="true" outlineLevel="0" collapsed="false">
      <c r="A36" s="11" t="s">
        <v>15</v>
      </c>
      <c r="B36" s="12" t="n">
        <f aca="false">(G11-B11)</f>
        <v>6879</v>
      </c>
      <c r="C36" s="12" t="n">
        <f aca="false">(H11-C11)</f>
        <v>79</v>
      </c>
      <c r="D36" s="12" t="n">
        <f aca="false">(I11-D11)</f>
        <v>39</v>
      </c>
      <c r="E36" s="12" t="n">
        <f aca="false">(J11-E11)</f>
        <v>12</v>
      </c>
      <c r="F36" s="12" t="n">
        <f aca="false">(K11-F11)</f>
        <v>7009</v>
      </c>
      <c r="G36" s="16" t="n">
        <f aca="false">(G11-B11)/B11*100</f>
        <v>9.5336428521932</v>
      </c>
      <c r="H36" s="16" t="n">
        <f aca="false">(H11-C11)/C11*100</f>
        <v>1.81650954242355</v>
      </c>
      <c r="I36" s="16" t="n">
        <f aca="false">(I11-D11)/D11*100</f>
        <v>8.51528384279476</v>
      </c>
      <c r="J36" s="16" t="n">
        <f aca="false">(J11-E11)/E11*100</f>
        <v>20</v>
      </c>
      <c r="K36" s="16" t="n">
        <f aca="false">(K11-F11)/F11*100</f>
        <v>9.09999740333931</v>
      </c>
    </row>
    <row r="37" customFormat="false" ht="15" hidden="false" customHeight="true" outlineLevel="0" collapsed="false">
      <c r="A37" s="13" t="s">
        <v>16</v>
      </c>
      <c r="B37" s="14" t="n">
        <f aca="false">(G12-B12)</f>
        <v>853</v>
      </c>
      <c r="C37" s="14" t="n">
        <f aca="false">(H12-C12)</f>
        <v>-130</v>
      </c>
      <c r="D37" s="14" t="n">
        <f aca="false">(I12-D12)</f>
        <v>16</v>
      </c>
      <c r="E37" s="14" t="n">
        <f aca="false">(J12-E12)</f>
        <v>2</v>
      </c>
      <c r="F37" s="14" t="n">
        <f aca="false">(K12-F12)</f>
        <v>741</v>
      </c>
      <c r="G37" s="17" t="n">
        <f aca="false">(G12-B12)/B12*100</f>
        <v>4.72131510488736</v>
      </c>
      <c r="H37" s="17" t="n">
        <f aca="false">(H12-C12)/C12*100</f>
        <v>-12.8331688055281</v>
      </c>
      <c r="I37" s="17" t="n">
        <f aca="false">(I12-D12)/D12*100</f>
        <v>18.1818181818182</v>
      </c>
      <c r="J37" s="17" t="n">
        <f aca="false">(J12-E12)/E12*100</f>
        <v>33.3333333333333</v>
      </c>
      <c r="K37" s="17" t="n">
        <f aca="false">(K12-F12)/F12*100</f>
        <v>3.86460832377177</v>
      </c>
    </row>
    <row r="38" customFormat="false" ht="15" hidden="false" customHeight="true" outlineLevel="0" collapsed="false">
      <c r="A38" s="13" t="s">
        <v>17</v>
      </c>
      <c r="B38" s="14" t="n">
        <f aca="false">(G13-B13)</f>
        <v>27651</v>
      </c>
      <c r="C38" s="14" t="n">
        <f aca="false">(H13-C13)</f>
        <v>-739</v>
      </c>
      <c r="D38" s="14" t="n">
        <f aca="false">(I13-D13)</f>
        <v>-56</v>
      </c>
      <c r="E38" s="14" t="n">
        <f aca="false">(J13-E13)</f>
        <v>32</v>
      </c>
      <c r="F38" s="14" t="n">
        <f aca="false">(K13-F13)</f>
        <v>26888</v>
      </c>
      <c r="G38" s="17" t="n">
        <f aca="false">(G13-B13)/B13*100</f>
        <v>7.88215675375208</v>
      </c>
      <c r="H38" s="17" t="n">
        <f aca="false">(H13-C13)/C13*100</f>
        <v>-3.27193836890109</v>
      </c>
      <c r="I38" s="17" t="n">
        <f aca="false">(I13-D13)/D13*100</f>
        <v>-2.17054263565891</v>
      </c>
      <c r="J38" s="17" t="n">
        <f aca="false">(J13-E13)/E13*100</f>
        <v>10.3225806451613</v>
      </c>
      <c r="K38" s="17" t="n">
        <f aca="false">(K13-F13)/F13*100</f>
        <v>7.14572354171484</v>
      </c>
    </row>
    <row r="39" customFormat="false" ht="15" hidden="false" customHeight="true" outlineLevel="0" collapsed="false">
      <c r="A39" s="11"/>
      <c r="B39" s="12"/>
      <c r="C39" s="12"/>
      <c r="D39" s="12"/>
      <c r="E39" s="12"/>
      <c r="F39" s="12"/>
      <c r="G39" s="16"/>
      <c r="H39" s="16"/>
      <c r="I39" s="16"/>
      <c r="J39" s="16"/>
      <c r="K39" s="16"/>
    </row>
    <row r="40" customFormat="false" ht="15" hidden="false" customHeight="true" outlineLevel="0" collapsed="false">
      <c r="A40" s="11" t="s">
        <v>18</v>
      </c>
      <c r="B40" s="12" t="n">
        <f aca="false">(G15-B15)</f>
        <v>71484</v>
      </c>
      <c r="C40" s="12" t="n">
        <f aca="false">(H15-C15)</f>
        <v>-296</v>
      </c>
      <c r="D40" s="12" t="n">
        <f aca="false">(I15-D15)</f>
        <v>-130</v>
      </c>
      <c r="E40" s="12" t="n">
        <f aca="false">(J15-E15)</f>
        <v>-36</v>
      </c>
      <c r="F40" s="12" t="n">
        <f aca="false">(K15-F15)</f>
        <v>71022</v>
      </c>
      <c r="G40" s="16" t="n">
        <f aca="false">(G15-B15)/B15*100</f>
        <v>6.22759415572819</v>
      </c>
      <c r="H40" s="16" t="n">
        <f aca="false">(H15-C15)/C15*100</f>
        <v>-0.492013098186533</v>
      </c>
      <c r="I40" s="16" t="n">
        <f aca="false">(I15-D15)/D15*100</f>
        <v>-1.62927685173581</v>
      </c>
      <c r="J40" s="16" t="n">
        <f aca="false">(J15-E15)/E15*100</f>
        <v>-2.43407707910751</v>
      </c>
      <c r="K40" s="16" t="n">
        <f aca="false">(K15-F15)/F15*100</f>
        <v>5.83353456900248</v>
      </c>
    </row>
    <row r="41" customFormat="false" ht="15" hidden="false" customHeight="true" outlineLevel="0" collapsed="false">
      <c r="A41" s="11" t="s">
        <v>19</v>
      </c>
      <c r="B41" s="12" t="n">
        <f aca="false">(G16-B16)</f>
        <v>41964</v>
      </c>
      <c r="C41" s="12" t="n">
        <f aca="false">(H16-C16)</f>
        <v>-188</v>
      </c>
      <c r="D41" s="12" t="n">
        <f aca="false">(I16-D16)</f>
        <v>50</v>
      </c>
      <c r="E41" s="12" t="n">
        <f aca="false">(J16-E16)</f>
        <v>36</v>
      </c>
      <c r="F41" s="12" t="n">
        <f aca="false">(K16-F16)</f>
        <v>41862</v>
      </c>
      <c r="G41" s="16" t="n">
        <f aca="false">(G16-B16)/B16*100</f>
        <v>4.97116030463816</v>
      </c>
      <c r="H41" s="16" t="n">
        <f aca="false">(H16-C16)/C16*100</f>
        <v>-0.37825439620136</v>
      </c>
      <c r="I41" s="16" t="n">
        <f aca="false">(I16-D16)/D16*100</f>
        <v>0.878425860857344</v>
      </c>
      <c r="J41" s="16" t="n">
        <f aca="false">(J16-E16)/E16*100</f>
        <v>4.36893203883495</v>
      </c>
      <c r="K41" s="16" t="n">
        <f aca="false">(K16-F16)/F16*100</f>
        <v>4.64943739608404</v>
      </c>
    </row>
    <row r="42" customFormat="false" ht="15" hidden="false" customHeight="true" outlineLevel="0" collapsed="false">
      <c r="A42" s="11" t="s">
        <v>20</v>
      </c>
      <c r="B42" s="12" t="n">
        <f aca="false">(G17-B17)</f>
        <v>96087</v>
      </c>
      <c r="C42" s="12" t="n">
        <f aca="false">(H17-C17)</f>
        <v>2481</v>
      </c>
      <c r="D42" s="12" t="n">
        <f aca="false">(I17-D17)</f>
        <v>186</v>
      </c>
      <c r="E42" s="12" t="n">
        <f aca="false">(J17-E17)</f>
        <v>122</v>
      </c>
      <c r="F42" s="12" t="n">
        <f aca="false">(K17-F17)</f>
        <v>98876</v>
      </c>
      <c r="G42" s="16" t="n">
        <f aca="false">(G17-B17)/B17*100</f>
        <v>11.7271082969837</v>
      </c>
      <c r="H42" s="16" t="n">
        <f aca="false">(H17-C17)/C17*100</f>
        <v>6.84942852410138</v>
      </c>
      <c r="I42" s="16" t="n">
        <f aca="false">(I17-D17)/D17*100</f>
        <v>5.13812154696133</v>
      </c>
      <c r="J42" s="16" t="n">
        <f aca="false">(J17-E17)/E17*100</f>
        <v>21.0344827586207</v>
      </c>
      <c r="K42" s="16" t="n">
        <f aca="false">(K17-F17)/F17*100</f>
        <v>11.5001512014701</v>
      </c>
    </row>
    <row r="43" customFormat="false" ht="15" hidden="false" customHeight="true" outlineLevel="0" collapsed="false">
      <c r="A43" s="11" t="s">
        <v>21</v>
      </c>
      <c r="B43" s="12" t="n">
        <f aca="false">(G18-B18)</f>
        <v>127261</v>
      </c>
      <c r="C43" s="12" t="n">
        <f aca="false">(H18-C18)</f>
        <v>2746</v>
      </c>
      <c r="D43" s="12" t="n">
        <f aca="false">(I18-D18)</f>
        <v>143</v>
      </c>
      <c r="E43" s="12" t="n">
        <f aca="false">(J18-E18)</f>
        <v>74</v>
      </c>
      <c r="F43" s="12" t="n">
        <f aca="false">(K18-F18)</f>
        <v>130224</v>
      </c>
      <c r="G43" s="16" t="n">
        <f aca="false">(G18-B18)/B18*100</f>
        <v>11.9329412603097</v>
      </c>
      <c r="H43" s="16" t="n">
        <f aca="false">(H18-C18)/C18*100</f>
        <v>7.58857016525728</v>
      </c>
      <c r="I43" s="16" t="n">
        <f aca="false">(I18-D18)/D18*100</f>
        <v>4.33596118859915</v>
      </c>
      <c r="J43" s="16" t="n">
        <f aca="false">(J18-E18)/E18*100</f>
        <v>19.0231362467866</v>
      </c>
      <c r="K43" s="16" t="n">
        <f aca="false">(K18-F18)/F18*100</f>
        <v>11.7706927610926</v>
      </c>
    </row>
    <row r="44" customFormat="false" ht="15" hidden="false" customHeight="true" outlineLevel="0" collapsed="false">
      <c r="A44" s="11"/>
      <c r="B44" s="12"/>
      <c r="C44" s="12"/>
      <c r="D44" s="12"/>
      <c r="E44" s="12"/>
      <c r="F44" s="12"/>
      <c r="G44" s="16"/>
      <c r="H44" s="16"/>
      <c r="I44" s="16"/>
      <c r="J44" s="16"/>
      <c r="K44" s="16"/>
    </row>
    <row r="45" customFormat="false" ht="15" hidden="false" customHeight="true" outlineLevel="0" collapsed="false">
      <c r="A45" s="13" t="s">
        <v>22</v>
      </c>
      <c r="B45" s="14" t="n">
        <f aca="false">(G20-B20)</f>
        <v>336796</v>
      </c>
      <c r="C45" s="14" t="n">
        <f aca="false">(H20-C20)</f>
        <v>4743</v>
      </c>
      <c r="D45" s="14" t="n">
        <f aca="false">(I20-D20)</f>
        <v>249</v>
      </c>
      <c r="E45" s="14" t="n">
        <f aca="false">(J20-E20)</f>
        <v>196</v>
      </c>
      <c r="F45" s="14" t="n">
        <f aca="false">(K20-F20)</f>
        <v>341984</v>
      </c>
      <c r="G45" s="17" t="n">
        <f aca="false">(G20-B20)/B20*100</f>
        <v>8.68515774527739</v>
      </c>
      <c r="H45" s="17" t="n">
        <f aca="false">(H20-C20)/C20*100</f>
        <v>2.60216929736491</v>
      </c>
      <c r="I45" s="17" t="n">
        <f aca="false">(I20-D20)/D20*100</f>
        <v>1.20938365146437</v>
      </c>
      <c r="J45" s="17" t="n">
        <f aca="false">(J20-E20)/E20*100</f>
        <v>5.99022004889976</v>
      </c>
      <c r="K45" s="17" t="n">
        <f aca="false">(K20-F20)/F20*100</f>
        <v>8.3738209377845</v>
      </c>
    </row>
    <row r="46" customFormat="false" ht="15" hidden="false" customHeight="true" outlineLevel="0" collapsed="false"/>
    <row r="47" customFormat="false" ht="15" hidden="false" customHeight="true" outlineLevel="0" collapsed="false">
      <c r="A47" s="15" t="s">
        <v>23</v>
      </c>
    </row>
  </sheetData>
  <mergeCells count="8">
    <mergeCell ref="A2:F2"/>
    <mergeCell ref="A4:A5"/>
    <mergeCell ref="B4:F4"/>
    <mergeCell ref="G4:K4"/>
    <mergeCell ref="A27:G27"/>
    <mergeCell ref="A29:A30"/>
    <mergeCell ref="B29:F29"/>
    <mergeCell ref="G29:K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 width="17.42"/>
    <col collapsed="false" customWidth="true" hidden="false" outlineLevel="0" max="11" min="2" style="5" width="9.99"/>
    <col collapsed="false" customWidth="false" hidden="false" outlineLevel="0" max="257" min="12" style="5" width="9.14"/>
  </cols>
  <sheetData>
    <row r="1" customFormat="false" ht="15" hidden="false" customHeight="true" outlineLevel="0" collapsed="false">
      <c r="A1" s="6" t="s">
        <v>40</v>
      </c>
      <c r="B1" s="6"/>
      <c r="C1" s="6"/>
      <c r="D1" s="6"/>
      <c r="E1" s="6"/>
      <c r="F1" s="6"/>
      <c r="G1" s="6"/>
      <c r="H1" s="6"/>
      <c r="I1" s="6"/>
      <c r="J1" s="6"/>
      <c r="K1" s="6"/>
    </row>
    <row r="2" customFormat="false" ht="15" hidden="false" customHeight="true" outlineLevel="0" collapsed="false">
      <c r="A2" s="7" t="s">
        <v>2</v>
      </c>
      <c r="B2" s="7"/>
      <c r="C2" s="7"/>
      <c r="D2" s="7"/>
      <c r="E2" s="7"/>
      <c r="F2" s="7"/>
      <c r="G2" s="8"/>
    </row>
    <row r="3" customFormat="false" ht="15" hidden="false" customHeight="true" outlineLevel="0" collapsed="false"/>
    <row r="4" customFormat="false" ht="30" hidden="false" customHeight="true" outlineLevel="0" collapsed="false">
      <c r="A4" s="9" t="s">
        <v>3</v>
      </c>
      <c r="B4" s="19" t="n">
        <v>2001</v>
      </c>
      <c r="C4" s="19"/>
      <c r="D4" s="19"/>
      <c r="E4" s="19"/>
      <c r="F4" s="19"/>
      <c r="G4" s="19" t="n">
        <v>2011</v>
      </c>
      <c r="H4" s="19"/>
      <c r="I4" s="19"/>
      <c r="J4" s="19"/>
      <c r="K4" s="19"/>
    </row>
    <row r="5" customFormat="false" ht="30" hidden="false" customHeight="true" outlineLevel="0" collapsed="false">
      <c r="A5" s="9"/>
      <c r="B5" s="9" t="s">
        <v>34</v>
      </c>
      <c r="C5" s="9" t="s">
        <v>35</v>
      </c>
      <c r="D5" s="9" t="s">
        <v>36</v>
      </c>
      <c r="E5" s="9" t="s">
        <v>37</v>
      </c>
      <c r="F5" s="18" t="s">
        <v>9</v>
      </c>
      <c r="G5" s="9" t="s">
        <v>34</v>
      </c>
      <c r="H5" s="9" t="s">
        <v>35</v>
      </c>
      <c r="I5" s="9" t="s">
        <v>36</v>
      </c>
      <c r="J5" s="9" t="s">
        <v>37</v>
      </c>
      <c r="K5" s="18" t="s">
        <v>9</v>
      </c>
    </row>
    <row r="6" customFormat="false" ht="15" hidden="false" customHeight="true" outlineLevel="0" collapsed="false">
      <c r="A6" s="11" t="s">
        <v>10</v>
      </c>
      <c r="B6" s="12" t="n">
        <v>69777</v>
      </c>
      <c r="C6" s="12" t="n">
        <v>4189</v>
      </c>
      <c r="D6" s="12" t="n">
        <v>507</v>
      </c>
      <c r="E6" s="12" t="n">
        <v>61</v>
      </c>
      <c r="F6" s="12" t="n">
        <v>74534</v>
      </c>
      <c r="G6" s="12" t="n">
        <v>76514</v>
      </c>
      <c r="H6" s="12" t="n">
        <v>4349</v>
      </c>
      <c r="I6" s="12" t="n">
        <v>546</v>
      </c>
      <c r="J6" s="12" t="n">
        <v>59</v>
      </c>
      <c r="K6" s="12" t="n">
        <v>81468</v>
      </c>
    </row>
    <row r="7" customFormat="false" ht="15" hidden="false" customHeight="true" outlineLevel="0" collapsed="false">
      <c r="A7" s="11" t="s">
        <v>11</v>
      </c>
      <c r="B7" s="12" t="n">
        <v>65727</v>
      </c>
      <c r="C7" s="12" t="n">
        <v>5385</v>
      </c>
      <c r="D7" s="12" t="n">
        <v>704</v>
      </c>
      <c r="E7" s="12" t="n">
        <v>53</v>
      </c>
      <c r="F7" s="12" t="n">
        <v>71869</v>
      </c>
      <c r="G7" s="12" t="n">
        <v>70944</v>
      </c>
      <c r="H7" s="12" t="n">
        <v>5083</v>
      </c>
      <c r="I7" s="12" t="n">
        <v>601</v>
      </c>
      <c r="J7" s="12" t="n">
        <v>49</v>
      </c>
      <c r="K7" s="12" t="n">
        <v>76677</v>
      </c>
    </row>
    <row r="8" customFormat="false" ht="15" hidden="false" customHeight="true" outlineLevel="0" collapsed="false">
      <c r="A8" s="11" t="s">
        <v>12</v>
      </c>
      <c r="B8" s="12" t="n">
        <v>15577</v>
      </c>
      <c r="C8" s="12" t="n">
        <v>900</v>
      </c>
      <c r="D8" s="12" t="n">
        <v>112</v>
      </c>
      <c r="E8" s="12" t="n">
        <v>15</v>
      </c>
      <c r="F8" s="12" t="n">
        <v>16604</v>
      </c>
      <c r="G8" s="12" t="n">
        <v>15406</v>
      </c>
      <c r="H8" s="12" t="n">
        <v>992</v>
      </c>
      <c r="I8" s="12" t="n">
        <v>109</v>
      </c>
      <c r="J8" s="12" t="n">
        <v>12</v>
      </c>
      <c r="K8" s="12" t="n">
        <v>16519</v>
      </c>
    </row>
    <row r="9" customFormat="false" ht="15" hidden="false" customHeight="true" outlineLevel="0" collapsed="false">
      <c r="A9" s="11" t="s">
        <v>13</v>
      </c>
      <c r="B9" s="12" t="n">
        <v>66917</v>
      </c>
      <c r="C9" s="12" t="n">
        <v>4956</v>
      </c>
      <c r="D9" s="12" t="n">
        <v>654</v>
      </c>
      <c r="E9" s="12" t="n">
        <v>38</v>
      </c>
      <c r="F9" s="12" t="n">
        <v>72565</v>
      </c>
      <c r="G9" s="12" t="n">
        <v>72518</v>
      </c>
      <c r="H9" s="12" t="n">
        <v>4800</v>
      </c>
      <c r="I9" s="12" t="n">
        <v>611</v>
      </c>
      <c r="J9" s="12" t="n">
        <v>44</v>
      </c>
      <c r="K9" s="12" t="n">
        <v>77973</v>
      </c>
    </row>
    <row r="10" customFormat="false" ht="15" hidden="false" customHeight="true" outlineLevel="0" collapsed="false">
      <c r="A10" s="11" t="s">
        <v>14</v>
      </c>
      <c r="B10" s="12" t="n">
        <v>63651</v>
      </c>
      <c r="C10" s="12" t="n">
        <v>3855</v>
      </c>
      <c r="D10" s="12" t="n">
        <v>444</v>
      </c>
      <c r="E10" s="12" t="n">
        <v>61</v>
      </c>
      <c r="F10" s="12" t="n">
        <v>68011</v>
      </c>
      <c r="G10" s="12" t="n">
        <v>68272</v>
      </c>
      <c r="H10" s="12" t="n">
        <v>3935</v>
      </c>
      <c r="I10" s="12" t="n">
        <v>427</v>
      </c>
      <c r="J10" s="12" t="n">
        <v>46</v>
      </c>
      <c r="K10" s="12" t="n">
        <v>72680</v>
      </c>
    </row>
    <row r="11" customFormat="false" ht="15" hidden="false" customHeight="true" outlineLevel="0" collapsed="false">
      <c r="A11" s="11" t="s">
        <v>15</v>
      </c>
      <c r="B11" s="12" t="n">
        <v>77389</v>
      </c>
      <c r="C11" s="12" t="n">
        <v>4892</v>
      </c>
      <c r="D11" s="12" t="n">
        <v>544</v>
      </c>
      <c r="E11" s="12" t="n">
        <v>49</v>
      </c>
      <c r="F11" s="12" t="n">
        <v>82874</v>
      </c>
      <c r="G11" s="12" t="n">
        <v>85278</v>
      </c>
      <c r="H11" s="12" t="n">
        <v>5048</v>
      </c>
      <c r="I11" s="12" t="n">
        <v>597</v>
      </c>
      <c r="J11" s="12" t="n">
        <v>47</v>
      </c>
      <c r="K11" s="12" t="n">
        <v>90970</v>
      </c>
    </row>
    <row r="12" customFormat="false" ht="15" hidden="false" customHeight="true" outlineLevel="0" collapsed="false">
      <c r="A12" s="13" t="s">
        <v>16</v>
      </c>
      <c r="B12" s="14" t="n">
        <v>19548</v>
      </c>
      <c r="C12" s="14" t="n">
        <v>1132</v>
      </c>
      <c r="D12" s="14" t="n">
        <v>109</v>
      </c>
      <c r="E12" s="14" t="n">
        <v>10</v>
      </c>
      <c r="F12" s="14" t="n">
        <v>20799</v>
      </c>
      <c r="G12" s="14" t="n">
        <v>20382</v>
      </c>
      <c r="H12" s="14" t="n">
        <v>1058</v>
      </c>
      <c r="I12" s="14" t="n">
        <v>116</v>
      </c>
      <c r="J12" s="14" t="n">
        <v>10</v>
      </c>
      <c r="K12" s="14" t="n">
        <v>21566</v>
      </c>
    </row>
    <row r="13" customFormat="false" ht="15" hidden="false" customHeight="true" outlineLevel="0" collapsed="false">
      <c r="A13" s="13" t="s">
        <v>17</v>
      </c>
      <c r="B13" s="14" t="n">
        <v>378586</v>
      </c>
      <c r="C13" s="14" t="n">
        <v>25309</v>
      </c>
      <c r="D13" s="14" t="n">
        <v>3074</v>
      </c>
      <c r="E13" s="14" t="n">
        <v>287</v>
      </c>
      <c r="F13" s="14" t="n">
        <v>407256</v>
      </c>
      <c r="G13" s="14" t="n">
        <v>409314</v>
      </c>
      <c r="H13" s="14" t="n">
        <v>25265</v>
      </c>
      <c r="I13" s="14" t="n">
        <v>3007</v>
      </c>
      <c r="J13" s="14" t="n">
        <v>267</v>
      </c>
      <c r="K13" s="14" t="n">
        <v>437853</v>
      </c>
    </row>
    <row r="14" customFormat="false" ht="15" hidden="false" customHeight="true" outlineLevel="0" collapsed="false">
      <c r="A14" s="11"/>
      <c r="B14" s="12"/>
      <c r="C14" s="12"/>
      <c r="D14" s="12"/>
      <c r="E14" s="12"/>
      <c r="F14" s="12"/>
      <c r="G14" s="12"/>
      <c r="H14" s="12"/>
      <c r="I14" s="12"/>
      <c r="J14" s="12"/>
      <c r="K14" s="12"/>
    </row>
    <row r="15" customFormat="false" ht="15" hidden="false" customHeight="true" outlineLevel="0" collapsed="false">
      <c r="A15" s="11" t="s">
        <v>18</v>
      </c>
      <c r="B15" s="12" t="n">
        <v>1234752</v>
      </c>
      <c r="C15" s="12" t="n">
        <v>68269</v>
      </c>
      <c r="D15" s="12" t="n">
        <v>10083</v>
      </c>
      <c r="E15" s="12" t="n">
        <v>1267</v>
      </c>
      <c r="F15" s="12" t="n">
        <v>1314371</v>
      </c>
      <c r="G15" s="12" t="n">
        <v>1322712</v>
      </c>
      <c r="H15" s="12" t="n">
        <v>69447</v>
      </c>
      <c r="I15" s="12" t="n">
        <v>9560</v>
      </c>
      <c r="J15" s="12" t="n">
        <v>1139</v>
      </c>
      <c r="K15" s="12" t="n">
        <v>1402858</v>
      </c>
    </row>
    <row r="16" customFormat="false" ht="15" hidden="false" customHeight="true" outlineLevel="0" collapsed="false">
      <c r="A16" s="11" t="s">
        <v>19</v>
      </c>
      <c r="B16" s="12" t="n">
        <v>913131</v>
      </c>
      <c r="C16" s="12" t="n">
        <v>56215</v>
      </c>
      <c r="D16" s="12" t="n">
        <v>6944</v>
      </c>
      <c r="E16" s="12" t="n">
        <v>734</v>
      </c>
      <c r="F16" s="12" t="n">
        <v>977024</v>
      </c>
      <c r="G16" s="12" t="n">
        <v>957843</v>
      </c>
      <c r="H16" s="12" t="n">
        <v>58096</v>
      </c>
      <c r="I16" s="12" t="n">
        <v>6827</v>
      </c>
      <c r="J16" s="12" t="n">
        <v>661</v>
      </c>
      <c r="K16" s="12" t="n">
        <v>1023427</v>
      </c>
    </row>
    <row r="17" customFormat="false" ht="15" hidden="false" customHeight="true" outlineLevel="0" collapsed="false">
      <c r="A17" s="11" t="s">
        <v>20</v>
      </c>
      <c r="B17" s="12" t="n">
        <v>876451</v>
      </c>
      <c r="C17" s="12" t="n">
        <v>41069</v>
      </c>
      <c r="D17" s="12" t="n">
        <v>4807</v>
      </c>
      <c r="E17" s="12" t="n">
        <v>629</v>
      </c>
      <c r="F17" s="12" t="n">
        <v>922956</v>
      </c>
      <c r="G17" s="12" t="n">
        <v>978356</v>
      </c>
      <c r="H17" s="12" t="n">
        <v>44921</v>
      </c>
      <c r="I17" s="12" t="n">
        <v>4938</v>
      </c>
      <c r="J17" s="12" t="n">
        <v>647</v>
      </c>
      <c r="K17" s="12" t="n">
        <v>1028862</v>
      </c>
    </row>
    <row r="18" customFormat="false" ht="15" hidden="false" customHeight="true" outlineLevel="0" collapsed="false">
      <c r="A18" s="11" t="s">
        <v>21</v>
      </c>
      <c r="B18" s="12" t="n">
        <v>1143760</v>
      </c>
      <c r="C18" s="12" t="n">
        <v>40354</v>
      </c>
      <c r="D18" s="12" t="n">
        <v>4447</v>
      </c>
      <c r="E18" s="12" t="n">
        <v>519</v>
      </c>
      <c r="F18" s="12" t="n">
        <v>1189080</v>
      </c>
      <c r="G18" s="12" t="n">
        <v>1270632</v>
      </c>
      <c r="H18" s="12" t="n">
        <v>45160</v>
      </c>
      <c r="I18" s="12" t="n">
        <v>4437</v>
      </c>
      <c r="J18" s="12" t="n">
        <v>480</v>
      </c>
      <c r="K18" s="12" t="n">
        <v>1320709</v>
      </c>
    </row>
    <row r="19" customFormat="false" ht="15" hidden="false" customHeight="true" outlineLevel="0" collapsed="false">
      <c r="A19" s="11"/>
      <c r="B19" s="12"/>
      <c r="C19" s="12"/>
      <c r="D19" s="12"/>
      <c r="E19" s="12"/>
      <c r="F19" s="12"/>
      <c r="G19" s="12"/>
      <c r="H19" s="12"/>
      <c r="I19" s="12"/>
      <c r="J19" s="12"/>
      <c r="K19" s="12"/>
    </row>
    <row r="20" customFormat="false" ht="15" hidden="false" customHeight="true" outlineLevel="0" collapsed="false">
      <c r="A20" s="13" t="s">
        <v>22</v>
      </c>
      <c r="B20" s="14" t="n">
        <v>4168094</v>
      </c>
      <c r="C20" s="14" t="n">
        <v>205907</v>
      </c>
      <c r="D20" s="14" t="n">
        <v>26281</v>
      </c>
      <c r="E20" s="14" t="n">
        <v>3149</v>
      </c>
      <c r="F20" s="14" t="n">
        <v>4403431</v>
      </c>
      <c r="G20" s="14" t="n">
        <v>4529543</v>
      </c>
      <c r="H20" s="14" t="n">
        <v>217624</v>
      </c>
      <c r="I20" s="14" t="n">
        <v>25762</v>
      </c>
      <c r="J20" s="14" t="n">
        <v>2927</v>
      </c>
      <c r="K20" s="14" t="n">
        <v>4775856</v>
      </c>
    </row>
    <row r="21" customFormat="false" ht="15" hidden="false" customHeight="true" outlineLevel="0" collapsed="false"/>
    <row r="22" customFormat="false" ht="15" hidden="false" customHeight="true" outlineLevel="0" collapsed="false">
      <c r="A22" s="15" t="s">
        <v>23</v>
      </c>
    </row>
  </sheetData>
  <mergeCells count="4">
    <mergeCell ref="A2:F2"/>
    <mergeCell ref="A4:A5"/>
    <mergeCell ref="B4:F4"/>
    <mergeCell ref="G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12:39:37Z</dcterms:created>
  <dc:creator>Paolo</dc:creator>
  <dc:description/>
  <dc:language>en-US</dc:language>
  <cp:lastModifiedBy>cro0078</cp:lastModifiedBy>
  <cp:lastPrinted>2014-06-13T09:16:52Z</cp:lastPrinted>
  <dcterms:modified xsi:type="dcterms:W3CDTF">2014-10-06T14:38:00Z</dcterms:modified>
  <cp:revision>0</cp:revision>
  <dc:subject/>
  <dc:title/>
</cp:coreProperties>
</file>