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ez_ ORDINARIA" sheetId="1" state="visible" r:id="rId2"/>
    <sheet name="Calcola Dovuto Sez_ SPECIALE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3">
  <si>
    <t xml:space="preserve">DIRITTO ANNUALE 2009 - AUSILIO al CALCOLO del DIRITTO DOVUTO</t>
  </si>
  <si>
    <t xml:space="preserve">IMPRESE ISCRITTE IN SEZIONE ORDINARIA</t>
  </si>
  <si>
    <t xml:space="preserve">Denominazione dell'impresa: </t>
  </si>
  <si>
    <t xml:space="preserve">Alfa</t>
  </si>
  <si>
    <t xml:space="preserve">Fatturato 2008 (Euro): </t>
  </si>
  <si>
    <t xml:space="preserve">Sigla provincia della SEDE : </t>
  </si>
  <si>
    <t xml:space="preserve">VE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08):</t>
  </si>
  <si>
    <t xml:space="preserve">Numero unità locali in provincia già iscritte al 31.12.2008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08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ISCRITTE IN SEZIONE SPECIALE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Societa' semplice</t>
  </si>
  <si>
    <t xml:space="preserve">Sezione speciale ex art. 16 DL 96/2001</t>
  </si>
  <si>
    <t xml:space="preserve">Unita' locali di imprese estere</t>
  </si>
  <si>
    <t xml:space="preserve">Sedi secondarie estere</t>
  </si>
  <si>
    <t xml:space="preserve">Arrotondamento all'unita' di euro - Imp. da indicare delega F24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 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B</t>
  </si>
  <si>
    <t xml:space="preserve">VC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800</xdr:rowOff>
    </xdr:from>
    <xdr:to>
      <xdr:col>7</xdr:col>
      <xdr:colOff>705600</xdr:colOff>
      <xdr:row>35</xdr:row>
      <xdr:rowOff>105120</xdr:rowOff>
    </xdr:to>
    <xdr:cxnSp>
      <xdr:nvCxnSpPr>
        <xdr:cNvPr id="0" name="Connettore 4 2"/>
        <xdr:cNvCxnSpPr/>
      </xdr:nvCxnSpPr>
      <xdr:spPr>
        <a:xfrm flipV="1">
          <a:off x="5675760" y="6028920"/>
          <a:ext cx="197316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8</xdr:row>
      <xdr:rowOff>18720</xdr:rowOff>
    </xdr:from>
    <xdr:to>
      <xdr:col>7</xdr:col>
      <xdr:colOff>716400</xdr:colOff>
      <xdr:row>30</xdr:row>
      <xdr:rowOff>86040</xdr:rowOff>
    </xdr:to>
    <xdr:cxnSp>
      <xdr:nvCxnSpPr>
        <xdr:cNvPr id="1" name="Connettore 4 1"/>
        <xdr:cNvCxnSpPr/>
      </xdr:nvCxnSpPr>
      <xdr:spPr>
        <a:xfrm flipV="1">
          <a:off x="5684400" y="5028840"/>
          <a:ext cx="197532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3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0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14.9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14.9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15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0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03.98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03.9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0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3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3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0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0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0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0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0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0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3,2,FALSE())),0)</f>
        <v>0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144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17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11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10</v>
      </c>
      <c r="I15" s="29" t="s">
        <v>25</v>
      </c>
    </row>
    <row r="16" customFormat="false" ht="12.75" hidden="false" customHeight="false" outlineLevel="0" collapsed="false">
      <c r="F16" s="28"/>
      <c r="G16" s="28"/>
      <c r="H16" s="23"/>
    </row>
    <row r="17" customFormat="false" ht="12.75" hidden="false" customHeight="false" outlineLevel="0" collapsed="false">
      <c r="A17" s="30" t="s">
        <v>26</v>
      </c>
      <c r="B17" s="31"/>
      <c r="C17" s="31"/>
      <c r="D17" s="31"/>
      <c r="E17" s="31"/>
      <c r="F17" s="31"/>
      <c r="G17" s="31"/>
      <c r="H17" s="31"/>
      <c r="I17" s="31"/>
    </row>
    <row r="18" customFormat="false" ht="12.75" hidden="false" customHeight="false" outlineLevel="0" collapsed="false">
      <c r="A18" s="28"/>
    </row>
    <row r="19" customFormat="false" ht="12.75" hidden="false" customHeight="false" outlineLevel="0" collapsed="false">
      <c r="A19" s="19"/>
      <c r="B19" s="28" t="s">
        <v>27</v>
      </c>
      <c r="F19" s="25" t="n">
        <f aca="false">H5</f>
        <v>110</v>
      </c>
    </row>
    <row r="20" customFormat="false" ht="12.75" hidden="false" customHeight="false" outlineLevel="0" collapsed="false">
      <c r="A20" s="19"/>
      <c r="B20" s="28" t="s">
        <v>28</v>
      </c>
      <c r="F20" s="25" t="n">
        <f aca="false">$H$7*F19</f>
        <v>0</v>
      </c>
      <c r="G20" s="28"/>
    </row>
    <row r="21" customFormat="false" ht="12.75" hidden="false" customHeight="false" outlineLevel="0" collapsed="false">
      <c r="A21" s="19"/>
      <c r="B21" s="28" t="s">
        <v>29</v>
      </c>
      <c r="F21" s="25" t="n">
        <f aca="false">SUM(F19:F20)</f>
        <v>110</v>
      </c>
      <c r="G21" s="28"/>
    </row>
    <row r="22" customFormat="false" ht="12.75" hidden="false" customHeight="false" outlineLevel="0" collapsed="false">
      <c r="B22" s="1" t="s">
        <v>30</v>
      </c>
      <c r="F22" s="22" t="n">
        <f aca="false">ROUND(F21,2)</f>
        <v>110</v>
      </c>
    </row>
    <row r="23" customFormat="false" ht="12.75" hidden="false" customHeight="false" outlineLevel="0" collapsed="false">
      <c r="B23" s="1" t="s">
        <v>40</v>
      </c>
      <c r="F23" s="33" t="n">
        <f aca="false">ROUND(F22,0)</f>
        <v>110</v>
      </c>
      <c r="G23" s="34" t="s">
        <v>32</v>
      </c>
      <c r="H23" s="35"/>
    </row>
    <row r="24" customFormat="false" ht="12.75" hidden="false" customHeight="false" outlineLevel="0" collapsed="false">
      <c r="F24" s="28"/>
      <c r="G24" s="28"/>
      <c r="H24" s="57"/>
    </row>
    <row r="25" customFormat="false" ht="12.75" hidden="false" customHeight="false" outlineLevel="0" collapsed="false">
      <c r="A25" s="30" t="s">
        <v>33</v>
      </c>
      <c r="B25" s="31"/>
      <c r="C25" s="31"/>
      <c r="D25" s="31"/>
      <c r="E25" s="31"/>
      <c r="F25" s="31"/>
      <c r="G25" s="31"/>
      <c r="H25" s="31"/>
      <c r="I25" s="31"/>
    </row>
    <row r="27" customFormat="false" ht="18" hidden="false" customHeight="true" outlineLevel="0" collapsed="false">
      <c r="G27" s="8" t="s">
        <v>34</v>
      </c>
      <c r="H27" s="11" t="n">
        <v>4</v>
      </c>
    </row>
    <row r="29" customFormat="false" ht="12.75" hidden="false" customHeight="false" outlineLevel="0" collapsed="false">
      <c r="A29" s="19"/>
      <c r="B29" s="28" t="s">
        <v>27</v>
      </c>
      <c r="F29" s="25" t="n">
        <f aca="false">H5</f>
        <v>110</v>
      </c>
    </row>
    <row r="30" customFormat="false" ht="12.75" hidden="false" customHeight="false" outlineLevel="0" collapsed="false">
      <c r="A30" s="19"/>
      <c r="B30" s="28" t="s">
        <v>35</v>
      </c>
      <c r="F30" s="25" t="n">
        <f aca="false">IF(F29*20%&gt;200,200,F29*20%)</f>
        <v>22</v>
      </c>
    </row>
    <row r="31" customFormat="false" ht="12.75" hidden="false" customHeight="false" outlineLevel="0" collapsed="false">
      <c r="B31" s="28" t="s">
        <v>36</v>
      </c>
      <c r="F31" s="25" t="n">
        <f aca="false">F30*H27</f>
        <v>88</v>
      </c>
    </row>
    <row r="32" customFormat="false" ht="11.25" hidden="false" customHeight="true" outlineLevel="0" collapsed="false">
      <c r="B32" s="28" t="s">
        <v>37</v>
      </c>
      <c r="F32" s="25" t="n">
        <f aca="false">SUM(F29+F31)</f>
        <v>198</v>
      </c>
    </row>
    <row r="33" customFormat="false" ht="12.75" hidden="false" customHeight="false" outlineLevel="0" collapsed="false">
      <c r="B33" s="28" t="s">
        <v>38</v>
      </c>
      <c r="F33" s="25" t="n">
        <f aca="false">F32*$H$7</f>
        <v>0</v>
      </c>
    </row>
    <row r="34" customFormat="false" ht="12.75" hidden="false" customHeight="false" outlineLevel="0" collapsed="false">
      <c r="A34" s="19"/>
      <c r="B34" s="28" t="s">
        <v>39</v>
      </c>
      <c r="F34" s="25" t="n">
        <f aca="false">SUM(F32+F33)</f>
        <v>198</v>
      </c>
      <c r="G34" s="28"/>
    </row>
    <row r="35" customFormat="false" ht="12.75" hidden="false" customHeight="false" outlineLevel="0" collapsed="false">
      <c r="B35" s="1" t="s">
        <v>30</v>
      </c>
      <c r="F35" s="22" t="n">
        <f aca="false">ROUND(F34,2)</f>
        <v>198</v>
      </c>
    </row>
    <row r="36" customFormat="false" ht="12.75" hidden="false" customHeight="false" outlineLevel="0" collapsed="false">
      <c r="B36" s="1" t="s">
        <v>40</v>
      </c>
      <c r="F36" s="33" t="n">
        <f aca="false">ROUND(F35,0)</f>
        <v>198</v>
      </c>
      <c r="G36" s="34" t="s">
        <v>32</v>
      </c>
      <c r="H36" s="35"/>
    </row>
    <row r="38" customFormat="false" ht="12.75" hidden="false" customHeight="false" outlineLevel="0" collapsed="false">
      <c r="A38" s="30" t="s">
        <v>41</v>
      </c>
      <c r="B38" s="31"/>
      <c r="C38" s="31"/>
      <c r="D38" s="31"/>
      <c r="E38" s="31"/>
      <c r="F38" s="31"/>
      <c r="G38" s="31"/>
      <c r="H38" s="31"/>
      <c r="I38" s="31"/>
    </row>
    <row r="39" customFormat="false" ht="12.75" hidden="false" customHeight="false" outlineLevel="0" collapsed="false">
      <c r="F39" s="36"/>
    </row>
    <row r="40" customFormat="false" ht="51" hidden="false" customHeight="false" outlineLevel="0" collapsed="false">
      <c r="C40" s="38" t="s">
        <v>42</v>
      </c>
      <c r="D40" s="39" t="s">
        <v>43</v>
      </c>
      <c r="E40" s="39" t="s">
        <v>44</v>
      </c>
      <c r="F40" s="40" t="s">
        <v>45</v>
      </c>
      <c r="G40" s="40" t="s">
        <v>46</v>
      </c>
      <c r="H40" s="41" t="s">
        <v>47</v>
      </c>
      <c r="I40" s="41" t="s">
        <v>30</v>
      </c>
      <c r="J40" s="42" t="s">
        <v>61</v>
      </c>
    </row>
    <row r="41" customFormat="false" ht="12.75" hidden="false" customHeight="false" outlineLevel="0" collapsed="false">
      <c r="C41" s="43" t="s">
        <v>50</v>
      </c>
      <c r="D41" s="44" t="n">
        <f aca="false">IF(C41&lt;&gt;"",VLOOKUP(C41,Maggiorazioni!$A$5:$B$113,2,FALSE()),0)</f>
        <v>0.12</v>
      </c>
      <c r="E41" s="45" t="n">
        <v>3</v>
      </c>
      <c r="F41" s="46" t="n">
        <f aca="false">IF(AND(C41&lt;&gt;"",E41&gt;0),IF($H$5*20%&gt;200,200,$H$5*20%),0)</f>
        <v>22</v>
      </c>
      <c r="G41" s="46" t="n">
        <f aca="false">(F41*E41)</f>
        <v>66</v>
      </c>
      <c r="H41" s="46" t="n">
        <f aca="false">(G41*D41+G41)</f>
        <v>73.92</v>
      </c>
      <c r="I41" s="46" t="n">
        <f aca="false">ROUND(H41,2)</f>
        <v>73.92</v>
      </c>
      <c r="J41" s="48" t="n">
        <f aca="false">ROUND(I41,0)</f>
        <v>74</v>
      </c>
    </row>
    <row r="42" customFormat="false" ht="12.75" hidden="false" customHeight="false" outlineLevel="0" collapsed="false">
      <c r="C42" s="43" t="s">
        <v>51</v>
      </c>
      <c r="D42" s="44" t="n">
        <f aca="false">IF(C42&lt;&gt;"",VLOOKUP(C42,Maggiorazioni!$A$5:$B$113,2,FALSE()),0)</f>
        <v>0.15</v>
      </c>
      <c r="E42" s="45" t="n">
        <v>2</v>
      </c>
      <c r="F42" s="46" t="n">
        <f aca="false">IF(AND(C42&lt;&gt;"",E42&gt;0),IF($H$5*20%&gt;200,200,$H$5*20%),0)</f>
        <v>22</v>
      </c>
      <c r="G42" s="46" t="n">
        <f aca="false">(F42*E42)</f>
        <v>44</v>
      </c>
      <c r="H42" s="46" t="n">
        <f aca="false">(G42*D42+G42)</f>
        <v>50.6</v>
      </c>
      <c r="I42" s="46" t="n">
        <f aca="false">ROUND(H42,2)</f>
        <v>50.6</v>
      </c>
      <c r="J42" s="48" t="n">
        <f aca="false">ROUND(I42,0)</f>
        <v>51</v>
      </c>
    </row>
    <row r="43" customFormat="false" ht="12.75" hidden="false" customHeight="false" outlineLevel="0" collapsed="false">
      <c r="C43" s="43"/>
      <c r="D43" s="44" t="n">
        <f aca="false">IF(C43&lt;&gt;"",VLOOKUP(C43,Maggiorazioni!$A$5:$B$110,2,FALSE()),0)</f>
        <v>0</v>
      </c>
      <c r="E43" s="45"/>
      <c r="F43" s="46" t="n">
        <f aca="false">IF(AND(C43&lt;&gt;"",E43&gt;0),IF($H$5*20%&gt;200,200,$H$5*20%),0)</f>
        <v>0</v>
      </c>
      <c r="G43" s="46" t="n">
        <f aca="false">(F43*E43)</f>
        <v>0</v>
      </c>
      <c r="H43" s="46" t="n">
        <f aca="false">(G43*D43+G43)</f>
        <v>0</v>
      </c>
      <c r="I43" s="46" t="n">
        <f aca="false">ROUND(H43,2)</f>
        <v>0</v>
      </c>
      <c r="J43" s="49" t="n">
        <f aca="false">ROUND(I43,0)</f>
        <v>0</v>
      </c>
    </row>
    <row r="44" customFormat="false" ht="12.75" hidden="false" customHeight="false" outlineLevel="0" collapsed="false">
      <c r="C44" s="43"/>
      <c r="D44" s="44" t="n">
        <f aca="false">IF(C44&lt;&gt;"",VLOOKUP(C44,Maggiorazioni!$A$5:$B$110,2,FALSE()),0)</f>
        <v>0</v>
      </c>
      <c r="E44" s="45"/>
      <c r="F44" s="46" t="n">
        <f aca="false">IF(AND(C44&lt;&gt;"",E44&gt;0),IF($H$5*20%&gt;200,200,$H$5*20%),0)</f>
        <v>0</v>
      </c>
      <c r="G44" s="46" t="n">
        <f aca="false">(F44*E44)</f>
        <v>0</v>
      </c>
      <c r="H44" s="46" t="n">
        <f aca="false">(G44*D44+G44)</f>
        <v>0</v>
      </c>
      <c r="I44" s="46" t="n">
        <f aca="false">ROUND(H44,2)</f>
        <v>0</v>
      </c>
      <c r="J44" s="49" t="n">
        <f aca="false">ROUND(I44,0)</f>
        <v>0</v>
      </c>
    </row>
    <row r="45" customFormat="false" ht="12.75" hidden="false" customHeight="false" outlineLevel="0" collapsed="false">
      <c r="C45" s="43"/>
      <c r="D45" s="44" t="n">
        <f aca="false">IF(C45&lt;&gt;"",VLOOKUP(C45,Maggiorazioni!$A$5:$B$110,2,FALSE()),0)</f>
        <v>0</v>
      </c>
      <c r="E45" s="45"/>
      <c r="F45" s="46" t="n">
        <f aca="false">IF(AND(C45&lt;&gt;"",E45&gt;0),IF($H$5*20%&gt;200,200,$H$5*20%),0)</f>
        <v>0</v>
      </c>
      <c r="G45" s="46" t="n">
        <f aca="false">(F45*E45)</f>
        <v>0</v>
      </c>
      <c r="H45" s="46" t="n">
        <f aca="false">(G45*D45+G45)</f>
        <v>0</v>
      </c>
      <c r="I45" s="46" t="n">
        <f aca="false">ROUND(H45,2)</f>
        <v>0</v>
      </c>
      <c r="J45" s="49" t="n">
        <f aca="false">ROUND(I45,0)</f>
        <v>0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0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0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0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0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0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0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0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0,2,FALSE()),0)</f>
        <v>0</v>
      </c>
      <c r="E53" s="52"/>
      <c r="F53" s="53" t="n">
        <f aca="false">IF(AND(C53&lt;&gt;"",E53&gt;0),IF($H$5*20%&gt;200,200,$H$5*20%),0)</f>
        <v>0</v>
      </c>
      <c r="G53" s="53" t="n">
        <f aca="false">(F53*E53)</f>
        <v>0</v>
      </c>
      <c r="H53" s="53" t="n">
        <f aca="false">(G53*D53+G53)</f>
        <v>0</v>
      </c>
      <c r="I53" s="53" t="n">
        <f aca="false">ROUND(H53,2)</f>
        <v>0</v>
      </c>
      <c r="J53" s="55" t="n">
        <f aca="false">ROUND(I53,0)</f>
        <v>0</v>
      </c>
    </row>
  </sheetData>
  <sheetProtection sheet="true" password="fdb7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2</v>
      </c>
      <c r="B2" s="61"/>
      <c r="C2" s="61"/>
      <c r="D2" s="61"/>
    </row>
    <row r="4" customFormat="false" ht="15" hidden="false" customHeight="false" outlineLevel="0" collapsed="false">
      <c r="A4" s="63" t="s">
        <v>63</v>
      </c>
      <c r="B4" s="64" t="s">
        <v>64</v>
      </c>
      <c r="C4" s="65"/>
      <c r="D4" s="63" t="s">
        <v>63</v>
      </c>
      <c r="E4" s="64" t="s">
        <v>65</v>
      </c>
    </row>
    <row r="5" customFormat="false" ht="15" hidden="false" customHeight="false" outlineLevel="0" collapsed="false">
      <c r="A5" s="66" t="s">
        <v>66</v>
      </c>
      <c r="B5" s="67" t="n">
        <v>0.15</v>
      </c>
      <c r="C5" s="68"/>
      <c r="D5" s="66" t="s">
        <v>66</v>
      </c>
      <c r="E5" s="67" t="n">
        <v>0.15</v>
      </c>
    </row>
    <row r="6" customFormat="false" ht="15" hidden="false" customHeight="false" outlineLevel="0" collapsed="false">
      <c r="A6" s="66" t="s">
        <v>67</v>
      </c>
      <c r="B6" s="67" t="n">
        <v>0.18</v>
      </c>
      <c r="C6" s="68"/>
      <c r="D6" s="66" t="s">
        <v>67</v>
      </c>
      <c r="E6" s="67" t="n">
        <v>0.18</v>
      </c>
    </row>
    <row r="7" customFormat="false" ht="15" hidden="false" customHeight="false" outlineLevel="0" collapsed="false">
      <c r="A7" s="66" t="s">
        <v>68</v>
      </c>
      <c r="B7" s="67" t="n">
        <v>0</v>
      </c>
      <c r="C7" s="68"/>
      <c r="D7" s="66" t="s">
        <v>68</v>
      </c>
      <c r="E7" s="67" t="n">
        <v>0</v>
      </c>
    </row>
    <row r="8" customFormat="false" ht="15" hidden="false" customHeight="false" outlineLevel="0" collapsed="false">
      <c r="A8" s="66" t="s">
        <v>69</v>
      </c>
      <c r="B8" s="67" t="n">
        <v>0</v>
      </c>
      <c r="C8" s="68"/>
      <c r="D8" s="66" t="s">
        <v>69</v>
      </c>
      <c r="E8" s="67" t="n">
        <v>0</v>
      </c>
    </row>
    <row r="9" customFormat="false" ht="15" hidden="false" customHeight="false" outlineLevel="0" collapsed="false">
      <c r="A9" s="66" t="s">
        <v>70</v>
      </c>
      <c r="B9" s="67" t="n">
        <v>0</v>
      </c>
      <c r="C9" s="68"/>
      <c r="D9" s="66" t="s">
        <v>70</v>
      </c>
      <c r="E9" s="67" t="n">
        <v>0</v>
      </c>
    </row>
    <row r="10" customFormat="false" ht="15" hidden="false" customHeight="false" outlineLevel="0" collapsed="false">
      <c r="A10" s="66" t="s">
        <v>71</v>
      </c>
      <c r="B10" s="67" t="n">
        <v>0</v>
      </c>
      <c r="C10" s="68"/>
      <c r="D10" s="66" t="s">
        <v>71</v>
      </c>
      <c r="E10" s="67" t="n">
        <v>0</v>
      </c>
    </row>
    <row r="11" customFormat="false" ht="15" hidden="false" customHeight="false" outlineLevel="0" collapsed="false">
      <c r="A11" s="66" t="s">
        <v>72</v>
      </c>
      <c r="B11" s="67" t="n">
        <v>0</v>
      </c>
      <c r="C11" s="68"/>
      <c r="D11" s="66" t="s">
        <v>72</v>
      </c>
      <c r="E11" s="67" t="n">
        <v>0</v>
      </c>
    </row>
    <row r="12" customFormat="false" ht="15" hidden="false" customHeight="false" outlineLevel="0" collapsed="false">
      <c r="A12" s="66" t="s">
        <v>73</v>
      </c>
      <c r="B12" s="67" t="n">
        <v>0.2</v>
      </c>
      <c r="C12" s="68"/>
      <c r="D12" s="66" t="s">
        <v>73</v>
      </c>
      <c r="E12" s="67" t="n">
        <v>0.2</v>
      </c>
    </row>
    <row r="13" customFormat="false" ht="15" hidden="false" customHeight="false" outlineLevel="0" collapsed="false">
      <c r="A13" s="66" t="s">
        <v>74</v>
      </c>
      <c r="B13" s="67" t="n">
        <v>0</v>
      </c>
      <c r="C13" s="68"/>
      <c r="D13" s="66" t="s">
        <v>74</v>
      </c>
      <c r="E13" s="67" t="n">
        <v>0</v>
      </c>
    </row>
    <row r="14" customFormat="false" ht="15" hidden="false" customHeight="false" outlineLevel="0" collapsed="false">
      <c r="A14" s="66" t="s">
        <v>75</v>
      </c>
      <c r="B14" s="67" t="n">
        <v>0</v>
      </c>
      <c r="C14" s="68"/>
      <c r="D14" s="66" t="s">
        <v>75</v>
      </c>
      <c r="E14" s="67" t="n">
        <v>0</v>
      </c>
    </row>
    <row r="15" customFormat="false" ht="15" hidden="false" customHeight="false" outlineLevel="0" collapsed="false">
      <c r="A15" s="66" t="s">
        <v>76</v>
      </c>
      <c r="B15" s="67" t="n">
        <v>0</v>
      </c>
      <c r="C15" s="68"/>
      <c r="D15" s="66" t="s">
        <v>76</v>
      </c>
      <c r="E15" s="67" t="n">
        <v>0</v>
      </c>
    </row>
    <row r="16" customFormat="false" ht="15" hidden="false" customHeight="false" outlineLevel="0" collapsed="false">
      <c r="A16" s="66" t="s">
        <v>77</v>
      </c>
      <c r="B16" s="67" t="n">
        <v>0</v>
      </c>
      <c r="C16" s="68"/>
      <c r="D16" s="66" t="s">
        <v>77</v>
      </c>
      <c r="E16" s="67" t="n">
        <v>0</v>
      </c>
    </row>
    <row r="17" customFormat="false" ht="15" hidden="false" customHeight="false" outlineLevel="0" collapsed="false">
      <c r="A17" s="66" t="s">
        <v>78</v>
      </c>
      <c r="B17" s="67" t="n">
        <v>0</v>
      </c>
      <c r="C17" s="68"/>
      <c r="D17" s="66" t="s">
        <v>78</v>
      </c>
      <c r="E17" s="67" t="n">
        <v>0</v>
      </c>
    </row>
    <row r="18" customFormat="false" ht="15" hidden="false" customHeight="false" outlineLevel="0" collapsed="false">
      <c r="A18" s="66" t="s">
        <v>79</v>
      </c>
      <c r="B18" s="67" t="n">
        <v>0</v>
      </c>
      <c r="C18" s="68"/>
      <c r="D18" s="66" t="s">
        <v>79</v>
      </c>
      <c r="E18" s="67" t="n">
        <v>0</v>
      </c>
    </row>
    <row r="19" customFormat="false" ht="15" hidden="false" customHeight="false" outlineLevel="0" collapsed="false">
      <c r="A19" s="66" t="s">
        <v>80</v>
      </c>
      <c r="B19" s="67" t="n">
        <v>0</v>
      </c>
      <c r="C19" s="68"/>
      <c r="D19" s="66" t="s">
        <v>80</v>
      </c>
      <c r="E19" s="67" t="n">
        <v>0</v>
      </c>
    </row>
    <row r="20" customFormat="false" ht="15" hidden="false" customHeight="false" outlineLevel="0" collapsed="false">
      <c r="A20" s="66" t="s">
        <v>81</v>
      </c>
      <c r="B20" s="67" t="n">
        <v>0</v>
      </c>
      <c r="C20" s="68"/>
      <c r="D20" s="66" t="s">
        <v>81</v>
      </c>
      <c r="E20" s="67" t="n">
        <v>0</v>
      </c>
    </row>
    <row r="21" customFormat="false" ht="15" hidden="false" customHeight="false" outlineLevel="0" collapsed="false">
      <c r="A21" s="66" t="s">
        <v>82</v>
      </c>
      <c r="B21" s="67" t="n">
        <v>0</v>
      </c>
      <c r="C21" s="68"/>
      <c r="D21" s="66" t="s">
        <v>82</v>
      </c>
      <c r="E21" s="67" t="n">
        <v>0</v>
      </c>
    </row>
    <row r="22" customFormat="false" ht="15" hidden="false" customHeight="false" outlineLevel="0" collapsed="false">
      <c r="A22" s="66" t="s">
        <v>83</v>
      </c>
      <c r="B22" s="67" t="n">
        <v>0</v>
      </c>
      <c r="C22" s="68"/>
      <c r="D22" s="66" t="s">
        <v>83</v>
      </c>
      <c r="E22" s="67" t="n">
        <v>0</v>
      </c>
    </row>
    <row r="23" customFormat="false" ht="15" hidden="false" customHeight="false" outlineLevel="0" collapsed="false">
      <c r="A23" s="66" t="s">
        <v>84</v>
      </c>
      <c r="B23" s="67" t="n">
        <v>0.2</v>
      </c>
      <c r="C23" s="68"/>
      <c r="D23" s="66" t="s">
        <v>84</v>
      </c>
      <c r="E23" s="67" t="n">
        <v>0.2</v>
      </c>
    </row>
    <row r="24" customFormat="false" ht="15" hidden="false" customHeight="false" outlineLevel="0" collapsed="false">
      <c r="A24" s="66" t="s">
        <v>85</v>
      </c>
      <c r="B24" s="67" t="n">
        <v>0</v>
      </c>
      <c r="C24" s="68"/>
      <c r="D24" s="66" t="s">
        <v>85</v>
      </c>
      <c r="E24" s="67" t="n">
        <v>0</v>
      </c>
    </row>
    <row r="25" customFormat="false" ht="15" hidden="false" customHeight="false" outlineLevel="0" collapsed="false">
      <c r="A25" s="66" t="s">
        <v>86</v>
      </c>
      <c r="B25" s="67" t="n">
        <v>0</v>
      </c>
      <c r="C25" s="68"/>
      <c r="D25" s="66" t="s">
        <v>86</v>
      </c>
      <c r="E25" s="67" t="n">
        <v>0</v>
      </c>
    </row>
    <row r="26" customFormat="false" ht="15" hidden="false" customHeight="false" outlineLevel="0" collapsed="false">
      <c r="A26" s="66" t="s">
        <v>87</v>
      </c>
      <c r="B26" s="67" t="n">
        <v>0</v>
      </c>
      <c r="C26" s="68"/>
      <c r="D26" s="66" t="s">
        <v>87</v>
      </c>
      <c r="E26" s="67" t="n">
        <v>0</v>
      </c>
    </row>
    <row r="27" customFormat="false" ht="15" hidden="false" customHeight="false" outlineLevel="0" collapsed="false">
      <c r="A27" s="66" t="s">
        <v>88</v>
      </c>
      <c r="B27" s="67" t="n">
        <v>0.2</v>
      </c>
      <c r="C27" s="68"/>
      <c r="D27" s="66" t="s">
        <v>88</v>
      </c>
      <c r="E27" s="67" t="n">
        <v>0.2</v>
      </c>
    </row>
    <row r="28" customFormat="false" ht="15" hidden="false" customHeight="false" outlineLevel="0" collapsed="false">
      <c r="A28" s="66" t="s">
        <v>89</v>
      </c>
      <c r="B28" s="67" t="n">
        <v>0</v>
      </c>
      <c r="C28" s="68"/>
      <c r="D28" s="66" t="s">
        <v>89</v>
      </c>
      <c r="E28" s="67" t="n">
        <v>0</v>
      </c>
    </row>
    <row r="29" customFormat="false" ht="15" hidden="false" customHeight="false" outlineLevel="0" collapsed="false">
      <c r="A29" s="66" t="s">
        <v>90</v>
      </c>
      <c r="B29" s="67" t="n">
        <v>0</v>
      </c>
      <c r="C29" s="68"/>
      <c r="D29" s="66" t="s">
        <v>90</v>
      </c>
      <c r="E29" s="67" t="n">
        <v>0</v>
      </c>
    </row>
    <row r="30" customFormat="false" ht="15" hidden="false" customHeight="false" outlineLevel="0" collapsed="false">
      <c r="A30" s="66" t="s">
        <v>91</v>
      </c>
      <c r="B30" s="67" t="n">
        <v>0</v>
      </c>
      <c r="C30" s="68"/>
      <c r="D30" s="66" t="s">
        <v>91</v>
      </c>
      <c r="E30" s="67" t="n">
        <v>0</v>
      </c>
    </row>
    <row r="31" customFormat="false" ht="15" hidden="false" customHeight="false" outlineLevel="0" collapsed="false">
      <c r="A31" s="66" t="s">
        <v>92</v>
      </c>
      <c r="B31" s="67" t="n">
        <v>0</v>
      </c>
      <c r="C31" s="68"/>
      <c r="D31" s="66" t="s">
        <v>92</v>
      </c>
      <c r="E31" s="67" t="n">
        <v>0</v>
      </c>
    </row>
    <row r="32" customFormat="false" ht="15" hidden="false" customHeight="false" outlineLevel="0" collapsed="false">
      <c r="A32" s="66" t="s">
        <v>93</v>
      </c>
      <c r="B32" s="67" t="n">
        <v>0.2</v>
      </c>
      <c r="C32" s="68"/>
      <c r="D32" s="66" t="s">
        <v>93</v>
      </c>
      <c r="E32" s="67" t="n">
        <v>0.2</v>
      </c>
    </row>
    <row r="33" customFormat="false" ht="15" hidden="false" customHeight="false" outlineLevel="0" collapsed="false">
      <c r="A33" s="66" t="s">
        <v>94</v>
      </c>
      <c r="B33" s="67" t="n">
        <v>0</v>
      </c>
      <c r="C33" s="68"/>
      <c r="D33" s="66" t="s">
        <v>94</v>
      </c>
      <c r="E33" s="67" t="n">
        <v>0</v>
      </c>
    </row>
    <row r="34" customFormat="false" ht="15" hidden="false" customHeight="false" outlineLevel="0" collapsed="false">
      <c r="A34" s="66" t="s">
        <v>95</v>
      </c>
      <c r="B34" s="67" t="n">
        <v>0.2</v>
      </c>
      <c r="C34" s="68"/>
      <c r="D34" s="66" t="s">
        <v>95</v>
      </c>
      <c r="E34" s="67" t="n">
        <v>0.2</v>
      </c>
    </row>
    <row r="35" customFormat="false" ht="15" hidden="false" customHeight="false" outlineLevel="0" collapsed="false">
      <c r="A35" s="66" t="s">
        <v>96</v>
      </c>
      <c r="B35" s="67" t="n">
        <v>0</v>
      </c>
      <c r="C35" s="68"/>
      <c r="D35" s="66" t="s">
        <v>96</v>
      </c>
      <c r="E35" s="67" t="n">
        <v>0</v>
      </c>
    </row>
    <row r="36" customFormat="false" ht="15" hidden="false" customHeight="false" outlineLevel="0" collapsed="false">
      <c r="A36" s="66" t="s">
        <v>97</v>
      </c>
      <c r="B36" s="67" t="n">
        <v>0</v>
      </c>
      <c r="C36" s="68"/>
      <c r="D36" s="66" t="s">
        <v>97</v>
      </c>
      <c r="E36" s="67" t="n">
        <v>0</v>
      </c>
    </row>
    <row r="37" customFormat="false" ht="15" hidden="false" customHeight="false" outlineLevel="0" collapsed="false">
      <c r="A37" s="66" t="s">
        <v>98</v>
      </c>
      <c r="B37" s="67" t="n">
        <v>0</v>
      </c>
      <c r="C37" s="68"/>
      <c r="D37" s="66" t="s">
        <v>98</v>
      </c>
      <c r="E37" s="67" t="n">
        <v>0</v>
      </c>
    </row>
    <row r="38" customFormat="false" ht="15" hidden="false" customHeight="false" outlineLevel="0" collapsed="false">
      <c r="A38" s="66" t="s">
        <v>99</v>
      </c>
      <c r="B38" s="67" t="n">
        <v>0.2</v>
      </c>
      <c r="C38" s="68"/>
      <c r="D38" s="66" t="s">
        <v>99</v>
      </c>
      <c r="E38" s="67" t="n">
        <v>0.2</v>
      </c>
    </row>
    <row r="39" customFormat="false" ht="15" hidden="false" customHeight="false" outlineLevel="0" collapsed="false">
      <c r="A39" s="66" t="s">
        <v>100</v>
      </c>
      <c r="B39" s="67" t="n">
        <v>0</v>
      </c>
      <c r="C39" s="68"/>
      <c r="D39" s="66" t="s">
        <v>100</v>
      </c>
      <c r="E39" s="67" t="n">
        <v>0</v>
      </c>
    </row>
    <row r="40" customFormat="false" ht="15" hidden="false" customHeight="false" outlineLevel="0" collapsed="false">
      <c r="A40" s="66" t="s">
        <v>101</v>
      </c>
      <c r="B40" s="67" t="n">
        <v>0</v>
      </c>
      <c r="C40" s="68"/>
      <c r="D40" s="66" t="s">
        <v>101</v>
      </c>
      <c r="E40" s="67" t="n">
        <v>0</v>
      </c>
    </row>
    <row r="41" customFormat="false" ht="15" hidden="false" customHeight="false" outlineLevel="0" collapsed="false">
      <c r="A41" s="66" t="s">
        <v>102</v>
      </c>
      <c r="B41" s="67" t="n">
        <v>0</v>
      </c>
      <c r="C41" s="68"/>
      <c r="D41" s="66" t="s">
        <v>102</v>
      </c>
      <c r="E41" s="67" t="n">
        <v>0</v>
      </c>
    </row>
    <row r="42" customFormat="false" ht="15" hidden="false" customHeight="false" outlineLevel="0" collapsed="false">
      <c r="A42" s="66" t="s">
        <v>103</v>
      </c>
      <c r="B42" s="67" t="n">
        <v>0.2</v>
      </c>
      <c r="C42" s="68"/>
      <c r="D42" s="66" t="s">
        <v>103</v>
      </c>
      <c r="E42" s="67" t="n">
        <v>0.2</v>
      </c>
    </row>
    <row r="43" customFormat="false" ht="15" hidden="false" customHeight="false" outlineLevel="0" collapsed="false">
      <c r="A43" s="66" t="s">
        <v>104</v>
      </c>
      <c r="B43" s="67" t="n">
        <v>0</v>
      </c>
      <c r="C43" s="68"/>
      <c r="D43" s="66" t="s">
        <v>104</v>
      </c>
      <c r="E43" s="67" t="n">
        <v>0</v>
      </c>
    </row>
    <row r="44" customFormat="false" ht="15" hidden="false" customHeight="false" outlineLevel="0" collapsed="false">
      <c r="A44" s="66" t="s">
        <v>105</v>
      </c>
      <c r="B44" s="67" t="n">
        <v>0</v>
      </c>
      <c r="C44" s="68"/>
      <c r="D44" s="66" t="s">
        <v>105</v>
      </c>
      <c r="E44" s="67" t="n">
        <v>0</v>
      </c>
    </row>
    <row r="45" customFormat="false" ht="15" hidden="false" customHeight="false" outlineLevel="0" collapsed="false">
      <c r="A45" s="66" t="s">
        <v>106</v>
      </c>
      <c r="B45" s="67" t="n">
        <v>0</v>
      </c>
      <c r="C45" s="68"/>
      <c r="D45" s="66" t="s">
        <v>106</v>
      </c>
      <c r="E45" s="67" t="n">
        <v>0</v>
      </c>
    </row>
    <row r="46" customFormat="false" ht="15" hidden="false" customHeight="false" outlineLevel="0" collapsed="false">
      <c r="A46" s="66" t="s">
        <v>107</v>
      </c>
      <c r="B46" s="67" t="n">
        <v>0</v>
      </c>
      <c r="C46" s="68"/>
      <c r="D46" s="66" t="s">
        <v>107</v>
      </c>
      <c r="E46" s="67" t="n">
        <v>0</v>
      </c>
    </row>
    <row r="47" customFormat="false" ht="15" hidden="false" customHeight="false" outlineLevel="0" collapsed="false">
      <c r="A47" s="66" t="s">
        <v>108</v>
      </c>
      <c r="B47" s="67" t="n">
        <v>0</v>
      </c>
      <c r="C47" s="68"/>
      <c r="D47" s="66" t="s">
        <v>108</v>
      </c>
      <c r="E47" s="67" t="n">
        <v>0</v>
      </c>
    </row>
    <row r="48" customFormat="false" ht="15" hidden="false" customHeight="false" outlineLevel="0" collapsed="false">
      <c r="A48" s="66" t="s">
        <v>109</v>
      </c>
      <c r="B48" s="67" t="n">
        <v>0</v>
      </c>
      <c r="C48" s="68"/>
      <c r="D48" s="66" t="s">
        <v>109</v>
      </c>
      <c r="E48" s="67" t="n">
        <v>0</v>
      </c>
    </row>
    <row r="49" customFormat="false" ht="15" hidden="false" customHeight="false" outlineLevel="0" collapsed="false">
      <c r="A49" s="66" t="s">
        <v>110</v>
      </c>
      <c r="B49" s="67" t="n">
        <v>0.2</v>
      </c>
      <c r="C49" s="68"/>
      <c r="D49" s="66" t="s">
        <v>110</v>
      </c>
      <c r="E49" s="67" t="n">
        <v>0.2</v>
      </c>
    </row>
    <row r="50" customFormat="false" ht="15" hidden="false" customHeight="false" outlineLevel="0" collapsed="false">
      <c r="A50" s="66" t="s">
        <v>111</v>
      </c>
      <c r="B50" s="67" t="n">
        <v>0</v>
      </c>
      <c r="C50" s="68"/>
      <c r="D50" s="66" t="s">
        <v>111</v>
      </c>
      <c r="E50" s="67" t="n">
        <v>0</v>
      </c>
    </row>
    <row r="51" customFormat="false" ht="15" hidden="false" customHeight="false" outlineLevel="0" collapsed="false">
      <c r="A51" s="66" t="s">
        <v>112</v>
      </c>
      <c r="B51" s="67" t="n">
        <v>0</v>
      </c>
      <c r="C51" s="68"/>
      <c r="D51" s="66" t="s">
        <v>112</v>
      </c>
      <c r="E51" s="67" t="n">
        <v>0</v>
      </c>
    </row>
    <row r="52" customFormat="false" ht="15" hidden="false" customHeight="false" outlineLevel="0" collapsed="false">
      <c r="A52" s="66" t="s">
        <v>113</v>
      </c>
      <c r="B52" s="67" t="n">
        <v>0</v>
      </c>
      <c r="C52" s="68"/>
      <c r="D52" s="66" t="s">
        <v>113</v>
      </c>
      <c r="E52" s="67" t="n">
        <v>0</v>
      </c>
    </row>
    <row r="53" customFormat="false" ht="15" hidden="false" customHeight="false" outlineLevel="0" collapsed="false">
      <c r="A53" s="66" t="s">
        <v>114</v>
      </c>
      <c r="B53" s="67" t="n">
        <v>0</v>
      </c>
      <c r="C53" s="68"/>
      <c r="D53" s="66" t="s">
        <v>114</v>
      </c>
      <c r="E53" s="67" t="n">
        <v>0</v>
      </c>
    </row>
    <row r="54" customFormat="false" ht="15" hidden="false" customHeight="false" outlineLevel="0" collapsed="false">
      <c r="A54" s="66" t="s">
        <v>115</v>
      </c>
      <c r="B54" s="67" t="n">
        <v>0.2</v>
      </c>
      <c r="C54" s="68"/>
      <c r="D54" s="66" t="s">
        <v>115</v>
      </c>
      <c r="E54" s="67" t="n">
        <v>0.2</v>
      </c>
    </row>
    <row r="55" customFormat="false" ht="15" hidden="false" customHeight="false" outlineLevel="0" collapsed="false">
      <c r="A55" s="66" t="s">
        <v>116</v>
      </c>
      <c r="B55" s="67" t="n">
        <v>0.2</v>
      </c>
      <c r="C55" s="68"/>
      <c r="D55" s="66" t="s">
        <v>116</v>
      </c>
      <c r="E55" s="67" t="n">
        <v>0.2</v>
      </c>
    </row>
    <row r="56" customFormat="false" ht="15" hidden="false" customHeight="false" outlineLevel="0" collapsed="false">
      <c r="A56" s="66" t="s">
        <v>117</v>
      </c>
      <c r="B56" s="67" t="n">
        <v>0</v>
      </c>
      <c r="C56" s="68"/>
      <c r="D56" s="66" t="s">
        <v>117</v>
      </c>
      <c r="E56" s="67" t="n">
        <v>0</v>
      </c>
    </row>
    <row r="57" customFormat="false" ht="15" hidden="false" customHeight="false" outlineLevel="0" collapsed="false">
      <c r="A57" s="66" t="s">
        <v>118</v>
      </c>
      <c r="B57" s="67" t="n">
        <v>0.1</v>
      </c>
      <c r="C57" s="68"/>
      <c r="D57" s="66" t="s">
        <v>118</v>
      </c>
      <c r="E57" s="67" t="n">
        <v>0.1</v>
      </c>
    </row>
    <row r="58" customFormat="false" ht="15" hidden="false" customHeight="false" outlineLevel="0" collapsed="false">
      <c r="A58" s="66" t="s">
        <v>119</v>
      </c>
      <c r="B58" s="67" t="n">
        <v>0</v>
      </c>
      <c r="C58" s="68"/>
      <c r="D58" s="66" t="s">
        <v>119</v>
      </c>
      <c r="E58" s="67" t="n">
        <v>0</v>
      </c>
    </row>
    <row r="59" customFormat="false" ht="15" hidden="false" customHeight="false" outlineLevel="0" collapsed="false">
      <c r="A59" s="66" t="s">
        <v>120</v>
      </c>
      <c r="B59" s="67" t="n">
        <v>0.2</v>
      </c>
      <c r="C59" s="68"/>
      <c r="D59" s="66" t="s">
        <v>120</v>
      </c>
      <c r="E59" s="67" t="n">
        <v>0.2</v>
      </c>
    </row>
    <row r="60" customFormat="false" ht="15" hidden="false" customHeight="false" outlineLevel="0" collapsed="false">
      <c r="A60" s="66" t="s">
        <v>121</v>
      </c>
      <c r="B60" s="67" t="n">
        <v>0</v>
      </c>
      <c r="C60" s="68"/>
      <c r="D60" s="66" t="s">
        <v>121</v>
      </c>
      <c r="E60" s="67" t="n">
        <v>0</v>
      </c>
    </row>
    <row r="61" customFormat="false" ht="15" hidden="false" customHeight="false" outlineLevel="0" collapsed="false">
      <c r="A61" s="66" t="s">
        <v>122</v>
      </c>
      <c r="B61" s="67" t="n">
        <v>0</v>
      </c>
      <c r="C61" s="68"/>
      <c r="D61" s="66" t="s">
        <v>122</v>
      </c>
      <c r="E61" s="67" t="n">
        <v>0</v>
      </c>
    </row>
    <row r="62" customFormat="false" ht="15" hidden="false" customHeight="false" outlineLevel="0" collapsed="false">
      <c r="A62" s="66" t="s">
        <v>123</v>
      </c>
      <c r="B62" s="67" t="n">
        <v>0</v>
      </c>
      <c r="C62" s="68"/>
      <c r="D62" s="66" t="s">
        <v>123</v>
      </c>
      <c r="E62" s="67" t="n">
        <v>0</v>
      </c>
    </row>
    <row r="63" customFormat="false" ht="15" hidden="false" customHeight="false" outlineLevel="0" collapsed="false">
      <c r="A63" s="66" t="s">
        <v>124</v>
      </c>
      <c r="B63" s="67" t="n">
        <v>0</v>
      </c>
      <c r="C63" s="68"/>
      <c r="D63" s="66" t="s">
        <v>124</v>
      </c>
      <c r="E63" s="67" t="n">
        <v>0</v>
      </c>
    </row>
    <row r="64" customFormat="false" ht="15" hidden="false" customHeight="false" outlineLevel="0" collapsed="false">
      <c r="A64" s="66" t="s">
        <v>125</v>
      </c>
      <c r="B64" s="67" t="n">
        <v>0</v>
      </c>
      <c r="C64" s="68"/>
      <c r="D64" s="66" t="s">
        <v>125</v>
      </c>
      <c r="E64" s="67" t="n">
        <v>0</v>
      </c>
    </row>
    <row r="65" customFormat="false" ht="15" hidden="false" customHeight="false" outlineLevel="0" collapsed="false">
      <c r="A65" s="66" t="s">
        <v>126</v>
      </c>
      <c r="B65" s="67" t="n">
        <v>0.16</v>
      </c>
      <c r="C65" s="68"/>
      <c r="D65" s="66" t="s">
        <v>126</v>
      </c>
      <c r="E65" s="67" t="n">
        <v>0.16</v>
      </c>
    </row>
    <row r="66" customFormat="false" ht="15" hidden="false" customHeight="false" outlineLevel="0" collapsed="false">
      <c r="A66" s="66" t="s">
        <v>127</v>
      </c>
      <c r="B66" s="67" t="n">
        <v>0</v>
      </c>
      <c r="C66" s="68"/>
      <c r="D66" s="66" t="s">
        <v>127</v>
      </c>
      <c r="E66" s="67" t="n">
        <v>0</v>
      </c>
    </row>
    <row r="67" customFormat="false" ht="15" hidden="false" customHeight="false" outlineLevel="0" collapsed="false">
      <c r="A67" s="66" t="s">
        <v>128</v>
      </c>
      <c r="B67" s="67" t="n">
        <v>0</v>
      </c>
      <c r="C67" s="68"/>
      <c r="D67" s="66" t="s">
        <v>128</v>
      </c>
      <c r="E67" s="67" t="n">
        <v>0</v>
      </c>
    </row>
    <row r="68" customFormat="false" ht="15" hidden="false" customHeight="false" outlineLevel="0" collapsed="false">
      <c r="A68" s="66" t="s">
        <v>129</v>
      </c>
      <c r="B68" s="67" t="n">
        <v>0</v>
      </c>
      <c r="C68" s="68"/>
      <c r="D68" s="66" t="s">
        <v>129</v>
      </c>
      <c r="E68" s="67" t="n">
        <v>0</v>
      </c>
    </row>
    <row r="69" customFormat="false" ht="15" hidden="false" customHeight="false" outlineLevel="0" collapsed="false">
      <c r="A69" s="66" t="s">
        <v>130</v>
      </c>
      <c r="B69" s="67" t="n">
        <v>0.2</v>
      </c>
      <c r="C69" s="68"/>
      <c r="D69" s="66" t="s">
        <v>130</v>
      </c>
      <c r="E69" s="67" t="n">
        <v>0.2</v>
      </c>
    </row>
    <row r="70" customFormat="false" ht="15" hidden="false" customHeight="false" outlineLevel="0" collapsed="false">
      <c r="A70" s="66" t="s">
        <v>131</v>
      </c>
      <c r="B70" s="67" t="n">
        <v>0.2</v>
      </c>
      <c r="C70" s="68"/>
      <c r="D70" s="66" t="s">
        <v>131</v>
      </c>
      <c r="E70" s="67" t="n">
        <v>0.2</v>
      </c>
    </row>
    <row r="71" customFormat="false" ht="15" hidden="false" customHeight="false" outlineLevel="0" collapsed="false">
      <c r="A71" s="66" t="s">
        <v>132</v>
      </c>
      <c r="B71" s="67" t="n">
        <v>0</v>
      </c>
      <c r="C71" s="68"/>
      <c r="D71" s="66" t="s">
        <v>132</v>
      </c>
      <c r="E71" s="67" t="n">
        <v>0</v>
      </c>
    </row>
    <row r="72" customFormat="false" ht="15" hidden="false" customHeight="false" outlineLevel="0" collapsed="false">
      <c r="A72" s="66" t="s">
        <v>133</v>
      </c>
      <c r="B72" s="67" t="n">
        <v>0.2</v>
      </c>
      <c r="C72" s="68"/>
      <c r="D72" s="66" t="s">
        <v>133</v>
      </c>
      <c r="E72" s="67" t="n">
        <v>0.2</v>
      </c>
    </row>
    <row r="73" customFormat="false" ht="15" hidden="false" customHeight="false" outlineLevel="0" collapsed="false">
      <c r="A73" s="66" t="s">
        <v>134</v>
      </c>
      <c r="B73" s="67" t="n">
        <v>0</v>
      </c>
      <c r="C73" s="68"/>
      <c r="D73" s="66" t="s">
        <v>134</v>
      </c>
      <c r="E73" s="67" t="n">
        <v>0</v>
      </c>
    </row>
    <row r="74" customFormat="false" ht="15" hidden="false" customHeight="false" outlineLevel="0" collapsed="false">
      <c r="A74" s="66" t="s">
        <v>135</v>
      </c>
      <c r="B74" s="67" t="n">
        <v>0</v>
      </c>
      <c r="C74" s="68"/>
      <c r="D74" s="66" t="s">
        <v>135</v>
      </c>
      <c r="E74" s="67" t="n">
        <v>0</v>
      </c>
    </row>
    <row r="75" customFormat="false" ht="15" hidden="false" customHeight="false" outlineLevel="0" collapsed="false">
      <c r="A75" s="66" t="s">
        <v>136</v>
      </c>
      <c r="B75" s="67" t="n">
        <v>0</v>
      </c>
      <c r="C75" s="68"/>
      <c r="D75" s="66" t="s">
        <v>136</v>
      </c>
      <c r="E75" s="67" t="n">
        <v>0</v>
      </c>
    </row>
    <row r="76" customFormat="false" ht="15" hidden="false" customHeight="false" outlineLevel="0" collapsed="false">
      <c r="A76" s="66" t="s">
        <v>137</v>
      </c>
      <c r="B76" s="67" t="n">
        <v>0</v>
      </c>
      <c r="C76" s="68"/>
      <c r="D76" s="66" t="s">
        <v>137</v>
      </c>
      <c r="E76" s="67" t="n">
        <v>0</v>
      </c>
    </row>
    <row r="77" customFormat="false" ht="15" hidden="false" customHeight="false" outlineLevel="0" collapsed="false">
      <c r="A77" s="66" t="s">
        <v>138</v>
      </c>
      <c r="B77" s="67" t="n">
        <v>0</v>
      </c>
      <c r="C77" s="68"/>
      <c r="D77" s="66" t="s">
        <v>138</v>
      </c>
      <c r="E77" s="67" t="n">
        <v>0</v>
      </c>
    </row>
    <row r="78" customFormat="false" ht="15" hidden="false" customHeight="false" outlineLevel="0" collapsed="false">
      <c r="A78" s="66" t="s">
        <v>139</v>
      </c>
      <c r="B78" s="67" t="n">
        <v>0</v>
      </c>
      <c r="C78" s="68"/>
      <c r="D78" s="66" t="s">
        <v>139</v>
      </c>
      <c r="E78" s="67" t="n">
        <v>0</v>
      </c>
    </row>
    <row r="79" customFormat="false" ht="15" hidden="false" customHeight="false" outlineLevel="0" collapsed="false">
      <c r="A79" s="66" t="s">
        <v>140</v>
      </c>
      <c r="B79" s="67" t="n">
        <v>0.12</v>
      </c>
      <c r="C79" s="68"/>
      <c r="D79" s="66" t="s">
        <v>140</v>
      </c>
      <c r="E79" s="67" t="n">
        <v>0.12</v>
      </c>
    </row>
    <row r="80" customFormat="false" ht="15" hidden="false" customHeight="false" outlineLevel="0" collapsed="false">
      <c r="A80" s="66" t="s">
        <v>141</v>
      </c>
      <c r="B80" s="67" t="n">
        <v>0</v>
      </c>
      <c r="C80" s="68"/>
      <c r="D80" s="66" t="s">
        <v>141</v>
      </c>
      <c r="E80" s="67" t="n">
        <v>0</v>
      </c>
    </row>
    <row r="81" customFormat="false" ht="15" hidden="false" customHeight="false" outlineLevel="0" collapsed="false">
      <c r="A81" s="66" t="s">
        <v>142</v>
      </c>
      <c r="B81" s="67" t="n">
        <v>0</v>
      </c>
      <c r="C81" s="68"/>
      <c r="D81" s="66" t="s">
        <v>142</v>
      </c>
      <c r="E81" s="67" t="n">
        <v>0</v>
      </c>
    </row>
    <row r="82" customFormat="false" ht="15" hidden="false" customHeight="false" outlineLevel="0" collapsed="false">
      <c r="A82" s="66" t="s">
        <v>143</v>
      </c>
      <c r="B82" s="67" t="n">
        <v>0.1</v>
      </c>
      <c r="C82" s="68"/>
      <c r="D82" s="66" t="s">
        <v>143</v>
      </c>
      <c r="E82" s="67" t="n">
        <v>0.1</v>
      </c>
    </row>
    <row r="83" customFormat="false" ht="15" hidden="false" customHeight="false" outlineLevel="0" collapsed="false">
      <c r="A83" s="66" t="s">
        <v>144</v>
      </c>
      <c r="B83" s="67" t="n">
        <v>0</v>
      </c>
      <c r="C83" s="68"/>
      <c r="D83" s="66" t="s">
        <v>144</v>
      </c>
      <c r="E83" s="67" t="n">
        <v>0</v>
      </c>
    </row>
    <row r="84" customFormat="false" ht="15" hidden="false" customHeight="false" outlineLevel="0" collapsed="false">
      <c r="A84" s="66" t="s">
        <v>145</v>
      </c>
      <c r="B84" s="67" t="n">
        <v>0</v>
      </c>
      <c r="C84" s="68"/>
      <c r="D84" s="66" t="s">
        <v>145</v>
      </c>
      <c r="E84" s="67" t="n">
        <v>0</v>
      </c>
    </row>
    <row r="85" customFormat="false" ht="15" hidden="false" customHeight="false" outlineLevel="0" collapsed="false">
      <c r="A85" s="66" t="s">
        <v>146</v>
      </c>
      <c r="B85" s="67" t="n">
        <v>0.2</v>
      </c>
      <c r="C85" s="68"/>
      <c r="D85" s="66" t="s">
        <v>146</v>
      </c>
      <c r="E85" s="67" t="n">
        <v>0.2</v>
      </c>
    </row>
    <row r="86" customFormat="false" ht="15" hidden="false" customHeight="false" outlineLevel="0" collapsed="false">
      <c r="A86" s="66" t="s">
        <v>147</v>
      </c>
      <c r="B86" s="67" t="n">
        <v>0</v>
      </c>
      <c r="C86" s="68"/>
      <c r="D86" s="66" t="s">
        <v>147</v>
      </c>
      <c r="E86" s="67" t="n">
        <v>0</v>
      </c>
    </row>
    <row r="87" customFormat="false" ht="15" hidden="false" customHeight="false" outlineLevel="0" collapsed="false">
      <c r="A87" s="66" t="s">
        <v>148</v>
      </c>
      <c r="B87" s="67" t="n">
        <v>0</v>
      </c>
      <c r="C87" s="68"/>
      <c r="D87" s="66" t="s">
        <v>148</v>
      </c>
      <c r="E87" s="67" t="n">
        <v>0</v>
      </c>
    </row>
    <row r="88" customFormat="false" ht="15" hidden="false" customHeight="false" outlineLevel="0" collapsed="false">
      <c r="A88" s="66" t="s">
        <v>149</v>
      </c>
      <c r="B88" s="67" t="n">
        <v>0.1</v>
      </c>
      <c r="C88" s="68"/>
      <c r="D88" s="66" t="s">
        <v>149</v>
      </c>
      <c r="E88" s="67" t="n">
        <v>0.1</v>
      </c>
    </row>
    <row r="89" customFormat="false" ht="15" hidden="false" customHeight="false" outlineLevel="0" collapsed="false">
      <c r="A89" s="66" t="s">
        <v>150</v>
      </c>
      <c r="B89" s="67" t="n">
        <v>0</v>
      </c>
      <c r="C89" s="68"/>
      <c r="D89" s="66" t="s">
        <v>150</v>
      </c>
      <c r="E89" s="67" t="n">
        <v>0</v>
      </c>
    </row>
    <row r="90" customFormat="false" ht="15" hidden="false" customHeight="false" outlineLevel="0" collapsed="false">
      <c r="A90" s="66" t="s">
        <v>151</v>
      </c>
      <c r="B90" s="67" t="n">
        <v>0.1</v>
      </c>
      <c r="C90" s="68"/>
      <c r="D90" s="66" t="s">
        <v>151</v>
      </c>
      <c r="E90" s="67" t="n">
        <v>0.1</v>
      </c>
    </row>
    <row r="91" customFormat="false" ht="15" hidden="false" customHeight="false" outlineLevel="0" collapsed="false">
      <c r="A91" s="66" t="s">
        <v>152</v>
      </c>
      <c r="B91" s="67" t="n">
        <v>0</v>
      </c>
      <c r="C91" s="68"/>
      <c r="D91" s="66" t="s">
        <v>152</v>
      </c>
      <c r="E91" s="67" t="n">
        <v>0</v>
      </c>
    </row>
    <row r="92" customFormat="false" ht="15" hidden="false" customHeight="false" outlineLevel="0" collapsed="false">
      <c r="A92" s="66" t="s">
        <v>153</v>
      </c>
      <c r="B92" s="67" t="n">
        <v>0</v>
      </c>
      <c r="C92" s="68"/>
      <c r="D92" s="66" t="s">
        <v>153</v>
      </c>
      <c r="E92" s="67" t="n">
        <v>0</v>
      </c>
    </row>
    <row r="93" customFormat="false" ht="15" hidden="false" customHeight="false" outlineLevel="0" collapsed="false">
      <c r="A93" s="66" t="s">
        <v>154</v>
      </c>
      <c r="B93" s="67" t="n">
        <v>0</v>
      </c>
      <c r="C93" s="68"/>
      <c r="D93" s="66" t="s">
        <v>154</v>
      </c>
      <c r="E93" s="67" t="n">
        <v>0</v>
      </c>
    </row>
    <row r="94" customFormat="false" ht="15" hidden="false" customHeight="false" outlineLevel="0" collapsed="false">
      <c r="A94" s="66" t="s">
        <v>155</v>
      </c>
      <c r="B94" s="67" t="n">
        <v>0</v>
      </c>
      <c r="C94" s="68"/>
      <c r="D94" s="66" t="s">
        <v>155</v>
      </c>
      <c r="E94" s="67" t="n">
        <v>0</v>
      </c>
    </row>
    <row r="95" customFormat="false" ht="15" hidden="false" customHeight="false" outlineLevel="0" collapsed="false">
      <c r="A95" s="66" t="s">
        <v>156</v>
      </c>
      <c r="B95" s="67" t="n">
        <v>0</v>
      </c>
      <c r="C95" s="68"/>
      <c r="D95" s="66" t="s">
        <v>156</v>
      </c>
      <c r="E95" s="67" t="n">
        <v>0</v>
      </c>
    </row>
    <row r="96" customFormat="false" ht="15" hidden="false" customHeight="false" outlineLevel="0" collapsed="false">
      <c r="A96" s="66" t="s">
        <v>157</v>
      </c>
      <c r="B96" s="67" t="n">
        <v>0</v>
      </c>
      <c r="C96" s="68"/>
      <c r="D96" s="66" t="s">
        <v>157</v>
      </c>
      <c r="E96" s="67" t="n">
        <v>0</v>
      </c>
    </row>
    <row r="97" customFormat="false" ht="15" hidden="false" customHeight="false" outlineLevel="0" collapsed="false">
      <c r="A97" s="66" t="s">
        <v>158</v>
      </c>
      <c r="B97" s="67" t="n">
        <v>0</v>
      </c>
      <c r="C97" s="68"/>
      <c r="D97" s="66" t="s">
        <v>158</v>
      </c>
      <c r="E97" s="67" t="n">
        <v>0</v>
      </c>
    </row>
    <row r="98" customFormat="false" ht="15" hidden="false" customHeight="false" outlineLevel="0" collapsed="false">
      <c r="A98" s="66" t="s">
        <v>159</v>
      </c>
      <c r="B98" s="67" t="n">
        <v>0.2</v>
      </c>
      <c r="C98" s="68"/>
      <c r="D98" s="66" t="s">
        <v>159</v>
      </c>
      <c r="E98" s="67" t="n">
        <v>0.2</v>
      </c>
    </row>
    <row r="99" customFormat="false" ht="15" hidden="false" customHeight="false" outlineLevel="0" collapsed="false">
      <c r="A99" s="66" t="s">
        <v>160</v>
      </c>
      <c r="B99" s="67" t="n">
        <v>0</v>
      </c>
      <c r="C99" s="68"/>
      <c r="D99" s="66" t="s">
        <v>160</v>
      </c>
      <c r="E99" s="67" t="n">
        <v>0</v>
      </c>
    </row>
    <row r="100" customFormat="false" ht="15" hidden="false" customHeight="false" outlineLevel="0" collapsed="false">
      <c r="A100" s="66" t="s">
        <v>161</v>
      </c>
      <c r="B100" s="67" t="n">
        <v>0.2</v>
      </c>
      <c r="C100" s="68"/>
      <c r="D100" s="66" t="s">
        <v>161</v>
      </c>
      <c r="E100" s="67" t="n">
        <v>0.2</v>
      </c>
    </row>
    <row r="101" customFormat="false" ht="15" hidden="false" customHeight="false" outlineLevel="0" collapsed="false">
      <c r="A101" s="66" t="s">
        <v>162</v>
      </c>
      <c r="B101" s="67" t="n">
        <v>0</v>
      </c>
      <c r="C101" s="68"/>
      <c r="D101" s="66" t="s">
        <v>162</v>
      </c>
      <c r="E101" s="67" t="n">
        <v>0</v>
      </c>
    </row>
    <row r="102" customFormat="false" ht="15" hidden="false" customHeight="false" outlineLevel="0" collapsed="false">
      <c r="A102" s="66" t="s">
        <v>163</v>
      </c>
      <c r="B102" s="67" t="n">
        <v>0</v>
      </c>
      <c r="C102" s="68"/>
      <c r="D102" s="66" t="s">
        <v>163</v>
      </c>
      <c r="E102" s="67" t="n">
        <v>0</v>
      </c>
    </row>
    <row r="103" customFormat="false" ht="15" hidden="false" customHeight="false" outlineLevel="0" collapsed="false">
      <c r="A103" s="66" t="s">
        <v>164</v>
      </c>
      <c r="B103" s="67" t="n">
        <v>0</v>
      </c>
      <c r="C103" s="68"/>
      <c r="D103" s="66" t="s">
        <v>164</v>
      </c>
      <c r="E103" s="67" t="n">
        <v>0</v>
      </c>
    </row>
    <row r="104" customFormat="false" ht="15" hidden="false" customHeight="false" outlineLevel="0" collapsed="false">
      <c r="A104" s="66" t="s">
        <v>165</v>
      </c>
      <c r="B104" s="67" t="n">
        <v>0.2</v>
      </c>
      <c r="C104" s="68"/>
      <c r="D104" s="66" t="s">
        <v>165</v>
      </c>
      <c r="E104" s="67" t="n">
        <v>0.1</v>
      </c>
    </row>
    <row r="105" customFormat="false" ht="15" hidden="false" customHeight="false" outlineLevel="0" collapsed="false">
      <c r="A105" s="66" t="s">
        <v>166</v>
      </c>
      <c r="B105" s="67" t="n">
        <v>0.12</v>
      </c>
      <c r="C105" s="68"/>
      <c r="D105" s="66" t="s">
        <v>166</v>
      </c>
      <c r="E105" s="67" t="n">
        <v>0.12</v>
      </c>
    </row>
    <row r="106" customFormat="false" ht="15" hidden="false" customHeight="false" outlineLevel="0" collapsed="false">
      <c r="A106" s="66" t="s">
        <v>6</v>
      </c>
      <c r="B106" s="67" t="n">
        <v>0</v>
      </c>
      <c r="C106" s="68"/>
      <c r="D106" s="66" t="s">
        <v>6</v>
      </c>
      <c r="E106" s="67" t="n">
        <v>0</v>
      </c>
    </row>
    <row r="107" customFormat="false" ht="15" hidden="false" customHeight="false" outlineLevel="0" collapsed="false">
      <c r="A107" s="66" t="s">
        <v>167</v>
      </c>
      <c r="B107" s="67" t="n">
        <v>0</v>
      </c>
      <c r="C107" s="68"/>
      <c r="D107" s="66" t="s">
        <v>167</v>
      </c>
      <c r="E107" s="67" t="n">
        <v>0</v>
      </c>
    </row>
    <row r="108" customFormat="false" ht="15" hidden="false" customHeight="false" outlineLevel="0" collapsed="false">
      <c r="A108" s="66" t="s">
        <v>168</v>
      </c>
      <c r="B108" s="67" t="n">
        <v>0.15</v>
      </c>
      <c r="C108" s="68"/>
      <c r="D108" s="66" t="s">
        <v>168</v>
      </c>
      <c r="E108" s="67" t="n">
        <v>0.15</v>
      </c>
    </row>
    <row r="109" customFormat="false" ht="15" hidden="false" customHeight="false" outlineLevel="0" collapsed="false">
      <c r="A109" s="66" t="s">
        <v>169</v>
      </c>
      <c r="B109" s="67" t="n">
        <v>0</v>
      </c>
      <c r="C109" s="68"/>
      <c r="D109" s="66" t="s">
        <v>169</v>
      </c>
      <c r="E109" s="67" t="n">
        <v>0</v>
      </c>
    </row>
    <row r="110" customFormat="false" ht="15" hidden="false" customHeight="false" outlineLevel="0" collapsed="false">
      <c r="A110" s="66" t="s">
        <v>170</v>
      </c>
      <c r="B110" s="67" t="n">
        <v>0</v>
      </c>
      <c r="C110" s="68"/>
      <c r="D110" s="66" t="s">
        <v>170</v>
      </c>
      <c r="E110" s="67" t="n">
        <v>0</v>
      </c>
    </row>
    <row r="111" customFormat="false" ht="15" hidden="false" customHeight="false" outlineLevel="0" collapsed="false">
      <c r="A111" s="69" t="s">
        <v>171</v>
      </c>
      <c r="B111" s="70" t="n">
        <v>0.1</v>
      </c>
      <c r="C111" s="71"/>
      <c r="D111" s="69" t="s">
        <v>171</v>
      </c>
      <c r="E111" s="70" t="n">
        <v>0.1</v>
      </c>
      <c r="F111" s="72" t="s">
        <v>172</v>
      </c>
    </row>
    <row r="112" customFormat="false" ht="15" hidden="false" customHeight="false" outlineLevel="0" collapsed="false">
      <c r="A112" s="69" t="s">
        <v>50</v>
      </c>
      <c r="B112" s="70" t="n">
        <v>0.12</v>
      </c>
      <c r="C112" s="71"/>
      <c r="D112" s="69" t="s">
        <v>50</v>
      </c>
      <c r="E112" s="70" t="n">
        <v>0.12</v>
      </c>
      <c r="F112" s="72" t="s">
        <v>172</v>
      </c>
    </row>
    <row r="113" customFormat="false" ht="15" hidden="false" customHeight="false" outlineLevel="0" collapsed="false">
      <c r="A113" s="69" t="s">
        <v>51</v>
      </c>
      <c r="B113" s="70" t="n">
        <v>0.15</v>
      </c>
      <c r="C113" s="71"/>
      <c r="D113" s="69" t="s">
        <v>51</v>
      </c>
      <c r="E113" s="70" t="n">
        <v>0.15</v>
      </c>
      <c r="F113" s="72" t="s">
        <v>172</v>
      </c>
    </row>
  </sheetData>
  <sheetProtection sheet="true" password="fdb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24:32Z</dcterms:created>
  <dc:creator/>
  <dc:description/>
  <dc:language>en-US</dc:language>
  <cp:lastModifiedBy>cve0030</cp:lastModifiedBy>
  <dcterms:modified xsi:type="dcterms:W3CDTF">2009-06-09T11:24:32Z</dcterms:modified>
  <cp:revision>0</cp:revision>
  <dc:subject/>
  <dc:title/>
</cp:coreProperties>
</file>