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T$40</definedName>
    <definedName function="false" hidden="false" localSheetId="7" name="_xlnm.Print_Area" vbProcedure="false">'1.7'!$A$1:$S$14</definedName>
    <definedName function="false" hidden="false" localSheetId="8" name="_xlnm.Print_Area" vbProcedure="false">'1.8'!$A$1:$Q$14</definedName>
    <definedName function="false" hidden="false" localSheetId="9" name="_xlnm.Print_Area" vbProcedure="false">'1.9'!$A$1:$Q$15</definedName>
    <definedName function="false" hidden="false" localSheetId="10" name="_xlnm.Print_Area" vbProcedure="false">'2.1'!$A$1:$N$17</definedName>
    <definedName function="false" hidden="false" localSheetId="11" name="_xlnm.Print_Area" vbProcedure="false">'2.2'!$A$1:$N$36</definedName>
    <definedName function="false" hidden="false" localSheetId="12" name="_xlnm.Print_Area" vbProcedure="false">'2.3'!$A$1:$N$36</definedName>
    <definedName function="false" hidden="false" localSheetId="13" name="_xlnm.Print_Area" vbProcedure="false">'2.4'!$A$1:$T$3</definedName>
    <definedName function="false" hidden="false" localSheetId="14" name="_xlnm.Print_Area" vbProcedure="false">'2.5'!$A$1:$P$3</definedName>
    <definedName function="false" hidden="false" localSheetId="15" name="_xlnm.Print_Area" vbProcedure="false">'2.6'!$A$1:$W$39</definedName>
    <definedName function="false" hidden="false" localSheetId="16" name="_xlnm.Print_Area" vbProcedure="false">'2.7'!$A$1:$J$14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594">
  <si>
    <t xml:space="preserve">ROVIGO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-2018. Valori in milioni di euro e variazioni percentuali</t>
  </si>
  <si>
    <t xml:space="preserve">1.2</t>
  </si>
  <si>
    <t xml:space="preserve">Importazioni per provincia e voce merceologica*. Anni 2015-2018. Valori in milioni di euro e variazioni percentuali rispetto all'anno precedente</t>
  </si>
  <si>
    <t xml:space="preserve">1.3</t>
  </si>
  <si>
    <t xml:space="preserve">Esportazioni per provincia e voce merceologica*. Anni 2015-2018. Valori in milioni di euro e variazioni percentuali rispetto all'anno precedente</t>
  </si>
  <si>
    <t xml:space="preserve">1.4</t>
  </si>
  <si>
    <t xml:space="preserve">Importazioni per provincia e area geografica di provenienza delle merci. Anni 2015-2018. Valori in milioni di euro e variazioni percentuali</t>
  </si>
  <si>
    <t xml:space="preserve">1.5</t>
  </si>
  <si>
    <t xml:space="preserve">Esportazioni per provincia e area geografica di destinazione delle merci. Anni 2015-2018. Valori in milioni di euro e variazioni percentuali</t>
  </si>
  <si>
    <t xml:space="preserve">1.6</t>
  </si>
  <si>
    <t xml:space="preserve">Paesi per valore delle importazioni ed esportazioni per provincia. Anni 2015-2018. Valori in milioni di euro e variazioni percentuali</t>
  </si>
  <si>
    <t xml:space="preserve">1.7</t>
  </si>
  <si>
    <t xml:space="preserve">Prodotti per valore delle importazioni ed esportazioni per provincia. Anni 2015-2018. Valori in milioni di euro e variazioni percentuali</t>
  </si>
  <si>
    <t xml:space="preserve">1.8</t>
  </si>
  <si>
    <t xml:space="preserve">Consistenza degli operatori con l'estero per provincia e classe di valore esportato. Anni 2015-2018 e variazioni rispetto all'anno precedente</t>
  </si>
  <si>
    <t xml:space="preserve">1.9</t>
  </si>
  <si>
    <t xml:space="preserve">Esportazioni per provincia e classe di valore esportato. Anni 2015-2018 e variazioni rispetto all'anno precedente</t>
  </si>
  <si>
    <t xml:space="preserve">Dati trimestrali</t>
  </si>
  <si>
    <t xml:space="preserve">2.1.a</t>
  </si>
  <si>
    <t xml:space="preserve">Importazioni cumulate per provincia. Anni 2017-2019. Valori in milioni di euro e variazioni tendenziali percentuali.</t>
  </si>
  <si>
    <t xml:space="preserve">2.1.b</t>
  </si>
  <si>
    <t xml:space="preserve">Esportazioni cumulate per provincia. Anni 2017-2019. Valori in milioni di euro e variazioni tendenziali percentuali.</t>
  </si>
  <si>
    <t xml:space="preserve">2.2</t>
  </si>
  <si>
    <t xml:space="preserve">Importazioni cumulate per provincia e voce merceologica*. Anni 2017-2019. Valori in milioni di euro e variazioni percentuali rispetto all'anno precedente</t>
  </si>
  <si>
    <t xml:space="preserve">2.3</t>
  </si>
  <si>
    <t xml:space="preserve">Esportazioni cumulate per provincia e voce merceologica*. Anni 2017-2019. Valori in milioni di euro e variazioni percentuali rispetto all'anno precedente</t>
  </si>
  <si>
    <t xml:space="preserve">2.4</t>
  </si>
  <si>
    <t xml:space="preserve">Importazioni cumulate per provincia e area geografica di provenienza delle merci. Anni 2017-2019. Valori in milioni di euro e variazioni percentuali</t>
  </si>
  <si>
    <t xml:space="preserve">2.5</t>
  </si>
  <si>
    <t xml:space="preserve">Esportazioni cumulate per provincia e area geografica di destinazione delle merci. Anni 2017-2019. Valori in milioni di euro e variazioni percentuali rispetto all'anno precedente</t>
  </si>
  <si>
    <t xml:space="preserve">2.6</t>
  </si>
  <si>
    <t xml:space="preserve">Paesi per valore delle importazioni e delle esportazioni per provincia. Anni 2017-2019. Valori in milioni di euro e variazioni percentuali rispetto all'anno precedente</t>
  </si>
  <si>
    <t xml:space="preserve">2.7</t>
  </si>
  <si>
    <t xml:space="preserve">Merci per valore delle importazioni ed esportazioni per provincia. Anni 2017-2019. Valori in milioni di euro e variazioni percentuali rispetto all'anno precedente</t>
  </si>
  <si>
    <t xml:space="preserve">Province e 
regioni</t>
  </si>
  <si>
    <t xml:space="preserve">IMPORTAZIONI</t>
  </si>
  <si>
    <t xml:space="preserve">var.% 18/15</t>
  </si>
  <si>
    <t xml:space="preserve">var.% 18/16</t>
  </si>
  <si>
    <t xml:space="preserve">var.% 18/17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ESPORTAZIONI</t>
  </si>
  <si>
    <t xml:space="preserve">SALDI</t>
  </si>
  <si>
    <t xml:space="preserve">torna all'indice </t>
  </si>
  <si>
    <t xml:space="preserve">Voce merceologica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Area geografica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Fonte: elab. Unioncamere Veneto su dati Istat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verifica totale</t>
  </si>
  <si>
    <t xml:space="preserve">Cod 
Ateco</t>
  </si>
  <si>
    <t xml:space="preserve">MERCE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62</t>
  </si>
  <si>
    <t xml:space="preserve">Gas naturale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Mezzi di trasporto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352</t>
  </si>
  <si>
    <t xml:space="preserve">Gas manufatti e combustibili gassosi</t>
  </si>
  <si>
    <t xml:space="preserve">381</t>
  </si>
  <si>
    <t xml:space="preserve">Rifiuti</t>
  </si>
  <si>
    <t xml:space="preserve">581</t>
  </si>
  <si>
    <t xml:space="preserve">Libri, periodici e prodotti di altre attività editoriali</t>
  </si>
  <si>
    <t xml:space="preserve">582</t>
  </si>
  <si>
    <t xml:space="preserve">Giochi per computer e altri software a pacchetto</t>
  </si>
  <si>
    <t xml:space="preserve">591</t>
  </si>
  <si>
    <t xml:space="preserve">Prodotti delle attività cinematografiche, video e televisive</t>
  </si>
  <si>
    <t xml:space="preserve">592</t>
  </si>
  <si>
    <t xml:space="preserve">Prodotti dell'editoria musicale e supporti per la registrazione sonora</t>
  </si>
  <si>
    <t xml:space="preserve">742</t>
  </si>
  <si>
    <t xml:space="preserve">Prodotti delle attività fotografiche</t>
  </si>
  <si>
    <t xml:space="preserve">899</t>
  </si>
  <si>
    <t xml:space="preserve">Merci dichiarate come provviste di bordo, merci nazionali di ritorno e respinte, merci varie</t>
  </si>
  <si>
    <t xml:space="preserve">900</t>
  </si>
  <si>
    <t xml:space="preserve">Prodotti delle attività creative, artistiche e d'intrattenimento</t>
  </si>
  <si>
    <t xml:space="preserve">910</t>
  </si>
  <si>
    <t xml:space="preserve">Prodotti delle attività di biblioteche, archivi, musei e di altre attività culturali</t>
  </si>
  <si>
    <t xml:space="preserve">Classe di valore esportazioni (a)                                                         (migliaia di euro)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Province e
 regioni</t>
  </si>
  <si>
    <t xml:space="preserve">primi 3 mesi 2017</t>
  </si>
  <si>
    <t xml:space="preserve">primi 6 mesi 2017</t>
  </si>
  <si>
    <t xml:space="preserve">primi 9 mesi 2017</t>
  </si>
  <si>
    <t xml:space="preserve">dato annuale 2017</t>
  </si>
  <si>
    <t xml:space="preserve">primi 3 mesi 2018</t>
  </si>
  <si>
    <t xml:space="preserve">primi 6 mesi 2018</t>
  </si>
  <si>
    <t xml:space="preserve">primi 9 mesi 2018</t>
  </si>
  <si>
    <t xml:space="preserve">dato annuale 2018</t>
  </si>
  <si>
    <t xml:space="preserve">primi 3 mesi 2019</t>
  </si>
  <si>
    <t xml:space="preserve">primi 6 mesi 2019</t>
  </si>
  <si>
    <t xml:space="preserve">var tend primi 3 mesi</t>
  </si>
  <si>
    <t xml:space="preserve">var tend primi 6 mesi</t>
  </si>
  <si>
    <t xml:space="preserve">Province e regioni</t>
  </si>
  <si>
    <t xml:space="preserve">dato anuale 2017</t>
  </si>
  <si>
    <t xml:space="preserve">dato anuale 2018</t>
  </si>
  <si>
    <t xml:space="preserve">II trim.</t>
  </si>
  <si>
    <t xml:space="preserve">* gruppi merceologici ATECOE</t>
  </si>
  <si>
    <t xml:space="preserve">Importazioni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.</t>
  </si>
  <si>
    <t xml:space="preserve">Buthan</t>
  </si>
  <si>
    <t xml:space="preserve">Cod. 
Ateco</t>
  </si>
  <si>
    <t xml:space="preserve">Cod.
Ateco</t>
  </si>
  <si>
    <t xml:space="preserve">309</t>
  </si>
  <si>
    <t xml:space="preserve">Mezzi di trasporto n.c.a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General"/>
    <numFmt numFmtId="181" formatCode="0.0"/>
    <numFmt numFmtId="182" formatCode="0"/>
    <numFmt numFmtId="183" formatCode="#,##0"/>
    <numFmt numFmtId="184" formatCode="#,##0.0_ ;[RED]\-#,##0.0\ "/>
    <numFmt numFmtId="185" formatCode="#,##0.0"/>
    <numFmt numFmtId="186" formatCode="_-* #,##0_-;\-* #,##0_-;_-* \-??_-;_-@_-"/>
    <numFmt numFmtId="187" formatCode="0.0_ ;[RED]\-0.0\ "/>
    <numFmt numFmtId="188" formatCode="#,##0_ ;[RED]\-#,##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2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rebuchet MS"/>
      <family val="2"/>
    </font>
    <font>
      <sz val="9"/>
      <name val="Tahoma"/>
      <family val="2"/>
    </font>
    <font>
      <sz val="10"/>
      <color rgb="FFFF0000"/>
      <name val="Trebuchet MS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7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0" fillId="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1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7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1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7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11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11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2.1" xfId="55"/>
    <cellStyle name="Normale_2.7" xfId="56"/>
    <cellStyle name="Normale_2017 anno" xfId="57"/>
    <cellStyle name="Normale_Anno 2018" xfId="58"/>
    <cellStyle name="Normale_Foglio1" xfId="59"/>
    <cellStyle name="Normale_Foglio3_Tavole Commerco Estero di beni BUONE" xfId="60"/>
    <cellStyle name="Normale_New_pil_95-01" xfId="61"/>
    <cellStyle name="Normale_Paesi" xfId="62"/>
    <cellStyle name="Normale_Tabelle8.1_8.4" xfId="63"/>
    <cellStyle name="Normale_Tavole Commerco Estero di beni BUONE" xfId="64"/>
    <cellStyle name="Normale_Valore aggiunto 2005 Istat" xfId="65"/>
    <cellStyle name="Nuovo" xfId="66"/>
    <cellStyle name="Nuovo 2" xfId="67"/>
    <cellStyle name="Percentuale 2" xfId="68"/>
    <cellStyle name="Percentuale 2 2" xfId="69"/>
    <cellStyle name="Percentuale 3" xfId="70"/>
    <cellStyle name="Percentuale 3 2" xfId="71"/>
    <cellStyle name="Percentuale 4" xfId="72"/>
    <cellStyle name="Percentuale 5" xfId="73"/>
    <cellStyle name="T_decimale(1)" xfId="74"/>
    <cellStyle name="T_decimale(1)_tavole nazionali GE 2011-1" xfId="75"/>
    <cellStyle name="T_decimale(1)_Volume Nazionale al 29-4-2010" xfId="76"/>
    <cellStyle name="T_decimale(1)_Volume Nazionale parte imprese" xfId="77"/>
    <cellStyle name="T_decimale(2)" xfId="78"/>
    <cellStyle name="T_decimale(2)_tavole nazionali GE 2011-1" xfId="79"/>
    <cellStyle name="T_decimale(2)_Volume Nazionale al 29-4-2010" xfId="80"/>
    <cellStyle name="T_decimale(2)_Volume Nazionale parte imprese" xfId="81"/>
    <cellStyle name="T_fiancata" xfId="82"/>
    <cellStyle name="T_fiancata_tavole nazionali GE 2011-1" xfId="83"/>
    <cellStyle name="T_fiancata_Volume Nazionale al 29-4-2010" xfId="84"/>
    <cellStyle name="T_fiancata_Volume Nazionale parte imprese" xfId="85"/>
    <cellStyle name="T_intero" xfId="86"/>
    <cellStyle name="T_intero_tavole nazionali GE 2011-1" xfId="87"/>
    <cellStyle name="T_intero_Volume Nazionale al 29-4-2010" xfId="88"/>
    <cellStyle name="T_intero_Volume Nazionale parte imprese" xfId="89"/>
    <cellStyle name="T_intestazione" xfId="90"/>
    <cellStyle name="T_intestazione bassa" xfId="91"/>
    <cellStyle name="T_intestazione bassa_Tavole dati" xfId="92"/>
    <cellStyle name="T_intestazione bassa_Tavole dati_tavole nazionali GE 2011-1" xfId="93"/>
    <cellStyle name="T_intestazione bassa_Tavole dati_Volume Nazionale al 29-4-2010" xfId="94"/>
    <cellStyle name="T_intestazione bassa_Tavole dati_Volume Nazionale parte imprese" xfId="95"/>
    <cellStyle name="T_intestazione bassa_tavole nazionali GE 2011-1" xfId="96"/>
    <cellStyle name="T_intestazione bassa_Volume Nazionale al 29-4-2010" xfId="97"/>
    <cellStyle name="T_intestazione bassa_Volume Nazionale parte imprese" xfId="98"/>
    <cellStyle name="T_intestazione_tavole nazionali GE 2011-1" xfId="99"/>
    <cellStyle name="T_intestazione_Volume Nazionale al 29-4-2010" xfId="100"/>
    <cellStyle name="T_intestazione_Volume Nazionale parte imprese" xfId="101"/>
    <cellStyle name="T_titolo" xfId="102"/>
    <cellStyle name="T_titolo_Tavole dati" xfId="103"/>
    <cellStyle name="trattino" xfId="104"/>
    <cellStyle name="Valuta (0)_01Piemonteval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13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4</v>
      </c>
      <c r="B18" s="14"/>
    </row>
    <row r="19" customFormat="false" ht="15" hidden="false" customHeight="false" outlineLevel="0" collapsed="false">
      <c r="B19" s="15" t="s">
        <v>25</v>
      </c>
      <c r="C19" s="7" t="s">
        <v>26</v>
      </c>
    </row>
    <row r="20" customFormat="false" ht="15" hidden="false" customHeight="false" outlineLevel="0" collapsed="false">
      <c r="B20" s="15" t="s">
        <v>27</v>
      </c>
      <c r="C20" s="7" t="s">
        <v>28</v>
      </c>
    </row>
    <row r="21" customFormat="false" ht="15" hidden="false" customHeight="false" outlineLevel="0" collapsed="false">
      <c r="B21" s="15" t="s">
        <v>29</v>
      </c>
      <c r="C21" s="7" t="s">
        <v>30</v>
      </c>
    </row>
    <row r="22" customFormat="false" ht="15" hidden="false" customHeight="false" outlineLevel="0" collapsed="false">
      <c r="B22" s="15" t="s">
        <v>31</v>
      </c>
      <c r="C22" s="7" t="s">
        <v>32</v>
      </c>
    </row>
    <row r="23" customFormat="false" ht="15" hidden="false" customHeight="false" outlineLevel="0" collapsed="false">
      <c r="B23" s="15" t="s">
        <v>33</v>
      </c>
      <c r="C23" s="8" t="s">
        <v>34</v>
      </c>
    </row>
    <row r="24" customFormat="false" ht="15" hidden="false" customHeight="false" outlineLevel="0" collapsed="false">
      <c r="B24" s="15" t="s">
        <v>35</v>
      </c>
      <c r="C24" s="8" t="s">
        <v>36</v>
      </c>
    </row>
    <row r="25" customFormat="false" ht="15" hidden="false" customHeight="false" outlineLevel="0" collapsed="false">
      <c r="B25" s="15" t="s">
        <v>37</v>
      </c>
      <c r="C25" s="9" t="s">
        <v>38</v>
      </c>
    </row>
    <row r="26" customFormat="false" ht="15" hidden="false" customHeight="false" outlineLevel="0" collapsed="false">
      <c r="B26" s="15" t="s">
        <v>39</v>
      </c>
      <c r="C26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5" min="2" style="16" width="16.13"/>
    <col collapsed="false" customWidth="true" hidden="false" outlineLevel="0" max="8" min="6" style="16" width="9.7"/>
    <col collapsed="false" customWidth="true" hidden="false" outlineLevel="0" max="11" min="9" style="16" width="14.7"/>
    <col collapsed="false" customWidth="true" hidden="false" outlineLevel="0" max="12" min="12" style="16" width="7.85"/>
    <col collapsed="false" customWidth="true" hidden="false" outlineLevel="0" max="13" min="13" style="16" width="6.28"/>
    <col collapsed="false" customWidth="true" hidden="false" outlineLevel="0" max="17" min="14" style="16" width="14.7"/>
    <col collapsed="false" customWidth="true" hidden="false" outlineLevel="0" max="18" min="18" style="16" width="7.85"/>
    <col collapsed="false" customWidth="true" hidden="false" outlineLevel="0" max="19" min="19" style="16" width="6.28"/>
    <col collapsed="false" customWidth="true" hidden="false" outlineLevel="0" max="23" min="20" style="16" width="15.85"/>
    <col collapsed="false" customWidth="true" hidden="false" outlineLevel="0" max="24" min="24" style="16" width="7.85"/>
    <col collapsed="false" customWidth="true" hidden="false" outlineLevel="0" max="25" min="25" style="16" width="6.28"/>
    <col collapsed="false" customWidth="true" hidden="false" outlineLevel="0" max="29" min="26" style="16" width="14.7"/>
    <col collapsed="false" customWidth="true" hidden="false" outlineLevel="0" max="30" min="30" style="16" width="7.85"/>
    <col collapsed="false" customWidth="true" hidden="false" outlineLevel="0" max="31" min="31" style="16" width="6.28"/>
    <col collapsed="false" customWidth="true" hidden="false" outlineLevel="0" max="35" min="32" style="16" width="15.85"/>
    <col collapsed="false" customWidth="true" hidden="false" outlineLevel="0" max="36" min="36" style="16" width="7.85"/>
    <col collapsed="false" customWidth="true" hidden="false" outlineLevel="0" max="37" min="37" style="16" width="6.28"/>
    <col collapsed="false" customWidth="true" hidden="false" outlineLevel="0" max="41" min="38" style="16" width="15.85"/>
    <col collapsed="false" customWidth="true" hidden="false" outlineLevel="0" max="42" min="42" style="16" width="7.85"/>
    <col collapsed="false" customWidth="true" hidden="false" outlineLevel="0" max="43" min="43" style="16" width="6.28"/>
    <col collapsed="false" customWidth="false" hidden="false" outlineLevel="0" max="257" min="44" style="16" width="9.14"/>
  </cols>
  <sheetData>
    <row r="1" customFormat="false" ht="15" hidden="false" customHeight="true" outlineLevel="0" collapsed="false">
      <c r="A1" s="146" t="str">
        <f aca="false">'Indice tavole'!C16</f>
        <v>Esportazioni per provincia e classe di valore esportato. Anni 2015-2018 e variazioni rispetto all'anno precedente</v>
      </c>
      <c r="N1" s="32" t="s">
        <v>56</v>
      </c>
    </row>
    <row r="2" customFormat="false" ht="15" hidden="false" customHeight="true" outlineLevel="0" collapsed="false">
      <c r="A2" s="17"/>
      <c r="N2" s="32"/>
    </row>
    <row r="3" customFormat="false" ht="15" hidden="false" customHeight="true" outlineLevel="0" collapsed="false">
      <c r="A3" s="146" t="s">
        <v>46</v>
      </c>
      <c r="N3" s="32"/>
    </row>
    <row r="4" customFormat="false" ht="30.75" hidden="false" customHeight="true" outlineLevel="0" collapsed="false">
      <c r="A4" s="35" t="s">
        <v>556</v>
      </c>
      <c r="B4" s="36" t="n">
        <v>2015</v>
      </c>
      <c r="C4" s="36" t="n">
        <v>2016</v>
      </c>
      <c r="D4" s="36" t="n">
        <v>2017</v>
      </c>
      <c r="E4" s="35" t="n">
        <v>2018</v>
      </c>
      <c r="F4" s="21" t="s">
        <v>43</v>
      </c>
      <c r="G4" s="21" t="s">
        <v>44</v>
      </c>
      <c r="H4" s="147" t="s">
        <v>45</v>
      </c>
    </row>
    <row r="5" customFormat="false" ht="15" hidden="false" customHeight="true" outlineLevel="0" collapsed="false">
      <c r="A5" s="22" t="s">
        <v>557</v>
      </c>
      <c r="B5" s="37" t="n">
        <v>9824351.99999999</v>
      </c>
      <c r="C5" s="37" t="n">
        <v>9725067</v>
      </c>
      <c r="D5" s="37" t="n">
        <v>11310114</v>
      </c>
      <c r="E5" s="37" t="n">
        <v>10450096</v>
      </c>
      <c r="F5" s="148" t="n">
        <f aca="false">E5/B5*100-100</f>
        <v>6.36931575741583</v>
      </c>
      <c r="G5" s="149" t="n">
        <f aca="false">E5/C5*100-100</f>
        <v>7.45525969126987</v>
      </c>
      <c r="H5" s="150" t="n">
        <f aca="false">E5/D5*100-100</f>
        <v>-7.60397286888535</v>
      </c>
    </row>
    <row r="6" customFormat="false" ht="15" hidden="false" customHeight="true" outlineLevel="0" collapsed="false">
      <c r="A6" s="22" t="s">
        <v>558</v>
      </c>
      <c r="B6" s="37" t="n">
        <v>14068455</v>
      </c>
      <c r="C6" s="37" t="n">
        <v>18006647</v>
      </c>
      <c r="D6" s="37" t="n">
        <v>17179078</v>
      </c>
      <c r="E6" s="37" t="n">
        <v>12850077</v>
      </c>
      <c r="F6" s="148" t="n">
        <f aca="false">E6/B6*100-100</f>
        <v>-8.66035396210879</v>
      </c>
      <c r="G6" s="149" t="n">
        <f aca="false">E6/C6*100-100</f>
        <v>-28.6370360900616</v>
      </c>
      <c r="H6" s="150" t="n">
        <f aca="false">E6/D6*100-100</f>
        <v>-25.1992627310965</v>
      </c>
    </row>
    <row r="7" customFormat="false" ht="15" hidden="false" customHeight="true" outlineLevel="0" collapsed="false">
      <c r="A7" s="22" t="s">
        <v>559</v>
      </c>
      <c r="B7" s="37" t="n">
        <v>35720222</v>
      </c>
      <c r="C7" s="37" t="n">
        <v>33960689</v>
      </c>
      <c r="D7" s="37" t="n">
        <v>46065073</v>
      </c>
      <c r="E7" s="37" t="n">
        <v>30802617</v>
      </c>
      <c r="F7" s="148" t="n">
        <f aca="false">E7/B7*100-100</f>
        <v>-13.76700570338</v>
      </c>
      <c r="G7" s="149" t="n">
        <f aca="false">E7/C7*100-100</f>
        <v>-9.29919884723186</v>
      </c>
      <c r="H7" s="150" t="n">
        <f aca="false">E7/D7*100-100</f>
        <v>-33.1323820978206</v>
      </c>
    </row>
    <row r="8" customFormat="false" ht="15" hidden="false" customHeight="true" outlineLevel="0" collapsed="false">
      <c r="A8" s="22" t="s">
        <v>560</v>
      </c>
      <c r="B8" s="37" t="n">
        <v>89558893</v>
      </c>
      <c r="C8" s="37" t="n">
        <v>109408389</v>
      </c>
      <c r="D8" s="37" t="n">
        <v>84024952</v>
      </c>
      <c r="E8" s="37" t="n">
        <v>87898768</v>
      </c>
      <c r="F8" s="148" t="n">
        <f aca="false">E8/B8*100-100</f>
        <v>-1.85366851285215</v>
      </c>
      <c r="G8" s="149" t="n">
        <f aca="false">E8/C8*100-100</f>
        <v>-19.6599375939993</v>
      </c>
      <c r="H8" s="150" t="n">
        <f aca="false">E8/D8*100-100</f>
        <v>4.61031623082633</v>
      </c>
    </row>
    <row r="9" customFormat="false" ht="15" hidden="false" customHeight="true" outlineLevel="0" collapsed="false">
      <c r="A9" s="22" t="s">
        <v>561</v>
      </c>
      <c r="B9" s="37" t="n">
        <v>60849377</v>
      </c>
      <c r="C9" s="37" t="n">
        <v>65814946</v>
      </c>
      <c r="D9" s="37" t="n">
        <v>95286607</v>
      </c>
      <c r="E9" s="37" t="n">
        <v>72261861</v>
      </c>
      <c r="F9" s="148" t="n">
        <f aca="false">E9/B9*100-100</f>
        <v>18.7553013073577</v>
      </c>
      <c r="G9" s="149" t="n">
        <f aca="false">E9/C9*100-100</f>
        <v>9.79551817910782</v>
      </c>
      <c r="H9" s="150" t="n">
        <f aca="false">E9/D9*100-100</f>
        <v>-24.1636749643106</v>
      </c>
    </row>
    <row r="10" customFormat="false" ht="15" hidden="false" customHeight="true" outlineLevel="0" collapsed="false">
      <c r="A10" s="22" t="s">
        <v>562</v>
      </c>
      <c r="B10" s="37" t="n">
        <v>229625802</v>
      </c>
      <c r="C10" s="37" t="n">
        <v>156530937</v>
      </c>
      <c r="D10" s="37" t="n">
        <v>155390040</v>
      </c>
      <c r="E10" s="37" t="n">
        <v>170094058</v>
      </c>
      <c r="F10" s="148" t="n">
        <f aca="false">E10/B10*100-100</f>
        <v>-25.9255464679879</v>
      </c>
      <c r="G10" s="149" t="n">
        <f aca="false">E10/C10*100-100</f>
        <v>8.66481812473914</v>
      </c>
      <c r="H10" s="150" t="n">
        <f aca="false">E10/D10*100-100</f>
        <v>9.46265153159109</v>
      </c>
    </row>
    <row r="11" customFormat="false" ht="15" hidden="false" customHeight="true" outlineLevel="0" collapsed="false">
      <c r="A11" s="22" t="s">
        <v>563</v>
      </c>
      <c r="B11" s="37" t="n">
        <v>620288224</v>
      </c>
      <c r="C11" s="37" t="n">
        <v>623335445</v>
      </c>
      <c r="D11" s="37" t="n">
        <v>670020214</v>
      </c>
      <c r="E11" s="37" t="n">
        <v>642512328</v>
      </c>
      <c r="F11" s="148" t="n">
        <f aca="false">E11/B11*100-100</f>
        <v>3.58286730911723</v>
      </c>
      <c r="G11" s="149" t="n">
        <f aca="false">E11/C11*100-100</f>
        <v>3.07649487187432</v>
      </c>
      <c r="H11" s="150" t="n">
        <f aca="false">E11/D11*100-100</f>
        <v>-4.10553076238982</v>
      </c>
    </row>
    <row r="12" customFormat="false" ht="15" hidden="false" customHeight="true" outlineLevel="0" collapsed="false">
      <c r="A12" s="22" t="s">
        <v>564</v>
      </c>
      <c r="B12" s="37" t="n">
        <v>2721737208</v>
      </c>
      <c r="C12" s="37" t="n">
        <v>2840098843</v>
      </c>
      <c r="D12" s="37" t="n">
        <v>2809594525</v>
      </c>
      <c r="E12" s="37" t="n">
        <v>2867044321</v>
      </c>
      <c r="F12" s="148" t="n">
        <f aca="false">E12/B12*100-100</f>
        <v>5.33876351371833</v>
      </c>
      <c r="G12" s="149" t="n">
        <f aca="false">E12/C12*100-100</f>
        <v>0.94875141639568</v>
      </c>
      <c r="H12" s="150" t="n">
        <f aca="false">E12/D12*100-100</f>
        <v>2.0447717807252</v>
      </c>
    </row>
    <row r="13" customFormat="false" ht="15" hidden="false" customHeight="true" outlineLevel="0" collapsed="false">
      <c r="A13" s="40" t="s">
        <v>86</v>
      </c>
      <c r="B13" s="62" t="n">
        <f aca="false">SUM(B5:B12)</f>
        <v>3781672533</v>
      </c>
      <c r="C13" s="62" t="n">
        <f aca="false">SUM(C5:C12)</f>
        <v>3856880963</v>
      </c>
      <c r="D13" s="62" t="n">
        <f aca="false">SUM(D5:D12)</f>
        <v>3888870603</v>
      </c>
      <c r="E13" s="62" t="n">
        <f aca="false">SUM(E5:E12)</f>
        <v>3893914126</v>
      </c>
      <c r="F13" s="151" t="n">
        <f aca="false">E13/B13*100-100</f>
        <v>2.96804104587444</v>
      </c>
      <c r="G13" s="152" t="n">
        <f aca="false">E13/C13*100-100</f>
        <v>0.960184235792298</v>
      </c>
      <c r="H13" s="153" t="n">
        <f aca="false">E13/D13*100-100</f>
        <v>0.129691201247709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46" t="s">
        <v>47</v>
      </c>
    </row>
    <row r="16" customFormat="false" ht="30.75" hidden="false" customHeight="true" outlineLevel="0" collapsed="false">
      <c r="A16" s="35" t="s">
        <v>556</v>
      </c>
      <c r="B16" s="36" t="n">
        <v>2015</v>
      </c>
      <c r="C16" s="36" t="n">
        <v>2016</v>
      </c>
      <c r="D16" s="36" t="n">
        <v>2017</v>
      </c>
      <c r="E16" s="36" t="n">
        <v>2018</v>
      </c>
      <c r="F16" s="21" t="s">
        <v>43</v>
      </c>
      <c r="G16" s="21" t="s">
        <v>44</v>
      </c>
      <c r="H16" s="147" t="s">
        <v>45</v>
      </c>
    </row>
    <row r="17" customFormat="false" ht="15" hidden="false" customHeight="true" outlineLevel="0" collapsed="false">
      <c r="A17" s="22" t="s">
        <v>557</v>
      </c>
      <c r="B17" s="37" t="n">
        <v>67091933</v>
      </c>
      <c r="C17" s="37" t="n">
        <v>72776449</v>
      </c>
      <c r="D17" s="37" t="n">
        <v>73606723.0000002</v>
      </c>
      <c r="E17" s="37" t="n">
        <v>69872654.0000001</v>
      </c>
      <c r="F17" s="148" t="n">
        <f aca="false">E17/B17*100-100</f>
        <v>4.14464284402136</v>
      </c>
      <c r="G17" s="149" t="n">
        <f aca="false">E17/C17*100-100</f>
        <v>-3.99002017809343</v>
      </c>
      <c r="H17" s="150" t="n">
        <f aca="false">E17/D17*100-100</f>
        <v>-5.07299992148825</v>
      </c>
    </row>
    <row r="18" customFormat="false" ht="15" hidden="false" customHeight="true" outlineLevel="0" collapsed="false">
      <c r="A18" s="22" t="s">
        <v>558</v>
      </c>
      <c r="B18" s="37" t="n">
        <v>125201089</v>
      </c>
      <c r="C18" s="37" t="n">
        <v>134451508</v>
      </c>
      <c r="D18" s="37" t="n">
        <v>127119104</v>
      </c>
      <c r="E18" s="37" t="n">
        <v>91880058.0000002</v>
      </c>
      <c r="F18" s="148" t="n">
        <f aca="false">E18/B18*100-100</f>
        <v>-26.6140105219052</v>
      </c>
      <c r="G18" s="149" t="n">
        <f aca="false">E18/C18*100-100</f>
        <v>-31.6630513359507</v>
      </c>
      <c r="H18" s="150" t="n">
        <f aca="false">E18/D18*100-100</f>
        <v>-27.7212825540369</v>
      </c>
    </row>
    <row r="19" customFormat="false" ht="15" hidden="false" customHeight="true" outlineLevel="0" collapsed="false">
      <c r="A19" s="22" t="s">
        <v>559</v>
      </c>
      <c r="B19" s="37" t="n">
        <v>296157113</v>
      </c>
      <c r="C19" s="37" t="n">
        <v>296568677</v>
      </c>
      <c r="D19" s="37" t="n">
        <v>304778959</v>
      </c>
      <c r="E19" s="37" t="n">
        <v>219181407</v>
      </c>
      <c r="F19" s="148" t="n">
        <f aca="false">E19/B19*100-100</f>
        <v>-25.9915101211835</v>
      </c>
      <c r="G19" s="149" t="n">
        <f aca="false">E19/C19*100-100</f>
        <v>-26.0942156072673</v>
      </c>
      <c r="H19" s="150" t="n">
        <f aca="false">E19/D19*100-100</f>
        <v>-28.0851251283394</v>
      </c>
    </row>
    <row r="20" customFormat="false" ht="15" hidden="false" customHeight="true" outlineLevel="0" collapsed="false">
      <c r="A20" s="22" t="s">
        <v>560</v>
      </c>
      <c r="B20" s="37" t="n">
        <v>738524925</v>
      </c>
      <c r="C20" s="37" t="n">
        <v>762601377</v>
      </c>
      <c r="D20" s="37" t="n">
        <v>763589255</v>
      </c>
      <c r="E20" s="37" t="n">
        <v>710056490</v>
      </c>
      <c r="F20" s="148" t="n">
        <f aca="false">E20/B20*100-100</f>
        <v>-3.85476969514606</v>
      </c>
      <c r="G20" s="149" t="n">
        <f aca="false">E20/C20*100-100</f>
        <v>-6.89021664328833</v>
      </c>
      <c r="H20" s="150" t="n">
        <f aca="false">E20/D20*100-100</f>
        <v>-7.01067552345275</v>
      </c>
    </row>
    <row r="21" customFormat="false" ht="15" hidden="false" customHeight="true" outlineLevel="0" collapsed="false">
      <c r="A21" s="22" t="s">
        <v>561</v>
      </c>
      <c r="B21" s="37" t="n">
        <v>792443594</v>
      </c>
      <c r="C21" s="37" t="n">
        <v>765561191</v>
      </c>
      <c r="D21" s="37" t="n">
        <v>726360721</v>
      </c>
      <c r="E21" s="37" t="n">
        <v>742176758</v>
      </c>
      <c r="F21" s="148" t="n">
        <f aca="false">E21/B21*100-100</f>
        <v>-6.34326990344756</v>
      </c>
      <c r="G21" s="149" t="n">
        <f aca="false">E21/C21*100-100</f>
        <v>-3.054547863046</v>
      </c>
      <c r="H21" s="150" t="n">
        <f aca="false">E21/D21*100-100</f>
        <v>2.17743561053601</v>
      </c>
    </row>
    <row r="22" customFormat="false" ht="15" hidden="false" customHeight="true" outlineLevel="0" collapsed="false">
      <c r="A22" s="22" t="s">
        <v>562</v>
      </c>
      <c r="B22" s="37" t="n">
        <v>1660344290</v>
      </c>
      <c r="C22" s="37" t="n">
        <v>1716434690</v>
      </c>
      <c r="D22" s="37" t="n">
        <v>1749296884</v>
      </c>
      <c r="E22" s="37" t="n">
        <v>1792819636</v>
      </c>
      <c r="F22" s="148" t="n">
        <f aca="false">E22/B22*100-100</f>
        <v>7.9787877007123</v>
      </c>
      <c r="G22" s="149" t="n">
        <f aca="false">E22/C22*100-100</f>
        <v>4.45020987078742</v>
      </c>
      <c r="H22" s="150" t="n">
        <f aca="false">E22/D22*100-100</f>
        <v>2.488014035701</v>
      </c>
    </row>
    <row r="23" customFormat="false" ht="15" hidden="false" customHeight="true" outlineLevel="0" collapsed="false">
      <c r="A23" s="22" t="s">
        <v>563</v>
      </c>
      <c r="B23" s="37" t="n">
        <v>2347540572</v>
      </c>
      <c r="C23" s="37" t="n">
        <v>2498833774</v>
      </c>
      <c r="D23" s="37" t="n">
        <v>2793365011</v>
      </c>
      <c r="E23" s="37" t="n">
        <v>2706670633</v>
      </c>
      <c r="F23" s="148" t="n">
        <f aca="false">E23/B23*100-100</f>
        <v>15.2981407556265</v>
      </c>
      <c r="G23" s="149" t="n">
        <f aca="false">E23/C23*100-100</f>
        <v>8.31735432594643</v>
      </c>
      <c r="H23" s="150" t="n">
        <f aca="false">E23/D23*100-100</f>
        <v>-3.10358215480638</v>
      </c>
    </row>
    <row r="24" customFormat="false" ht="15" hidden="false" customHeight="true" outlineLevel="0" collapsed="false">
      <c r="A24" s="22" t="s">
        <v>564</v>
      </c>
      <c r="B24" s="37" t="n">
        <v>2715510297</v>
      </c>
      <c r="C24" s="37" t="n">
        <v>2877466881</v>
      </c>
      <c r="D24" s="37" t="n">
        <v>3016605382</v>
      </c>
      <c r="E24" s="37" t="n">
        <v>3654681802</v>
      </c>
      <c r="F24" s="148" t="n">
        <f aca="false">E24/B24*100-100</f>
        <v>34.5854518039413</v>
      </c>
      <c r="G24" s="149" t="n">
        <f aca="false">E24/C24*100-100</f>
        <v>27.0103863273622</v>
      </c>
      <c r="H24" s="150" t="n">
        <f aca="false">E24/D24*100-100</f>
        <v>21.15213424359</v>
      </c>
    </row>
    <row r="25" customFormat="false" ht="15" hidden="false" customHeight="true" outlineLevel="0" collapsed="false">
      <c r="A25" s="40" t="s">
        <v>86</v>
      </c>
      <c r="B25" s="62" t="n">
        <f aca="false">SUM(B17:B24)</f>
        <v>8742813813</v>
      </c>
      <c r="C25" s="62" t="n">
        <f aca="false">SUM(C17:C24)</f>
        <v>9124694547</v>
      </c>
      <c r="D25" s="62" t="n">
        <v>9554722039</v>
      </c>
      <c r="E25" s="62" t="n">
        <f aca="false">SUM(E17:E24)</f>
        <v>9987339438</v>
      </c>
      <c r="F25" s="151" t="n">
        <f aca="false">E25/B25*100-100</f>
        <v>14.2348407688777</v>
      </c>
      <c r="G25" s="152" t="n">
        <f aca="false">E25/C25*100-100</f>
        <v>9.45395910577211</v>
      </c>
      <c r="H25" s="153" t="n">
        <f aca="false">E25/D25*100-100</f>
        <v>4.52778633678888</v>
      </c>
    </row>
    <row r="27" customFormat="false" ht="15" hidden="false" customHeight="true" outlineLevel="0" collapsed="false">
      <c r="A27" s="146" t="s">
        <v>48</v>
      </c>
    </row>
    <row r="28" customFormat="false" ht="30.75" hidden="false" customHeight="true" outlineLevel="0" collapsed="false">
      <c r="A28" s="35" t="s">
        <v>556</v>
      </c>
      <c r="B28" s="36" t="n">
        <v>2015</v>
      </c>
      <c r="C28" s="36" t="n">
        <v>2016</v>
      </c>
      <c r="D28" s="36" t="n">
        <v>2017</v>
      </c>
      <c r="E28" s="36" t="n">
        <v>2018</v>
      </c>
      <c r="F28" s="21" t="s">
        <v>43</v>
      </c>
      <c r="G28" s="21" t="s">
        <v>44</v>
      </c>
      <c r="H28" s="147" t="s">
        <v>45</v>
      </c>
    </row>
    <row r="29" customFormat="false" ht="15" hidden="false" customHeight="true" outlineLevel="0" collapsed="false">
      <c r="A29" s="22" t="s">
        <v>557</v>
      </c>
      <c r="B29" s="69" t="n">
        <v>10816320</v>
      </c>
      <c r="C29" s="37" t="n">
        <v>11804579</v>
      </c>
      <c r="D29" s="69" t="n">
        <v>10661097</v>
      </c>
      <c r="E29" s="69" t="n">
        <v>10587934</v>
      </c>
      <c r="F29" s="148" t="n">
        <f aca="false">E29/B29*100-100</f>
        <v>-2.11149448241174</v>
      </c>
      <c r="G29" s="149" t="n">
        <f aca="false">E29/C29*100-100</f>
        <v>-10.3065513814597</v>
      </c>
      <c r="H29" s="150" t="n">
        <f aca="false">E29/D29*100-100</f>
        <v>-0.686261460710881</v>
      </c>
    </row>
    <row r="30" customFormat="false" ht="15" hidden="false" customHeight="true" outlineLevel="0" collapsed="false">
      <c r="A30" s="22" t="s">
        <v>558</v>
      </c>
      <c r="B30" s="69" t="n">
        <v>14921558</v>
      </c>
      <c r="C30" s="37" t="n">
        <v>23061439</v>
      </c>
      <c r="D30" s="69" t="n">
        <v>22054783</v>
      </c>
      <c r="E30" s="69" t="n">
        <v>13778110</v>
      </c>
      <c r="F30" s="148" t="n">
        <f aca="false">E30/B30*100-100</f>
        <v>-7.66306038551745</v>
      </c>
      <c r="G30" s="149" t="n">
        <f aca="false">E30/C30*100-100</f>
        <v>-40.2547690107283</v>
      </c>
      <c r="H30" s="150" t="n">
        <f aca="false">E30/D30*100-100</f>
        <v>-37.5277915906042</v>
      </c>
    </row>
    <row r="31" customFormat="false" ht="15" hidden="false" customHeight="true" outlineLevel="0" collapsed="false">
      <c r="A31" s="22" t="s">
        <v>559</v>
      </c>
      <c r="B31" s="69" t="n">
        <v>39305212</v>
      </c>
      <c r="C31" s="37" t="n">
        <v>37657420</v>
      </c>
      <c r="D31" s="69" t="n">
        <v>34357865</v>
      </c>
      <c r="E31" s="69" t="n">
        <v>25253675</v>
      </c>
      <c r="F31" s="148" t="n">
        <f aca="false">E31/B31*100-100</f>
        <v>-35.7498059036038</v>
      </c>
      <c r="G31" s="149" t="n">
        <f aca="false">E31/C31*100-100</f>
        <v>-32.93838239582</v>
      </c>
      <c r="H31" s="150" t="n">
        <f aca="false">E31/D31*100-100</f>
        <v>-26.4981249562509</v>
      </c>
    </row>
    <row r="32" customFormat="false" ht="15" hidden="false" customHeight="true" outlineLevel="0" collapsed="false">
      <c r="A32" s="22" t="s">
        <v>560</v>
      </c>
      <c r="B32" s="69" t="n">
        <v>94648951</v>
      </c>
      <c r="C32" s="37" t="n">
        <v>100015233</v>
      </c>
      <c r="D32" s="69" t="n">
        <v>105465305</v>
      </c>
      <c r="E32" s="69" t="n">
        <v>94138707</v>
      </c>
      <c r="F32" s="148" t="n">
        <f aca="false">E32/B32*100-100</f>
        <v>-0.539091024896806</v>
      </c>
      <c r="G32" s="149" t="n">
        <f aca="false">E32/C32*100-100</f>
        <v>-5.87563096513507</v>
      </c>
      <c r="H32" s="150" t="n">
        <f aca="false">E32/D32*100-100</f>
        <v>-10.7396437150587</v>
      </c>
    </row>
    <row r="33" customFormat="false" ht="15" hidden="false" customHeight="true" outlineLevel="0" collapsed="false">
      <c r="A33" s="22" t="s">
        <v>561</v>
      </c>
      <c r="B33" s="69" t="n">
        <v>126282736</v>
      </c>
      <c r="C33" s="37" t="n">
        <v>159365901</v>
      </c>
      <c r="D33" s="69" t="n">
        <v>126183555</v>
      </c>
      <c r="E33" s="69" t="n">
        <v>130167647</v>
      </c>
      <c r="F33" s="148" t="n">
        <f aca="false">E33/B33*100-100</f>
        <v>3.0763595429228</v>
      </c>
      <c r="G33" s="149" t="n">
        <f aca="false">E33/C33*100-100</f>
        <v>-18.3215191058971</v>
      </c>
      <c r="H33" s="150" t="n">
        <f aca="false">E33/D33*100-100</f>
        <v>3.15737815438789</v>
      </c>
    </row>
    <row r="34" customFormat="false" ht="15" hidden="false" customHeight="true" outlineLevel="0" collapsed="false">
      <c r="A34" s="22" t="s">
        <v>562</v>
      </c>
      <c r="B34" s="69" t="n">
        <v>449230427</v>
      </c>
      <c r="C34" s="37" t="n">
        <v>382558448</v>
      </c>
      <c r="D34" s="69" t="n">
        <v>358797081</v>
      </c>
      <c r="E34" s="69" t="n">
        <v>316189467</v>
      </c>
      <c r="F34" s="148" t="n">
        <f aca="false">E34/B34*100-100</f>
        <v>-29.6153047531662</v>
      </c>
      <c r="G34" s="149" t="n">
        <f aca="false">E34/C34*100-100</f>
        <v>-17.3487166070896</v>
      </c>
      <c r="H34" s="150" t="n">
        <f aca="false">E34/D34*100-100</f>
        <v>-11.8751283821063</v>
      </c>
    </row>
    <row r="35" customFormat="false" ht="15" hidden="false" customHeight="true" outlineLevel="0" collapsed="false">
      <c r="A35" s="22" t="s">
        <v>563</v>
      </c>
      <c r="B35" s="69" t="n">
        <v>353229569</v>
      </c>
      <c r="C35" s="37" t="n">
        <v>506530353</v>
      </c>
      <c r="D35" s="69" t="n">
        <v>493762398</v>
      </c>
      <c r="E35" s="69" t="n">
        <v>579748108</v>
      </c>
      <c r="F35" s="148" t="n">
        <f aca="false">E35/B35*100-100</f>
        <v>64.1278530677028</v>
      </c>
      <c r="G35" s="149" t="n">
        <f aca="false">E35/C35*100-100</f>
        <v>14.4547616083335</v>
      </c>
      <c r="H35" s="150" t="n">
        <f aca="false">E35/D35*100-100</f>
        <v>17.4143900686419</v>
      </c>
    </row>
    <row r="36" customFormat="false" ht="15" hidden="false" customHeight="true" outlineLevel="0" collapsed="false">
      <c r="A36" s="22" t="s">
        <v>564</v>
      </c>
      <c r="B36" s="69" t="n">
        <v>346597245</v>
      </c>
      <c r="C36" s="37" t="n">
        <v>135684264</v>
      </c>
      <c r="D36" s="69" t="n">
        <v>317322690</v>
      </c>
      <c r="E36" s="69" t="n">
        <v>288718810</v>
      </c>
      <c r="F36" s="148" t="n">
        <f aca="false">E36/B36*100-100</f>
        <v>-16.6990464681853</v>
      </c>
      <c r="G36" s="149" t="n">
        <f aca="false">E36/C36*100-100</f>
        <v>112.787247016353</v>
      </c>
      <c r="H36" s="150" t="n">
        <f aca="false">E36/D36*100-100</f>
        <v>-9.0141300642573</v>
      </c>
    </row>
    <row r="37" customFormat="false" ht="15" hidden="false" customHeight="true" outlineLevel="0" collapsed="false">
      <c r="A37" s="40" t="s">
        <v>86</v>
      </c>
      <c r="B37" s="62" t="n">
        <f aca="false">SUM(B29:B36)</f>
        <v>1435032018</v>
      </c>
      <c r="C37" s="62" t="n">
        <f aca="false">SUM(C29:C36)</f>
        <v>1356677637</v>
      </c>
      <c r="D37" s="62" t="n">
        <v>1468604774</v>
      </c>
      <c r="E37" s="62" t="n">
        <f aca="false">SUM(E29:E36)</f>
        <v>1458582458</v>
      </c>
      <c r="F37" s="151" t="n">
        <f aca="false">E37/B37*100-100</f>
        <v>1.64110902785446</v>
      </c>
      <c r="G37" s="152" t="n">
        <f aca="false">E37/C37*100-100</f>
        <v>7.51135112872801</v>
      </c>
      <c r="H37" s="153" t="n">
        <f aca="false">E37/D37*100-100</f>
        <v>-0.682437928667667</v>
      </c>
    </row>
    <row r="39" customFormat="false" ht="15" hidden="false" customHeight="true" outlineLevel="0" collapsed="false">
      <c r="A39" s="146" t="s">
        <v>49</v>
      </c>
    </row>
    <row r="40" customFormat="false" ht="30.75" hidden="false" customHeight="true" outlineLevel="0" collapsed="false">
      <c r="A40" s="35" t="s">
        <v>556</v>
      </c>
      <c r="B40" s="36" t="n">
        <v>2015</v>
      </c>
      <c r="C40" s="36" t="n">
        <v>2016</v>
      </c>
      <c r="D40" s="36" t="n">
        <v>2017</v>
      </c>
      <c r="E40" s="35" t="n">
        <v>2018</v>
      </c>
      <c r="F40" s="21" t="s">
        <v>43</v>
      </c>
      <c r="G40" s="21" t="s">
        <v>44</v>
      </c>
      <c r="H40" s="147" t="s">
        <v>45</v>
      </c>
    </row>
    <row r="41" customFormat="false" ht="15" hidden="false" customHeight="true" outlineLevel="0" collapsed="false">
      <c r="A41" s="22" t="s">
        <v>557</v>
      </c>
      <c r="B41" s="69" t="n">
        <v>78967653.9999998</v>
      </c>
      <c r="C41" s="37" t="n">
        <v>68937111</v>
      </c>
      <c r="D41" s="69" t="n">
        <v>68308482.0000001</v>
      </c>
      <c r="E41" s="69" t="n">
        <v>62906011.9999999</v>
      </c>
      <c r="F41" s="148" t="n">
        <f aca="false">E41/B41*100-100</f>
        <v>-20.3395202800377</v>
      </c>
      <c r="G41" s="149" t="n">
        <f aca="false">E41/C41*100-100</f>
        <v>-8.7486970552046</v>
      </c>
      <c r="H41" s="150" t="n">
        <f aca="false">E41/D41*100-100</f>
        <v>-7.90892996275366</v>
      </c>
    </row>
    <row r="42" customFormat="false" ht="15" hidden="false" customHeight="true" outlineLevel="0" collapsed="false">
      <c r="A42" s="22" t="s">
        <v>558</v>
      </c>
      <c r="B42" s="69" t="n">
        <v>139635005</v>
      </c>
      <c r="C42" s="37" t="n">
        <v>132626367</v>
      </c>
      <c r="D42" s="69" t="n">
        <v>133910330</v>
      </c>
      <c r="E42" s="69" t="n">
        <v>82337015.0000001</v>
      </c>
      <c r="F42" s="148" t="n">
        <f aca="false">E42/B42*100-100</f>
        <v>-41.0341160513439</v>
      </c>
      <c r="G42" s="149" t="n">
        <f aca="false">E42/C42*100-100</f>
        <v>-37.9180649651663</v>
      </c>
      <c r="H42" s="150" t="n">
        <f aca="false">E42/D42*100-100</f>
        <v>-38.5133208169974</v>
      </c>
    </row>
    <row r="43" customFormat="false" ht="15" hidden="false" customHeight="true" outlineLevel="0" collapsed="false">
      <c r="A43" s="22" t="s">
        <v>559</v>
      </c>
      <c r="B43" s="69" t="n">
        <v>315371203</v>
      </c>
      <c r="C43" s="37" t="n">
        <v>310579148</v>
      </c>
      <c r="D43" s="69" t="n">
        <v>302171952</v>
      </c>
      <c r="E43" s="69" t="n">
        <v>190511663</v>
      </c>
      <c r="F43" s="148" t="n">
        <f aca="false">E43/B43*100-100</f>
        <v>-39.591293945757</v>
      </c>
      <c r="G43" s="149" t="n">
        <f aca="false">E43/C43*100-100</f>
        <v>-38.6592228657927</v>
      </c>
      <c r="H43" s="150" t="n">
        <f aca="false">E43/D43*100-100</f>
        <v>-36.952565670291</v>
      </c>
    </row>
    <row r="44" customFormat="false" ht="15" hidden="false" customHeight="true" outlineLevel="0" collapsed="false">
      <c r="A44" s="22" t="s">
        <v>560</v>
      </c>
      <c r="B44" s="69" t="n">
        <v>889252417.000001</v>
      </c>
      <c r="C44" s="37" t="n">
        <v>899982991</v>
      </c>
      <c r="D44" s="69" t="n">
        <v>872014049</v>
      </c>
      <c r="E44" s="69" t="n">
        <v>877350344.000001</v>
      </c>
      <c r="F44" s="148" t="n">
        <f aca="false">E44/B44*100-100</f>
        <v>-1.33843583356827</v>
      </c>
      <c r="G44" s="149" t="n">
        <f aca="false">E44/C44*100-100</f>
        <v>-2.51478608221824</v>
      </c>
      <c r="H44" s="150" t="n">
        <f aca="false">E44/D44*100-100</f>
        <v>0.611950576498188</v>
      </c>
    </row>
    <row r="45" customFormat="false" ht="15" hidden="false" customHeight="true" outlineLevel="0" collapsed="false">
      <c r="A45" s="22" t="s">
        <v>561</v>
      </c>
      <c r="B45" s="69" t="n">
        <v>840241846</v>
      </c>
      <c r="C45" s="37" t="n">
        <v>955472119</v>
      </c>
      <c r="D45" s="69" t="n">
        <v>995553085</v>
      </c>
      <c r="E45" s="69" t="n">
        <v>989182802</v>
      </c>
      <c r="F45" s="148" t="n">
        <f aca="false">E45/B45*100-100</f>
        <v>17.7259626747988</v>
      </c>
      <c r="G45" s="149" t="n">
        <f aca="false">E45/C45*100-100</f>
        <v>3.52817024480858</v>
      </c>
      <c r="H45" s="150" t="n">
        <f aca="false">E45/D45*100-100</f>
        <v>-0.639873764240335</v>
      </c>
    </row>
    <row r="46" customFormat="false" ht="15" hidden="false" customHeight="true" outlineLevel="0" collapsed="false">
      <c r="A46" s="22" t="s">
        <v>562</v>
      </c>
      <c r="B46" s="69" t="n">
        <v>1834353426</v>
      </c>
      <c r="C46" s="37" t="n">
        <v>1868607586</v>
      </c>
      <c r="D46" s="69" t="n">
        <v>2070289581</v>
      </c>
      <c r="E46" s="69" t="n">
        <v>2073543414</v>
      </c>
      <c r="F46" s="148" t="n">
        <f aca="false">E46/B46*100-100</f>
        <v>13.039471271443</v>
      </c>
      <c r="G46" s="149" t="n">
        <f aca="false">E46/C46*100-100</f>
        <v>10.9673015102487</v>
      </c>
      <c r="H46" s="150" t="n">
        <f aca="false">E46/D46*100-100</f>
        <v>0.15716801310603</v>
      </c>
    </row>
    <row r="47" customFormat="false" ht="15" hidden="false" customHeight="true" outlineLevel="0" collapsed="false">
      <c r="A47" s="22" t="s">
        <v>563</v>
      </c>
      <c r="B47" s="69" t="n">
        <v>2478533925</v>
      </c>
      <c r="C47" s="37" t="n">
        <v>2700577091</v>
      </c>
      <c r="D47" s="69" t="n">
        <v>2797398596</v>
      </c>
      <c r="E47" s="69" t="n">
        <v>2915025203</v>
      </c>
      <c r="F47" s="148" t="n">
        <f aca="false">E47/B47*100-100</f>
        <v>17.6108655845814</v>
      </c>
      <c r="G47" s="149" t="n">
        <f aca="false">E47/C47*100-100</f>
        <v>7.94082541522971</v>
      </c>
      <c r="H47" s="150" t="n">
        <f aca="false">E47/D47*100-100</f>
        <v>4.20485686838453</v>
      </c>
    </row>
    <row r="48" customFormat="false" ht="15" hidden="false" customHeight="true" outlineLevel="0" collapsed="false">
      <c r="A48" s="22" t="s">
        <v>564</v>
      </c>
      <c r="B48" s="69" t="n">
        <v>5343138869</v>
      </c>
      <c r="C48" s="37" t="n">
        <v>5246902076</v>
      </c>
      <c r="D48" s="69" t="n">
        <v>5715814087</v>
      </c>
      <c r="E48" s="69" t="n">
        <v>6360505348</v>
      </c>
      <c r="F48" s="148" t="n">
        <f aca="false">E48/B48*100-100</f>
        <v>19.0406145889748</v>
      </c>
      <c r="G48" s="149" t="n">
        <f aca="false">E48/C48*100-100</f>
        <v>21.224014778049</v>
      </c>
      <c r="H48" s="150" t="n">
        <f aca="false">E48/D48*100-100</f>
        <v>11.2790803057482</v>
      </c>
    </row>
    <row r="49" customFormat="false" ht="15" hidden="false" customHeight="true" outlineLevel="0" collapsed="false">
      <c r="A49" s="40" t="s">
        <v>86</v>
      </c>
      <c r="B49" s="62" t="n">
        <f aca="false">SUM(B41:B48)</f>
        <v>11919494345</v>
      </c>
      <c r="C49" s="62" t="n">
        <f aca="false">SUM(C41:C48)</f>
        <v>12183684489</v>
      </c>
      <c r="D49" s="62" t="n">
        <v>12955460162</v>
      </c>
      <c r="E49" s="62" t="n">
        <f aca="false">SUM(E41:E48)</f>
        <v>13551361801</v>
      </c>
      <c r="F49" s="151" t="n">
        <f aca="false">E49/B49*100-100</f>
        <v>13.6907439927142</v>
      </c>
      <c r="G49" s="152" t="n">
        <f aca="false">E49/C49*100-100</f>
        <v>11.2254820225754</v>
      </c>
      <c r="H49" s="153" t="n">
        <f aca="false">E49/D49*100-100</f>
        <v>4.599617702101</v>
      </c>
    </row>
    <row r="51" customFormat="false" ht="15" hidden="false" customHeight="true" outlineLevel="0" collapsed="false">
      <c r="A51" s="146" t="s">
        <v>50</v>
      </c>
    </row>
    <row r="52" customFormat="false" ht="30.75" hidden="false" customHeight="true" outlineLevel="0" collapsed="false">
      <c r="A52" s="35" t="s">
        <v>556</v>
      </c>
      <c r="B52" s="36" t="n">
        <v>2015</v>
      </c>
      <c r="C52" s="36" t="n">
        <v>2016</v>
      </c>
      <c r="D52" s="36" t="n">
        <v>2017</v>
      </c>
      <c r="E52" s="35" t="n">
        <v>2018</v>
      </c>
      <c r="F52" s="21" t="s">
        <v>43</v>
      </c>
      <c r="G52" s="21" t="s">
        <v>44</v>
      </c>
      <c r="H52" s="147" t="s">
        <v>45</v>
      </c>
    </row>
    <row r="53" customFormat="false" ht="15" hidden="false" customHeight="true" outlineLevel="0" collapsed="false">
      <c r="A53" s="22" t="s">
        <v>557</v>
      </c>
      <c r="B53" s="69" t="n">
        <v>61426417.9999999</v>
      </c>
      <c r="C53" s="37" t="n">
        <v>63917844</v>
      </c>
      <c r="D53" s="69" t="n">
        <v>60369388</v>
      </c>
      <c r="E53" s="69" t="n">
        <v>54504865</v>
      </c>
      <c r="F53" s="148" t="n">
        <f aca="false">E53/B53*100-100</f>
        <v>-11.2680394288983</v>
      </c>
      <c r="G53" s="149" t="n">
        <f aca="false">E53/C53*100-100</f>
        <v>-14.726684147857</v>
      </c>
      <c r="H53" s="150" t="n">
        <f aca="false">E53/D53*100-100</f>
        <v>-9.71439862865591</v>
      </c>
    </row>
    <row r="54" customFormat="false" ht="15" hidden="false" customHeight="true" outlineLevel="0" collapsed="false">
      <c r="A54" s="22" t="s">
        <v>558</v>
      </c>
      <c r="B54" s="69" t="n">
        <v>96905207.0000002</v>
      </c>
      <c r="C54" s="37" t="n">
        <v>91906651</v>
      </c>
      <c r="D54" s="69" t="n">
        <v>87333696</v>
      </c>
      <c r="E54" s="69" t="n">
        <v>65849564</v>
      </c>
      <c r="F54" s="148" t="n">
        <f aca="false">E54/B54*100-100</f>
        <v>-32.0474450872388</v>
      </c>
      <c r="G54" s="149" t="n">
        <f aca="false">E54/C54*100-100</f>
        <v>-28.3516880622709</v>
      </c>
      <c r="H54" s="150" t="n">
        <f aca="false">E54/D54*100-100</f>
        <v>-24.6000489891096</v>
      </c>
    </row>
    <row r="55" customFormat="false" ht="15" hidden="false" customHeight="true" outlineLevel="0" collapsed="false">
      <c r="A55" s="22" t="s">
        <v>559</v>
      </c>
      <c r="B55" s="69" t="n">
        <v>185513033</v>
      </c>
      <c r="C55" s="37" t="n">
        <v>186336972</v>
      </c>
      <c r="D55" s="69" t="n">
        <v>170847042</v>
      </c>
      <c r="E55" s="69" t="n">
        <v>135076861</v>
      </c>
      <c r="F55" s="148" t="n">
        <f aca="false">E55/B55*100-100</f>
        <v>-27.1874008981353</v>
      </c>
      <c r="G55" s="149" t="n">
        <f aca="false">E55/C55*100-100</f>
        <v>-27.5093613735443</v>
      </c>
      <c r="H55" s="150" t="n">
        <f aca="false">E55/D55*100-100</f>
        <v>-20.936962432162</v>
      </c>
    </row>
    <row r="56" customFormat="false" ht="15" hidden="false" customHeight="true" outlineLevel="0" collapsed="false">
      <c r="A56" s="22" t="s">
        <v>560</v>
      </c>
      <c r="B56" s="69" t="n">
        <v>342167754</v>
      </c>
      <c r="C56" s="37" t="n">
        <v>361155386</v>
      </c>
      <c r="D56" s="69" t="n">
        <v>375304093</v>
      </c>
      <c r="E56" s="69" t="n">
        <v>355503015</v>
      </c>
      <c r="F56" s="148" t="n">
        <f aca="false">E56/B56*100-100</f>
        <v>3.89728746911669</v>
      </c>
      <c r="G56" s="149" t="n">
        <f aca="false">E56/C56*100-100</f>
        <v>-1.5650800788556</v>
      </c>
      <c r="H56" s="150" t="n">
        <f aca="false">E56/D56*100-100</f>
        <v>-5.27600907352748</v>
      </c>
    </row>
    <row r="57" customFormat="false" ht="15" hidden="false" customHeight="true" outlineLevel="0" collapsed="false">
      <c r="A57" s="22" t="s">
        <v>561</v>
      </c>
      <c r="B57" s="69" t="n">
        <v>357855466</v>
      </c>
      <c r="C57" s="37" t="n">
        <v>377129802</v>
      </c>
      <c r="D57" s="69" t="n">
        <v>370782080</v>
      </c>
      <c r="E57" s="69" t="n">
        <v>398687203</v>
      </c>
      <c r="F57" s="148" t="n">
        <f aca="false">E57/B57*100-100</f>
        <v>11.4101196934071</v>
      </c>
      <c r="G57" s="149" t="n">
        <f aca="false">E57/C57*100-100</f>
        <v>5.71617540848703</v>
      </c>
      <c r="H57" s="150" t="n">
        <f aca="false">E57/D57*100-100</f>
        <v>7.52601716889873</v>
      </c>
    </row>
    <row r="58" customFormat="false" ht="15" hidden="false" customHeight="true" outlineLevel="0" collapsed="false">
      <c r="A58" s="22" t="s">
        <v>562</v>
      </c>
      <c r="B58" s="69" t="n">
        <v>976008741</v>
      </c>
      <c r="C58" s="37" t="n">
        <v>935364759</v>
      </c>
      <c r="D58" s="69" t="n">
        <v>824021368.999999</v>
      </c>
      <c r="E58" s="69" t="n">
        <v>792055804</v>
      </c>
      <c r="F58" s="148" t="n">
        <f aca="false">E58/B58*100-100</f>
        <v>-18.8474681908612</v>
      </c>
      <c r="G58" s="149" t="n">
        <f aca="false">E58/C58*100-100</f>
        <v>-15.3211839147342</v>
      </c>
      <c r="H58" s="150" t="n">
        <f aca="false">E58/D58*100-100</f>
        <v>-3.87921554010082</v>
      </c>
    </row>
    <row r="59" customFormat="false" ht="15" hidden="false" customHeight="true" outlineLevel="0" collapsed="false">
      <c r="A59" s="22" t="s">
        <v>563</v>
      </c>
      <c r="B59" s="69" t="n">
        <v>1061544536</v>
      </c>
      <c r="C59" s="37" t="n">
        <v>1218682307</v>
      </c>
      <c r="D59" s="69" t="n">
        <v>1169755115</v>
      </c>
      <c r="E59" s="69" t="n">
        <v>1274020986</v>
      </c>
      <c r="F59" s="148" t="n">
        <f aca="false">E59/B59*100-100</f>
        <v>20.0157829270764</v>
      </c>
      <c r="G59" s="149" t="n">
        <f aca="false">E59/C59*100-100</f>
        <v>4.54086177194333</v>
      </c>
      <c r="H59" s="150" t="n">
        <f aca="false">E59/D59*100-100</f>
        <v>8.91347852751214</v>
      </c>
    </row>
    <row r="60" customFormat="false" ht="15" hidden="false" customHeight="true" outlineLevel="0" collapsed="false">
      <c r="A60" s="22" t="s">
        <v>564</v>
      </c>
      <c r="B60" s="69" t="n">
        <v>1304715138</v>
      </c>
      <c r="C60" s="37" t="n">
        <v>1360856168</v>
      </c>
      <c r="D60" s="69" t="n">
        <v>1659393944</v>
      </c>
      <c r="E60" s="69" t="n">
        <v>1963703201</v>
      </c>
      <c r="F60" s="148" t="n">
        <f aca="false">E60/B60*100-100</f>
        <v>50.5081947627406</v>
      </c>
      <c r="G60" s="149" t="n">
        <f aca="false">E60/C60*100-100</f>
        <v>44.2990998737201</v>
      </c>
      <c r="H60" s="150" t="n">
        <f aca="false">E60/D60*100-100</f>
        <v>18.3385782562552</v>
      </c>
    </row>
    <row r="61" customFormat="false" ht="15" hidden="false" customHeight="true" outlineLevel="0" collapsed="false">
      <c r="A61" s="40" t="s">
        <v>86</v>
      </c>
      <c r="B61" s="62" t="n">
        <f aca="false">SUM(B53:B60)</f>
        <v>4386136293</v>
      </c>
      <c r="C61" s="62" t="n">
        <f aca="false">SUM(C53:C60)</f>
        <v>4595349889</v>
      </c>
      <c r="D61" s="62" t="n">
        <v>4717806727</v>
      </c>
      <c r="E61" s="62" t="n">
        <f aca="false">SUM(E53:E60)</f>
        <v>5039401499</v>
      </c>
      <c r="F61" s="151" t="n">
        <f aca="false">E61/B61*100-100</f>
        <v>14.8938647219552</v>
      </c>
      <c r="G61" s="152" t="n">
        <f aca="false">E61/C61*100-100</f>
        <v>9.6630642002459</v>
      </c>
      <c r="H61" s="153" t="n">
        <f aca="false">E61/D61*100-100</f>
        <v>6.81661608050862</v>
      </c>
    </row>
    <row r="63" customFormat="false" ht="15" hidden="false" customHeight="true" outlineLevel="0" collapsed="false">
      <c r="A63" s="146" t="s">
        <v>51</v>
      </c>
    </row>
    <row r="64" customFormat="false" ht="30.75" hidden="false" customHeight="true" outlineLevel="0" collapsed="false">
      <c r="A64" s="35" t="s">
        <v>556</v>
      </c>
      <c r="B64" s="36" t="n">
        <v>2015</v>
      </c>
      <c r="C64" s="36" t="n">
        <v>2016</v>
      </c>
      <c r="D64" s="36" t="n">
        <v>2017</v>
      </c>
      <c r="E64" s="36" t="n">
        <v>2018</v>
      </c>
      <c r="F64" s="21" t="s">
        <v>43</v>
      </c>
      <c r="G64" s="21" t="s">
        <v>44</v>
      </c>
      <c r="H64" s="147" t="s">
        <v>45</v>
      </c>
    </row>
    <row r="65" customFormat="false" ht="15" hidden="false" customHeight="true" outlineLevel="0" collapsed="false">
      <c r="A65" s="22" t="s">
        <v>557</v>
      </c>
      <c r="B65" s="69" t="n">
        <v>79855438</v>
      </c>
      <c r="C65" s="37" t="n">
        <v>79919238</v>
      </c>
      <c r="D65" s="69" t="n">
        <v>78061288.9999998</v>
      </c>
      <c r="E65" s="69" t="n">
        <v>69200103.9999998</v>
      </c>
      <c r="F65" s="148" t="n">
        <f aca="false">E65/B65*100-100</f>
        <v>-13.3432791389864</v>
      </c>
      <c r="G65" s="149" t="n">
        <f aca="false">E65/C65*100-100</f>
        <v>-13.4124577113713</v>
      </c>
      <c r="H65" s="150" t="n">
        <f aca="false">E65/D65*100-100</f>
        <v>-11.3515740176927</v>
      </c>
    </row>
    <row r="66" customFormat="false" ht="15" hidden="false" customHeight="true" outlineLevel="0" collapsed="false">
      <c r="A66" s="22" t="s">
        <v>558</v>
      </c>
      <c r="B66" s="69" t="n">
        <v>153596015</v>
      </c>
      <c r="C66" s="37" t="n">
        <v>149955012</v>
      </c>
      <c r="D66" s="69" t="n">
        <v>145864250</v>
      </c>
      <c r="E66" s="69" t="n">
        <v>114662999</v>
      </c>
      <c r="F66" s="148" t="n">
        <f aca="false">E66/B66*100-100</f>
        <v>-25.3476732452989</v>
      </c>
      <c r="G66" s="149" t="n">
        <f aca="false">E66/C66*100-100</f>
        <v>-23.5350673040526</v>
      </c>
      <c r="H66" s="150" t="n">
        <f aca="false">E66/D66*100-100</f>
        <v>-21.3906087338057</v>
      </c>
    </row>
    <row r="67" customFormat="false" ht="15" hidden="false" customHeight="true" outlineLevel="0" collapsed="false">
      <c r="A67" s="22" t="s">
        <v>559</v>
      </c>
      <c r="B67" s="69" t="n">
        <v>383108635</v>
      </c>
      <c r="C67" s="37" t="n">
        <v>363096047</v>
      </c>
      <c r="D67" s="69" t="n">
        <v>376121878</v>
      </c>
      <c r="E67" s="69" t="n">
        <v>273174733</v>
      </c>
      <c r="F67" s="148" t="n">
        <f aca="false">E67/B67*100-100</f>
        <v>-28.6952294875839</v>
      </c>
      <c r="G67" s="149" t="n">
        <f aca="false">E67/C67*100-100</f>
        <v>-24.7651591756382</v>
      </c>
      <c r="H67" s="150" t="n">
        <f aca="false">E67/D67*100-100</f>
        <v>-27.3706878066796</v>
      </c>
    </row>
    <row r="68" customFormat="false" ht="15" hidden="false" customHeight="true" outlineLevel="0" collapsed="false">
      <c r="A68" s="22" t="s">
        <v>560</v>
      </c>
      <c r="B68" s="69" t="n">
        <v>1106302852</v>
      </c>
      <c r="C68" s="37" t="n">
        <v>1095651197</v>
      </c>
      <c r="D68" s="69" t="n">
        <v>1050311906</v>
      </c>
      <c r="E68" s="69" t="n">
        <v>969394502.999999</v>
      </c>
      <c r="F68" s="148" t="n">
        <f aca="false">E68/B68*100-100</f>
        <v>-12.3753047144816</v>
      </c>
      <c r="G68" s="149" t="n">
        <f aca="false">E68/C68*100-100</f>
        <v>-11.5234386952439</v>
      </c>
      <c r="H68" s="150" t="n">
        <f aca="false">E68/D68*100-100</f>
        <v>-7.70413079560012</v>
      </c>
    </row>
    <row r="69" customFormat="false" ht="15" hidden="false" customHeight="true" outlineLevel="0" collapsed="false">
      <c r="A69" s="22" t="s">
        <v>561</v>
      </c>
      <c r="B69" s="69" t="n">
        <v>1097252776</v>
      </c>
      <c r="C69" s="37" t="n">
        <v>1162647349</v>
      </c>
      <c r="D69" s="69" t="n">
        <v>1236036000</v>
      </c>
      <c r="E69" s="69" t="n">
        <v>1189358431</v>
      </c>
      <c r="F69" s="148" t="n">
        <f aca="false">E69/B69*100-100</f>
        <v>8.39420569394844</v>
      </c>
      <c r="G69" s="149" t="n">
        <f aca="false">E69/C69*100-100</f>
        <v>2.29743627962287</v>
      </c>
      <c r="H69" s="150" t="n">
        <f aca="false">E69/D69*100-100</f>
        <v>-3.77639235426805</v>
      </c>
    </row>
    <row r="70" customFormat="false" ht="15" hidden="false" customHeight="true" outlineLevel="0" collapsed="false">
      <c r="A70" s="22" t="s">
        <v>562</v>
      </c>
      <c r="B70" s="69" t="n">
        <v>2972363561</v>
      </c>
      <c r="C70" s="37" t="n">
        <v>2901656386</v>
      </c>
      <c r="D70" s="69" t="n">
        <v>2840440948</v>
      </c>
      <c r="E70" s="69" t="n">
        <v>2934155739</v>
      </c>
      <c r="F70" s="148" t="n">
        <f aca="false">E70/B70*100-100</f>
        <v>-1.28543568832959</v>
      </c>
      <c r="G70" s="149" t="n">
        <f aca="false">E70/C70*100-100</f>
        <v>1.12002762135457</v>
      </c>
      <c r="H70" s="150" t="n">
        <f aca="false">E70/D70*100-100</f>
        <v>3.29930432336521</v>
      </c>
    </row>
    <row r="71" customFormat="false" ht="15" hidden="false" customHeight="true" outlineLevel="0" collapsed="false">
      <c r="A71" s="22" t="s">
        <v>563</v>
      </c>
      <c r="B71" s="69" t="n">
        <v>3885670841</v>
      </c>
      <c r="C71" s="37" t="n">
        <v>4061545720</v>
      </c>
      <c r="D71" s="69" t="n">
        <v>4324710421</v>
      </c>
      <c r="E71" s="69" t="n">
        <v>4407525337</v>
      </c>
      <c r="F71" s="148" t="n">
        <f aca="false">E71/B71*100-100</f>
        <v>13.4302290995317</v>
      </c>
      <c r="G71" s="149" t="n">
        <f aca="false">E71/C71*100-100</f>
        <v>8.51842231631954</v>
      </c>
      <c r="H71" s="150" t="n">
        <f aca="false">E71/D71*100-100</f>
        <v>1.91492395878964</v>
      </c>
    </row>
    <row r="72" customFormat="false" ht="15" hidden="false" customHeight="true" outlineLevel="0" collapsed="false">
      <c r="A72" s="22" t="s">
        <v>564</v>
      </c>
      <c r="B72" s="69" t="n">
        <v>7432097423</v>
      </c>
      <c r="C72" s="37" t="n">
        <v>6951507235</v>
      </c>
      <c r="D72" s="69" t="n">
        <v>7652144299</v>
      </c>
      <c r="E72" s="69" t="n">
        <v>8001161349</v>
      </c>
      <c r="F72" s="148" t="n">
        <f aca="false">E72/B72*100-100</f>
        <v>7.6568415833588</v>
      </c>
      <c r="G72" s="149" t="n">
        <f aca="false">E72/C72*100-100</f>
        <v>15.0996622533185</v>
      </c>
      <c r="H72" s="150" t="n">
        <f aca="false">E72/D72*100-100</f>
        <v>4.56103591833221</v>
      </c>
    </row>
    <row r="73" customFormat="false" ht="15" hidden="false" customHeight="true" outlineLevel="0" collapsed="false">
      <c r="A73" s="40" t="s">
        <v>86</v>
      </c>
      <c r="B73" s="62" t="n">
        <f aca="false">SUM(B65:B72)</f>
        <v>17110247541</v>
      </c>
      <c r="C73" s="62" t="n">
        <f aca="false">SUM(C65:C72)</f>
        <v>16765978184</v>
      </c>
      <c r="D73" s="62" t="n">
        <v>17703690991</v>
      </c>
      <c r="E73" s="62" t="n">
        <f aca="false">SUM(E65:E72)</f>
        <v>17958633195</v>
      </c>
      <c r="F73" s="151" t="n">
        <f aca="false">E73/B73*100-100</f>
        <v>4.95834821773957</v>
      </c>
      <c r="G73" s="152" t="n">
        <f aca="false">E73/C73*100-100</f>
        <v>7.11354266307089</v>
      </c>
      <c r="H73" s="153" t="n">
        <f aca="false">E73/D73*100-100</f>
        <v>1.44005114035038</v>
      </c>
    </row>
    <row r="75" customFormat="false" ht="15" hidden="false" customHeight="true" outlineLevel="0" collapsed="false">
      <c r="A75" s="146" t="s">
        <v>52</v>
      </c>
    </row>
    <row r="76" customFormat="false" ht="30.75" hidden="false" customHeight="true" outlineLevel="0" collapsed="false">
      <c r="A76" s="35" t="s">
        <v>556</v>
      </c>
      <c r="B76" s="36" t="n">
        <v>2015</v>
      </c>
      <c r="C76" s="36" t="n">
        <v>2016</v>
      </c>
      <c r="D76" s="36" t="n">
        <v>2017</v>
      </c>
      <c r="E76" s="35" t="n">
        <v>2018</v>
      </c>
      <c r="F76" s="21" t="s">
        <v>43</v>
      </c>
      <c r="G76" s="21" t="s">
        <v>44</v>
      </c>
      <c r="H76" s="147" t="s">
        <v>45</v>
      </c>
    </row>
    <row r="77" customFormat="false" ht="15" hidden="false" customHeight="true" outlineLevel="0" collapsed="false">
      <c r="A77" s="22" t="s">
        <v>557</v>
      </c>
      <c r="B77" s="69" t="n">
        <v>64207789</v>
      </c>
      <c r="C77" s="37" t="n">
        <v>64436068</v>
      </c>
      <c r="D77" s="69" t="n">
        <v>61400001</v>
      </c>
      <c r="E77" s="69" t="n">
        <v>56167861.9999999</v>
      </c>
      <c r="F77" s="148" t="n">
        <f aca="false">E77/B77*100-100</f>
        <v>-12.5217315924086</v>
      </c>
      <c r="G77" s="149" t="n">
        <f aca="false">E77/C77*100-100</f>
        <v>-12.8316426756519</v>
      </c>
      <c r="H77" s="150" t="n">
        <f aca="false">E77/D77*100-100</f>
        <v>-8.52139888401638</v>
      </c>
    </row>
    <row r="78" customFormat="false" ht="15" hidden="false" customHeight="true" outlineLevel="0" collapsed="false">
      <c r="A78" s="22" t="s">
        <v>558</v>
      </c>
      <c r="B78" s="69" t="n">
        <v>110231785</v>
      </c>
      <c r="C78" s="37" t="n">
        <v>112415703</v>
      </c>
      <c r="D78" s="69" t="n">
        <v>121204323</v>
      </c>
      <c r="E78" s="69" t="n">
        <v>80966400</v>
      </c>
      <c r="F78" s="148" t="n">
        <f aca="false">E78/B78*100-100</f>
        <v>-26.5489531898627</v>
      </c>
      <c r="G78" s="149" t="n">
        <f aca="false">E78/C78*100-100</f>
        <v>-27.9758985272725</v>
      </c>
      <c r="H78" s="150" t="n">
        <f aca="false">E78/D78*100-100</f>
        <v>-33.1984223037986</v>
      </c>
    </row>
    <row r="79" customFormat="false" ht="15" hidden="false" customHeight="true" outlineLevel="0" collapsed="false">
      <c r="A79" s="22" t="s">
        <v>559</v>
      </c>
      <c r="B79" s="69" t="n">
        <v>286392702</v>
      </c>
      <c r="C79" s="37" t="n">
        <v>283105756</v>
      </c>
      <c r="D79" s="69" t="n">
        <v>267986314</v>
      </c>
      <c r="E79" s="69" t="n">
        <v>188303902</v>
      </c>
      <c r="F79" s="148" t="n">
        <f aca="false">E79/B79*100-100</f>
        <v>-34.2497554284746</v>
      </c>
      <c r="G79" s="149" t="n">
        <f aca="false">E79/C79*100-100</f>
        <v>-33.4863746111895</v>
      </c>
      <c r="H79" s="150" t="n">
        <f aca="false">E79/D79*100-100</f>
        <v>-29.7337617024726</v>
      </c>
    </row>
    <row r="80" customFormat="false" ht="15" hidden="false" customHeight="true" outlineLevel="0" collapsed="false">
      <c r="A80" s="22" t="s">
        <v>560</v>
      </c>
      <c r="B80" s="69" t="n">
        <v>641598777</v>
      </c>
      <c r="C80" s="37" t="n">
        <v>661299813</v>
      </c>
      <c r="D80" s="69" t="n">
        <v>678949886</v>
      </c>
      <c r="E80" s="69" t="n">
        <v>626226861</v>
      </c>
      <c r="F80" s="148" t="n">
        <f aca="false">E80/B80*100-100</f>
        <v>-2.39587676146709</v>
      </c>
      <c r="G80" s="149" t="n">
        <f aca="false">E80/C80*100-100</f>
        <v>-5.30363857822536</v>
      </c>
      <c r="H80" s="150" t="n">
        <f aca="false">E80/D80*100-100</f>
        <v>-7.76537798844259</v>
      </c>
    </row>
    <row r="81" customFormat="false" ht="15" hidden="false" customHeight="true" outlineLevel="0" collapsed="false">
      <c r="A81" s="22" t="s">
        <v>561</v>
      </c>
      <c r="B81" s="69" t="n">
        <v>595330458</v>
      </c>
      <c r="C81" s="37" t="n">
        <v>584794657</v>
      </c>
      <c r="D81" s="69" t="n">
        <v>592633116</v>
      </c>
      <c r="E81" s="69" t="n">
        <v>628028638</v>
      </c>
      <c r="F81" s="148" t="n">
        <f aca="false">E81/B81*100-100</f>
        <v>5.49244198085364</v>
      </c>
      <c r="G81" s="149" t="n">
        <f aca="false">E81/C81*100-100</f>
        <v>7.39301915338808</v>
      </c>
      <c r="H81" s="150" t="n">
        <f aca="false">E81/D81*100-100</f>
        <v>5.97258591266436</v>
      </c>
    </row>
    <row r="82" customFormat="false" ht="15" hidden="false" customHeight="true" outlineLevel="0" collapsed="false">
      <c r="A82" s="22" t="s">
        <v>562</v>
      </c>
      <c r="B82" s="69" t="n">
        <v>1765070598</v>
      </c>
      <c r="C82" s="37" t="n">
        <v>1847218409</v>
      </c>
      <c r="D82" s="69" t="n">
        <v>1942245234</v>
      </c>
      <c r="E82" s="69" t="n">
        <v>1821918697</v>
      </c>
      <c r="F82" s="148" t="n">
        <f aca="false">E82/B82*100-100</f>
        <v>3.22072664200607</v>
      </c>
      <c r="G82" s="149" t="n">
        <f aca="false">E82/C82*100-100</f>
        <v>-1.36961129646245</v>
      </c>
      <c r="H82" s="150" t="n">
        <f aca="false">E82/D82*100-100</f>
        <v>-6.19522884616319</v>
      </c>
    </row>
    <row r="83" customFormat="false" ht="15" hidden="false" customHeight="true" outlineLevel="0" collapsed="false">
      <c r="A83" s="22" t="s">
        <v>563</v>
      </c>
      <c r="B83" s="69" t="n">
        <v>2620829254</v>
      </c>
      <c r="C83" s="37" t="n">
        <v>2642742306</v>
      </c>
      <c r="D83" s="69" t="n">
        <v>3089350044</v>
      </c>
      <c r="E83" s="69" t="n">
        <v>2929348645</v>
      </c>
      <c r="F83" s="148" t="n">
        <f aca="false">E83/B83*100-100</f>
        <v>11.7718233848743</v>
      </c>
      <c r="G83" s="149" t="n">
        <f aca="false">E83/C83*100-100</f>
        <v>10.8450354145123</v>
      </c>
      <c r="H83" s="150" t="n">
        <f aca="false">E83/D83*100-100</f>
        <v>-5.17912818946326</v>
      </c>
    </row>
    <row r="84" customFormat="false" ht="15" hidden="false" customHeight="true" outlineLevel="0" collapsed="false">
      <c r="A84" s="22" t="s">
        <v>564</v>
      </c>
      <c r="B84" s="69" t="n">
        <v>4057515844</v>
      </c>
      <c r="C84" s="37" t="n">
        <v>4241253660</v>
      </c>
      <c r="D84" s="69" t="n">
        <v>4537682659</v>
      </c>
      <c r="E84" s="69" t="n">
        <v>5092143090</v>
      </c>
      <c r="F84" s="148" t="n">
        <f aca="false">E84/B84*100-100</f>
        <v>25.4990315695241</v>
      </c>
      <c r="G84" s="149" t="n">
        <f aca="false">E84/C84*100-100</f>
        <v>20.0622150479913</v>
      </c>
      <c r="H84" s="150" t="n">
        <f aca="false">E84/D84*100-100</f>
        <v>12.219021748916</v>
      </c>
    </row>
    <row r="85" customFormat="false" ht="15" hidden="false" customHeight="true" outlineLevel="0" collapsed="false">
      <c r="A85" s="40" t="s">
        <v>86</v>
      </c>
      <c r="B85" s="62" t="n">
        <f aca="false">SUM(B77:B84)</f>
        <v>10141177207</v>
      </c>
      <c r="C85" s="62" t="n">
        <f aca="false">SUM(C77:C84)</f>
        <v>10437266372</v>
      </c>
      <c r="D85" s="62" t="n">
        <v>11291451577</v>
      </c>
      <c r="E85" s="62" t="n">
        <f aca="false">SUM(E77:E84)</f>
        <v>11423104095</v>
      </c>
      <c r="F85" s="151" t="n">
        <f aca="false">E85/B85*100-100</f>
        <v>12.6408094625853</v>
      </c>
      <c r="G85" s="152" t="n">
        <f aca="false">E85/C85*100-100</f>
        <v>9.4453632576122</v>
      </c>
      <c r="H85" s="153" t="n">
        <f aca="false">E85/D85*100-100</f>
        <v>1.16594856827948</v>
      </c>
    </row>
  </sheetData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2.99"/>
    <col collapsed="false" customWidth="true" hidden="false" outlineLevel="0" max="6" min="2" style="16" width="17.42"/>
    <col collapsed="false" customWidth="true" hidden="true" outlineLevel="0" max="7" min="7" style="16" width="17.42"/>
    <col collapsed="false" customWidth="true" hidden="false" outlineLevel="0" max="11" min="8" style="16" width="17.42"/>
    <col collapsed="false" customWidth="true" hidden="true" outlineLevel="0" max="12" min="12" style="16" width="17.42"/>
    <col collapsed="false" customWidth="true" hidden="false" outlineLevel="0" max="13" min="13" style="16" width="17.42"/>
    <col collapsed="false" customWidth="true" hidden="false" outlineLevel="0" max="15" min="14" style="16" width="8.7"/>
    <col collapsed="false" customWidth="false" hidden="false" outlineLevel="0" max="257" min="16" style="16" width="9.14"/>
  </cols>
  <sheetData>
    <row r="1" customFormat="false" ht="15" hidden="false" customHeight="false" outlineLevel="0" collapsed="false">
      <c r="A1" s="17" t="str">
        <f aca="false">'Indice tavole'!C19</f>
        <v>Importazioni cumulate per provincia. Anni 2017-2019. Valori in milioni di euro e variazioni tendenziali percentuali.</v>
      </c>
      <c r="Q1" s="32" t="s">
        <v>56</v>
      </c>
    </row>
    <row r="2" customFormat="false" ht="15" hidden="false" customHeight="false" outlineLevel="0" collapsed="false">
      <c r="A2" s="17"/>
    </row>
    <row r="3" customFormat="false" ht="15" hidden="false" customHeight="true" outlineLevel="0" collapsed="false">
      <c r="A3" s="18" t="s">
        <v>56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51.6" hidden="false" customHeight="true" outlineLevel="0" collapsed="false">
      <c r="A4" s="18"/>
      <c r="B4" s="159" t="s">
        <v>566</v>
      </c>
      <c r="C4" s="159" t="s">
        <v>567</v>
      </c>
      <c r="D4" s="159" t="s">
        <v>568</v>
      </c>
      <c r="E4" s="21" t="s">
        <v>569</v>
      </c>
      <c r="F4" s="159" t="s">
        <v>570</v>
      </c>
      <c r="G4" s="159"/>
      <c r="H4" s="159" t="s">
        <v>571</v>
      </c>
      <c r="I4" s="159" t="s">
        <v>572</v>
      </c>
      <c r="J4" s="21" t="s">
        <v>573</v>
      </c>
      <c r="K4" s="159" t="s">
        <v>574</v>
      </c>
      <c r="L4" s="159"/>
      <c r="M4" s="159" t="s">
        <v>575</v>
      </c>
      <c r="N4" s="21" t="s">
        <v>576</v>
      </c>
      <c r="O4" s="21" t="s">
        <v>577</v>
      </c>
    </row>
    <row r="5" customFormat="false" ht="15" hidden="false" customHeight="true" outlineLevel="0" collapsed="false">
      <c r="A5" s="22" t="s">
        <v>46</v>
      </c>
      <c r="B5" s="23" t="n">
        <v>208702859</v>
      </c>
      <c r="C5" s="23" t="n">
        <v>417690564</v>
      </c>
      <c r="D5" s="23" t="n">
        <v>613507592</v>
      </c>
      <c r="E5" s="23" t="n">
        <v>819611240</v>
      </c>
      <c r="F5" s="23" t="n">
        <v>217242265</v>
      </c>
      <c r="G5" s="23" t="n">
        <v>254989659.000001</v>
      </c>
      <c r="H5" s="23" t="n">
        <f aca="false">G5+F5</f>
        <v>472231924.000001</v>
      </c>
      <c r="I5" s="23" t="n">
        <v>702080766.000002</v>
      </c>
      <c r="J5" s="23" t="n">
        <v>930977597.000002</v>
      </c>
      <c r="K5" s="23" t="n">
        <v>238698393</v>
      </c>
      <c r="L5" s="23" t="n">
        <v>214747572</v>
      </c>
      <c r="M5" s="23" t="n">
        <f aca="false">SUM(K5:L5)</f>
        <v>453445965</v>
      </c>
      <c r="N5" s="160" t="n">
        <f aca="false">K5/F5*100-100</f>
        <v>9.8765900825052</v>
      </c>
      <c r="O5" s="160" t="n">
        <f aca="false">M5/H5*100-100</f>
        <v>-3.97812135208409</v>
      </c>
    </row>
    <row r="6" customFormat="false" ht="15" hidden="false" customHeight="true" outlineLevel="0" collapsed="false">
      <c r="A6" s="22" t="s">
        <v>47</v>
      </c>
      <c r="B6" s="23" t="n">
        <v>1639487485</v>
      </c>
      <c r="C6" s="23" t="n">
        <v>3275488864</v>
      </c>
      <c r="D6" s="23" t="n">
        <v>4809915575</v>
      </c>
      <c r="E6" s="23" t="n">
        <v>6387556010.99997</v>
      </c>
      <c r="F6" s="23" t="n">
        <v>1669904247</v>
      </c>
      <c r="G6" s="23" t="n">
        <v>1791005317.99999</v>
      </c>
      <c r="H6" s="23" t="n">
        <f aca="false">G6+F6</f>
        <v>3460909564.99999</v>
      </c>
      <c r="I6" s="23" t="n">
        <v>5048629717.99997</v>
      </c>
      <c r="J6" s="23" t="n">
        <v>6600614050.99997</v>
      </c>
      <c r="K6" s="23" t="n">
        <v>1787590007</v>
      </c>
      <c r="L6" s="23" t="n">
        <v>1728777336.99999</v>
      </c>
      <c r="M6" s="23" t="n">
        <f aca="false">SUM(K6:L6)</f>
        <v>3516367343.99999</v>
      </c>
      <c r="N6" s="160" t="n">
        <f aca="false">K6/F6*100-100</f>
        <v>7.0474555778524</v>
      </c>
      <c r="O6" s="160" t="n">
        <f aca="false">M6/H6*100-100</f>
        <v>1.60240474240774</v>
      </c>
    </row>
    <row r="7" customFormat="false" ht="15" hidden="false" customHeight="true" outlineLevel="0" collapsed="false">
      <c r="A7" s="22" t="s">
        <v>48</v>
      </c>
      <c r="B7" s="23" t="n">
        <v>475241836</v>
      </c>
      <c r="C7" s="23" t="n">
        <v>1067153672</v>
      </c>
      <c r="D7" s="23" t="n">
        <v>1652657827</v>
      </c>
      <c r="E7" s="23" t="n">
        <v>2360758802.00002</v>
      </c>
      <c r="F7" s="23" t="n">
        <v>593066434</v>
      </c>
      <c r="G7" s="23" t="n">
        <v>648132530.999998</v>
      </c>
      <c r="H7" s="23" t="n">
        <f aca="false">G7+F7</f>
        <v>1241198965</v>
      </c>
      <c r="I7" s="23" t="n">
        <v>2018258594</v>
      </c>
      <c r="J7" s="23" t="n">
        <v>2972688178</v>
      </c>
      <c r="K7" s="23" t="n">
        <v>887605968.000003</v>
      </c>
      <c r="L7" s="23" t="n">
        <v>843670743</v>
      </c>
      <c r="M7" s="23" t="n">
        <f aca="false">SUM(K7:L7)</f>
        <v>1731276711</v>
      </c>
      <c r="N7" s="160" t="n">
        <f aca="false">K7/F7*100-100</f>
        <v>49.6638347939285</v>
      </c>
      <c r="O7" s="160" t="n">
        <f aca="false">M7/H7*100-100</f>
        <v>39.4842212908231</v>
      </c>
    </row>
    <row r="8" customFormat="false" ht="15" hidden="false" customHeight="true" outlineLevel="0" collapsed="false">
      <c r="A8" s="22" t="s">
        <v>49</v>
      </c>
      <c r="B8" s="23" t="n">
        <v>1762128644</v>
      </c>
      <c r="C8" s="23" t="n">
        <v>3526920442</v>
      </c>
      <c r="D8" s="23" t="n">
        <v>5240884431</v>
      </c>
      <c r="E8" s="23" t="n">
        <v>6927534196.99997</v>
      </c>
      <c r="F8" s="23" t="n">
        <v>1832106147</v>
      </c>
      <c r="G8" s="23" t="n">
        <v>1785367817.00001</v>
      </c>
      <c r="H8" s="23" t="n">
        <f aca="false">G8+F8</f>
        <v>3617473964</v>
      </c>
      <c r="I8" s="23" t="n">
        <v>5396022800.00007</v>
      </c>
      <c r="J8" s="23" t="n">
        <v>7138476181.00007</v>
      </c>
      <c r="K8" s="23" t="n">
        <v>1812528730</v>
      </c>
      <c r="L8" s="23" t="n">
        <v>1779252198.00001</v>
      </c>
      <c r="M8" s="23" t="n">
        <f aca="false">SUM(K8:L8)</f>
        <v>3591780928</v>
      </c>
      <c r="N8" s="160" t="n">
        <f aca="false">K8/F8*100-100</f>
        <v>-1.06857438539015</v>
      </c>
      <c r="O8" s="160" t="n">
        <f aca="false">M8/H8*100-100</f>
        <v>-0.71024798673578</v>
      </c>
    </row>
    <row r="9" customFormat="false" ht="15" hidden="false" customHeight="true" outlineLevel="0" collapsed="false">
      <c r="A9" s="22" t="s">
        <v>50</v>
      </c>
      <c r="B9" s="23" t="n">
        <v>1345003259</v>
      </c>
      <c r="C9" s="23" t="n">
        <v>2795374683</v>
      </c>
      <c r="D9" s="23" t="n">
        <v>4326498951</v>
      </c>
      <c r="E9" s="23" t="n">
        <v>5695182931.99997</v>
      </c>
      <c r="F9" s="23" t="n">
        <v>1517145269</v>
      </c>
      <c r="G9" s="23" t="n">
        <v>1482322813.00001</v>
      </c>
      <c r="H9" s="23" t="n">
        <f aca="false">G9+F9</f>
        <v>2999468082.00001</v>
      </c>
      <c r="I9" s="23" t="n">
        <v>4491519046.00002</v>
      </c>
      <c r="J9" s="23" t="n">
        <v>5905737247.00002</v>
      </c>
      <c r="K9" s="23" t="n">
        <v>1475396199.00001</v>
      </c>
      <c r="L9" s="23" t="n">
        <v>1257846920.00001</v>
      </c>
      <c r="M9" s="23" t="n">
        <f aca="false">SUM(K9:L9)</f>
        <v>2733243119.00001</v>
      </c>
      <c r="N9" s="160" t="n">
        <f aca="false">K9/F9*100-100</f>
        <v>-2.7518175650717</v>
      </c>
      <c r="O9" s="160" t="n">
        <f aca="false">M9/H9*100-100</f>
        <v>-8.87573915514001</v>
      </c>
    </row>
    <row r="10" customFormat="false" ht="15" hidden="false" customHeight="true" outlineLevel="0" collapsed="false">
      <c r="A10" s="22" t="s">
        <v>51</v>
      </c>
      <c r="B10" s="23" t="n">
        <v>2410113646</v>
      </c>
      <c r="C10" s="23" t="n">
        <v>4852145295</v>
      </c>
      <c r="D10" s="23" t="n">
        <v>6958799972</v>
      </c>
      <c r="E10" s="23" t="n">
        <v>9285640372.99998</v>
      </c>
      <c r="F10" s="23" t="n">
        <v>2378751721</v>
      </c>
      <c r="G10" s="23" t="n">
        <v>2468698905.99998</v>
      </c>
      <c r="H10" s="23" t="n">
        <f aca="false">G10+F10</f>
        <v>4847450626.99998</v>
      </c>
      <c r="I10" s="23" t="n">
        <v>7030210170</v>
      </c>
      <c r="J10" s="23" t="n">
        <v>9417255236.00001</v>
      </c>
      <c r="K10" s="23" t="n">
        <v>2404984745.99999</v>
      </c>
      <c r="L10" s="23" t="n">
        <v>2342193760</v>
      </c>
      <c r="M10" s="23" t="n">
        <f aca="false">SUM(K10:L10)</f>
        <v>4747178505.99999</v>
      </c>
      <c r="N10" s="160" t="n">
        <f aca="false">K10/F10*100-100</f>
        <v>1.10280634874181</v>
      </c>
      <c r="O10" s="160" t="n">
        <f aca="false">M10/H10*100-100</f>
        <v>-2.06855373505978</v>
      </c>
    </row>
    <row r="11" customFormat="false" ht="15" hidden="false" customHeight="true" outlineLevel="0" collapsed="false">
      <c r="A11" s="22" t="s">
        <v>52</v>
      </c>
      <c r="B11" s="23" t="n">
        <v>3712274486</v>
      </c>
      <c r="C11" s="23" t="n">
        <v>7493181223</v>
      </c>
      <c r="D11" s="23" t="n">
        <v>10896961255</v>
      </c>
      <c r="E11" s="23" t="n">
        <v>14682214220.9998</v>
      </c>
      <c r="F11" s="23" t="n">
        <v>4090497115.00001</v>
      </c>
      <c r="G11" s="23" t="n">
        <v>4110701671</v>
      </c>
      <c r="H11" s="23" t="n">
        <f aca="false">G11+F11</f>
        <v>8201198786.00002</v>
      </c>
      <c r="I11" s="23" t="n">
        <v>11531633285.9999</v>
      </c>
      <c r="J11" s="23" t="n">
        <v>15592629670.9999</v>
      </c>
      <c r="K11" s="23" t="n">
        <v>4207304730</v>
      </c>
      <c r="L11" s="23" t="n">
        <v>4237218805.00002</v>
      </c>
      <c r="M11" s="23" t="n">
        <f aca="false">SUM(K11:L11)</f>
        <v>8444523535.00002</v>
      </c>
      <c r="N11" s="160" t="n">
        <f aca="false">K11/F11*100-100</f>
        <v>2.8555848278599</v>
      </c>
      <c r="O11" s="160" t="n">
        <f aca="false">M11/H11*100-100</f>
        <v>2.9669412405339</v>
      </c>
    </row>
    <row r="12" customFormat="false" ht="15" hidden="false" customHeight="true" outlineLevel="0" collapsed="false">
      <c r="A12" s="40" t="s">
        <v>53</v>
      </c>
      <c r="B12" s="41" t="n">
        <f aca="false">SUM(B5:B11)</f>
        <v>11552952215</v>
      </c>
      <c r="C12" s="41" t="n">
        <f aca="false">SUM(C5:C11)</f>
        <v>23427954743</v>
      </c>
      <c r="D12" s="41" t="n">
        <f aca="false">SUM(D5:D11)</f>
        <v>34499225603</v>
      </c>
      <c r="E12" s="41" t="n">
        <v>46158497775.9997</v>
      </c>
      <c r="F12" s="41" t="n">
        <f aca="false">SUM(F5:F11)</f>
        <v>12298713198</v>
      </c>
      <c r="G12" s="41"/>
      <c r="H12" s="41" t="n">
        <f aca="false">SUM(H5:H11)</f>
        <v>24839931913</v>
      </c>
      <c r="I12" s="41" t="n">
        <f aca="false">SUM(I5:I11)</f>
        <v>36218354380</v>
      </c>
      <c r="J12" s="41" t="n">
        <f aca="false">SUM(J5:J11)</f>
        <v>48558378161</v>
      </c>
      <c r="K12" s="41" t="n">
        <f aca="false">SUM(K5:K11)</f>
        <v>12814108773</v>
      </c>
      <c r="L12" s="41" t="n">
        <f aca="false">SUM(L5:L11)</f>
        <v>12403707335</v>
      </c>
      <c r="M12" s="41" t="n">
        <f aca="false">SUM(M5:M11)</f>
        <v>25217816108</v>
      </c>
      <c r="N12" s="161" t="n">
        <f aca="false">K12/F12*100-100</f>
        <v>4.19064634407278</v>
      </c>
      <c r="O12" s="161" t="n">
        <f aca="false">M12/H12*100-100</f>
        <v>1.52127709658596</v>
      </c>
    </row>
    <row r="13" customFormat="false" ht="15" hidden="false" customHeight="true" outlineLevel="0" collapsed="false"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true" outlineLevel="0" collapsed="false"/>
    <row r="15" customFormat="false" ht="12.75" hidden="false" customHeight="true" outlineLevel="0" collapsed="false">
      <c r="A15" s="17" t="str">
        <f aca="false">'Indice tavole'!C20</f>
        <v>Esportazioni cumulate per provincia. Anni 2017-2019. Valori in milioni di euro e variazioni tendenziali percentuali.</v>
      </c>
    </row>
    <row r="16" customFormat="false" ht="12.75" hidden="false" customHeight="true" outlineLevel="0" collapsed="false">
      <c r="A16" s="17"/>
    </row>
    <row r="17" customFormat="false" ht="12.75" hidden="false" customHeight="true" outlineLevel="0" collapsed="false">
      <c r="A17" s="18" t="s">
        <v>565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42.6" hidden="false" customHeight="true" outlineLevel="0" collapsed="false">
      <c r="A18" s="18"/>
      <c r="B18" s="159" t="s">
        <v>566</v>
      </c>
      <c r="C18" s="159" t="s">
        <v>567</v>
      </c>
      <c r="D18" s="159" t="s">
        <v>568</v>
      </c>
      <c r="E18" s="21" t="s">
        <v>569</v>
      </c>
      <c r="F18" s="159" t="s">
        <v>570</v>
      </c>
      <c r="G18" s="159"/>
      <c r="H18" s="159" t="s">
        <v>571</v>
      </c>
      <c r="I18" s="159" t="s">
        <v>572</v>
      </c>
      <c r="J18" s="21" t="s">
        <v>573</v>
      </c>
      <c r="K18" s="159" t="s">
        <v>574</v>
      </c>
      <c r="L18" s="159"/>
      <c r="M18" s="159" t="s">
        <v>575</v>
      </c>
      <c r="N18" s="21" t="s">
        <v>576</v>
      </c>
      <c r="O18" s="21" t="s">
        <v>577</v>
      </c>
    </row>
    <row r="19" customFormat="false" ht="12.75" hidden="false" customHeight="true" outlineLevel="0" collapsed="false">
      <c r="A19" s="22" t="s">
        <v>46</v>
      </c>
      <c r="B19" s="23" t="n">
        <v>990953864</v>
      </c>
      <c r="C19" s="23" t="n">
        <v>2081496378</v>
      </c>
      <c r="D19" s="23" t="n">
        <v>2958576989</v>
      </c>
      <c r="E19" s="23" t="n">
        <v>3888870603.00003</v>
      </c>
      <c r="F19" s="23" t="n">
        <v>978039561.999997</v>
      </c>
      <c r="G19" s="23" t="n">
        <v>1054182394</v>
      </c>
      <c r="H19" s="23" t="n">
        <f aca="false">G19+F19</f>
        <v>2032221956</v>
      </c>
      <c r="I19" s="23" t="n">
        <v>2931491087.00001</v>
      </c>
      <c r="J19" s="23" t="n">
        <v>3893914125.99999</v>
      </c>
      <c r="K19" s="23" t="n">
        <v>1024671208</v>
      </c>
      <c r="L19" s="23" t="n">
        <v>1138120671</v>
      </c>
      <c r="M19" s="23" t="n">
        <f aca="false">SUM(K19:L19)</f>
        <v>2162791879</v>
      </c>
      <c r="N19" s="160" t="n">
        <f aca="false">K19/F19*100-100</f>
        <v>4.76786909362271</v>
      </c>
      <c r="O19" s="160" t="n">
        <f aca="false">M19/H19*100-100</f>
        <v>6.42498338404936</v>
      </c>
    </row>
    <row r="20" customFormat="false" ht="15" hidden="false" customHeight="false" outlineLevel="0" collapsed="false">
      <c r="A20" s="22" t="s">
        <v>47</v>
      </c>
      <c r="B20" s="23" t="n">
        <v>2296341086</v>
      </c>
      <c r="C20" s="23" t="n">
        <v>4770077027</v>
      </c>
      <c r="D20" s="23" t="n">
        <v>7083859449</v>
      </c>
      <c r="E20" s="23" t="n">
        <v>9554722038.99997</v>
      </c>
      <c r="F20" s="23" t="n">
        <v>2382444437.00003</v>
      </c>
      <c r="G20" s="23" t="n">
        <v>2630985869.00001</v>
      </c>
      <c r="H20" s="23" t="n">
        <f aca="false">G20+F20</f>
        <v>5013430306.00004</v>
      </c>
      <c r="I20" s="23" t="n">
        <v>7422002027.00001</v>
      </c>
      <c r="J20" s="23" t="n">
        <v>9987339438.00006</v>
      </c>
      <c r="K20" s="23" t="n">
        <v>2538152493</v>
      </c>
      <c r="L20" s="23" t="n">
        <v>2619829517</v>
      </c>
      <c r="M20" s="23" t="n">
        <f aca="false">SUM(K20:L20)</f>
        <v>5157982010</v>
      </c>
      <c r="N20" s="160" t="n">
        <f aca="false">K20/F20*100-100</f>
        <v>6.53564270300629</v>
      </c>
      <c r="O20" s="160" t="n">
        <f aca="false">M20/H20*100-100</f>
        <v>2.88328938824507</v>
      </c>
    </row>
    <row r="21" customFormat="false" ht="15" hidden="false" customHeight="false" outlineLevel="0" collapsed="false">
      <c r="A21" s="22" t="s">
        <v>48</v>
      </c>
      <c r="B21" s="23" t="n">
        <v>358302958</v>
      </c>
      <c r="C21" s="23" t="n">
        <v>743583189</v>
      </c>
      <c r="D21" s="23" t="n">
        <v>1107143454</v>
      </c>
      <c r="E21" s="23" t="n">
        <v>1468604774</v>
      </c>
      <c r="F21" s="23" t="n">
        <v>365195624.000001</v>
      </c>
      <c r="G21" s="23" t="n">
        <v>365596729</v>
      </c>
      <c r="H21" s="23" t="n">
        <f aca="false">G21+F21</f>
        <v>730792353.000001</v>
      </c>
      <c r="I21" s="23" t="n">
        <v>1102929531.99999</v>
      </c>
      <c r="J21" s="23" t="n">
        <v>1458582458.00001</v>
      </c>
      <c r="K21" s="23" t="n">
        <v>361325158</v>
      </c>
      <c r="L21" s="23" t="n">
        <v>380182666.999998</v>
      </c>
      <c r="M21" s="23" t="n">
        <f aca="false">SUM(K21:L21)</f>
        <v>741507824.999998</v>
      </c>
      <c r="N21" s="160" t="n">
        <f aca="false">K21/F21*100-100</f>
        <v>-1.05983361947442</v>
      </c>
      <c r="O21" s="160" t="n">
        <f aca="false">M21/H21*100-100</f>
        <v>1.4662813528369</v>
      </c>
    </row>
    <row r="22" customFormat="false" ht="15" hidden="false" customHeight="false" outlineLevel="0" collapsed="false">
      <c r="A22" s="22" t="s">
        <v>49</v>
      </c>
      <c r="B22" s="23" t="n">
        <v>3110163368</v>
      </c>
      <c r="C22" s="23" t="n">
        <v>6301613668</v>
      </c>
      <c r="D22" s="23" t="n">
        <v>9536110641</v>
      </c>
      <c r="E22" s="23" t="n">
        <v>12955460161.9999</v>
      </c>
      <c r="F22" s="23" t="n">
        <v>3359722431.00001</v>
      </c>
      <c r="G22" s="23" t="n">
        <v>3393235300.99998</v>
      </c>
      <c r="H22" s="23" t="n">
        <f aca="false">G22+F22</f>
        <v>6752957731.99999</v>
      </c>
      <c r="I22" s="23" t="n">
        <v>10112681954.9999</v>
      </c>
      <c r="J22" s="23" t="n">
        <v>13551361801.0002</v>
      </c>
      <c r="K22" s="23" t="n">
        <v>3304031395.00001</v>
      </c>
      <c r="L22" s="23" t="n">
        <v>3346383958</v>
      </c>
      <c r="M22" s="23" t="n">
        <f aca="false">SUM(K22:L22)</f>
        <v>6650415353.00001</v>
      </c>
      <c r="N22" s="160" t="n">
        <f aca="false">K22/F22*100-100</f>
        <v>-1.65760824424484</v>
      </c>
      <c r="O22" s="160" t="n">
        <f aca="false">M22/H22*100-100</f>
        <v>-1.51848098373353</v>
      </c>
    </row>
    <row r="23" customFormat="false" ht="15" hidden="false" customHeight="false" outlineLevel="0" collapsed="false">
      <c r="A23" s="22" t="s">
        <v>50</v>
      </c>
      <c r="B23" s="23" t="n">
        <v>1104483377</v>
      </c>
      <c r="C23" s="23" t="n">
        <v>2310987969</v>
      </c>
      <c r="D23" s="23" t="n">
        <v>3483632636</v>
      </c>
      <c r="E23" s="23" t="n">
        <v>4717806727.00002</v>
      </c>
      <c r="F23" s="23" t="n">
        <v>1150631288</v>
      </c>
      <c r="G23" s="23" t="n">
        <v>1255994119</v>
      </c>
      <c r="H23" s="23" t="n">
        <f aca="false">G23+F23</f>
        <v>2406625406.99999</v>
      </c>
      <c r="I23" s="23" t="n">
        <v>3708895038.99997</v>
      </c>
      <c r="J23" s="23" t="n">
        <v>5039401499</v>
      </c>
      <c r="K23" s="23" t="n">
        <v>1121057364</v>
      </c>
      <c r="L23" s="23" t="n">
        <v>1296004782</v>
      </c>
      <c r="M23" s="23" t="n">
        <f aca="false">SUM(K23:L23)</f>
        <v>2417062145.99999</v>
      </c>
      <c r="N23" s="160" t="n">
        <f aca="false">K23/F23*100-100</f>
        <v>-2.5702346449667</v>
      </c>
      <c r="O23" s="160" t="n">
        <f aca="false">M23/H23*100-100</f>
        <v>0.433666949980733</v>
      </c>
    </row>
    <row r="24" customFormat="false" ht="15" hidden="false" customHeight="false" outlineLevel="0" collapsed="false">
      <c r="A24" s="22" t="s">
        <v>51</v>
      </c>
      <c r="B24" s="23" t="n">
        <v>4276266186</v>
      </c>
      <c r="C24" s="23" t="n">
        <v>8856918866</v>
      </c>
      <c r="D24" s="23" t="n">
        <v>12988867836</v>
      </c>
      <c r="E24" s="23" t="n">
        <v>17703690990.9998</v>
      </c>
      <c r="F24" s="23" t="n">
        <v>4436251975.00001</v>
      </c>
      <c r="G24" s="23" t="n">
        <v>4627523967.00005</v>
      </c>
      <c r="H24" s="23" t="n">
        <f aca="false">G24+F24</f>
        <v>9063775942.00006</v>
      </c>
      <c r="I24" s="23" t="n">
        <v>13236330678.9999</v>
      </c>
      <c r="J24" s="23" t="n">
        <v>17958633194.9997</v>
      </c>
      <c r="K24" s="23" t="n">
        <v>4438076593</v>
      </c>
      <c r="L24" s="23" t="n">
        <v>4767519297.99997</v>
      </c>
      <c r="M24" s="23" t="n">
        <f aca="false">SUM(K24:L24)</f>
        <v>9205595890.99998</v>
      </c>
      <c r="N24" s="160" t="n">
        <f aca="false">K24/F24*100-100</f>
        <v>0.0411297196433793</v>
      </c>
      <c r="O24" s="160" t="n">
        <f aca="false">M24/H24*100-100</f>
        <v>1.56468948380268</v>
      </c>
    </row>
    <row r="25" customFormat="false" ht="15" hidden="false" customHeight="false" outlineLevel="0" collapsed="false">
      <c r="A25" s="22" t="s">
        <v>52</v>
      </c>
      <c r="B25" s="23" t="n">
        <v>2715015771</v>
      </c>
      <c r="C25" s="23" t="n">
        <v>5511253866</v>
      </c>
      <c r="D25" s="23" t="n">
        <v>8249417709</v>
      </c>
      <c r="E25" s="23" t="n">
        <v>11291451576.9999</v>
      </c>
      <c r="F25" s="23" t="n">
        <v>2782977966.00001</v>
      </c>
      <c r="G25" s="23" t="n">
        <v>2816998870.99998</v>
      </c>
      <c r="H25" s="23" t="n">
        <f aca="false">G25+F25</f>
        <v>5599976836.99999</v>
      </c>
      <c r="I25" s="23" t="n">
        <v>8483128631</v>
      </c>
      <c r="J25" s="23" t="n">
        <v>11423104095.0002</v>
      </c>
      <c r="K25" s="23" t="n">
        <v>2879267504.99996</v>
      </c>
      <c r="L25" s="23" t="n">
        <v>2940308822.00004</v>
      </c>
      <c r="M25" s="23" t="n">
        <f aca="false">SUM(K25:L25)</f>
        <v>5819576327</v>
      </c>
      <c r="N25" s="160" t="n">
        <f aca="false">K25/F25*100-100</f>
        <v>3.45994615035887</v>
      </c>
      <c r="O25" s="160" t="n">
        <f aca="false">M25/H25*100-100</f>
        <v>3.92143568432428</v>
      </c>
    </row>
    <row r="26" customFormat="false" ht="15" hidden="false" customHeight="false" outlineLevel="0" collapsed="false">
      <c r="A26" s="40" t="s">
        <v>53</v>
      </c>
      <c r="B26" s="41" t="n">
        <f aca="false">SUM(B19:B25)</f>
        <v>14851526610</v>
      </c>
      <c r="C26" s="41" t="n">
        <f aca="false">SUM(C19:C25)</f>
        <v>30575930963</v>
      </c>
      <c r="D26" s="41" t="n">
        <f aca="false">SUM(D19:D25)</f>
        <v>45407608714</v>
      </c>
      <c r="E26" s="41" t="n">
        <v>61580606872.9996</v>
      </c>
      <c r="F26" s="41" t="n">
        <f aca="false">SUM(F19:F25)</f>
        <v>15455263283.0001</v>
      </c>
      <c r="G26" s="41"/>
      <c r="H26" s="41" t="n">
        <f aca="false">SUM(H19:H25)</f>
        <v>31599780533.0001</v>
      </c>
      <c r="I26" s="41" t="n">
        <f aca="false">SUM(I19:I25)</f>
        <v>46997458949.9998</v>
      </c>
      <c r="J26" s="41" t="n">
        <f aca="false">SUM(J19:J25)</f>
        <v>63312336612.0001</v>
      </c>
      <c r="K26" s="41" t="n">
        <f aca="false">SUM(K19:K25)</f>
        <v>15666581716</v>
      </c>
      <c r="L26" s="41" t="n">
        <f aca="false">SUM(L19:L25)</f>
        <v>16488349715</v>
      </c>
      <c r="M26" s="41" t="n">
        <f aca="false">SUM(M19:M25)</f>
        <v>32154931431</v>
      </c>
      <c r="N26" s="161" t="n">
        <f aca="false">K26/F26*100-100</f>
        <v>1.36729105891294</v>
      </c>
      <c r="O26" s="161" t="n">
        <f aca="false">M26/H26*100-100</f>
        <v>1.756818840625</v>
      </c>
    </row>
    <row r="27" customFormat="false" ht="15" hidden="false" customHeight="false" outlineLevel="0" collapsed="false"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30" customFormat="false" ht="15.75" hidden="false" customHeight="true" outlineLevel="0" collapsed="false">
      <c r="D30" s="162"/>
    </row>
    <row r="31" customFormat="false" ht="15" hidden="false" customHeight="false" outlineLevel="0" collapsed="false">
      <c r="D31" s="162"/>
    </row>
    <row r="32" customFormat="false" ht="15" hidden="false" customHeight="false" outlineLevel="0" collapsed="false">
      <c r="D32" s="162"/>
    </row>
    <row r="33" customFormat="false" ht="15" hidden="false" customHeight="false" outlineLevel="0" collapsed="false">
      <c r="D33" s="162"/>
    </row>
    <row r="34" customFormat="false" ht="15.75" hidden="false" customHeight="true" outlineLevel="0" collapsed="false">
      <c r="D34" s="162"/>
    </row>
    <row r="35" customFormat="false" ht="15" hidden="false" customHeight="false" outlineLevel="0" collapsed="false">
      <c r="D35" s="162"/>
    </row>
    <row r="36" customFormat="false" ht="15" hidden="false" customHeight="false" outlineLevel="0" collapsed="false">
      <c r="D36" s="162"/>
    </row>
    <row r="37" customFormat="false" ht="15" hidden="false" customHeight="false" outlineLevel="0" collapsed="false">
      <c r="D37" s="162"/>
    </row>
    <row r="38" customFormat="false" ht="15" hidden="false" customHeight="false" outlineLevel="0" collapsed="false">
      <c r="D38" s="162"/>
    </row>
    <row r="39" customFormat="false" ht="15" hidden="false" customHeight="false" outlineLevel="0" collapsed="false">
      <c r="D39" s="162"/>
    </row>
    <row r="40" customFormat="false" ht="15" hidden="false" customHeight="false" outlineLevel="0" collapsed="false">
      <c r="D40" s="162"/>
    </row>
  </sheetData>
  <mergeCells count="4">
    <mergeCell ref="A3:A4"/>
    <mergeCell ref="B3:O3"/>
    <mergeCell ref="A17:A18"/>
    <mergeCell ref="B17:O17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2.7"/>
    <col collapsed="false" customWidth="true" hidden="false" outlineLevel="0" max="5" min="3" style="16" width="14.7"/>
    <col collapsed="false" customWidth="true" hidden="false" outlineLevel="0" max="6" min="6" style="16" width="12.7"/>
    <col collapsed="false" customWidth="true" hidden="false" outlineLevel="0" max="8" min="7" style="16" width="14.7"/>
    <col collapsed="false" customWidth="true" hidden="false" outlineLevel="0" max="10" min="9" style="16" width="14.28"/>
    <col collapsed="false" customWidth="true" hidden="true" outlineLevel="0" max="11" min="11" style="16" width="14.28"/>
    <col collapsed="false" customWidth="true" hidden="false" outlineLevel="0" max="12" min="12" style="16" width="14.28"/>
    <col collapsed="false" customWidth="true" hidden="false" outlineLevel="0" max="13" min="13" style="16" width="8.7"/>
    <col collapsed="false" customWidth="true" hidden="false" outlineLevel="0" max="14" min="14" style="16" width="6.7"/>
    <col collapsed="false" customWidth="false" hidden="false" outlineLevel="0" max="257" min="15" style="163" width="9.14"/>
  </cols>
  <sheetData>
    <row r="1" customFormat="false" ht="15" hidden="false" customHeight="true" outlineLevel="0" collapsed="false">
      <c r="A1" s="12" t="str">
        <f aca="false">'Indice tavole'!C21</f>
        <v>Importazioni cumulate per provincia e voce merceologica*. Anni 2017-2019. Valori in milioni di euro e variazioni percentuali rispetto all'anno precedente</v>
      </c>
    </row>
    <row r="2" customFormat="false" ht="15" hidden="false" customHeight="true" outlineLevel="0" collapsed="false">
      <c r="A2" s="12"/>
    </row>
    <row r="3" customFormat="false" ht="15" hidden="false" customHeight="true" outlineLevel="0" collapsed="false">
      <c r="A3" s="164" t="s">
        <v>57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44.45" hidden="false" customHeight="true" outlineLevel="0" collapsed="false">
      <c r="A4" s="164"/>
      <c r="B4" s="159" t="s">
        <v>566</v>
      </c>
      <c r="C4" s="159" t="s">
        <v>567</v>
      </c>
      <c r="D4" s="159" t="s">
        <v>568</v>
      </c>
      <c r="E4" s="21" t="s">
        <v>579</v>
      </c>
      <c r="F4" s="159" t="s">
        <v>570</v>
      </c>
      <c r="G4" s="159" t="s">
        <v>571</v>
      </c>
      <c r="H4" s="159" t="s">
        <v>572</v>
      </c>
      <c r="I4" s="21" t="s">
        <v>580</v>
      </c>
      <c r="J4" s="159" t="s">
        <v>574</v>
      </c>
      <c r="K4" s="21" t="s">
        <v>581</v>
      </c>
      <c r="L4" s="159" t="s">
        <v>575</v>
      </c>
      <c r="M4" s="21" t="s">
        <v>576</v>
      </c>
      <c r="N4" s="21" t="s">
        <v>577</v>
      </c>
    </row>
    <row r="5" customFormat="false" ht="15" hidden="false" customHeight="true" outlineLevel="0" collapsed="false">
      <c r="A5" s="165" t="s">
        <v>58</v>
      </c>
      <c r="B5" s="166" t="n">
        <v>61914472</v>
      </c>
      <c r="C5" s="166" t="n">
        <v>123772033</v>
      </c>
      <c r="D5" s="166" t="n">
        <v>186438235</v>
      </c>
      <c r="E5" s="166" t="n">
        <v>269997801</v>
      </c>
      <c r="F5" s="166" t="n">
        <v>60564576</v>
      </c>
      <c r="G5" s="166" t="n">
        <v>115520453</v>
      </c>
      <c r="H5" s="166" t="n">
        <v>168732620</v>
      </c>
      <c r="I5" s="37" t="n">
        <v>225869074</v>
      </c>
      <c r="J5" s="37" t="n">
        <v>57068829</v>
      </c>
      <c r="K5" s="37" t="n">
        <v>55861222</v>
      </c>
      <c r="L5" s="37" t="n">
        <f aca="false">SUM(J5:K5)</f>
        <v>112930051</v>
      </c>
      <c r="M5" s="160" t="n">
        <f aca="false">IFERROR(J5/F5*100-100," ")</f>
        <v>-5.77193341533506</v>
      </c>
      <c r="N5" s="160" t="n">
        <f aca="false">IFERROR(L5/G5*100-100," ")</f>
        <v>-2.24237520952246</v>
      </c>
    </row>
    <row r="6" customFormat="false" ht="15" hidden="false" customHeight="true" outlineLevel="0" collapsed="false">
      <c r="A6" s="165" t="s">
        <v>59</v>
      </c>
      <c r="B6" s="166" t="n">
        <v>173684675</v>
      </c>
      <c r="C6" s="166" t="n">
        <v>477376086</v>
      </c>
      <c r="D6" s="166" t="n">
        <v>771826222</v>
      </c>
      <c r="E6" s="166" t="n">
        <v>1117240770</v>
      </c>
      <c r="F6" s="166" t="n">
        <v>280628571</v>
      </c>
      <c r="G6" s="166" t="n">
        <v>577876743</v>
      </c>
      <c r="H6" s="166" t="n">
        <v>936977050</v>
      </c>
      <c r="I6" s="37" t="n">
        <v>1381669389</v>
      </c>
      <c r="J6" s="37" t="n">
        <v>421602497</v>
      </c>
      <c r="K6" s="37" t="n">
        <v>333383705</v>
      </c>
      <c r="L6" s="37" t="n">
        <f aca="false">SUM(J6:K6)</f>
        <v>754986202</v>
      </c>
      <c r="M6" s="160" t="n">
        <f aca="false">IFERROR(J6/F6*100-100," ")</f>
        <v>50.2350582115176</v>
      </c>
      <c r="N6" s="160" t="n">
        <f aca="false">IFERROR(L6/G6*100-100," ")</f>
        <v>30.6483105861902</v>
      </c>
    </row>
    <row r="7" customFormat="false" ht="15" hidden="false" customHeight="true" outlineLevel="0" collapsed="false">
      <c r="A7" s="165" t="s">
        <v>60</v>
      </c>
      <c r="B7" s="166" t="n">
        <v>2486223</v>
      </c>
      <c r="C7" s="166" t="n">
        <v>3953662</v>
      </c>
      <c r="D7" s="166" t="n">
        <v>17466734</v>
      </c>
      <c r="E7" s="166" t="n">
        <v>20155302</v>
      </c>
      <c r="F7" s="166" t="n">
        <v>3511299</v>
      </c>
      <c r="G7" s="166" t="n">
        <v>5581093</v>
      </c>
      <c r="H7" s="166" t="n">
        <v>7201956</v>
      </c>
      <c r="I7" s="166" t="n">
        <v>10116470</v>
      </c>
      <c r="J7" s="166" t="n">
        <v>2818569</v>
      </c>
      <c r="K7" s="166" t="n">
        <v>4471177</v>
      </c>
      <c r="L7" s="37" t="n">
        <f aca="false">SUM(J7:K7)</f>
        <v>7289746</v>
      </c>
      <c r="M7" s="160" t="n">
        <f aca="false">IFERROR(J7/F7*100-100," ")</f>
        <v>-19.7285961691101</v>
      </c>
      <c r="N7" s="160" t="n">
        <f aca="false">IFERROR(L7/G7*100-100," ")</f>
        <v>30.6150246914</v>
      </c>
    </row>
    <row r="8" customFormat="false" ht="15" hidden="false" customHeight="true" outlineLevel="0" collapsed="false">
      <c r="A8" s="165" t="s">
        <v>61</v>
      </c>
      <c r="B8" s="166" t="n">
        <v>43949343</v>
      </c>
      <c r="C8" s="166" t="n">
        <v>94208017</v>
      </c>
      <c r="D8" s="166" t="n">
        <v>147061444</v>
      </c>
      <c r="E8" s="166" t="n">
        <v>218813243</v>
      </c>
      <c r="F8" s="166" t="n">
        <v>55644955</v>
      </c>
      <c r="G8" s="166" t="n">
        <v>107622569</v>
      </c>
      <c r="H8" s="166" t="n">
        <v>159879168</v>
      </c>
      <c r="I8" s="166" t="n">
        <v>217931476</v>
      </c>
      <c r="J8" s="166" t="n">
        <v>49536987</v>
      </c>
      <c r="K8" s="166" t="n">
        <v>53177916</v>
      </c>
      <c r="L8" s="37" t="n">
        <f aca="false">SUM(J8:K8)</f>
        <v>102714903</v>
      </c>
      <c r="M8" s="160" t="n">
        <f aca="false">IFERROR(J8/F8*100-100," ")</f>
        <v>-10.9766788381803</v>
      </c>
      <c r="N8" s="160" t="n">
        <f aca="false">IFERROR(L8/G8*100-100," ")</f>
        <v>-4.56007141030058</v>
      </c>
      <c r="O8" s="1"/>
    </row>
    <row r="9" customFormat="false" ht="15" hidden="false" customHeight="true" outlineLevel="0" collapsed="false">
      <c r="A9" s="165" t="s">
        <v>62</v>
      </c>
      <c r="B9" s="166" t="n">
        <v>649430</v>
      </c>
      <c r="C9" s="166" t="n">
        <v>834243</v>
      </c>
      <c r="D9" s="166" t="n">
        <v>907327</v>
      </c>
      <c r="E9" s="166" t="n">
        <v>988185</v>
      </c>
      <c r="F9" s="166" t="n">
        <v>124242</v>
      </c>
      <c r="G9" s="166" t="n">
        <v>403913</v>
      </c>
      <c r="H9" s="166" t="n">
        <v>780401</v>
      </c>
      <c r="I9" s="166" t="n">
        <v>1015031</v>
      </c>
      <c r="J9" s="166" t="n">
        <v>228292</v>
      </c>
      <c r="K9" s="166" t="n">
        <v>541603</v>
      </c>
      <c r="L9" s="37" t="n">
        <f aca="false">SUM(J9:K9)</f>
        <v>769895</v>
      </c>
      <c r="M9" s="160" t="n">
        <f aca="false">IFERROR(J9/F9*100-100," ")</f>
        <v>83.7478469438676</v>
      </c>
      <c r="N9" s="160" t="n">
        <f aca="false">IFERROR(L9/G9*100-100," ")</f>
        <v>90.6091163196035</v>
      </c>
      <c r="O9" s="1"/>
    </row>
    <row r="10" customFormat="false" ht="15" hidden="false" customHeight="true" outlineLevel="0" collapsed="false">
      <c r="A10" s="165" t="s">
        <v>63</v>
      </c>
      <c r="B10" s="166" t="n">
        <v>2851173</v>
      </c>
      <c r="C10" s="166" t="n">
        <v>5713767</v>
      </c>
      <c r="D10" s="166" t="n">
        <v>8151077</v>
      </c>
      <c r="E10" s="166" t="n">
        <v>10585267</v>
      </c>
      <c r="F10" s="166" t="n">
        <v>3155729</v>
      </c>
      <c r="G10" s="166" t="n">
        <v>6075406</v>
      </c>
      <c r="H10" s="166" t="n">
        <v>8571276</v>
      </c>
      <c r="I10" s="166" t="n">
        <v>11161125</v>
      </c>
      <c r="J10" s="166" t="n">
        <v>2820725</v>
      </c>
      <c r="K10" s="166" t="n">
        <v>2538811</v>
      </c>
      <c r="L10" s="37" t="n">
        <f aca="false">SUM(J10:K10)</f>
        <v>5359536</v>
      </c>
      <c r="M10" s="160" t="n">
        <f aca="false">IFERROR(J10/F10*100-100," ")</f>
        <v>-10.6157404517308</v>
      </c>
      <c r="N10" s="160" t="n">
        <f aca="false">IFERROR(L10/G10*100-100," ")</f>
        <v>-11.7830808344331</v>
      </c>
      <c r="O10" s="1"/>
    </row>
    <row r="11" customFormat="false" ht="15" hidden="false" customHeight="true" outlineLevel="0" collapsed="false">
      <c r="A11" s="165" t="s">
        <v>64</v>
      </c>
      <c r="B11" s="166" t="n">
        <v>1853182</v>
      </c>
      <c r="C11" s="166" t="n">
        <v>3639953</v>
      </c>
      <c r="D11" s="166" t="n">
        <v>4624941</v>
      </c>
      <c r="E11" s="166" t="n">
        <v>6419645</v>
      </c>
      <c r="F11" s="166" t="n">
        <v>2099309</v>
      </c>
      <c r="G11" s="166" t="n">
        <v>5235150</v>
      </c>
      <c r="H11" s="166" t="n">
        <v>7762998</v>
      </c>
      <c r="I11" s="166" t="n">
        <v>9365653</v>
      </c>
      <c r="J11" s="166" t="n">
        <v>2150869</v>
      </c>
      <c r="K11" s="166" t="n">
        <v>1348620</v>
      </c>
      <c r="L11" s="37" t="n">
        <f aca="false">SUM(J11:K11)</f>
        <v>3499489</v>
      </c>
      <c r="M11" s="160" t="n">
        <f aca="false">IFERROR(J11/F11*100-100," ")</f>
        <v>2.45604625140943</v>
      </c>
      <c r="N11" s="160" t="n">
        <f aca="false">IFERROR(L11/G11*100-100," ")</f>
        <v>-33.1539879468592</v>
      </c>
      <c r="O11" s="1"/>
    </row>
    <row r="12" customFormat="false" ht="15" hidden="false" customHeight="true" outlineLevel="0" collapsed="false">
      <c r="A12" s="165" t="s">
        <v>65</v>
      </c>
      <c r="B12" s="166" t="n">
        <v>127027</v>
      </c>
      <c r="C12" s="166" t="n">
        <v>203747</v>
      </c>
      <c r="D12" s="166" t="n">
        <v>402657</v>
      </c>
      <c r="E12" s="166" t="n">
        <v>565620</v>
      </c>
      <c r="F12" s="166" t="n">
        <v>109961</v>
      </c>
      <c r="G12" s="166" t="n">
        <v>213195</v>
      </c>
      <c r="H12" s="166" t="n">
        <v>444124</v>
      </c>
      <c r="I12" s="166" t="n">
        <v>676321</v>
      </c>
      <c r="J12" s="166" t="n">
        <v>139814</v>
      </c>
      <c r="K12" s="166" t="n">
        <v>122202</v>
      </c>
      <c r="L12" s="37" t="n">
        <f aca="false">SUM(J12:K12)</f>
        <v>262016</v>
      </c>
      <c r="M12" s="160" t="n">
        <f aca="false">IFERROR(J12/F12*100-100," ")</f>
        <v>27.1487163630742</v>
      </c>
      <c r="N12" s="160" t="n">
        <f aca="false">IFERROR(L12/G12*100-100," ")</f>
        <v>22.8996927695302</v>
      </c>
      <c r="O12" s="1"/>
    </row>
    <row r="13" customFormat="false" ht="15" hidden="false" customHeight="true" outlineLevel="0" collapsed="false">
      <c r="A13" s="165" t="s">
        <v>66</v>
      </c>
      <c r="B13" s="166" t="n">
        <v>1221128</v>
      </c>
      <c r="C13" s="166" t="n">
        <v>2239991</v>
      </c>
      <c r="D13" s="166" t="n">
        <v>3075487</v>
      </c>
      <c r="E13" s="166" t="n">
        <v>4197289</v>
      </c>
      <c r="F13" s="166" t="n">
        <v>1057083</v>
      </c>
      <c r="G13" s="166" t="n">
        <v>2007583</v>
      </c>
      <c r="H13" s="166" t="n">
        <v>3042837</v>
      </c>
      <c r="I13" s="166" t="n">
        <v>3781105</v>
      </c>
      <c r="J13" s="166" t="n">
        <v>703639</v>
      </c>
      <c r="K13" s="166" t="n">
        <v>636493</v>
      </c>
      <c r="L13" s="37" t="n">
        <f aca="false">SUM(J13:K13)</f>
        <v>1340132</v>
      </c>
      <c r="M13" s="160" t="n">
        <f aca="false">IFERROR(J13/F13*100-100," ")</f>
        <v>-33.4357850802633</v>
      </c>
      <c r="N13" s="160" t="n">
        <f aca="false">IFERROR(L13/G13*100-100," ")</f>
        <v>-33.2464959107544</v>
      </c>
      <c r="O13" s="1"/>
    </row>
    <row r="14" customFormat="false" ht="15" hidden="false" customHeight="true" outlineLevel="0" collapsed="false">
      <c r="A14" s="165" t="s">
        <v>67</v>
      </c>
      <c r="B14" s="166" t="n">
        <v>1962725</v>
      </c>
      <c r="C14" s="166" t="n">
        <v>3351642</v>
      </c>
      <c r="D14" s="166" t="n">
        <v>4883713</v>
      </c>
      <c r="E14" s="166" t="n">
        <v>6994880.99999999</v>
      </c>
      <c r="F14" s="166" t="n">
        <v>382178</v>
      </c>
      <c r="G14" s="166" t="n">
        <v>751994</v>
      </c>
      <c r="H14" s="166" t="n">
        <v>1139498</v>
      </c>
      <c r="I14" s="166" t="n">
        <v>1442073</v>
      </c>
      <c r="J14" s="166" t="n">
        <v>431214</v>
      </c>
      <c r="K14" s="166" t="n">
        <v>412846</v>
      </c>
      <c r="L14" s="37" t="n">
        <f aca="false">SUM(J14:K14)</f>
        <v>844060</v>
      </c>
      <c r="M14" s="160" t="n">
        <f aca="false">IFERROR(J14/F14*100-100," ")</f>
        <v>12.8306705252527</v>
      </c>
      <c r="N14" s="160" t="n">
        <f aca="false">IFERROR(L14/G14*100-100," ")</f>
        <v>12.2429168317832</v>
      </c>
      <c r="O14" s="1"/>
    </row>
    <row r="15" customFormat="false" ht="15" hidden="false" customHeight="true" outlineLevel="0" collapsed="false">
      <c r="A15" s="165" t="s">
        <v>68</v>
      </c>
      <c r="B15" s="166" t="n">
        <v>467296</v>
      </c>
      <c r="C15" s="166" t="n">
        <v>884255</v>
      </c>
      <c r="D15" s="166" t="n">
        <v>1586280</v>
      </c>
      <c r="E15" s="166" t="n">
        <v>2554123</v>
      </c>
      <c r="F15" s="166" t="n">
        <v>594228</v>
      </c>
      <c r="G15" s="166" t="n">
        <v>1287152</v>
      </c>
      <c r="H15" s="166" t="n">
        <v>2007616</v>
      </c>
      <c r="I15" s="166" t="n">
        <v>2913730</v>
      </c>
      <c r="J15" s="166" t="n">
        <v>691897</v>
      </c>
      <c r="K15" s="166" t="n">
        <v>634270</v>
      </c>
      <c r="L15" s="37" t="n">
        <f aca="false">SUM(J15:K15)</f>
        <v>1326167</v>
      </c>
      <c r="M15" s="160" t="n">
        <f aca="false">IFERROR(J15/F15*100-100," ")</f>
        <v>16.4362837160148</v>
      </c>
      <c r="N15" s="160" t="n">
        <f aca="false">IFERROR(L15/G15*100-100," ")</f>
        <v>3.03111054483078</v>
      </c>
      <c r="O15" s="1"/>
    </row>
    <row r="16" customFormat="false" ht="15" hidden="false" customHeight="true" outlineLevel="0" collapsed="false">
      <c r="A16" s="165" t="s">
        <v>69</v>
      </c>
      <c r="B16" s="166" t="n">
        <v>8531121</v>
      </c>
      <c r="C16" s="166" t="n">
        <v>11006138</v>
      </c>
      <c r="D16" s="166" t="n">
        <v>13581136</v>
      </c>
      <c r="E16" s="166" t="n">
        <v>17826959</v>
      </c>
      <c r="F16" s="166" t="n">
        <v>4191203</v>
      </c>
      <c r="G16" s="166" t="n">
        <v>8424598</v>
      </c>
      <c r="H16" s="166" t="n">
        <v>16458795</v>
      </c>
      <c r="I16" s="166" t="n">
        <v>26828910</v>
      </c>
      <c r="J16" s="166" t="n">
        <v>9460840</v>
      </c>
      <c r="K16" s="166" t="n">
        <v>9582210.00000001</v>
      </c>
      <c r="L16" s="37" t="n">
        <f aca="false">SUM(J16:K16)</f>
        <v>19043050</v>
      </c>
      <c r="M16" s="160" t="n">
        <f aca="false">IFERROR(J16/F16*100-100," ")</f>
        <v>125.730893970061</v>
      </c>
      <c r="N16" s="160" t="n">
        <f aca="false">IFERROR(L16/G16*100-100," ")</f>
        <v>126.041052641325</v>
      </c>
      <c r="O16" s="1"/>
    </row>
    <row r="17" customFormat="false" ht="15" hidden="false" customHeight="true" outlineLevel="0" collapsed="false">
      <c r="A17" s="165" t="s">
        <v>70</v>
      </c>
      <c r="B17" s="166" t="n">
        <v>926166</v>
      </c>
      <c r="C17" s="166" t="n">
        <v>1834108</v>
      </c>
      <c r="D17" s="166" t="n">
        <v>2779390</v>
      </c>
      <c r="E17" s="166" t="n">
        <v>3326490</v>
      </c>
      <c r="F17" s="166" t="n">
        <v>1151661</v>
      </c>
      <c r="G17" s="166" t="n">
        <v>2146295</v>
      </c>
      <c r="H17" s="166" t="n">
        <v>3311703</v>
      </c>
      <c r="I17" s="166" t="n">
        <v>4930274</v>
      </c>
      <c r="J17" s="166" t="n">
        <v>1867081</v>
      </c>
      <c r="K17" s="166" t="n">
        <v>2312568</v>
      </c>
      <c r="L17" s="37" t="n">
        <f aca="false">SUM(J17:K17)</f>
        <v>4179649</v>
      </c>
      <c r="M17" s="160" t="n">
        <f aca="false">IFERROR(J17/F17*100-100," ")</f>
        <v>62.1207108689102</v>
      </c>
      <c r="N17" s="160" t="n">
        <f aca="false">IFERROR(L17/G17*100-100," ")</f>
        <v>94.7378622230401</v>
      </c>
      <c r="O17" s="1"/>
    </row>
    <row r="18" customFormat="false" ht="15" hidden="false" customHeight="true" outlineLevel="0" collapsed="false">
      <c r="A18" s="165" t="s">
        <v>71</v>
      </c>
      <c r="B18" s="166" t="n">
        <v>5049295</v>
      </c>
      <c r="C18" s="166" t="n">
        <v>12381831</v>
      </c>
      <c r="D18" s="166" t="n">
        <v>16488940</v>
      </c>
      <c r="E18" s="166" t="n">
        <v>22559674</v>
      </c>
      <c r="F18" s="166" t="n">
        <v>6908224</v>
      </c>
      <c r="G18" s="166" t="n">
        <v>14696793</v>
      </c>
      <c r="H18" s="166" t="n">
        <v>20715773</v>
      </c>
      <c r="I18" s="166" t="n">
        <v>27258285</v>
      </c>
      <c r="J18" s="166" t="n">
        <v>6248289</v>
      </c>
      <c r="K18" s="166" t="n">
        <v>6786330</v>
      </c>
      <c r="L18" s="37" t="n">
        <f aca="false">SUM(J18:K18)</f>
        <v>13034619</v>
      </c>
      <c r="M18" s="160" t="n">
        <f aca="false">IFERROR(J18/F18*100-100," ")</f>
        <v>-9.55288942570478</v>
      </c>
      <c r="N18" s="160" t="n">
        <f aca="false">IFERROR(L18/G18*100-100," ")</f>
        <v>-11.3097734995656</v>
      </c>
      <c r="O18" s="1"/>
    </row>
    <row r="19" customFormat="false" ht="15" hidden="false" customHeight="true" outlineLevel="0" collapsed="false">
      <c r="A19" s="165" t="s">
        <v>72</v>
      </c>
      <c r="B19" s="166" t="n">
        <v>6525508</v>
      </c>
      <c r="C19" s="166" t="n">
        <v>12630327</v>
      </c>
      <c r="D19" s="166" t="n">
        <v>19324166</v>
      </c>
      <c r="E19" s="166" t="n">
        <v>25078031</v>
      </c>
      <c r="F19" s="166" t="n">
        <v>7125798</v>
      </c>
      <c r="G19" s="166" t="n">
        <v>14367150</v>
      </c>
      <c r="H19" s="166" t="n">
        <v>20649098</v>
      </c>
      <c r="I19" s="166" t="n">
        <v>26879231</v>
      </c>
      <c r="J19" s="166" t="n">
        <v>5776493</v>
      </c>
      <c r="K19" s="166" t="n">
        <v>6031929</v>
      </c>
      <c r="L19" s="37" t="n">
        <f aca="false">SUM(J19:K19)</f>
        <v>11808422</v>
      </c>
      <c r="M19" s="160" t="n">
        <f aca="false">IFERROR(J19/F19*100-100," ")</f>
        <v>-18.9354932598426</v>
      </c>
      <c r="N19" s="160" t="n">
        <f aca="false">IFERROR(L19/G19*100-100," ")</f>
        <v>-17.8095725317826</v>
      </c>
      <c r="O19" s="1"/>
    </row>
    <row r="20" customFormat="false" ht="15" hidden="false" customHeight="true" outlineLevel="0" collapsed="false">
      <c r="A20" s="165" t="s">
        <v>73</v>
      </c>
      <c r="B20" s="166" t="n">
        <v>43299299</v>
      </c>
      <c r="C20" s="166" t="n">
        <v>88455755</v>
      </c>
      <c r="D20" s="166" t="n">
        <v>129034995</v>
      </c>
      <c r="E20" s="166" t="n">
        <v>176034182</v>
      </c>
      <c r="F20" s="166" t="n">
        <v>55731705</v>
      </c>
      <c r="G20" s="166" t="n">
        <v>104234114</v>
      </c>
      <c r="H20" s="166" t="n">
        <v>150295216</v>
      </c>
      <c r="I20" s="166" t="n">
        <v>198064077</v>
      </c>
      <c r="J20" s="166" t="n">
        <v>52086505</v>
      </c>
      <c r="K20" s="166" t="n">
        <v>50353859</v>
      </c>
      <c r="L20" s="37" t="n">
        <f aca="false">SUM(J20:K20)</f>
        <v>102440364</v>
      </c>
      <c r="M20" s="160" t="n">
        <f aca="false">IFERROR(J20/F20*100-100," ")</f>
        <v>-6.54062171613103</v>
      </c>
      <c r="N20" s="160" t="n">
        <f aca="false">IFERROR(L20/G20*100-100," ")</f>
        <v>-1.72088573612302</v>
      </c>
      <c r="O20" s="1"/>
    </row>
    <row r="21" customFormat="false" ht="15" hidden="false" customHeight="true" outlineLevel="0" collapsed="false">
      <c r="A21" s="165" t="s">
        <v>74</v>
      </c>
      <c r="B21" s="166" t="n">
        <v>10442648</v>
      </c>
      <c r="C21" s="166" t="n">
        <v>20722096</v>
      </c>
      <c r="D21" s="166" t="n">
        <v>29510874</v>
      </c>
      <c r="E21" s="166" t="n">
        <v>37752296</v>
      </c>
      <c r="F21" s="166" t="n">
        <v>8422977</v>
      </c>
      <c r="G21" s="166" t="n">
        <v>15565457</v>
      </c>
      <c r="H21" s="166" t="n">
        <v>25295840</v>
      </c>
      <c r="I21" s="166" t="n">
        <v>33269785</v>
      </c>
      <c r="J21" s="166" t="n">
        <v>9152330</v>
      </c>
      <c r="K21" s="166" t="n">
        <v>11815449</v>
      </c>
      <c r="L21" s="37" t="n">
        <f aca="false">SUM(J21:K21)</f>
        <v>20967779</v>
      </c>
      <c r="M21" s="160" t="n">
        <f aca="false">IFERROR(J21/F21*100-100," ")</f>
        <v>8.6590881110087</v>
      </c>
      <c r="N21" s="160" t="n">
        <f aca="false">IFERROR(L21/G21*100-100," ")</f>
        <v>34.7071210308825</v>
      </c>
      <c r="O21" s="1"/>
    </row>
    <row r="22" customFormat="false" ht="15" hidden="false" customHeight="true" outlineLevel="0" collapsed="false">
      <c r="A22" s="165" t="s">
        <v>75</v>
      </c>
      <c r="B22" s="166" t="n">
        <v>1177359</v>
      </c>
      <c r="C22" s="166" t="n">
        <v>2338619</v>
      </c>
      <c r="D22" s="166" t="n">
        <v>3240232</v>
      </c>
      <c r="E22" s="166" t="n">
        <v>4737663</v>
      </c>
      <c r="F22" s="166" t="n">
        <v>1391592</v>
      </c>
      <c r="G22" s="166" t="n">
        <v>2922020</v>
      </c>
      <c r="H22" s="166" t="n">
        <v>4394434</v>
      </c>
      <c r="I22" s="166" t="n">
        <v>6133302</v>
      </c>
      <c r="J22" s="166" t="n">
        <v>1790524</v>
      </c>
      <c r="K22" s="166" t="n">
        <v>1929097</v>
      </c>
      <c r="L22" s="37" t="n">
        <f aca="false">SUM(J22:K22)</f>
        <v>3719621</v>
      </c>
      <c r="M22" s="160" t="n">
        <f aca="false">IFERROR(J22/F22*100-100," ")</f>
        <v>28.6673105335472</v>
      </c>
      <c r="N22" s="160" t="n">
        <f aca="false">IFERROR(L22/G22*100-100," ")</f>
        <v>27.2962197384002</v>
      </c>
      <c r="O22" s="1"/>
    </row>
    <row r="23" customFormat="false" ht="15" hidden="false" customHeight="true" outlineLevel="0" collapsed="false">
      <c r="A23" s="165" t="s">
        <v>76</v>
      </c>
      <c r="B23" s="166" t="n">
        <v>5715</v>
      </c>
      <c r="C23" s="166" t="n">
        <v>5879</v>
      </c>
      <c r="D23" s="166" t="n">
        <v>46528</v>
      </c>
      <c r="E23" s="166" t="n">
        <v>69067</v>
      </c>
      <c r="F23" s="166" t="n">
        <v>21793</v>
      </c>
      <c r="G23" s="166" t="n">
        <v>53508</v>
      </c>
      <c r="H23" s="166" t="n">
        <v>77260</v>
      </c>
      <c r="I23" s="166" t="n">
        <v>77260</v>
      </c>
      <c r="J23" s="166" t="n">
        <v>6453</v>
      </c>
      <c r="K23" s="166" t="n">
        <v>22114</v>
      </c>
      <c r="L23" s="37" t="n">
        <f aca="false">SUM(J23:K23)</f>
        <v>28567</v>
      </c>
      <c r="M23" s="160" t="n">
        <f aca="false">IFERROR(J23/F23*100-100," ")</f>
        <v>-70.3895746340568</v>
      </c>
      <c r="N23" s="160" t="n">
        <f aca="false">IFERROR(L23/G23*100-100," ")</f>
        <v>-46.6117216117216</v>
      </c>
      <c r="O23" s="1"/>
    </row>
    <row r="24" customFormat="false" ht="15" hidden="false" customHeight="true" outlineLevel="0" collapsed="false">
      <c r="A24" s="165" t="s">
        <v>77</v>
      </c>
      <c r="B24" s="166" t="n">
        <v>21151984</v>
      </c>
      <c r="C24" s="166" t="n">
        <v>40473137</v>
      </c>
      <c r="D24" s="166" t="n">
        <v>55391231</v>
      </c>
      <c r="E24" s="166" t="n">
        <v>73406653</v>
      </c>
      <c r="F24" s="166" t="n">
        <v>21783382</v>
      </c>
      <c r="G24" s="166" t="n">
        <v>101820612</v>
      </c>
      <c r="H24" s="166" t="n">
        <v>235153458</v>
      </c>
      <c r="I24" s="166" t="n">
        <v>431069235</v>
      </c>
      <c r="J24" s="166" t="n">
        <v>140532737</v>
      </c>
      <c r="K24" s="166" t="n">
        <v>193692007</v>
      </c>
      <c r="L24" s="37" t="n">
        <f aca="false">SUM(J24:K24)</f>
        <v>334224744</v>
      </c>
      <c r="M24" s="160" t="n">
        <f aca="false">IFERROR(J24/F24*100-100," ")</f>
        <v>545.137366640313</v>
      </c>
      <c r="N24" s="160" t="n">
        <f aca="false">IFERROR(L24/G24*100-100," ")</f>
        <v>228.24861040906</v>
      </c>
      <c r="O24" s="1"/>
    </row>
    <row r="25" customFormat="false" ht="15" hidden="false" customHeight="true" outlineLevel="0" collapsed="false">
      <c r="A25" s="165" t="s">
        <v>78</v>
      </c>
      <c r="B25" s="166" t="n">
        <v>6033517</v>
      </c>
      <c r="C25" s="166" t="n">
        <v>12666748</v>
      </c>
      <c r="D25" s="166" t="n">
        <v>18587789</v>
      </c>
      <c r="E25" s="166" t="n">
        <v>24570686</v>
      </c>
      <c r="F25" s="166" t="n">
        <v>5549384</v>
      </c>
      <c r="G25" s="166" t="n">
        <v>10159545</v>
      </c>
      <c r="H25" s="166" t="n">
        <v>15226979</v>
      </c>
      <c r="I25" s="166" t="n">
        <v>21841125</v>
      </c>
      <c r="J25" s="166" t="n">
        <v>5296789.00000001</v>
      </c>
      <c r="K25" s="166" t="n">
        <v>5533248.00000001</v>
      </c>
      <c r="L25" s="37" t="n">
        <f aca="false">SUM(J25:K25)</f>
        <v>10830037</v>
      </c>
      <c r="M25" s="160" t="n">
        <f aca="false">IFERROR(J25/F25*100-100," ")</f>
        <v>-4.55176646633205</v>
      </c>
      <c r="N25" s="160" t="n">
        <f aca="false">IFERROR(L25/G25*100-100," ")</f>
        <v>6.59962626279045</v>
      </c>
      <c r="O25" s="1"/>
    </row>
    <row r="26" customFormat="false" ht="15" hidden="false" customHeight="true" outlineLevel="0" collapsed="false">
      <c r="A26" s="165" t="s">
        <v>79</v>
      </c>
      <c r="B26" s="166" t="n">
        <v>54689673</v>
      </c>
      <c r="C26" s="166" t="n">
        <v>97587977</v>
      </c>
      <c r="D26" s="166" t="n">
        <v>140328523</v>
      </c>
      <c r="E26" s="166" t="n">
        <v>201756226</v>
      </c>
      <c r="F26" s="166" t="n">
        <v>37542065</v>
      </c>
      <c r="G26" s="166" t="n">
        <v>77659429</v>
      </c>
      <c r="H26" s="166" t="n">
        <v>128520685</v>
      </c>
      <c r="I26" s="166" t="n">
        <v>194296437</v>
      </c>
      <c r="J26" s="166" t="n">
        <v>80059718</v>
      </c>
      <c r="K26" s="166" t="n">
        <v>67569371</v>
      </c>
      <c r="L26" s="37" t="n">
        <f aca="false">SUM(J26:K26)</f>
        <v>147629089</v>
      </c>
      <c r="M26" s="160" t="n">
        <f aca="false">IFERROR(J26/F26*100-100," ")</f>
        <v>113.25336792209</v>
      </c>
      <c r="N26" s="160" t="n">
        <f aca="false">IFERROR(L26/G26*100-100," ")</f>
        <v>90.098087123458</v>
      </c>
      <c r="O26" s="1"/>
    </row>
    <row r="27" customFormat="false" ht="15" hidden="false" customHeight="true" outlineLevel="0" collapsed="false">
      <c r="A27" s="165" t="s">
        <v>80</v>
      </c>
      <c r="B27" s="166" t="n">
        <v>1316200</v>
      </c>
      <c r="C27" s="166" t="n">
        <v>2470434</v>
      </c>
      <c r="D27" s="166" t="n">
        <v>3592228</v>
      </c>
      <c r="E27" s="166" t="n">
        <v>4743008</v>
      </c>
      <c r="F27" s="166" t="n">
        <v>1062110</v>
      </c>
      <c r="G27" s="166" t="n">
        <v>2445352</v>
      </c>
      <c r="H27" s="166" t="n">
        <v>3337996</v>
      </c>
      <c r="I27" s="166" t="n">
        <v>4382475</v>
      </c>
      <c r="J27" s="166" t="n">
        <v>1250952</v>
      </c>
      <c r="K27" s="166" t="n">
        <v>1347142</v>
      </c>
      <c r="L27" s="37" t="n">
        <f aca="false">SUM(J27:K27)</f>
        <v>2598094</v>
      </c>
      <c r="M27" s="160" t="n">
        <f aca="false">IFERROR(J27/F27*100-100," ")</f>
        <v>17.779890971745</v>
      </c>
      <c r="N27" s="160" t="n">
        <f aca="false">IFERROR(L27/G27*100-100," ")</f>
        <v>6.2462173134993</v>
      </c>
      <c r="O27" s="1"/>
    </row>
    <row r="28" customFormat="false" ht="15" hidden="false" customHeight="true" outlineLevel="0" collapsed="false">
      <c r="A28" s="165" t="s">
        <v>81</v>
      </c>
      <c r="B28" s="166" t="n">
        <v>3882883</v>
      </c>
      <c r="C28" s="166" t="n">
        <v>7428723</v>
      </c>
      <c r="D28" s="166" t="n">
        <v>11620308</v>
      </c>
      <c r="E28" s="166" t="n">
        <v>17703833</v>
      </c>
      <c r="F28" s="166" t="n">
        <v>5725466.00000001</v>
      </c>
      <c r="G28" s="166" t="n">
        <v>10543398</v>
      </c>
      <c r="H28" s="166" t="n">
        <v>15470534</v>
      </c>
      <c r="I28" s="166" t="n">
        <v>23095230</v>
      </c>
      <c r="J28" s="166" t="n">
        <v>5877156</v>
      </c>
      <c r="K28" s="166" t="n">
        <v>5838877</v>
      </c>
      <c r="L28" s="37" t="n">
        <f aca="false">SUM(J28:K28)</f>
        <v>11716033</v>
      </c>
      <c r="M28" s="160" t="n">
        <f aca="false">IFERROR(J28/F28*100-100," ")</f>
        <v>2.64939133338655</v>
      </c>
      <c r="N28" s="160" t="n">
        <f aca="false">IFERROR(L28/G28*100-100," ")</f>
        <v>11.1219836337393</v>
      </c>
      <c r="O28" s="1"/>
    </row>
    <row r="29" customFormat="false" ht="15" hidden="false" customHeight="true" outlineLevel="0" collapsed="false">
      <c r="A29" s="165" t="s">
        <v>82</v>
      </c>
      <c r="B29" s="166" t="n">
        <v>11428929</v>
      </c>
      <c r="C29" s="166" t="n">
        <v>23771370</v>
      </c>
      <c r="D29" s="166" t="n">
        <v>36491584</v>
      </c>
      <c r="E29" s="166" t="n">
        <v>56612242</v>
      </c>
      <c r="F29" s="166" t="n">
        <v>13233018</v>
      </c>
      <c r="G29" s="166" t="n">
        <v>25086936</v>
      </c>
      <c r="H29" s="166" t="n">
        <v>38728953</v>
      </c>
      <c r="I29" s="166" t="n">
        <v>48628110</v>
      </c>
      <c r="J29" s="166" t="n">
        <v>12290814</v>
      </c>
      <c r="K29" s="166" t="n">
        <v>12453334</v>
      </c>
      <c r="L29" s="37" t="n">
        <f aca="false">SUM(J29:K29)</f>
        <v>24744148</v>
      </c>
      <c r="M29" s="160" t="n">
        <f aca="false">IFERROR(J29/F29*100-100," ")</f>
        <v>-7.12009913384857</v>
      </c>
      <c r="N29" s="160" t="n">
        <f aca="false">IFERROR(L29/G29*100-100," ")</f>
        <v>-1.3664004245079</v>
      </c>
      <c r="O29" s="1"/>
    </row>
    <row r="30" customFormat="false" ht="15" hidden="false" customHeight="true" outlineLevel="0" collapsed="false">
      <c r="A30" s="165" t="s">
        <v>83</v>
      </c>
      <c r="B30" s="166" t="n">
        <v>6398503</v>
      </c>
      <c r="C30" s="166" t="n">
        <v>10887816</v>
      </c>
      <c r="D30" s="166" t="n">
        <v>16499659</v>
      </c>
      <c r="E30" s="166" t="n">
        <v>22288727</v>
      </c>
      <c r="F30" s="166" t="n">
        <v>8693322</v>
      </c>
      <c r="G30" s="166" t="n">
        <v>15046374</v>
      </c>
      <c r="H30" s="166" t="n">
        <v>21278183</v>
      </c>
      <c r="I30" s="166" t="n">
        <v>28283333</v>
      </c>
      <c r="J30" s="166" t="n">
        <v>8807575</v>
      </c>
      <c r="K30" s="166" t="n">
        <v>7619794</v>
      </c>
      <c r="L30" s="37" t="n">
        <f aca="false">SUM(J30:K30)</f>
        <v>16427369</v>
      </c>
      <c r="M30" s="160" t="n">
        <f aca="false">IFERROR(J30/F30*100-100," ")</f>
        <v>1.31426168270312</v>
      </c>
      <c r="N30" s="160" t="n">
        <f aca="false">IFERROR(L30/G30*100-100," ")</f>
        <v>9.17825783142179</v>
      </c>
      <c r="O30" s="1"/>
    </row>
    <row r="31" customFormat="false" ht="15" hidden="false" customHeight="true" outlineLevel="0" collapsed="false">
      <c r="A31" s="165" t="s">
        <v>84</v>
      </c>
      <c r="B31" s="166" t="n">
        <v>1598817</v>
      </c>
      <c r="C31" s="166" t="n">
        <v>3438186</v>
      </c>
      <c r="D31" s="166" t="n">
        <v>5236203</v>
      </c>
      <c r="E31" s="166" t="n">
        <v>8021154</v>
      </c>
      <c r="F31" s="166" t="n">
        <v>1662141</v>
      </c>
      <c r="G31" s="166" t="n">
        <v>3296931</v>
      </c>
      <c r="H31" s="166" t="n">
        <v>5081967</v>
      </c>
      <c r="I31" s="166" t="n">
        <v>7455171.99999999</v>
      </c>
      <c r="J31" s="166" t="n">
        <v>1663851</v>
      </c>
      <c r="K31" s="166" t="n">
        <v>1460235</v>
      </c>
      <c r="L31" s="37" t="n">
        <f aca="false">SUM(J31:K31)</f>
        <v>3124086</v>
      </c>
      <c r="M31" s="160" t="n">
        <f aca="false">IFERROR(J31/F31*100-100," ")</f>
        <v>0.102879358610309</v>
      </c>
      <c r="N31" s="160" t="n">
        <f aca="false">IFERROR(L31/G31*100-100," ")</f>
        <v>-5.24260289341814</v>
      </c>
      <c r="O31" s="1"/>
    </row>
    <row r="32" customFormat="false" ht="15" hidden="false" customHeight="true" outlineLevel="0" collapsed="false">
      <c r="A32" s="165" t="s">
        <v>85</v>
      </c>
      <c r="B32" s="166" t="n">
        <v>1617545</v>
      </c>
      <c r="C32" s="166" t="n">
        <v>2877132</v>
      </c>
      <c r="D32" s="166" t="n">
        <v>4479924</v>
      </c>
      <c r="E32" s="166" t="n">
        <v>5759785.00000001</v>
      </c>
      <c r="F32" s="166" t="n">
        <v>4998462</v>
      </c>
      <c r="G32" s="166" t="n">
        <v>10155202</v>
      </c>
      <c r="H32" s="166" t="n">
        <v>17722176</v>
      </c>
      <c r="I32" s="166" t="n">
        <v>24254490</v>
      </c>
      <c r="J32" s="166" t="n">
        <v>7244529</v>
      </c>
      <c r="K32" s="166" t="n">
        <v>6194314</v>
      </c>
      <c r="L32" s="37" t="n">
        <f aca="false">SUM(J32:K32)</f>
        <v>13438843</v>
      </c>
      <c r="M32" s="160" t="n">
        <f aca="false">IFERROR(J32/F32*100-100," ")</f>
        <v>44.9351620558484</v>
      </c>
      <c r="N32" s="160" t="n">
        <f aca="false">IFERROR(L32/G32*100-100," ")</f>
        <v>32.3345709913008</v>
      </c>
      <c r="O32" s="1"/>
    </row>
    <row r="33" customFormat="false" ht="15" hidden="false" customHeight="true" outlineLevel="0" collapsed="false">
      <c r="A33" s="167" t="s">
        <v>86</v>
      </c>
      <c r="B33" s="62" t="n">
        <f aca="false">SUM(B5:B32)</f>
        <v>475241836</v>
      </c>
      <c r="C33" s="62" t="n">
        <f aca="false">SUM(C5:C32)</f>
        <v>1067153672</v>
      </c>
      <c r="D33" s="62" t="n">
        <f aca="false">SUM(D5:D32)</f>
        <v>1652657827</v>
      </c>
      <c r="E33" s="62" t="n">
        <f aca="false">SUM(E5:E32)</f>
        <v>2360758802</v>
      </c>
      <c r="F33" s="62" t="n">
        <f aca="false">SUM(F5:F32)</f>
        <v>593066434</v>
      </c>
      <c r="G33" s="62" t="n">
        <f aca="false">SUM(G5:G32)</f>
        <v>1241198965</v>
      </c>
      <c r="H33" s="62" t="n">
        <f aca="false">SUM(H5:H32)</f>
        <v>2018258594</v>
      </c>
      <c r="I33" s="62" t="n">
        <f aca="false">SUM(I5:I32)</f>
        <v>2972688178</v>
      </c>
      <c r="J33" s="168" t="n">
        <f aca="false">SUM(J5:J32)</f>
        <v>887605968</v>
      </c>
      <c r="K33" s="168" t="n">
        <f aca="false">SUM(K5:K32)</f>
        <v>843670743</v>
      </c>
      <c r="L33" s="168" t="n">
        <f aca="false">SUM(L5:L32)</f>
        <v>1731276711</v>
      </c>
      <c r="M33" s="169" t="n">
        <f aca="false">IFERROR(J33/F33*100-100," ")</f>
        <v>49.663834793928</v>
      </c>
      <c r="N33" s="169" t="n">
        <f aca="false">IFERROR(L33/G33*100-100," ")</f>
        <v>39.484221290822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582</v>
      </c>
    </row>
    <row r="36" customFormat="false" ht="12.75" hidden="false" customHeight="true" outlineLevel="0" collapsed="false">
      <c r="A36" s="16" t="s">
        <v>101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1"/>
      <c r="N36" s="170"/>
    </row>
  </sheetData>
  <mergeCells count="2"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3" min="2" style="16" width="12.7"/>
    <col collapsed="false" customWidth="true" hidden="false" outlineLevel="0" max="5" min="4" style="16" width="14.7"/>
    <col collapsed="false" customWidth="true" hidden="false" outlineLevel="0" max="7" min="6" style="16" width="12.7"/>
    <col collapsed="false" customWidth="true" hidden="false" outlineLevel="0" max="8" min="8" style="16" width="14.7"/>
    <col collapsed="false" customWidth="true" hidden="false" outlineLevel="0" max="10" min="9" style="16" width="15.7"/>
    <col collapsed="false" customWidth="true" hidden="true" outlineLevel="0" max="11" min="11" style="16" width="15.7"/>
    <col collapsed="false" customWidth="true" hidden="false" outlineLevel="0" max="12" min="12" style="16" width="15.7"/>
    <col collapsed="false" customWidth="true" hidden="false" outlineLevel="0" max="14" min="13" style="16" width="9.56"/>
    <col collapsed="false" customWidth="false" hidden="false" outlineLevel="0" max="257" min="15" style="163" width="9.14"/>
  </cols>
  <sheetData>
    <row r="1" customFormat="false" ht="15" hidden="false" customHeight="true" outlineLevel="0" collapsed="false">
      <c r="A1" s="12" t="str">
        <f aca="false">'Indice tavole'!C22</f>
        <v>Esportazioni cumulate per provincia e voce merceologica*. Anni 2017-2019. Valori in milioni di euro e variazioni percentuali rispetto all'anno precedente</v>
      </c>
    </row>
    <row r="2" customFormat="false" ht="15" hidden="false" customHeight="true" outlineLevel="0" collapsed="false">
      <c r="A2" s="12"/>
    </row>
    <row r="3" customFormat="false" ht="15" hidden="false" customHeight="true" outlineLevel="0" collapsed="false">
      <c r="A3" s="164" t="s">
        <v>57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49.15" hidden="false" customHeight="true" outlineLevel="0" collapsed="false">
      <c r="A4" s="164"/>
      <c r="B4" s="159" t="s">
        <v>566</v>
      </c>
      <c r="C4" s="159" t="s">
        <v>567</v>
      </c>
      <c r="D4" s="159" t="s">
        <v>568</v>
      </c>
      <c r="E4" s="21" t="s">
        <v>579</v>
      </c>
      <c r="F4" s="159" t="s">
        <v>570</v>
      </c>
      <c r="G4" s="159" t="s">
        <v>571</v>
      </c>
      <c r="H4" s="159" t="s">
        <v>572</v>
      </c>
      <c r="I4" s="21" t="s">
        <v>580</v>
      </c>
      <c r="J4" s="159" t="s">
        <v>574</v>
      </c>
      <c r="K4" s="21" t="s">
        <v>581</v>
      </c>
      <c r="L4" s="159" t="s">
        <v>575</v>
      </c>
      <c r="M4" s="21" t="s">
        <v>576</v>
      </c>
      <c r="N4" s="21" t="s">
        <v>577</v>
      </c>
    </row>
    <row r="5" customFormat="false" ht="15" hidden="false" customHeight="true" outlineLevel="0" collapsed="false">
      <c r="A5" s="165" t="s">
        <v>58</v>
      </c>
      <c r="B5" s="166" t="n">
        <v>22986383</v>
      </c>
      <c r="C5" s="166" t="n">
        <v>49073471</v>
      </c>
      <c r="D5" s="166" t="n">
        <v>66663454</v>
      </c>
      <c r="E5" s="166" t="n">
        <v>93914068.9999998</v>
      </c>
      <c r="F5" s="166" t="n">
        <v>19615725</v>
      </c>
      <c r="G5" s="166" t="n">
        <v>43966639</v>
      </c>
      <c r="H5" s="166" t="n">
        <v>57273008</v>
      </c>
      <c r="I5" s="37" t="n">
        <v>75267052.9999999</v>
      </c>
      <c r="J5" s="37" t="n">
        <v>17248954</v>
      </c>
      <c r="K5" s="37" t="n">
        <v>16160899</v>
      </c>
      <c r="L5" s="37" t="n">
        <f aca="false">SUM(J5:K5)</f>
        <v>33409853</v>
      </c>
      <c r="M5" s="160" t="n">
        <f aca="false">IFERROR(J5/F5*100-100," ")</f>
        <v>-12.065681997479</v>
      </c>
      <c r="N5" s="160" t="n">
        <f aca="false">IFERROR(L5/G5*100-100," ")</f>
        <v>-24.0109006285425</v>
      </c>
    </row>
    <row r="6" customFormat="false" ht="15" hidden="false" customHeight="true" outlineLevel="0" collapsed="false">
      <c r="A6" s="165" t="s">
        <v>59</v>
      </c>
      <c r="B6" s="166" t="n">
        <v>56334</v>
      </c>
      <c r="C6" s="166" t="n">
        <v>200366</v>
      </c>
      <c r="D6" s="166" t="n">
        <v>242098</v>
      </c>
      <c r="E6" s="166" t="n">
        <v>289278</v>
      </c>
      <c r="F6" s="166" t="n">
        <v>222465</v>
      </c>
      <c r="G6" s="166" t="n">
        <v>294481</v>
      </c>
      <c r="H6" s="166" t="n">
        <v>566575</v>
      </c>
      <c r="I6" s="37" t="n">
        <v>831957.000000001</v>
      </c>
      <c r="J6" s="37" t="n">
        <v>254515</v>
      </c>
      <c r="K6" s="37" t="n">
        <v>179907</v>
      </c>
      <c r="L6" s="37" t="n">
        <f aca="false">SUM(J6:K6)</f>
        <v>434422</v>
      </c>
      <c r="M6" s="160" t="n">
        <f aca="false">IFERROR(J6/F6*100-100," ")</f>
        <v>14.4067606140292</v>
      </c>
      <c r="N6" s="160" t="n">
        <f aca="false">IFERROR(L6/G6*100-100," ")</f>
        <v>47.5212322696541</v>
      </c>
    </row>
    <row r="7" customFormat="false" ht="15" hidden="false" customHeight="true" outlineLevel="0" collapsed="false">
      <c r="A7" s="165" t="s">
        <v>60</v>
      </c>
      <c r="B7" s="166" t="n">
        <v>72051</v>
      </c>
      <c r="C7" s="166" t="n">
        <v>72198</v>
      </c>
      <c r="D7" s="166" t="n">
        <v>110176</v>
      </c>
      <c r="E7" s="166" t="n">
        <v>509648</v>
      </c>
      <c r="F7" s="166" t="n">
        <v>117437</v>
      </c>
      <c r="G7" s="166" t="n">
        <v>374886</v>
      </c>
      <c r="H7" s="166" t="n">
        <v>666718</v>
      </c>
      <c r="I7" s="166" t="n">
        <v>985870</v>
      </c>
      <c r="J7" s="166" t="n">
        <v>203744</v>
      </c>
      <c r="K7" s="166" t="n">
        <v>323766</v>
      </c>
      <c r="L7" s="37" t="n">
        <f aca="false">SUM(J7:K7)</f>
        <v>527510</v>
      </c>
      <c r="M7" s="160" t="n">
        <f aca="false">IFERROR(J7/F7*100-100," ")</f>
        <v>73.4921702700171</v>
      </c>
      <c r="N7" s="160" t="n">
        <f aca="false">IFERROR(L7/G7*100-100," ")</f>
        <v>40.712109814717</v>
      </c>
    </row>
    <row r="8" customFormat="false" ht="15" hidden="false" customHeight="true" outlineLevel="0" collapsed="false">
      <c r="A8" s="165" t="s">
        <v>61</v>
      </c>
      <c r="B8" s="166" t="n">
        <v>31752707</v>
      </c>
      <c r="C8" s="166" t="n">
        <v>67615023</v>
      </c>
      <c r="D8" s="166" t="n">
        <v>98459438</v>
      </c>
      <c r="E8" s="166" t="n">
        <v>138175843</v>
      </c>
      <c r="F8" s="166" t="n">
        <v>34316644</v>
      </c>
      <c r="G8" s="166" t="n">
        <v>63001912.0000001</v>
      </c>
      <c r="H8" s="166" t="n">
        <v>88840676</v>
      </c>
      <c r="I8" s="166" t="n">
        <v>116180025</v>
      </c>
      <c r="J8" s="166" t="n">
        <v>27237780</v>
      </c>
      <c r="K8" s="166" t="n">
        <v>23491172</v>
      </c>
      <c r="L8" s="37" t="n">
        <f aca="false">SUM(J8:K8)</f>
        <v>50728952</v>
      </c>
      <c r="M8" s="160" t="n">
        <f aca="false">IFERROR(J8/F8*100-100," ")</f>
        <v>-20.6280777339416</v>
      </c>
      <c r="N8" s="160" t="n">
        <f aca="false">IFERROR(L8/G8*100-100," ")</f>
        <v>-19.480297677315</v>
      </c>
      <c r="O8" s="1"/>
    </row>
    <row r="9" customFormat="false" ht="15" hidden="false" customHeight="true" outlineLevel="0" collapsed="false">
      <c r="A9" s="165" t="s">
        <v>62</v>
      </c>
      <c r="B9" s="166" t="n">
        <v>10237733</v>
      </c>
      <c r="C9" s="166" t="n">
        <v>22338229</v>
      </c>
      <c r="D9" s="166" t="n">
        <v>32868336</v>
      </c>
      <c r="E9" s="166" t="n">
        <v>44257390</v>
      </c>
      <c r="F9" s="166" t="n">
        <v>12770840</v>
      </c>
      <c r="G9" s="166" t="n">
        <v>26829926</v>
      </c>
      <c r="H9" s="166" t="n">
        <v>38008669</v>
      </c>
      <c r="I9" s="166" t="n">
        <v>51559334</v>
      </c>
      <c r="J9" s="166" t="n">
        <v>12470059</v>
      </c>
      <c r="K9" s="166" t="n">
        <v>14061463</v>
      </c>
      <c r="L9" s="37" t="n">
        <f aca="false">SUM(J9:K9)</f>
        <v>26531522</v>
      </c>
      <c r="M9" s="160" t="n">
        <f aca="false">IFERROR(J9/F9*100-100," ")</f>
        <v>-2.35521704132228</v>
      </c>
      <c r="N9" s="160" t="n">
        <f aca="false">IFERROR(L9/G9*100-100," ")</f>
        <v>-1.11220582568885</v>
      </c>
      <c r="O9" s="1"/>
    </row>
    <row r="10" customFormat="false" ht="15" hidden="false" customHeight="true" outlineLevel="0" collapsed="false">
      <c r="A10" s="165" t="s">
        <v>63</v>
      </c>
      <c r="B10" s="166" t="n">
        <v>1160508</v>
      </c>
      <c r="C10" s="166" t="n">
        <v>2045480</v>
      </c>
      <c r="D10" s="166" t="n">
        <v>3040561</v>
      </c>
      <c r="E10" s="166" t="n">
        <v>4393200</v>
      </c>
      <c r="F10" s="166" t="n">
        <v>965818</v>
      </c>
      <c r="G10" s="166" t="n">
        <v>2409100</v>
      </c>
      <c r="H10" s="166" t="n">
        <v>3674547</v>
      </c>
      <c r="I10" s="166" t="n">
        <v>5054626</v>
      </c>
      <c r="J10" s="166" t="n">
        <v>1363957</v>
      </c>
      <c r="K10" s="166" t="n">
        <v>1307527</v>
      </c>
      <c r="L10" s="37" t="n">
        <f aca="false">SUM(J10:K10)</f>
        <v>2671484</v>
      </c>
      <c r="M10" s="160" t="n">
        <f aca="false">IFERROR(J10/F10*100-100," ")</f>
        <v>41.2229840404714</v>
      </c>
      <c r="N10" s="160" t="n">
        <f aca="false">IFERROR(L10/G10*100-100," ")</f>
        <v>10.8913702212445</v>
      </c>
      <c r="O10" s="1"/>
    </row>
    <row r="11" customFormat="false" ht="15" hidden="false" customHeight="true" outlineLevel="0" collapsed="false">
      <c r="A11" s="165" t="s">
        <v>64</v>
      </c>
      <c r="B11" s="166" t="n">
        <v>22080855</v>
      </c>
      <c r="C11" s="166" t="n">
        <v>38141046</v>
      </c>
      <c r="D11" s="166" t="n">
        <v>57369457</v>
      </c>
      <c r="E11" s="166" t="n">
        <v>75285891</v>
      </c>
      <c r="F11" s="166" t="n">
        <v>21634282</v>
      </c>
      <c r="G11" s="166" t="n">
        <v>35853718</v>
      </c>
      <c r="H11" s="166" t="n">
        <v>57171639</v>
      </c>
      <c r="I11" s="166" t="n">
        <v>74417881.9999999</v>
      </c>
      <c r="J11" s="166" t="n">
        <v>22801399</v>
      </c>
      <c r="K11" s="166" t="n">
        <v>10448034</v>
      </c>
      <c r="L11" s="37" t="n">
        <f aca="false">SUM(J11:K11)</f>
        <v>33249433</v>
      </c>
      <c r="M11" s="160" t="n">
        <f aca="false">IFERROR(J11/F11*100-100," ")</f>
        <v>5.39475726534387</v>
      </c>
      <c r="N11" s="160" t="n">
        <f aca="false">IFERROR(L11/G11*100-100," ")</f>
        <v>-7.26363999404479</v>
      </c>
      <c r="O11" s="1"/>
    </row>
    <row r="12" customFormat="false" ht="15" hidden="false" customHeight="true" outlineLevel="0" collapsed="false">
      <c r="A12" s="165" t="s">
        <v>65</v>
      </c>
      <c r="B12" s="166" t="n">
        <v>62473</v>
      </c>
      <c r="C12" s="166" t="n">
        <v>90532</v>
      </c>
      <c r="D12" s="166" t="n">
        <v>632535</v>
      </c>
      <c r="E12" s="166" t="n">
        <v>691524</v>
      </c>
      <c r="F12" s="166" t="n">
        <v>61451</v>
      </c>
      <c r="G12" s="166" t="n">
        <v>90716</v>
      </c>
      <c r="H12" s="166" t="n">
        <v>307480</v>
      </c>
      <c r="I12" s="166" t="n">
        <v>396520</v>
      </c>
      <c r="J12" s="166" t="n">
        <v>120175</v>
      </c>
      <c r="K12" s="166" t="n">
        <v>163540</v>
      </c>
      <c r="L12" s="37" t="n">
        <f aca="false">SUM(J12:K12)</f>
        <v>283715</v>
      </c>
      <c r="M12" s="160" t="n">
        <f aca="false">IFERROR(J12/F12*100-100," ")</f>
        <v>95.5623179443784</v>
      </c>
      <c r="N12" s="160" t="n">
        <f aca="false">IFERROR(L12/G12*100-100," ")</f>
        <v>212.750782662375</v>
      </c>
      <c r="O12" s="1"/>
    </row>
    <row r="13" customFormat="false" ht="15" hidden="false" customHeight="true" outlineLevel="0" collapsed="false">
      <c r="A13" s="165" t="s">
        <v>66</v>
      </c>
      <c r="B13" s="166" t="n">
        <v>735332</v>
      </c>
      <c r="C13" s="166" t="n">
        <v>1792007</v>
      </c>
      <c r="D13" s="166" t="n">
        <v>3476698</v>
      </c>
      <c r="E13" s="166" t="n">
        <v>4781185</v>
      </c>
      <c r="F13" s="166" t="n">
        <v>1727330</v>
      </c>
      <c r="G13" s="166" t="n">
        <v>3561097</v>
      </c>
      <c r="H13" s="166" t="n">
        <v>5747552.99999999</v>
      </c>
      <c r="I13" s="166" t="n">
        <v>8470312</v>
      </c>
      <c r="J13" s="166" t="n">
        <v>2171615</v>
      </c>
      <c r="K13" s="166" t="n">
        <v>3205295</v>
      </c>
      <c r="L13" s="37" t="n">
        <f aca="false">SUM(J13:K13)</f>
        <v>5376910</v>
      </c>
      <c r="M13" s="160" t="n">
        <f aca="false">IFERROR(J13/F13*100-100," ")</f>
        <v>25.7209103066583</v>
      </c>
      <c r="N13" s="160" t="n">
        <f aca="false">IFERROR(L13/G13*100-100," ")</f>
        <v>50.9902706946765</v>
      </c>
      <c r="O13" s="1"/>
    </row>
    <row r="14" customFormat="false" ht="15" hidden="false" customHeight="true" outlineLevel="0" collapsed="false">
      <c r="A14" s="165" t="s">
        <v>67</v>
      </c>
      <c r="B14" s="166" t="n">
        <v>6236936</v>
      </c>
      <c r="C14" s="166" t="n">
        <v>12750699</v>
      </c>
      <c r="D14" s="166" t="n">
        <v>20841927</v>
      </c>
      <c r="E14" s="166" t="n">
        <v>28758254</v>
      </c>
      <c r="F14" s="166" t="n">
        <v>4993450</v>
      </c>
      <c r="G14" s="166" t="n">
        <v>12271903</v>
      </c>
      <c r="H14" s="166" t="n">
        <v>18280114</v>
      </c>
      <c r="I14" s="166" t="n">
        <v>24367462</v>
      </c>
      <c r="J14" s="166" t="n">
        <v>5363043</v>
      </c>
      <c r="K14" s="166" t="n">
        <v>3565439</v>
      </c>
      <c r="L14" s="37" t="n">
        <f aca="false">SUM(J14:K14)</f>
        <v>8928482</v>
      </c>
      <c r="M14" s="160" t="n">
        <f aca="false">IFERROR(J14/F14*100-100," ")</f>
        <v>7.40155603841029</v>
      </c>
      <c r="N14" s="160" t="n">
        <f aca="false">IFERROR(L14/G14*100-100," ")</f>
        <v>-27.2445194522806</v>
      </c>
      <c r="O14" s="1"/>
    </row>
    <row r="15" customFormat="false" ht="15" hidden="false" customHeight="true" outlineLevel="0" collapsed="false">
      <c r="A15" s="165" t="s">
        <v>68</v>
      </c>
      <c r="B15" s="166" t="n">
        <v>380171</v>
      </c>
      <c r="C15" s="166" t="n">
        <v>570549</v>
      </c>
      <c r="D15" s="166" t="n">
        <v>845271</v>
      </c>
      <c r="E15" s="166" t="n">
        <v>1017383</v>
      </c>
      <c r="F15" s="166" t="n">
        <v>153974</v>
      </c>
      <c r="G15" s="166" t="n">
        <v>431727</v>
      </c>
      <c r="H15" s="166" t="n">
        <v>677581</v>
      </c>
      <c r="I15" s="166" t="n">
        <v>1109730</v>
      </c>
      <c r="J15" s="166" t="n">
        <v>370085</v>
      </c>
      <c r="K15" s="166" t="n">
        <v>898425</v>
      </c>
      <c r="L15" s="37" t="n">
        <f aca="false">SUM(J15:K15)</f>
        <v>1268510</v>
      </c>
      <c r="M15" s="160" t="n">
        <f aca="false">IFERROR(J15/F15*100-100," ")</f>
        <v>140.355514567395</v>
      </c>
      <c r="N15" s="160" t="n">
        <f aca="false">IFERROR(L15/G15*100-100," ")</f>
        <v>193.822253414774</v>
      </c>
      <c r="O15" s="1"/>
    </row>
    <row r="16" customFormat="false" ht="15" hidden="false" customHeight="true" outlineLevel="0" collapsed="false">
      <c r="A16" s="165" t="s">
        <v>69</v>
      </c>
      <c r="B16" s="166" t="n">
        <v>10508186</v>
      </c>
      <c r="C16" s="166" t="n">
        <v>22844911</v>
      </c>
      <c r="D16" s="166" t="n">
        <v>35390945</v>
      </c>
      <c r="E16" s="166" t="n">
        <v>45100826</v>
      </c>
      <c r="F16" s="166" t="n">
        <v>6616706.00000001</v>
      </c>
      <c r="G16" s="166" t="n">
        <v>14360998</v>
      </c>
      <c r="H16" s="166" t="n">
        <v>20995058</v>
      </c>
      <c r="I16" s="166" t="n">
        <v>29392117</v>
      </c>
      <c r="J16" s="166" t="n">
        <v>6212897</v>
      </c>
      <c r="K16" s="166" t="n">
        <v>7967895</v>
      </c>
      <c r="L16" s="37" t="n">
        <f aca="false">SUM(J16:K16)</f>
        <v>14180792</v>
      </c>
      <c r="M16" s="160" t="n">
        <f aca="false">IFERROR(J16/F16*100-100," ")</f>
        <v>-6.10287052197886</v>
      </c>
      <c r="N16" s="160" t="n">
        <f aca="false">IFERROR(L16/G16*100-100," ")</f>
        <v>-1.25482922565688</v>
      </c>
      <c r="O16" s="1"/>
    </row>
    <row r="17" customFormat="false" ht="15" hidden="false" customHeight="true" outlineLevel="0" collapsed="false">
      <c r="A17" s="165" t="s">
        <v>70</v>
      </c>
      <c r="B17" s="166" t="n">
        <v>4894759</v>
      </c>
      <c r="C17" s="166" t="n">
        <v>11115435</v>
      </c>
      <c r="D17" s="166" t="n">
        <v>15847134</v>
      </c>
      <c r="E17" s="166" t="n">
        <v>19960067</v>
      </c>
      <c r="F17" s="166" t="n">
        <v>4507201</v>
      </c>
      <c r="G17" s="166" t="n">
        <v>14241694</v>
      </c>
      <c r="H17" s="166" t="n">
        <v>21169420</v>
      </c>
      <c r="I17" s="166" t="n">
        <v>28275808</v>
      </c>
      <c r="J17" s="166" t="n">
        <v>7676687</v>
      </c>
      <c r="K17" s="166" t="n">
        <v>6359305</v>
      </c>
      <c r="L17" s="37" t="n">
        <f aca="false">SUM(J17:K17)</f>
        <v>14035992</v>
      </c>
      <c r="M17" s="160" t="n">
        <f aca="false">IFERROR(J17/F17*100-100," ")</f>
        <v>70.3204938053572</v>
      </c>
      <c r="N17" s="160" t="n">
        <f aca="false">IFERROR(L17/G17*100-100," ")</f>
        <v>-1.44436469425622</v>
      </c>
      <c r="O17" s="1"/>
    </row>
    <row r="18" customFormat="false" ht="15" hidden="false" customHeight="true" outlineLevel="0" collapsed="false">
      <c r="A18" s="165" t="s">
        <v>71</v>
      </c>
      <c r="B18" s="166" t="n">
        <v>346765</v>
      </c>
      <c r="C18" s="166" t="n">
        <v>833328</v>
      </c>
      <c r="D18" s="166" t="n">
        <v>1271131</v>
      </c>
      <c r="E18" s="166" t="n">
        <v>1618546</v>
      </c>
      <c r="F18" s="166" t="n">
        <v>565107</v>
      </c>
      <c r="G18" s="166" t="n">
        <v>1338580</v>
      </c>
      <c r="H18" s="166" t="n">
        <v>2022329</v>
      </c>
      <c r="I18" s="166" t="n">
        <v>2335064</v>
      </c>
      <c r="J18" s="166" t="n">
        <v>397360</v>
      </c>
      <c r="K18" s="166" t="n">
        <v>361988</v>
      </c>
      <c r="L18" s="37" t="n">
        <f aca="false">SUM(J18:K18)</f>
        <v>759348</v>
      </c>
      <c r="M18" s="160" t="n">
        <f aca="false">IFERROR(J18/F18*100-100," ")</f>
        <v>-29.684112920208</v>
      </c>
      <c r="N18" s="160" t="n">
        <f aca="false">IFERROR(L18/G18*100-100," ")</f>
        <v>-43.2721241913072</v>
      </c>
      <c r="O18" s="1"/>
    </row>
    <row r="19" customFormat="false" ht="15" hidden="false" customHeight="true" outlineLevel="0" collapsed="false">
      <c r="A19" s="165" t="s">
        <v>72</v>
      </c>
      <c r="B19" s="166" t="n">
        <v>6739405</v>
      </c>
      <c r="C19" s="166" t="n">
        <v>14585039</v>
      </c>
      <c r="D19" s="166" t="n">
        <v>21089440</v>
      </c>
      <c r="E19" s="166" t="n">
        <v>27905073</v>
      </c>
      <c r="F19" s="166" t="n">
        <v>6717715</v>
      </c>
      <c r="G19" s="166" t="n">
        <v>14136036</v>
      </c>
      <c r="H19" s="166" t="n">
        <v>20725222</v>
      </c>
      <c r="I19" s="166" t="n">
        <v>28763081</v>
      </c>
      <c r="J19" s="166" t="n">
        <v>6601514</v>
      </c>
      <c r="K19" s="166" t="n">
        <v>7502910</v>
      </c>
      <c r="L19" s="37" t="n">
        <f aca="false">SUM(J19:K19)</f>
        <v>14104424</v>
      </c>
      <c r="M19" s="160" t="n">
        <f aca="false">IFERROR(J19/F19*100-100," ")</f>
        <v>-1.72976972080531</v>
      </c>
      <c r="N19" s="160" t="n">
        <f aca="false">IFERROR(L19/G19*100-100," ")</f>
        <v>-0.223627047921966</v>
      </c>
      <c r="O19" s="1"/>
    </row>
    <row r="20" customFormat="false" ht="15" hidden="false" customHeight="true" outlineLevel="0" collapsed="false">
      <c r="A20" s="165" t="s">
        <v>73</v>
      </c>
      <c r="B20" s="166" t="n">
        <v>63965708</v>
      </c>
      <c r="C20" s="166" t="n">
        <v>130649116</v>
      </c>
      <c r="D20" s="166" t="n">
        <v>210600991</v>
      </c>
      <c r="E20" s="166" t="n">
        <v>274653187.000001</v>
      </c>
      <c r="F20" s="166" t="n">
        <v>64996789</v>
      </c>
      <c r="G20" s="166" t="n">
        <v>132444621</v>
      </c>
      <c r="H20" s="166" t="n">
        <v>221038878</v>
      </c>
      <c r="I20" s="166" t="n">
        <v>287713992</v>
      </c>
      <c r="J20" s="166" t="n">
        <v>64900642</v>
      </c>
      <c r="K20" s="166" t="n">
        <v>84153166</v>
      </c>
      <c r="L20" s="37" t="n">
        <f aca="false">SUM(J20:K20)</f>
        <v>149053808</v>
      </c>
      <c r="M20" s="160" t="n">
        <f aca="false">IFERROR(J20/F20*100-100," ")</f>
        <v>-0.147925769071549</v>
      </c>
      <c r="N20" s="160" t="n">
        <f aca="false">IFERROR(L20/G20*100-100," ")</f>
        <v>12.5404768231396</v>
      </c>
      <c r="O20" s="1"/>
    </row>
    <row r="21" customFormat="false" ht="15" hidden="false" customHeight="true" outlineLevel="0" collapsed="false">
      <c r="A21" s="165" t="s">
        <v>74</v>
      </c>
      <c r="B21" s="166" t="n">
        <v>30144166</v>
      </c>
      <c r="C21" s="166" t="n">
        <v>64500859</v>
      </c>
      <c r="D21" s="166" t="n">
        <v>94949618</v>
      </c>
      <c r="E21" s="166" t="n">
        <v>125555869</v>
      </c>
      <c r="F21" s="166" t="n">
        <v>32390030</v>
      </c>
      <c r="G21" s="166" t="n">
        <v>67658166.9999999</v>
      </c>
      <c r="H21" s="166" t="n">
        <v>101441798</v>
      </c>
      <c r="I21" s="166" t="n">
        <v>133572571</v>
      </c>
      <c r="J21" s="166" t="n">
        <v>35570486</v>
      </c>
      <c r="K21" s="166" t="n">
        <v>38083335</v>
      </c>
      <c r="L21" s="37" t="n">
        <f aca="false">SUM(J21:K21)</f>
        <v>73653821</v>
      </c>
      <c r="M21" s="160" t="n">
        <f aca="false">IFERROR(J21/F21*100-100," ")</f>
        <v>9.81924376112013</v>
      </c>
      <c r="N21" s="160" t="n">
        <f aca="false">IFERROR(L21/G21*100-100," ")</f>
        <v>8.86168553753477</v>
      </c>
      <c r="O21" s="1"/>
    </row>
    <row r="22" customFormat="false" ht="15" hidden="false" customHeight="true" outlineLevel="0" collapsed="false">
      <c r="A22" s="165" t="s">
        <v>75</v>
      </c>
      <c r="B22" s="166" t="n">
        <v>3250007</v>
      </c>
      <c r="C22" s="166" t="n">
        <v>6095098</v>
      </c>
      <c r="D22" s="166" t="n">
        <v>8714153</v>
      </c>
      <c r="E22" s="166" t="n">
        <v>10689270</v>
      </c>
      <c r="F22" s="166" t="n">
        <v>2164940</v>
      </c>
      <c r="G22" s="166" t="n">
        <v>3969754</v>
      </c>
      <c r="H22" s="166" t="n">
        <v>6066883</v>
      </c>
      <c r="I22" s="166" t="n">
        <v>8136161.00000001</v>
      </c>
      <c r="J22" s="166" t="n">
        <v>1616989</v>
      </c>
      <c r="K22" s="166" t="n">
        <v>1279328</v>
      </c>
      <c r="L22" s="37" t="n">
        <f aca="false">SUM(J22:K22)</f>
        <v>2896317</v>
      </c>
      <c r="M22" s="160" t="n">
        <f aca="false">IFERROR(J22/F22*100-100," ")</f>
        <v>-25.3102164494166</v>
      </c>
      <c r="N22" s="160" t="n">
        <f aca="false">IFERROR(L22/G22*100-100," ")</f>
        <v>-27.0403909159106</v>
      </c>
      <c r="O22" s="1"/>
    </row>
    <row r="23" customFormat="false" ht="15" hidden="false" customHeight="true" outlineLevel="0" collapsed="false">
      <c r="A23" s="165" t="s">
        <v>76</v>
      </c>
      <c r="B23" s="166" t="n">
        <v>17325</v>
      </c>
      <c r="C23" s="166" t="n">
        <v>56891</v>
      </c>
      <c r="D23" s="166" t="n">
        <v>222131</v>
      </c>
      <c r="E23" s="166" t="n">
        <v>286051</v>
      </c>
      <c r="F23" s="166" t="n">
        <v>123904</v>
      </c>
      <c r="G23" s="166" t="n">
        <v>279525</v>
      </c>
      <c r="H23" s="166" t="n">
        <v>357967</v>
      </c>
      <c r="I23" s="166" t="n">
        <v>390733</v>
      </c>
      <c r="J23" s="166" t="n">
        <v>37182</v>
      </c>
      <c r="K23" s="166" t="n">
        <v>48657</v>
      </c>
      <c r="L23" s="37" t="n">
        <f aca="false">SUM(J23:K23)</f>
        <v>85839</v>
      </c>
      <c r="M23" s="160" t="n">
        <f aca="false">IFERROR(J23/F23*100-100," ")</f>
        <v>-69.9912835743802</v>
      </c>
      <c r="N23" s="160" t="n">
        <f aca="false">IFERROR(L23/G23*100-100," ")</f>
        <v>-69.2911188623558</v>
      </c>
      <c r="O23" s="1"/>
    </row>
    <row r="24" customFormat="false" ht="15" hidden="false" customHeight="true" outlineLevel="0" collapsed="false">
      <c r="A24" s="165" t="s">
        <v>77</v>
      </c>
      <c r="B24" s="166" t="n">
        <v>16157096</v>
      </c>
      <c r="C24" s="166" t="n">
        <v>34037346</v>
      </c>
      <c r="D24" s="166" t="n">
        <v>61649018</v>
      </c>
      <c r="E24" s="166" t="n">
        <v>74474889</v>
      </c>
      <c r="F24" s="166" t="n">
        <v>22546175</v>
      </c>
      <c r="G24" s="166" t="n">
        <v>35920630</v>
      </c>
      <c r="H24" s="166" t="n">
        <v>54440620</v>
      </c>
      <c r="I24" s="166" t="n">
        <v>68924737</v>
      </c>
      <c r="J24" s="166" t="n">
        <v>14152156</v>
      </c>
      <c r="K24" s="166" t="n">
        <v>19813583</v>
      </c>
      <c r="L24" s="37" t="n">
        <f aca="false">SUM(J24:K24)</f>
        <v>33965739</v>
      </c>
      <c r="M24" s="160" t="n">
        <f aca="false">IFERROR(J24/F24*100-100," ")</f>
        <v>-37.2303461673654</v>
      </c>
      <c r="N24" s="160" t="n">
        <f aca="false">IFERROR(L24/G24*100-100," ")</f>
        <v>-5.44225143044532</v>
      </c>
      <c r="O24" s="1"/>
    </row>
    <row r="25" customFormat="false" ht="15" hidden="false" customHeight="true" outlineLevel="0" collapsed="false">
      <c r="A25" s="165" t="s">
        <v>78</v>
      </c>
      <c r="B25" s="166" t="n">
        <v>14674938</v>
      </c>
      <c r="C25" s="166" t="n">
        <v>31909834</v>
      </c>
      <c r="D25" s="166" t="n">
        <v>46272065</v>
      </c>
      <c r="E25" s="166" t="n">
        <v>61442030</v>
      </c>
      <c r="F25" s="166" t="n">
        <v>14934684</v>
      </c>
      <c r="G25" s="166" t="n">
        <v>32354781</v>
      </c>
      <c r="H25" s="166" t="n">
        <v>50302691</v>
      </c>
      <c r="I25" s="166" t="n">
        <v>67417488</v>
      </c>
      <c r="J25" s="166" t="n">
        <v>16538473</v>
      </c>
      <c r="K25" s="166" t="n">
        <v>19894623</v>
      </c>
      <c r="L25" s="37" t="n">
        <f aca="false">SUM(J25:K25)</f>
        <v>36433096</v>
      </c>
      <c r="M25" s="160" t="n">
        <f aca="false">IFERROR(J25/F25*100-100," ")</f>
        <v>10.7386872062375</v>
      </c>
      <c r="N25" s="160" t="n">
        <f aca="false">IFERROR(L25/G25*100-100," ")</f>
        <v>12.6049840980225</v>
      </c>
      <c r="O25" s="1"/>
    </row>
    <row r="26" customFormat="false" ht="15" hidden="false" customHeight="true" outlineLevel="0" collapsed="false">
      <c r="A26" s="165" t="s">
        <v>79</v>
      </c>
      <c r="B26" s="166" t="n">
        <v>4032697</v>
      </c>
      <c r="C26" s="166" t="n">
        <v>9336526</v>
      </c>
      <c r="D26" s="166" t="n">
        <v>14738064</v>
      </c>
      <c r="E26" s="166" t="n">
        <v>19372556</v>
      </c>
      <c r="F26" s="166" t="n">
        <v>6271593</v>
      </c>
      <c r="G26" s="166" t="n">
        <v>11776238</v>
      </c>
      <c r="H26" s="166" t="n">
        <v>16295507</v>
      </c>
      <c r="I26" s="166" t="n">
        <v>20570616</v>
      </c>
      <c r="J26" s="166" t="n">
        <v>4609231</v>
      </c>
      <c r="K26" s="166" t="n">
        <v>4802146</v>
      </c>
      <c r="L26" s="37" t="n">
        <f aca="false">SUM(J26:K26)</f>
        <v>9411377</v>
      </c>
      <c r="M26" s="160" t="n">
        <f aca="false">IFERROR(J26/F26*100-100," ")</f>
        <v>-26.506216203762</v>
      </c>
      <c r="N26" s="160" t="n">
        <f aca="false">IFERROR(L26/G26*100-100," ")</f>
        <v>-20.0816338800218</v>
      </c>
      <c r="O26" s="1"/>
    </row>
    <row r="27" customFormat="false" ht="15" hidden="false" customHeight="true" outlineLevel="0" collapsed="false">
      <c r="A27" s="165" t="s">
        <v>80</v>
      </c>
      <c r="B27" s="166" t="n">
        <v>2102685</v>
      </c>
      <c r="C27" s="166" t="n">
        <v>3681758</v>
      </c>
      <c r="D27" s="166" t="n">
        <v>4977775</v>
      </c>
      <c r="E27" s="166" t="n">
        <v>5937247</v>
      </c>
      <c r="F27" s="166" t="n">
        <v>1339616</v>
      </c>
      <c r="G27" s="166" t="n">
        <v>3143887</v>
      </c>
      <c r="H27" s="166" t="n">
        <v>4714761</v>
      </c>
      <c r="I27" s="166" t="n">
        <v>6137620.00000001</v>
      </c>
      <c r="J27" s="166" t="n">
        <v>1419641</v>
      </c>
      <c r="K27" s="166" t="n">
        <v>1317890</v>
      </c>
      <c r="L27" s="37" t="n">
        <f aca="false">SUM(J27:K27)</f>
        <v>2737531</v>
      </c>
      <c r="M27" s="160" t="n">
        <f aca="false">IFERROR(J27/F27*100-100," ")</f>
        <v>5.97372679932155</v>
      </c>
      <c r="N27" s="160" t="n">
        <f aca="false">IFERROR(L27/G27*100-100," ")</f>
        <v>-12.9252737137181</v>
      </c>
      <c r="O27" s="1"/>
    </row>
    <row r="28" customFormat="false" ht="15" hidden="false" customHeight="true" outlineLevel="0" collapsed="false">
      <c r="A28" s="165" t="s">
        <v>81</v>
      </c>
      <c r="B28" s="166" t="n">
        <v>7597647</v>
      </c>
      <c r="C28" s="166" t="n">
        <v>14908726</v>
      </c>
      <c r="D28" s="166" t="n">
        <v>22986007</v>
      </c>
      <c r="E28" s="166" t="n">
        <v>29925566</v>
      </c>
      <c r="F28" s="166" t="n">
        <v>7498076</v>
      </c>
      <c r="G28" s="166" t="n">
        <v>18848307</v>
      </c>
      <c r="H28" s="166" t="n">
        <v>29648358</v>
      </c>
      <c r="I28" s="166" t="n">
        <v>39641019</v>
      </c>
      <c r="J28" s="166" t="n">
        <v>11048530</v>
      </c>
      <c r="K28" s="166" t="n">
        <v>11174906</v>
      </c>
      <c r="L28" s="37" t="n">
        <f aca="false">SUM(J28:K28)</f>
        <v>22223436</v>
      </c>
      <c r="M28" s="160" t="n">
        <f aca="false">IFERROR(J28/F28*100-100," ")</f>
        <v>47.3515339134998</v>
      </c>
      <c r="N28" s="160" t="n">
        <f aca="false">IFERROR(L28/G28*100-100," ")</f>
        <v>17.9068019212548</v>
      </c>
      <c r="O28" s="1"/>
    </row>
    <row r="29" customFormat="false" ht="15" hidden="false" customHeight="true" outlineLevel="0" collapsed="false">
      <c r="A29" s="165" t="s">
        <v>82</v>
      </c>
      <c r="B29" s="166" t="n">
        <v>69383516</v>
      </c>
      <c r="C29" s="166" t="n">
        <v>152490150</v>
      </c>
      <c r="D29" s="166" t="n">
        <v>215200361</v>
      </c>
      <c r="E29" s="166" t="n">
        <v>292563248</v>
      </c>
      <c r="F29" s="166" t="n">
        <v>65053107</v>
      </c>
      <c r="G29" s="166" t="n">
        <v>133104947</v>
      </c>
      <c r="H29" s="166" t="n">
        <v>200982108.000001</v>
      </c>
      <c r="I29" s="166" t="n">
        <v>272602825</v>
      </c>
      <c r="J29" s="166" t="n">
        <v>68341986</v>
      </c>
      <c r="K29" s="166" t="n">
        <v>70741290</v>
      </c>
      <c r="L29" s="37" t="n">
        <f aca="false">SUM(J29:K29)</f>
        <v>139083276</v>
      </c>
      <c r="M29" s="160" t="n">
        <f aca="false">IFERROR(J29/F29*100-100," ")</f>
        <v>5.05568319742193</v>
      </c>
      <c r="N29" s="160" t="n">
        <f aca="false">IFERROR(L29/G29*100-100," ")</f>
        <v>4.49144012656409</v>
      </c>
      <c r="O29" s="1"/>
    </row>
    <row r="30" customFormat="false" ht="15" hidden="false" customHeight="true" outlineLevel="0" collapsed="false">
      <c r="A30" s="165" t="s">
        <v>83</v>
      </c>
      <c r="B30" s="166" t="n">
        <v>21959044</v>
      </c>
      <c r="C30" s="166" t="n">
        <v>36436890</v>
      </c>
      <c r="D30" s="166" t="n">
        <v>46552517</v>
      </c>
      <c r="E30" s="166" t="n">
        <v>59690634</v>
      </c>
      <c r="F30" s="166" t="n">
        <v>21582525</v>
      </c>
      <c r="G30" s="166" t="n">
        <v>39121664</v>
      </c>
      <c r="H30" s="166" t="n">
        <v>53925864</v>
      </c>
      <c r="I30" s="166" t="n">
        <v>70450291</v>
      </c>
      <c r="J30" s="166" t="n">
        <v>21271484</v>
      </c>
      <c r="K30" s="166" t="n">
        <v>20831669</v>
      </c>
      <c r="L30" s="37" t="n">
        <f aca="false">SUM(J30:K30)</f>
        <v>42103153</v>
      </c>
      <c r="M30" s="160" t="n">
        <f aca="false">IFERROR(J30/F30*100-100," ")</f>
        <v>-1.44117057665871</v>
      </c>
      <c r="N30" s="160" t="n">
        <f aca="false">IFERROR(L30/G30*100-100," ")</f>
        <v>7.6210689811149</v>
      </c>
      <c r="O30" s="1"/>
    </row>
    <row r="31" customFormat="false" ht="15" hidden="false" customHeight="true" outlineLevel="0" collapsed="false">
      <c r="A31" s="165" t="s">
        <v>84</v>
      </c>
      <c r="B31" s="166" t="n">
        <v>4488196</v>
      </c>
      <c r="C31" s="166" t="n">
        <v>7489843</v>
      </c>
      <c r="D31" s="166" t="n">
        <v>9554162</v>
      </c>
      <c r="E31" s="166" t="n">
        <v>11668832</v>
      </c>
      <c r="F31" s="166" t="n">
        <v>3828655</v>
      </c>
      <c r="G31" s="166" t="n">
        <v>6370883</v>
      </c>
      <c r="H31" s="166" t="n">
        <v>8409580.99999999</v>
      </c>
      <c r="I31" s="166" t="n">
        <v>10059198</v>
      </c>
      <c r="J31" s="166" t="n">
        <v>3921670</v>
      </c>
      <c r="K31" s="166" t="n">
        <v>2412547</v>
      </c>
      <c r="L31" s="37" t="n">
        <f aca="false">SUM(J31:K31)</f>
        <v>6334217</v>
      </c>
      <c r="M31" s="160" t="n">
        <f aca="false">IFERROR(J31/F31*100-100," ")</f>
        <v>2.42944323789942</v>
      </c>
      <c r="N31" s="160" t="n">
        <f aca="false">IFERROR(L31/G31*100-100," ")</f>
        <v>-0.575524617231253</v>
      </c>
      <c r="O31" s="1"/>
    </row>
    <row r="32" customFormat="false" ht="15" hidden="false" customHeight="true" outlineLevel="0" collapsed="false">
      <c r="A32" s="165" t="s">
        <v>85</v>
      </c>
      <c r="B32" s="166" t="n">
        <v>2279335</v>
      </c>
      <c r="C32" s="166" t="n">
        <v>7921839</v>
      </c>
      <c r="D32" s="166" t="n">
        <v>12577991</v>
      </c>
      <c r="E32" s="166" t="n">
        <v>15687218</v>
      </c>
      <c r="F32" s="166" t="n">
        <v>7479385</v>
      </c>
      <c r="G32" s="166" t="n">
        <v>12635536</v>
      </c>
      <c r="H32" s="166" t="n">
        <v>19177927</v>
      </c>
      <c r="I32" s="166" t="n">
        <v>25558366</v>
      </c>
      <c r="J32" s="166" t="n">
        <v>7402904</v>
      </c>
      <c r="K32" s="166" t="n">
        <v>9631962</v>
      </c>
      <c r="L32" s="37" t="n">
        <f aca="false">SUM(J32:K32)</f>
        <v>17034866</v>
      </c>
      <c r="M32" s="160" t="n">
        <f aca="false">IFERROR(J32/F32*100-100," ")</f>
        <v>-1.02255733593076</v>
      </c>
      <c r="N32" s="160" t="n">
        <f aca="false">IFERROR(L32/G32*100-100," ")</f>
        <v>34.8171221228763</v>
      </c>
      <c r="O32" s="1"/>
    </row>
    <row r="33" customFormat="false" ht="15" hidden="false" customHeight="true" outlineLevel="0" collapsed="false">
      <c r="A33" s="167" t="s">
        <v>86</v>
      </c>
      <c r="B33" s="62" t="n">
        <f aca="false">SUM(B5:B32)</f>
        <v>358302958</v>
      </c>
      <c r="C33" s="62" t="n">
        <f aca="false">SUM(C5:C32)</f>
        <v>743583189</v>
      </c>
      <c r="D33" s="62" t="n">
        <f aca="false">SUM(D5:D32)</f>
        <v>1107143454</v>
      </c>
      <c r="E33" s="62" t="n">
        <f aca="false">SUM(E5:E32)</f>
        <v>1468604774</v>
      </c>
      <c r="F33" s="62" t="n">
        <f aca="false">SUM(F5:F32)</f>
        <v>365195624</v>
      </c>
      <c r="G33" s="62" t="n">
        <f aca="false">SUM(G5:G32)</f>
        <v>730792353</v>
      </c>
      <c r="H33" s="62" t="n">
        <f aca="false">SUM(H5:H32)</f>
        <v>1102929532</v>
      </c>
      <c r="I33" s="62" t="n">
        <f aca="false">SUM(I5:I32)</f>
        <v>1458582458</v>
      </c>
      <c r="J33" s="62" t="n">
        <f aca="false">SUM(J5:J32)</f>
        <v>361325158</v>
      </c>
      <c r="K33" s="62" t="n">
        <f aca="false">SUM(K5:K32)</f>
        <v>380182667</v>
      </c>
      <c r="L33" s="62" t="n">
        <f aca="false">SUM(L5:L32)</f>
        <v>741507825</v>
      </c>
      <c r="M33" s="169" t="n">
        <f aca="false">IFERROR(J33/F33*100-100," ")</f>
        <v>-1.05983361947411</v>
      </c>
      <c r="N33" s="169" t="n">
        <f aca="false">IFERROR(L33/G33*100-100," ")</f>
        <v>1.4662813528373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582</v>
      </c>
    </row>
    <row r="36" customFormat="false" ht="12.75" hidden="false" customHeight="true" outlineLevel="0" collapsed="false">
      <c r="A36" s="16" t="s">
        <v>101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1"/>
      <c r="M36" s="170"/>
      <c r="N36" s="17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4" width="12.7"/>
    <col collapsed="false" customWidth="true" hidden="false" outlineLevel="0" max="3" min="3" style="55" width="14.7"/>
    <col collapsed="false" customWidth="true" hidden="false" outlineLevel="0" max="4" min="4" style="54" width="14.7"/>
    <col collapsed="false" customWidth="true" hidden="false" outlineLevel="0" max="5" min="5" style="55" width="14.7"/>
    <col collapsed="false" customWidth="true" hidden="false" outlineLevel="0" max="6" min="6" style="54" width="12.7"/>
    <col collapsed="false" customWidth="true" hidden="false" outlineLevel="0" max="7" min="7" style="55" width="14.7"/>
    <col collapsed="false" customWidth="true" hidden="false" outlineLevel="0" max="8" min="8" style="54" width="14.7"/>
    <col collapsed="false" customWidth="true" hidden="false" outlineLevel="0" max="10" min="9" style="55" width="14.99"/>
    <col collapsed="false" customWidth="true" hidden="true" outlineLevel="0" max="11" min="11" style="55" width="14.99"/>
    <col collapsed="false" customWidth="true" hidden="false" outlineLevel="0" max="12" min="12" style="54" width="14.99"/>
    <col collapsed="false" customWidth="true" hidden="false" outlineLevel="0" max="13" min="13" style="55" width="10.13"/>
    <col collapsed="false" customWidth="true" hidden="false" outlineLevel="0" max="14" min="14" style="54" width="10.13"/>
    <col collapsed="false" customWidth="true" hidden="false" outlineLevel="0" max="15" min="15" style="54" width="15.7"/>
    <col collapsed="false" customWidth="true" hidden="false" outlineLevel="0" max="16" min="16" style="55" width="5.71"/>
    <col collapsed="false" customWidth="true" hidden="false" outlineLevel="0" max="17" min="17" style="54" width="15.7"/>
    <col collapsed="false" customWidth="true" hidden="false" outlineLevel="0" max="18" min="18" style="55" width="5.71"/>
    <col collapsed="false" customWidth="true" hidden="false" outlineLevel="0" max="19" min="19" style="54" width="15.7"/>
    <col collapsed="false" customWidth="true" hidden="false" outlineLevel="0" max="20" min="20" style="55" width="5.71"/>
    <col collapsed="false" customWidth="false" hidden="false" outlineLevel="0" max="257" min="21" style="1" width="9.14"/>
  </cols>
  <sheetData>
    <row r="1" s="59" customFormat="true" ht="15" hidden="false" customHeight="true" outlineLevel="0" collapsed="false">
      <c r="A1" s="56" t="str">
        <f aca="false">'Indice tavole'!C23</f>
        <v>Importazioni cumulate per provincia e area geografica di provenienza delle merci. Anni 2017-2019. Valori in milioni di euro e variazioni percentuali</v>
      </c>
      <c r="B1" s="57"/>
      <c r="C1" s="58"/>
      <c r="D1" s="57"/>
      <c r="E1" s="58"/>
      <c r="F1" s="57"/>
      <c r="G1" s="58"/>
      <c r="H1" s="57"/>
      <c r="I1" s="58"/>
      <c r="J1" s="58"/>
      <c r="K1" s="58"/>
      <c r="L1" s="57"/>
      <c r="M1" s="58"/>
      <c r="N1" s="32" t="s">
        <v>56</v>
      </c>
      <c r="P1" s="58"/>
      <c r="Q1" s="57"/>
      <c r="R1" s="58"/>
      <c r="S1" s="57"/>
      <c r="T1" s="58"/>
    </row>
    <row r="2" s="59" customFormat="true" ht="15" hidden="false" customHeight="true" outlineLevel="0" collapsed="false">
      <c r="A2" s="56"/>
      <c r="B2" s="57"/>
      <c r="C2" s="58"/>
      <c r="D2" s="57"/>
      <c r="E2" s="58"/>
      <c r="F2" s="57"/>
      <c r="G2" s="58"/>
      <c r="H2" s="57"/>
      <c r="I2" s="58"/>
      <c r="J2" s="58"/>
      <c r="K2" s="58"/>
      <c r="L2" s="57"/>
      <c r="M2" s="58"/>
      <c r="N2" s="57"/>
      <c r="O2" s="57"/>
      <c r="P2" s="58"/>
      <c r="Q2" s="57"/>
      <c r="R2" s="58"/>
      <c r="S2" s="57"/>
      <c r="T2" s="58"/>
    </row>
    <row r="3" s="59" customFormat="true" ht="15" hidden="false" customHeight="true" outlineLevel="0" collapsed="false">
      <c r="A3" s="164" t="s">
        <v>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57"/>
      <c r="P3" s="58"/>
      <c r="Q3" s="57"/>
      <c r="R3" s="58"/>
      <c r="S3" s="57"/>
      <c r="T3" s="58"/>
    </row>
    <row r="4" s="163" customFormat="true" ht="45.75" hidden="false" customHeight="true" outlineLevel="0" collapsed="false">
      <c r="A4" s="164"/>
      <c r="B4" s="159" t="s">
        <v>566</v>
      </c>
      <c r="C4" s="159" t="s">
        <v>567</v>
      </c>
      <c r="D4" s="159" t="s">
        <v>568</v>
      </c>
      <c r="E4" s="21" t="s">
        <v>579</v>
      </c>
      <c r="F4" s="159" t="s">
        <v>570</v>
      </c>
      <c r="G4" s="159" t="s">
        <v>571</v>
      </c>
      <c r="H4" s="159" t="s">
        <v>572</v>
      </c>
      <c r="I4" s="21" t="s">
        <v>580</v>
      </c>
      <c r="J4" s="159" t="s">
        <v>574</v>
      </c>
      <c r="K4" s="21" t="s">
        <v>581</v>
      </c>
      <c r="L4" s="159" t="s">
        <v>575</v>
      </c>
      <c r="M4" s="21" t="s">
        <v>576</v>
      </c>
      <c r="N4" s="21" t="s">
        <v>577</v>
      </c>
    </row>
    <row r="5" s="163" customFormat="true" ht="15" hidden="false" customHeight="false" outlineLevel="0" collapsed="false">
      <c r="A5" s="165" t="s">
        <v>88</v>
      </c>
      <c r="B5" s="166" t="n">
        <v>196632933</v>
      </c>
      <c r="C5" s="166" t="n">
        <v>383233978</v>
      </c>
      <c r="D5" s="166" t="n">
        <v>563445870.000001</v>
      </c>
      <c r="E5" s="166" t="n">
        <v>800860914.999999</v>
      </c>
      <c r="F5" s="166" t="n">
        <v>191053292</v>
      </c>
      <c r="G5" s="166" t="n">
        <v>434547206.000001</v>
      </c>
      <c r="H5" s="166" t="n">
        <v>738506330</v>
      </c>
      <c r="I5" s="37" t="n">
        <v>1120700705</v>
      </c>
      <c r="J5" s="37" t="n">
        <v>308119244</v>
      </c>
      <c r="K5" s="37" t="n">
        <v>371226327</v>
      </c>
      <c r="L5" s="37" t="n">
        <f aca="false">SUM(J5:K5)</f>
        <v>679345571</v>
      </c>
      <c r="M5" s="160" t="n">
        <f aca="false">IFERROR(J5/F5*100-100," ")</f>
        <v>61.2739779432851</v>
      </c>
      <c r="N5" s="160" t="n">
        <f aca="false">IFERROR(L5/G5*100-100," ")</f>
        <v>56.3341247210776</v>
      </c>
    </row>
    <row r="6" customFormat="false" ht="15" hidden="false" customHeight="false" outlineLevel="0" collapsed="false">
      <c r="A6" s="165" t="s">
        <v>89</v>
      </c>
      <c r="B6" s="166" t="n">
        <v>48929437</v>
      </c>
      <c r="C6" s="166" t="n">
        <v>106718833</v>
      </c>
      <c r="D6" s="166" t="n">
        <v>161844654</v>
      </c>
      <c r="E6" s="166" t="n">
        <v>237876380</v>
      </c>
      <c r="F6" s="166" t="n">
        <v>62662492</v>
      </c>
      <c r="G6" s="166" t="n">
        <v>125776769</v>
      </c>
      <c r="H6" s="166" t="n">
        <v>182015976</v>
      </c>
      <c r="I6" s="37" t="n">
        <v>251683049.999999</v>
      </c>
      <c r="J6" s="37" t="n">
        <v>100156726</v>
      </c>
      <c r="K6" s="37" t="n">
        <v>86359749</v>
      </c>
      <c r="L6" s="37" t="n">
        <f aca="false">SUM(J6:K6)</f>
        <v>186516475</v>
      </c>
      <c r="M6" s="160" t="n">
        <f aca="false">IFERROR(J6/F6*100-100," ")</f>
        <v>59.8352105115769</v>
      </c>
      <c r="N6" s="160" t="n">
        <f aca="false">IFERROR(L6/G6*100-100," ")</f>
        <v>48.2916730036218</v>
      </c>
    </row>
    <row r="7" customFormat="false" ht="15" hidden="false" customHeight="false" outlineLevel="0" collapsed="false">
      <c r="A7" s="165" t="s">
        <v>90</v>
      </c>
      <c r="B7" s="166" t="n">
        <v>11569643</v>
      </c>
      <c r="C7" s="166" t="n">
        <v>22639742</v>
      </c>
      <c r="D7" s="166" t="n">
        <v>33154503</v>
      </c>
      <c r="E7" s="166" t="n">
        <v>45637460</v>
      </c>
      <c r="F7" s="166" t="n">
        <v>16781632</v>
      </c>
      <c r="G7" s="166" t="n">
        <v>28117642</v>
      </c>
      <c r="H7" s="166" t="n">
        <v>46653817</v>
      </c>
      <c r="I7" s="166" t="n">
        <v>64981443</v>
      </c>
      <c r="J7" s="166" t="n">
        <v>21294467</v>
      </c>
      <c r="K7" s="166" t="n">
        <v>19959694</v>
      </c>
      <c r="L7" s="37" t="n">
        <f aca="false">SUM(J7:K7)</f>
        <v>41254161</v>
      </c>
      <c r="M7" s="160" t="n">
        <f aca="false">IFERROR(J7/F7*100-100," ")</f>
        <v>26.8915144844077</v>
      </c>
      <c r="N7" s="160" t="n">
        <f aca="false">IFERROR(L7/G7*100-100," ")</f>
        <v>46.7198458533615</v>
      </c>
    </row>
    <row r="8" customFormat="false" ht="15" hidden="false" customHeight="false" outlineLevel="0" collapsed="false">
      <c r="A8" s="165" t="s">
        <v>91</v>
      </c>
      <c r="B8" s="166" t="n">
        <v>173181844</v>
      </c>
      <c r="C8" s="166" t="n">
        <v>443841029</v>
      </c>
      <c r="D8" s="166" t="n">
        <v>705482518</v>
      </c>
      <c r="E8" s="166" t="n">
        <v>1050413041</v>
      </c>
      <c r="F8" s="166" t="n">
        <v>281452235</v>
      </c>
      <c r="G8" s="166" t="n">
        <v>578333695</v>
      </c>
      <c r="H8" s="166" t="n">
        <v>936888611</v>
      </c>
      <c r="I8" s="166" t="n">
        <v>1345179256</v>
      </c>
      <c r="J8" s="166" t="n">
        <v>351592004</v>
      </c>
      <c r="K8" s="166" t="n">
        <v>268300760</v>
      </c>
      <c r="L8" s="37" t="n">
        <f aca="false">SUM(J8:K8)</f>
        <v>619892764</v>
      </c>
      <c r="M8" s="160" t="n">
        <f aca="false">IFERROR(J8/F8*100-100," ")</f>
        <v>24.9206651352404</v>
      </c>
      <c r="N8" s="160" t="n">
        <f aca="false">IFERROR(L8/G8*100-100," ")</f>
        <v>7.1860016733073</v>
      </c>
    </row>
    <row r="9" customFormat="false" ht="15" hidden="false" customHeight="false" outlineLevel="0" collapsed="false">
      <c r="A9" s="165" t="s">
        <v>92</v>
      </c>
      <c r="B9" s="166" t="n">
        <v>11446845</v>
      </c>
      <c r="C9" s="166" t="n">
        <v>18067253</v>
      </c>
      <c r="D9" s="166" t="n">
        <v>50537224</v>
      </c>
      <c r="E9" s="166" t="n">
        <v>57843108</v>
      </c>
      <c r="F9" s="166" t="n">
        <v>9076196</v>
      </c>
      <c r="G9" s="166" t="n">
        <v>14398581</v>
      </c>
      <c r="H9" s="166" t="n">
        <v>19957995</v>
      </c>
      <c r="I9" s="166" t="n">
        <v>29517649</v>
      </c>
      <c r="J9" s="166" t="n">
        <v>9578106</v>
      </c>
      <c r="K9" s="166" t="n">
        <v>3691537</v>
      </c>
      <c r="L9" s="37" t="n">
        <f aca="false">SUM(J9:K9)</f>
        <v>13269643</v>
      </c>
      <c r="M9" s="160" t="n">
        <f aca="false">IFERROR(J9/F9*100-100," ")</f>
        <v>5.52995990831403</v>
      </c>
      <c r="N9" s="160" t="n">
        <f aca="false">IFERROR(L9/G9*100-100," ")</f>
        <v>-7.84061984996994</v>
      </c>
    </row>
    <row r="10" customFormat="false" ht="15" hidden="false" customHeight="false" outlineLevel="0" collapsed="false">
      <c r="A10" s="165" t="s">
        <v>93</v>
      </c>
      <c r="B10" s="166" t="n">
        <v>6074119</v>
      </c>
      <c r="C10" s="166" t="n">
        <v>24976757</v>
      </c>
      <c r="D10" s="166" t="n">
        <v>29828657</v>
      </c>
      <c r="E10" s="166" t="n">
        <v>35084276</v>
      </c>
      <c r="F10" s="166" t="n">
        <v>4139550</v>
      </c>
      <c r="G10" s="166" t="n">
        <v>6778420</v>
      </c>
      <c r="H10" s="166" t="n">
        <v>11650587</v>
      </c>
      <c r="I10" s="166" t="n">
        <v>39798214</v>
      </c>
      <c r="J10" s="166" t="n">
        <v>4434824</v>
      </c>
      <c r="K10" s="166" t="n">
        <v>1895618</v>
      </c>
      <c r="L10" s="37" t="n">
        <f aca="false">SUM(J10:K10)</f>
        <v>6330442</v>
      </c>
      <c r="M10" s="160" t="n">
        <f aca="false">IFERROR(J10/F10*100-100," ")</f>
        <v>7.13299754804267</v>
      </c>
      <c r="N10" s="160" t="n">
        <f aca="false">IFERROR(L10/G10*100-100," ")</f>
        <v>-6.6088852564462</v>
      </c>
    </row>
    <row r="11" customFormat="false" ht="15" hidden="false" customHeight="false" outlineLevel="0" collapsed="false">
      <c r="A11" s="165" t="s">
        <v>94</v>
      </c>
      <c r="B11" s="166" t="n">
        <v>3965349</v>
      </c>
      <c r="C11" s="166" t="n">
        <v>9324014</v>
      </c>
      <c r="D11" s="166" t="n">
        <v>29435383</v>
      </c>
      <c r="E11" s="166" t="n">
        <v>33199674</v>
      </c>
      <c r="F11" s="166" t="n">
        <v>5333689</v>
      </c>
      <c r="G11" s="166" t="n">
        <v>9099601</v>
      </c>
      <c r="H11" s="166" t="n">
        <v>12255655</v>
      </c>
      <c r="I11" s="166" t="n">
        <v>30647197</v>
      </c>
      <c r="J11" s="166" t="n">
        <v>4590213</v>
      </c>
      <c r="K11" s="166" t="n">
        <v>3485681</v>
      </c>
      <c r="L11" s="37" t="n">
        <f aca="false">SUM(J11:K11)</f>
        <v>8075894</v>
      </c>
      <c r="M11" s="160" t="n">
        <f aca="false">IFERROR(J11/F11*100-100," ")</f>
        <v>-13.9392454265706</v>
      </c>
      <c r="N11" s="160" t="n">
        <f aca="false">IFERROR(L11/G11*100-100," ")</f>
        <v>-11.2500207426677</v>
      </c>
    </row>
    <row r="12" customFormat="false" ht="15" hidden="false" customHeight="false" outlineLevel="0" collapsed="false">
      <c r="A12" s="165" t="s">
        <v>95</v>
      </c>
      <c r="B12" s="166" t="n">
        <v>4082840</v>
      </c>
      <c r="C12" s="166" t="n">
        <v>25174150</v>
      </c>
      <c r="D12" s="166" t="n">
        <v>32285793</v>
      </c>
      <c r="E12" s="166" t="n">
        <v>36018526</v>
      </c>
      <c r="F12" s="166" t="n">
        <v>4061149</v>
      </c>
      <c r="G12" s="166" t="n">
        <v>10921590</v>
      </c>
      <c r="H12" s="166" t="n">
        <v>20516200</v>
      </c>
      <c r="I12" s="166" t="n">
        <v>24558204</v>
      </c>
      <c r="J12" s="166" t="n">
        <v>74286338</v>
      </c>
      <c r="K12" s="166" t="n">
        <v>72625497</v>
      </c>
      <c r="L12" s="37" t="n">
        <f aca="false">SUM(J12:K12)</f>
        <v>146911835</v>
      </c>
      <c r="M12" s="160" t="n">
        <f aca="false">IFERROR(J12/F12*100-100," ")</f>
        <v>1729.19508740014</v>
      </c>
      <c r="N12" s="160" t="n">
        <f aca="false">IFERROR(L12/G12*100-100," ")</f>
        <v>1245.15061451675</v>
      </c>
    </row>
    <row r="13" customFormat="false" ht="15" hidden="false" customHeight="false" outlineLevel="0" collapsed="false">
      <c r="A13" s="165" t="s">
        <v>96</v>
      </c>
      <c r="B13" s="166" t="n">
        <v>2736867</v>
      </c>
      <c r="C13" s="166" t="n">
        <v>5387615</v>
      </c>
      <c r="D13" s="166" t="n">
        <v>8424014</v>
      </c>
      <c r="E13" s="166" t="n">
        <v>11538837</v>
      </c>
      <c r="F13" s="166" t="n">
        <v>2958878</v>
      </c>
      <c r="G13" s="166" t="n">
        <v>5862181</v>
      </c>
      <c r="H13" s="166" t="n">
        <v>8240953</v>
      </c>
      <c r="I13" s="166" t="n">
        <v>10758201</v>
      </c>
      <c r="J13" s="166" t="n">
        <v>2460924</v>
      </c>
      <c r="K13" s="166" t="n">
        <v>2662850</v>
      </c>
      <c r="L13" s="37" t="n">
        <f aca="false">SUM(J13:K13)</f>
        <v>5123774</v>
      </c>
      <c r="M13" s="160" t="n">
        <f aca="false">IFERROR(J13/F13*100-100," ")</f>
        <v>-16.8291494275871</v>
      </c>
      <c r="N13" s="160" t="n">
        <f aca="false">IFERROR(L13/G13*100-100," ")</f>
        <v>-12.5961139719159</v>
      </c>
    </row>
    <row r="14" customFormat="false" ht="15" hidden="false" customHeight="false" outlineLevel="0" collapsed="false">
      <c r="A14" s="165" t="s">
        <v>97</v>
      </c>
      <c r="B14" s="166" t="n">
        <v>16460701</v>
      </c>
      <c r="C14" s="166" t="n">
        <v>26767405</v>
      </c>
      <c r="D14" s="166" t="n">
        <v>36719577</v>
      </c>
      <c r="E14" s="166" t="n">
        <v>47667444</v>
      </c>
      <c r="F14" s="166" t="n">
        <v>15237956</v>
      </c>
      <c r="G14" s="166" t="n">
        <v>26175140</v>
      </c>
      <c r="H14" s="166" t="n">
        <v>40100997</v>
      </c>
      <c r="I14" s="166" t="n">
        <v>53185926.0000001</v>
      </c>
      <c r="J14" s="166" t="n">
        <v>10875309</v>
      </c>
      <c r="K14" s="166" t="n">
        <v>12350686</v>
      </c>
      <c r="L14" s="37" t="n">
        <f aca="false">SUM(J14:K14)</f>
        <v>23225995</v>
      </c>
      <c r="M14" s="160" t="n">
        <f aca="false">IFERROR(J14/F14*100-100," ")</f>
        <v>-28.6301325453361</v>
      </c>
      <c r="N14" s="160" t="n">
        <f aca="false">IFERROR(L14/G14*100-100," ")</f>
        <v>-11.2669693457227</v>
      </c>
    </row>
    <row r="15" customFormat="false" ht="15" hidden="false" customHeight="false" outlineLevel="0" collapsed="false">
      <c r="A15" s="139" t="s">
        <v>98</v>
      </c>
      <c r="B15" s="166" t="n">
        <v>161258</v>
      </c>
      <c r="C15" s="166" t="n">
        <v>1022896</v>
      </c>
      <c r="D15" s="166" t="n">
        <v>1499634</v>
      </c>
      <c r="E15" s="166" t="n">
        <v>4619141</v>
      </c>
      <c r="F15" s="166" t="n">
        <v>309365</v>
      </c>
      <c r="G15" s="166" t="n">
        <v>1188140</v>
      </c>
      <c r="H15" s="166" t="n">
        <v>1471473</v>
      </c>
      <c r="I15" s="166" t="n">
        <v>1678333</v>
      </c>
      <c r="J15" s="166" t="n">
        <v>217813</v>
      </c>
      <c r="K15" s="166" t="n">
        <v>1112344</v>
      </c>
      <c r="L15" s="37" t="n">
        <f aca="false">SUM(J15:K15)</f>
        <v>1330157</v>
      </c>
      <c r="M15" s="160" t="n">
        <f aca="false">IFERROR(J15/F15*100-100," ")</f>
        <v>-29.5935222148595</v>
      </c>
      <c r="N15" s="160" t="n">
        <f aca="false">IFERROR(L15/G15*100-100," ")</f>
        <v>11.9528843402293</v>
      </c>
    </row>
    <row r="16" s="163" customFormat="true" ht="15" hidden="false" customHeight="true" outlineLevel="0" collapsed="false">
      <c r="A16" s="139" t="s">
        <v>99</v>
      </c>
      <c r="B16" s="166" t="n">
        <v>0</v>
      </c>
      <c r="C16" s="166" t="n">
        <v>0</v>
      </c>
      <c r="D16" s="166" t="n">
        <v>0</v>
      </c>
      <c r="E16" s="166"/>
      <c r="F16" s="166" t="n">
        <v>0</v>
      </c>
      <c r="G16" s="166" t="n">
        <v>0</v>
      </c>
      <c r="H16" s="166"/>
      <c r="I16" s="166"/>
      <c r="J16" s="166"/>
      <c r="K16" s="166"/>
      <c r="L16" s="37"/>
      <c r="M16" s="160" t="str">
        <f aca="false">IFERROR(J16/F16*100-100," ")</f>
        <v> </v>
      </c>
      <c r="N16" s="160" t="str">
        <f aca="false">IFERROR(L16/G16*100-100," ")</f>
        <v> </v>
      </c>
    </row>
    <row r="17" customFormat="false" ht="15" hidden="false" customHeight="false" outlineLevel="0" collapsed="false">
      <c r="A17" s="144" t="s">
        <v>100</v>
      </c>
      <c r="B17" s="62" t="n">
        <f aca="false">SUM(B5:B16)</f>
        <v>475241836</v>
      </c>
      <c r="C17" s="62" t="n">
        <f aca="false">SUM(C5:C16)</f>
        <v>1067153672</v>
      </c>
      <c r="D17" s="62" t="n">
        <f aca="false">SUM(D5:D16)</f>
        <v>1652657827</v>
      </c>
      <c r="E17" s="62" t="n">
        <f aca="false">SUM(E5:E16)</f>
        <v>2360758802</v>
      </c>
      <c r="F17" s="62" t="n">
        <f aca="false">SUM(F5:F16)</f>
        <v>593066434</v>
      </c>
      <c r="G17" s="62" t="n">
        <f aca="false">SUM(G5:G16)</f>
        <v>1241198965</v>
      </c>
      <c r="H17" s="62" t="n">
        <f aca="false">SUM(H5:H16)</f>
        <v>2018258594</v>
      </c>
      <c r="I17" s="62" t="n">
        <f aca="false">SUM(I5:I16)</f>
        <v>2972688178</v>
      </c>
      <c r="J17" s="62" t="n">
        <f aca="false">SUM(J5:J16)</f>
        <v>887605968</v>
      </c>
      <c r="K17" s="62" t="n">
        <f aca="false">SUM(K5:K16)</f>
        <v>843670743</v>
      </c>
      <c r="L17" s="62" t="n">
        <f aca="false">SUM(L5:L16)</f>
        <v>1731276711</v>
      </c>
      <c r="M17" s="169" t="n">
        <f aca="false">IFERROR(J17/F17*100-100," ")</f>
        <v>49.663834793928</v>
      </c>
      <c r="N17" s="169" t="n">
        <f aca="false">IFERROR(L17/G17*100-100," ")</f>
        <v>39.4842212908225</v>
      </c>
    </row>
    <row r="18" customFormat="false" ht="15" hidden="false" customHeight="false" outlineLevel="0" collapsed="false">
      <c r="A18" s="16" t="s">
        <v>101</v>
      </c>
    </row>
  </sheetData>
  <mergeCells count="2">
    <mergeCell ref="A3:A4"/>
    <mergeCell ref="B3:N3"/>
  </mergeCells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4" width="12.7"/>
    <col collapsed="false" customWidth="true" hidden="false" outlineLevel="0" max="3" min="3" style="55" width="13.28"/>
    <col collapsed="false" customWidth="true" hidden="false" outlineLevel="0" max="4" min="4" style="54" width="14.7"/>
    <col collapsed="false" customWidth="true" hidden="false" outlineLevel="0" max="5" min="5" style="55" width="14.7"/>
    <col collapsed="false" customWidth="true" hidden="false" outlineLevel="0" max="6" min="6" style="54" width="12.7"/>
    <col collapsed="false" customWidth="true" hidden="false" outlineLevel="0" max="7" min="7" style="55" width="13.28"/>
    <col collapsed="false" customWidth="true" hidden="false" outlineLevel="0" max="8" min="8" style="54" width="14.7"/>
    <col collapsed="false" customWidth="true" hidden="false" outlineLevel="0" max="10" min="9" style="55" width="14.56"/>
    <col collapsed="false" customWidth="true" hidden="true" outlineLevel="0" max="11" min="11" style="54" width="14.56"/>
    <col collapsed="false" customWidth="true" hidden="false" outlineLevel="0" max="12" min="12" style="55" width="14.56"/>
    <col collapsed="false" customWidth="true" hidden="false" outlineLevel="0" max="13" min="13" style="54" width="11.42"/>
    <col collapsed="false" customWidth="true" hidden="false" outlineLevel="0" max="14" min="14" style="55" width="8.41"/>
    <col collapsed="false" customWidth="true" hidden="false" outlineLevel="0" max="15" min="15" style="54" width="15.7"/>
    <col collapsed="false" customWidth="true" hidden="false" outlineLevel="0" max="16" min="16" style="55" width="5.71"/>
    <col collapsed="false" customWidth="false" hidden="false" outlineLevel="0" max="257" min="17" style="1" width="9.14"/>
  </cols>
  <sheetData>
    <row r="1" s="59" customFormat="true" ht="15" hidden="false" customHeight="true" outlineLevel="0" collapsed="false">
      <c r="A1" s="56" t="str">
        <f aca="false">'Indice tavole'!C24</f>
        <v>Esportazioni cumulate per provincia e area geografica di destinazione delle merci. Anni 2017-2019. Valori in milioni di euro e variazioni percentuali rispetto all'anno precedente</v>
      </c>
      <c r="B1" s="57"/>
      <c r="C1" s="58"/>
      <c r="D1" s="57"/>
      <c r="E1" s="58"/>
      <c r="F1" s="57"/>
      <c r="G1" s="58"/>
      <c r="H1" s="57"/>
      <c r="K1" s="57"/>
      <c r="L1" s="58"/>
      <c r="M1" s="57"/>
      <c r="N1" s="58"/>
      <c r="O1" s="57"/>
      <c r="P1" s="58"/>
    </row>
    <row r="2" s="59" customFormat="true" ht="15" hidden="false" customHeight="true" outlineLevel="0" collapsed="false">
      <c r="A2" s="56"/>
      <c r="B2" s="57"/>
      <c r="C2" s="58"/>
      <c r="D2" s="57"/>
      <c r="E2" s="58"/>
      <c r="F2" s="57"/>
      <c r="G2" s="58"/>
      <c r="H2" s="57"/>
      <c r="K2" s="57"/>
      <c r="L2" s="58"/>
      <c r="M2" s="57"/>
      <c r="N2" s="58"/>
      <c r="O2" s="57"/>
      <c r="P2" s="58"/>
    </row>
    <row r="3" s="59" customFormat="true" ht="15" hidden="false" customHeight="true" outlineLevel="0" collapsed="false">
      <c r="A3" s="164" t="s">
        <v>8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57"/>
      <c r="P3" s="58"/>
      <c r="Q3" s="57"/>
      <c r="R3" s="58"/>
      <c r="S3" s="57"/>
      <c r="T3" s="58"/>
    </row>
    <row r="4" s="163" customFormat="true" ht="45.75" hidden="false" customHeight="true" outlineLevel="0" collapsed="false">
      <c r="A4" s="164"/>
      <c r="B4" s="159" t="s">
        <v>566</v>
      </c>
      <c r="C4" s="159" t="s">
        <v>567</v>
      </c>
      <c r="D4" s="159" t="s">
        <v>568</v>
      </c>
      <c r="E4" s="21" t="s">
        <v>569</v>
      </c>
      <c r="F4" s="159" t="s">
        <v>570</v>
      </c>
      <c r="G4" s="159" t="s">
        <v>571</v>
      </c>
      <c r="H4" s="159" t="s">
        <v>572</v>
      </c>
      <c r="I4" s="21" t="s">
        <v>573</v>
      </c>
      <c r="J4" s="159" t="s">
        <v>574</v>
      </c>
      <c r="K4" s="21" t="s">
        <v>581</v>
      </c>
      <c r="L4" s="159" t="s">
        <v>575</v>
      </c>
      <c r="M4" s="21" t="s">
        <v>576</v>
      </c>
      <c r="N4" s="21" t="s">
        <v>577</v>
      </c>
    </row>
    <row r="5" s="163" customFormat="true" ht="15" hidden="false" customHeight="false" outlineLevel="0" collapsed="false">
      <c r="A5" s="165" t="s">
        <v>88</v>
      </c>
      <c r="B5" s="166" t="n">
        <v>186717987</v>
      </c>
      <c r="C5" s="166" t="n">
        <v>388691432</v>
      </c>
      <c r="D5" s="166" t="n">
        <v>565814745</v>
      </c>
      <c r="E5" s="166" t="n">
        <v>760662118.999999</v>
      </c>
      <c r="F5" s="166" t="n">
        <v>191914313</v>
      </c>
      <c r="G5" s="166" t="n">
        <v>389713056.000001</v>
      </c>
      <c r="H5" s="166" t="n">
        <v>565184659.000003</v>
      </c>
      <c r="I5" s="37" t="n">
        <v>756054690.999994</v>
      </c>
      <c r="J5" s="37" t="n">
        <v>204147457</v>
      </c>
      <c r="K5" s="37" t="n">
        <v>209893756</v>
      </c>
      <c r="L5" s="37" t="n">
        <f aca="false">SUM(J5:K5)</f>
        <v>414041213</v>
      </c>
      <c r="M5" s="160" t="n">
        <f aca="false">IFERROR(J5/F5*100-100," ")</f>
        <v>6.37427391879832</v>
      </c>
      <c r="N5" s="160" t="n">
        <f aca="false">IFERROR(L5/G5*100-100," ")</f>
        <v>6.24258197805889</v>
      </c>
    </row>
    <row r="6" customFormat="false" ht="15" hidden="false" customHeight="false" outlineLevel="0" collapsed="false">
      <c r="A6" s="165" t="s">
        <v>89</v>
      </c>
      <c r="B6" s="166" t="n">
        <v>56143885.9999999</v>
      </c>
      <c r="C6" s="166" t="n">
        <v>118552281</v>
      </c>
      <c r="D6" s="166" t="n">
        <v>177305325</v>
      </c>
      <c r="E6" s="166" t="n">
        <v>237892382.000001</v>
      </c>
      <c r="F6" s="166" t="n">
        <v>59467698</v>
      </c>
      <c r="G6" s="166" t="n">
        <v>130694544</v>
      </c>
      <c r="H6" s="166" t="n">
        <v>192930330</v>
      </c>
      <c r="I6" s="37" t="n">
        <v>254047483</v>
      </c>
      <c r="J6" s="37" t="n">
        <v>62914978</v>
      </c>
      <c r="K6" s="37" t="n">
        <v>62641917.0000001</v>
      </c>
      <c r="L6" s="37" t="n">
        <f aca="false">SUM(J6:K6)</f>
        <v>125556895</v>
      </c>
      <c r="M6" s="160" t="n">
        <f aca="false">IFERROR(J6/F6*100-100," ")</f>
        <v>5.79689497985949</v>
      </c>
      <c r="N6" s="160" t="n">
        <f aca="false">IFERROR(L6/G6*100-100," ")</f>
        <v>-3.93103556029077</v>
      </c>
      <c r="Q6" s="54"/>
      <c r="R6" s="55"/>
      <c r="S6" s="54"/>
      <c r="T6" s="55"/>
    </row>
    <row r="7" customFormat="false" ht="15" hidden="false" customHeight="false" outlineLevel="0" collapsed="false">
      <c r="A7" s="165" t="s">
        <v>90</v>
      </c>
      <c r="B7" s="166" t="n">
        <v>30793355</v>
      </c>
      <c r="C7" s="166" t="n">
        <v>67475356</v>
      </c>
      <c r="D7" s="166" t="n">
        <v>99181964</v>
      </c>
      <c r="E7" s="166" t="n">
        <v>135968526</v>
      </c>
      <c r="F7" s="166" t="n">
        <v>33668345</v>
      </c>
      <c r="G7" s="166" t="n">
        <v>69131971.9999999</v>
      </c>
      <c r="H7" s="166" t="n">
        <v>104235022</v>
      </c>
      <c r="I7" s="166" t="n">
        <v>143738718</v>
      </c>
      <c r="J7" s="166" t="n">
        <v>40553632</v>
      </c>
      <c r="K7" s="173" t="n">
        <v>32755683</v>
      </c>
      <c r="L7" s="37" t="n">
        <f aca="false">SUM(J7:K7)</f>
        <v>73309315</v>
      </c>
      <c r="M7" s="160" t="n">
        <f aca="false">IFERROR(J7/F7*100-100," ")</f>
        <v>20.4503280455276</v>
      </c>
      <c r="N7" s="160" t="n">
        <f aca="false">IFERROR(L7/G7*100-100," ")</f>
        <v>6.04256305606346</v>
      </c>
      <c r="Q7" s="54"/>
      <c r="R7" s="55"/>
      <c r="S7" s="54"/>
      <c r="T7" s="55"/>
    </row>
    <row r="8" customFormat="false" ht="15" hidden="false" customHeight="false" outlineLevel="0" collapsed="false">
      <c r="A8" s="165" t="s">
        <v>91</v>
      </c>
      <c r="B8" s="166" t="n">
        <v>17759367</v>
      </c>
      <c r="C8" s="166" t="n">
        <v>34408634</v>
      </c>
      <c r="D8" s="166" t="n">
        <v>51253152</v>
      </c>
      <c r="E8" s="166" t="n">
        <v>63802844</v>
      </c>
      <c r="F8" s="166" t="n">
        <v>17890084</v>
      </c>
      <c r="G8" s="166" t="n">
        <v>28889474</v>
      </c>
      <c r="H8" s="166" t="n">
        <v>47304677</v>
      </c>
      <c r="I8" s="166" t="n">
        <v>60750532</v>
      </c>
      <c r="J8" s="166" t="n">
        <v>8136273</v>
      </c>
      <c r="K8" s="173" t="n">
        <v>12055184</v>
      </c>
      <c r="L8" s="37" t="n">
        <f aca="false">SUM(J8:K8)</f>
        <v>20191457</v>
      </c>
      <c r="M8" s="160" t="n">
        <f aca="false">IFERROR(J8/F8*100-100," ")</f>
        <v>-54.5207669231738</v>
      </c>
      <c r="N8" s="160" t="n">
        <f aca="false">IFERROR(L8/G8*100-100," ")</f>
        <v>-30.1079105836264</v>
      </c>
      <c r="Q8" s="54"/>
      <c r="R8" s="55"/>
      <c r="S8" s="54"/>
      <c r="T8" s="55"/>
    </row>
    <row r="9" customFormat="false" ht="15" hidden="false" customHeight="false" outlineLevel="0" collapsed="false">
      <c r="A9" s="165" t="s">
        <v>92</v>
      </c>
      <c r="B9" s="166" t="n">
        <v>7089397</v>
      </c>
      <c r="C9" s="166" t="n">
        <v>10655022</v>
      </c>
      <c r="D9" s="166" t="n">
        <v>14976817</v>
      </c>
      <c r="E9" s="166" t="n">
        <v>21416668</v>
      </c>
      <c r="F9" s="166" t="n">
        <v>12889986</v>
      </c>
      <c r="G9" s="166" t="n">
        <v>18837160</v>
      </c>
      <c r="H9" s="166" t="n">
        <v>22425075</v>
      </c>
      <c r="I9" s="166" t="n">
        <v>26266311</v>
      </c>
      <c r="J9" s="166" t="n">
        <v>4725139</v>
      </c>
      <c r="K9" s="173" t="n">
        <v>4982159</v>
      </c>
      <c r="L9" s="37" t="n">
        <f aca="false">SUM(J9:K9)</f>
        <v>9707298</v>
      </c>
      <c r="M9" s="160" t="n">
        <f aca="false">IFERROR(J9/F9*100-100," ")</f>
        <v>-63.3425590997539</v>
      </c>
      <c r="N9" s="160" t="n">
        <f aca="false">IFERROR(L9/G9*100-100," ")</f>
        <v>-48.4672954946499</v>
      </c>
      <c r="Q9" s="54"/>
      <c r="R9" s="55"/>
      <c r="S9" s="54"/>
      <c r="T9" s="55"/>
    </row>
    <row r="10" customFormat="false" ht="15" hidden="false" customHeight="false" outlineLevel="0" collapsed="false">
      <c r="A10" s="165" t="s">
        <v>93</v>
      </c>
      <c r="B10" s="166" t="n">
        <v>1744458</v>
      </c>
      <c r="C10" s="166" t="n">
        <v>4003755</v>
      </c>
      <c r="D10" s="166" t="n">
        <v>6712363</v>
      </c>
      <c r="E10" s="166" t="n">
        <v>9616434</v>
      </c>
      <c r="F10" s="166" t="n">
        <v>4974615</v>
      </c>
      <c r="G10" s="166" t="n">
        <v>7398147</v>
      </c>
      <c r="H10" s="166" t="n">
        <v>9712589.00000001</v>
      </c>
      <c r="I10" s="166" t="n">
        <v>11904218</v>
      </c>
      <c r="J10" s="166" t="n">
        <v>3181145</v>
      </c>
      <c r="K10" s="173" t="n">
        <v>3641721</v>
      </c>
      <c r="L10" s="37" t="n">
        <f aca="false">SUM(J10:K10)</f>
        <v>6822866</v>
      </c>
      <c r="M10" s="160" t="n">
        <f aca="false">IFERROR(J10/F10*100-100," ")</f>
        <v>-36.0524382288881</v>
      </c>
      <c r="N10" s="160" t="n">
        <f aca="false">IFERROR(L10/G10*100-100," ")</f>
        <v>-7.77601472368689</v>
      </c>
      <c r="Q10" s="54"/>
      <c r="R10" s="55"/>
      <c r="S10" s="54"/>
      <c r="T10" s="55"/>
    </row>
    <row r="11" customFormat="false" ht="15" hidden="false" customHeight="false" outlineLevel="0" collapsed="false">
      <c r="A11" s="165" t="s">
        <v>94</v>
      </c>
      <c r="B11" s="166" t="n">
        <v>28890445</v>
      </c>
      <c r="C11" s="166" t="n">
        <v>55156072</v>
      </c>
      <c r="D11" s="166" t="n">
        <v>86365376</v>
      </c>
      <c r="E11" s="166" t="n">
        <v>105727102</v>
      </c>
      <c r="F11" s="166" t="n">
        <v>16224305</v>
      </c>
      <c r="G11" s="166" t="n">
        <v>29430739</v>
      </c>
      <c r="H11" s="166" t="n">
        <v>53513682</v>
      </c>
      <c r="I11" s="166" t="n">
        <v>69924313</v>
      </c>
      <c r="J11" s="166" t="n">
        <v>13026208</v>
      </c>
      <c r="K11" s="173" t="n">
        <v>23843480</v>
      </c>
      <c r="L11" s="37" t="n">
        <f aca="false">SUM(J11:K11)</f>
        <v>36869688</v>
      </c>
      <c r="M11" s="160" t="n">
        <f aca="false">IFERROR(J11/F11*100-100," ")</f>
        <v>-19.7117657736341</v>
      </c>
      <c r="N11" s="160" t="n">
        <f aca="false">IFERROR(L11/G11*100-100," ")</f>
        <v>25.2761203176039</v>
      </c>
      <c r="Q11" s="54"/>
      <c r="R11" s="55"/>
      <c r="S11" s="54"/>
      <c r="T11" s="55"/>
    </row>
    <row r="12" customFormat="false" ht="15" hidden="false" customHeight="false" outlineLevel="0" collapsed="false">
      <c r="A12" s="165" t="s">
        <v>95</v>
      </c>
      <c r="B12" s="166" t="n">
        <v>5904563</v>
      </c>
      <c r="C12" s="166" t="n">
        <v>12722586</v>
      </c>
      <c r="D12" s="166" t="n">
        <v>23307857</v>
      </c>
      <c r="E12" s="166" t="n">
        <v>33599004</v>
      </c>
      <c r="F12" s="166" t="n">
        <v>8354583</v>
      </c>
      <c r="G12" s="166" t="n">
        <v>20361315</v>
      </c>
      <c r="H12" s="166" t="n">
        <v>49957010</v>
      </c>
      <c r="I12" s="166" t="n">
        <v>58497738.0000001</v>
      </c>
      <c r="J12" s="166" t="n">
        <v>6643828</v>
      </c>
      <c r="K12" s="173" t="n">
        <v>11425174</v>
      </c>
      <c r="L12" s="37" t="n">
        <f aca="false">SUM(J12:K12)</f>
        <v>18069002</v>
      </c>
      <c r="M12" s="160" t="n">
        <f aca="false">IFERROR(J12/F12*100-100," ")</f>
        <v>-20.4768448646689</v>
      </c>
      <c r="N12" s="160" t="n">
        <f aca="false">IFERROR(L12/G12*100-100," ")</f>
        <v>-11.2581775784129</v>
      </c>
      <c r="Q12" s="54"/>
      <c r="R12" s="55"/>
      <c r="S12" s="54"/>
      <c r="T12" s="55"/>
    </row>
    <row r="13" customFormat="false" ht="15" hidden="false" customHeight="false" outlineLevel="0" collapsed="false">
      <c r="A13" s="165" t="s">
        <v>96</v>
      </c>
      <c r="B13" s="166" t="n">
        <v>2720184</v>
      </c>
      <c r="C13" s="166" t="n">
        <v>12300005</v>
      </c>
      <c r="D13" s="166" t="n">
        <v>18359278</v>
      </c>
      <c r="E13" s="166" t="n">
        <v>21607112</v>
      </c>
      <c r="F13" s="166" t="n">
        <v>5752156</v>
      </c>
      <c r="G13" s="166" t="n">
        <v>8954937.99999999</v>
      </c>
      <c r="H13" s="166" t="n">
        <v>12208822</v>
      </c>
      <c r="I13" s="166" t="n">
        <v>16303448</v>
      </c>
      <c r="J13" s="166" t="n">
        <v>4377809</v>
      </c>
      <c r="K13" s="173" t="n">
        <v>5217069</v>
      </c>
      <c r="L13" s="37" t="n">
        <f aca="false">SUM(J13:K13)</f>
        <v>9594878</v>
      </c>
      <c r="M13" s="160" t="n">
        <f aca="false">IFERROR(J13/F13*100-100," ")</f>
        <v>-23.8927282222527</v>
      </c>
      <c r="N13" s="160" t="n">
        <f aca="false">IFERROR(L13/G13*100-100," ")</f>
        <v>7.14622479798304</v>
      </c>
      <c r="Q13" s="54"/>
      <c r="R13" s="55"/>
      <c r="S13" s="54"/>
      <c r="T13" s="55"/>
    </row>
    <row r="14" customFormat="false" ht="15" hidden="false" customHeight="false" outlineLevel="0" collapsed="false">
      <c r="A14" s="165" t="s">
        <v>97</v>
      </c>
      <c r="B14" s="166" t="n">
        <v>15615686</v>
      </c>
      <c r="C14" s="166" t="n">
        <v>32453977</v>
      </c>
      <c r="D14" s="166" t="n">
        <v>52574761</v>
      </c>
      <c r="E14" s="166" t="n">
        <v>64728810.9999999</v>
      </c>
      <c r="F14" s="166" t="n">
        <v>11302325</v>
      </c>
      <c r="G14" s="166" t="n">
        <v>22373775</v>
      </c>
      <c r="H14" s="166" t="n">
        <v>39087735</v>
      </c>
      <c r="I14" s="166" t="n">
        <v>52915721</v>
      </c>
      <c r="J14" s="166" t="n">
        <v>12000732</v>
      </c>
      <c r="K14" s="173" t="n">
        <v>12557366</v>
      </c>
      <c r="L14" s="37" t="n">
        <f aca="false">SUM(J14:K14)</f>
        <v>24558098</v>
      </c>
      <c r="M14" s="160" t="n">
        <f aca="false">IFERROR(J14/F14*100-100," ")</f>
        <v>6.17932151128193</v>
      </c>
      <c r="N14" s="160" t="n">
        <f aca="false">IFERROR(L14/G14*100-100," ")</f>
        <v>9.76287193377068</v>
      </c>
      <c r="Q14" s="54"/>
      <c r="R14" s="55"/>
      <c r="S14" s="54"/>
      <c r="T14" s="55"/>
    </row>
    <row r="15" customFormat="false" ht="15" hidden="false" customHeight="false" outlineLevel="0" collapsed="false">
      <c r="A15" s="165" t="s">
        <v>98</v>
      </c>
      <c r="B15" s="166" t="n">
        <v>4899237</v>
      </c>
      <c r="C15" s="166" t="n">
        <v>7125633</v>
      </c>
      <c r="D15" s="166" t="n">
        <v>11225960</v>
      </c>
      <c r="E15" s="166" t="n">
        <v>13511771</v>
      </c>
      <c r="F15" s="166" t="n">
        <v>2736894</v>
      </c>
      <c r="G15" s="166" t="n">
        <v>4925670</v>
      </c>
      <c r="H15" s="166" t="n">
        <v>6211647</v>
      </c>
      <c r="I15" s="166" t="n">
        <v>8011289.99999999</v>
      </c>
      <c r="J15" s="166" t="n">
        <v>1615707</v>
      </c>
      <c r="K15" s="173" t="n">
        <v>1062158</v>
      </c>
      <c r="L15" s="37" t="n">
        <f aca="false">SUM(J15:K15)</f>
        <v>2677865</v>
      </c>
      <c r="M15" s="160" t="n">
        <f aca="false">IFERROR(J15/F15*100-100," ")</f>
        <v>-40.965671304771</v>
      </c>
      <c r="N15" s="160" t="n">
        <f aca="false">IFERROR(L15/G15*100-100," ")</f>
        <v>-45.6345025143788</v>
      </c>
      <c r="Q15" s="54"/>
      <c r="R15" s="55"/>
      <c r="S15" s="54"/>
      <c r="T15" s="55"/>
    </row>
    <row r="16" s="163" customFormat="true" ht="15" hidden="false" customHeight="true" outlineLevel="0" collapsed="false">
      <c r="A16" s="139" t="s">
        <v>99</v>
      </c>
      <c r="B16" s="166" t="n">
        <v>24393</v>
      </c>
      <c r="C16" s="166" t="n">
        <v>38436</v>
      </c>
      <c r="D16" s="166" t="n">
        <v>65856</v>
      </c>
      <c r="E16" s="166" t="n">
        <v>72001</v>
      </c>
      <c r="F16" s="166" t="n">
        <v>20320</v>
      </c>
      <c r="G16" s="166" t="n">
        <v>81563</v>
      </c>
      <c r="H16" s="166" t="n">
        <v>158284</v>
      </c>
      <c r="I16" s="166" t="n">
        <v>167995</v>
      </c>
      <c r="J16" s="166" t="n">
        <v>2250</v>
      </c>
      <c r="K16" s="174" t="n">
        <v>107000</v>
      </c>
      <c r="L16" s="37" t="n">
        <f aca="false">SUM(J16:K16)</f>
        <v>109250</v>
      </c>
      <c r="M16" s="160" t="n">
        <f aca="false">IFERROR(J16/F16*100-100," ")</f>
        <v>-88.9271653543307</v>
      </c>
      <c r="N16" s="160" t="n">
        <f aca="false">IFERROR(L16/G16*100-100," ")</f>
        <v>33.9455390311784</v>
      </c>
    </row>
    <row r="17" customFormat="false" ht="15" hidden="false" customHeight="false" outlineLevel="0" collapsed="false">
      <c r="A17" s="144" t="s">
        <v>100</v>
      </c>
      <c r="B17" s="62" t="n">
        <f aca="false">SUM(B5:B16)</f>
        <v>358302958</v>
      </c>
      <c r="C17" s="62" t="n">
        <f aca="false">SUM(C5:C16)</f>
        <v>743583189</v>
      </c>
      <c r="D17" s="62" t="n">
        <f aca="false">SUM(D5:D16)</f>
        <v>1107143454</v>
      </c>
      <c r="E17" s="62" t="n">
        <f aca="false">SUM(E5:E16)</f>
        <v>1468604774</v>
      </c>
      <c r="F17" s="62" t="n">
        <f aca="false">SUM(F5:F16)</f>
        <v>365195624</v>
      </c>
      <c r="G17" s="62" t="n">
        <f aca="false">SUM(G5:G16)</f>
        <v>730792353.000001</v>
      </c>
      <c r="H17" s="62" t="n">
        <f aca="false">SUM(H5:H16)</f>
        <v>1102929532</v>
      </c>
      <c r="I17" s="62" t="n">
        <f aca="false">SUM(I5:I16)</f>
        <v>1458582457.99999</v>
      </c>
      <c r="J17" s="62" t="n">
        <f aca="false">SUM(J5:J16)</f>
        <v>361325158</v>
      </c>
      <c r="K17" s="62" t="n">
        <f aca="false">SUM(K5:K16)</f>
        <v>380182667</v>
      </c>
      <c r="L17" s="62" t="n">
        <f aca="false">SUM(L5:L16)</f>
        <v>741507825</v>
      </c>
      <c r="M17" s="169" t="n">
        <f aca="false">IFERROR(J17/F17*100-100," ")</f>
        <v>-1.05983361947406</v>
      </c>
      <c r="N17" s="169" t="n">
        <f aca="false">IFERROR(L17/G17*100-100," ")</f>
        <v>1.46628135283716</v>
      </c>
    </row>
    <row r="18" customFormat="false" ht="15" hidden="false" customHeight="false" outlineLevel="0" collapsed="false">
      <c r="A18" s="16" t="s">
        <v>101</v>
      </c>
    </row>
  </sheetData>
  <mergeCells count="2"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85"/>
    <col collapsed="false" customWidth="true" hidden="false" outlineLevel="0" max="2" min="2" style="1" width="20.7"/>
    <col collapsed="false" customWidth="true" hidden="false" outlineLevel="0" max="5" min="3" style="1" width="16.13"/>
    <col collapsed="false" customWidth="true" hidden="false" outlineLevel="0" max="6" min="6" style="1" width="16.7"/>
    <col collapsed="false" customWidth="true" hidden="false" outlineLevel="0" max="8" min="7" style="1" width="14.28"/>
    <col collapsed="false" customWidth="true" hidden="false" outlineLevel="0" max="9" min="9" style="72" width="14.7"/>
    <col collapsed="false" customWidth="true" hidden="false" outlineLevel="0" max="10" min="10" style="72" width="17.14"/>
    <col collapsed="false" customWidth="true" hidden="false" outlineLevel="0" max="11" min="11" style="72" width="14.56"/>
    <col collapsed="false" customWidth="true" hidden="true" outlineLevel="0" max="12" min="12" style="72" width="14.56"/>
    <col collapsed="false" customWidth="true" hidden="false" outlineLevel="0" max="13" min="13" style="72" width="16.28"/>
    <col collapsed="false" customWidth="true" hidden="false" outlineLevel="0" max="15" min="14" style="72" width="10.99"/>
    <col collapsed="false" customWidth="true" hidden="false" outlineLevel="0" max="16" min="16" style="175" width="15.41"/>
    <col collapsed="false" customWidth="true" hidden="false" outlineLevel="0" max="17" min="17" style="71" width="9.99"/>
    <col collapsed="false" customWidth="true" hidden="false" outlineLevel="0" max="18" min="18" style="1" width="20.85"/>
    <col collapsed="false" customWidth="true" hidden="true" outlineLevel="0" max="20" min="19" style="72" width="4.56"/>
    <col collapsed="false" customWidth="true" hidden="true" outlineLevel="0" max="21" min="21" style="73" width="4.56"/>
    <col collapsed="false" customWidth="true" hidden="true" outlineLevel="0" max="22" min="22" style="1" width="4.56"/>
    <col collapsed="false" customWidth="true" hidden="true" outlineLevel="0" max="23" min="23" style="1" width="16.13"/>
    <col collapsed="false" customWidth="true" hidden="true" outlineLevel="0" max="27" min="24" style="1" width="14.28"/>
    <col collapsed="false" customWidth="true" hidden="false" outlineLevel="0" max="28" min="28" style="1" width="15.7"/>
    <col collapsed="false" customWidth="true" hidden="false" outlineLevel="0" max="29" min="29" style="1" width="14.7"/>
    <col collapsed="false" customWidth="true" hidden="false" outlineLevel="0" max="30" min="30" style="1" width="16.84"/>
    <col collapsed="false" customWidth="true" hidden="false" outlineLevel="0" max="31" min="31" style="1" width="14.7"/>
    <col collapsed="false" customWidth="true" hidden="true" outlineLevel="0" max="32" min="32" style="1" width="14.7"/>
    <col collapsed="false" customWidth="true" hidden="false" outlineLevel="0" max="33" min="33" style="1" width="11.99"/>
    <col collapsed="false" customWidth="true" hidden="false" outlineLevel="0" max="35" min="34" style="1" width="11.56"/>
    <col collapsed="false" customWidth="false" hidden="false" outlineLevel="0" max="257" min="36" style="1" width="9.14"/>
  </cols>
  <sheetData>
    <row r="1" s="16" customFormat="true" ht="15" hidden="false" customHeight="true" outlineLevel="0" collapsed="false">
      <c r="A1" s="75" t="str">
        <f aca="false">'Indice tavole'!C25</f>
        <v>Paesi per valore delle importazioni e delle esportazioni per provincia. Anni 2017-2019. Valori in milioni di euro e variazioni percentuali rispetto all'anno precedente</v>
      </c>
      <c r="B1" s="10"/>
      <c r="C1" s="10"/>
      <c r="D1" s="10"/>
      <c r="E1" s="10"/>
      <c r="F1" s="10"/>
      <c r="G1" s="10"/>
      <c r="H1" s="10"/>
      <c r="I1" s="76"/>
      <c r="J1" s="77"/>
      <c r="K1" s="77"/>
      <c r="L1" s="77"/>
      <c r="M1" s="77"/>
      <c r="N1" s="77"/>
      <c r="O1" s="77"/>
      <c r="P1" s="176"/>
      <c r="Q1" s="79"/>
      <c r="S1" s="80"/>
      <c r="T1" s="80"/>
      <c r="U1" s="81"/>
      <c r="AB1" s="32" t="s">
        <v>56</v>
      </c>
    </row>
    <row r="2" s="16" customFormat="true" ht="15" hidden="false" customHeight="true" outlineLevel="0" collapsed="false">
      <c r="A2" s="75"/>
      <c r="B2" s="10"/>
      <c r="C2" s="10"/>
      <c r="D2" s="10"/>
      <c r="E2" s="10"/>
      <c r="F2" s="10"/>
      <c r="G2" s="10"/>
      <c r="H2" s="10"/>
      <c r="I2" s="76"/>
      <c r="J2" s="77"/>
      <c r="K2" s="77"/>
      <c r="L2" s="77"/>
      <c r="M2" s="77"/>
      <c r="N2" s="77"/>
      <c r="O2" s="77"/>
      <c r="P2" s="176"/>
      <c r="Q2" s="79"/>
      <c r="S2" s="80"/>
      <c r="T2" s="80"/>
      <c r="U2" s="81"/>
    </row>
    <row r="3" s="16" customFormat="true" ht="15" hidden="false" customHeight="true" outlineLevel="0" collapsed="false">
      <c r="A3" s="177" t="s">
        <v>0</v>
      </c>
      <c r="B3" s="178"/>
      <c r="C3" s="178"/>
      <c r="D3" s="178"/>
      <c r="E3" s="178"/>
      <c r="F3" s="178"/>
      <c r="G3" s="178"/>
      <c r="H3" s="178"/>
      <c r="I3" s="76"/>
      <c r="J3" s="77"/>
      <c r="K3" s="77"/>
      <c r="L3" s="77"/>
      <c r="M3" s="77"/>
      <c r="N3" s="77"/>
      <c r="O3" s="77"/>
      <c r="P3" s="176"/>
      <c r="Q3" s="79"/>
      <c r="S3" s="80"/>
      <c r="T3" s="80"/>
      <c r="U3" s="81"/>
    </row>
    <row r="4" s="16" customFormat="true" ht="15" hidden="false" customHeight="true" outlineLevel="0" collapsed="false">
      <c r="A4" s="109" t="s">
        <v>102</v>
      </c>
      <c r="B4" s="109" t="s">
        <v>103</v>
      </c>
      <c r="C4" s="179" t="s">
        <v>583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80"/>
      <c r="Q4" s="109" t="s">
        <v>102</v>
      </c>
      <c r="R4" s="109" t="s">
        <v>103</v>
      </c>
      <c r="S4" s="181" t="s">
        <v>54</v>
      </c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</row>
    <row r="5" s="16" customFormat="true" ht="49.5" hidden="false" customHeight="true" outlineLevel="0" collapsed="false">
      <c r="A5" s="109"/>
      <c r="B5" s="109"/>
      <c r="C5" s="182" t="s">
        <v>566</v>
      </c>
      <c r="D5" s="182" t="s">
        <v>567</v>
      </c>
      <c r="E5" s="182" t="s">
        <v>568</v>
      </c>
      <c r="F5" s="182" t="s">
        <v>579</v>
      </c>
      <c r="G5" s="182" t="s">
        <v>570</v>
      </c>
      <c r="H5" s="182" t="s">
        <v>571</v>
      </c>
      <c r="I5" s="182" t="s">
        <v>572</v>
      </c>
      <c r="J5" s="88" t="s">
        <v>573</v>
      </c>
      <c r="K5" s="183" t="s">
        <v>574</v>
      </c>
      <c r="L5" s="88" t="s">
        <v>581</v>
      </c>
      <c r="M5" s="183" t="s">
        <v>575</v>
      </c>
      <c r="N5" s="88" t="s">
        <v>576</v>
      </c>
      <c r="O5" s="88" t="s">
        <v>577</v>
      </c>
      <c r="P5" s="184"/>
      <c r="Q5" s="109"/>
      <c r="R5" s="109"/>
      <c r="S5" s="185" t="s">
        <v>584</v>
      </c>
      <c r="T5" s="185" t="s">
        <v>585</v>
      </c>
      <c r="U5" s="185" t="s">
        <v>586</v>
      </c>
      <c r="V5" s="185" t="s">
        <v>587</v>
      </c>
      <c r="W5" s="182" t="s">
        <v>566</v>
      </c>
      <c r="X5" s="182" t="s">
        <v>567</v>
      </c>
      <c r="Y5" s="182" t="s">
        <v>568</v>
      </c>
      <c r="Z5" s="182" t="s">
        <v>579</v>
      </c>
      <c r="AA5" s="182" t="s">
        <v>570</v>
      </c>
      <c r="AB5" s="182" t="s">
        <v>571</v>
      </c>
      <c r="AC5" s="182" t="s">
        <v>572</v>
      </c>
      <c r="AD5" s="88" t="s">
        <v>573</v>
      </c>
      <c r="AE5" s="183" t="s">
        <v>574</v>
      </c>
      <c r="AF5" s="88" t="s">
        <v>581</v>
      </c>
      <c r="AG5" s="183" t="s">
        <v>575</v>
      </c>
      <c r="AH5" s="88" t="s">
        <v>576</v>
      </c>
      <c r="AI5" s="88" t="s">
        <v>577</v>
      </c>
    </row>
    <row r="6" customFormat="false" ht="15" hidden="false" customHeight="true" outlineLevel="0" collapsed="false">
      <c r="A6" s="186" t="n">
        <v>1</v>
      </c>
      <c r="B6" s="187" t="s">
        <v>104</v>
      </c>
      <c r="C6" s="188" t="n">
        <v>29636908.0000001</v>
      </c>
      <c r="D6" s="188" t="n">
        <v>62025165</v>
      </c>
      <c r="E6" s="188" t="n">
        <v>89329446</v>
      </c>
      <c r="F6" s="188" t="n">
        <v>125313081</v>
      </c>
      <c r="G6" s="114" t="n">
        <v>31119914</v>
      </c>
      <c r="H6" s="188" t="n">
        <v>60794827</v>
      </c>
      <c r="I6" s="188" t="n">
        <v>89145807</v>
      </c>
      <c r="J6" s="188" t="n">
        <v>123037511</v>
      </c>
      <c r="K6" s="93" t="n">
        <v>33284486</v>
      </c>
      <c r="L6" s="93" t="n">
        <v>35249383</v>
      </c>
      <c r="M6" s="189" t="n">
        <f aca="false">IF(SUM(L6,K6)=0,"",SUM(K6,L6))</f>
        <v>68533869</v>
      </c>
      <c r="N6" s="190" t="n">
        <f aca="false">IFERROR(K6/G6*100-100," ")</f>
        <v>6.95558477443107</v>
      </c>
      <c r="O6" s="191" t="n">
        <f aca="false">IFERROR(M6/H6*100-100," ")</f>
        <v>12.7297705773553</v>
      </c>
      <c r="P6" s="106"/>
      <c r="Q6" s="186" t="n">
        <v>1</v>
      </c>
      <c r="R6" s="187" t="s">
        <v>104</v>
      </c>
      <c r="S6" s="188"/>
      <c r="T6" s="188"/>
      <c r="U6" s="192"/>
      <c r="V6" s="188"/>
      <c r="W6" s="188" t="n">
        <v>43666344</v>
      </c>
      <c r="X6" s="188" t="n">
        <v>89618622</v>
      </c>
      <c r="Y6" s="188" t="n">
        <v>129569061</v>
      </c>
      <c r="Z6" s="188" t="n">
        <v>174954710</v>
      </c>
      <c r="AA6" s="114" t="n">
        <v>56580345</v>
      </c>
      <c r="AB6" s="188" t="n">
        <v>110239213</v>
      </c>
      <c r="AC6" s="188" t="n">
        <v>155467459</v>
      </c>
      <c r="AD6" s="188" t="n">
        <v>203249448</v>
      </c>
      <c r="AE6" s="93" t="n">
        <v>55801158</v>
      </c>
      <c r="AF6" s="93" t="n">
        <v>53974834</v>
      </c>
      <c r="AG6" s="189" t="n">
        <f aca="false">IF(SUM(AF6,AE6)=0,"",SUM(AE6,AF6))</f>
        <v>109775992</v>
      </c>
      <c r="AH6" s="190" t="n">
        <f aca="false">IFERROR(AE6/AA6*100-100," ")</f>
        <v>-1.37713370252517</v>
      </c>
      <c r="AI6" s="191" t="n">
        <f aca="false">IFERROR(AG6/AB6*100-100," ")</f>
        <v>-0.420196214572059</v>
      </c>
    </row>
    <row r="7" customFormat="false" ht="15" hidden="false" customHeight="true" outlineLevel="0" collapsed="false">
      <c r="A7" s="193" t="n">
        <v>2</v>
      </c>
      <c r="B7" s="194" t="s">
        <v>105</v>
      </c>
      <c r="C7" s="114" t="n">
        <v>65594472</v>
      </c>
      <c r="D7" s="114" t="n">
        <v>103857513</v>
      </c>
      <c r="E7" s="114" t="n">
        <v>147592338</v>
      </c>
      <c r="F7" s="114" t="n">
        <v>209687774</v>
      </c>
      <c r="G7" s="114" t="n">
        <v>40557053.9999999</v>
      </c>
      <c r="H7" s="114" t="n">
        <v>82990561.9999999</v>
      </c>
      <c r="I7" s="114" t="n">
        <v>135861738</v>
      </c>
      <c r="J7" s="114" t="n">
        <v>193495437</v>
      </c>
      <c r="K7" s="93" t="n">
        <v>42718917</v>
      </c>
      <c r="L7" s="93" t="n">
        <v>46008274.9999999</v>
      </c>
      <c r="M7" s="189" t="n">
        <f aca="false">IF(SUM(L7,K7)=0,"",SUM(K7,L7))</f>
        <v>88727191.9999999</v>
      </c>
      <c r="N7" s="190" t="n">
        <f aca="false">IFERROR(K7/G7*100-100," ")</f>
        <v>5.33042414767124</v>
      </c>
      <c r="O7" s="191" t="n">
        <f aca="false">IFERROR(M7/H7*100-100," ")</f>
        <v>6.91238842315588</v>
      </c>
      <c r="P7" s="106"/>
      <c r="Q7" s="193" t="n">
        <v>2</v>
      </c>
      <c r="R7" s="194" t="s">
        <v>105</v>
      </c>
      <c r="S7" s="114"/>
      <c r="T7" s="114"/>
      <c r="U7" s="116"/>
      <c r="V7" s="114"/>
      <c r="W7" s="114" t="n">
        <v>14337926</v>
      </c>
      <c r="X7" s="114" t="n">
        <v>31326978</v>
      </c>
      <c r="Y7" s="114" t="n">
        <v>45558618</v>
      </c>
      <c r="Z7" s="114" t="n">
        <v>57476321</v>
      </c>
      <c r="AA7" s="114" t="n">
        <v>8450064</v>
      </c>
      <c r="AB7" s="114" t="n">
        <v>16463158</v>
      </c>
      <c r="AC7" s="114" t="n">
        <v>26590778</v>
      </c>
      <c r="AD7" s="114" t="n">
        <v>35317621</v>
      </c>
      <c r="AE7" s="93" t="n">
        <v>10017566</v>
      </c>
      <c r="AF7" s="93" t="n">
        <v>11217075</v>
      </c>
      <c r="AG7" s="189" t="n">
        <f aca="false">IF(SUM(AF7,AE7)=0,"",SUM(AE7,AF7))</f>
        <v>21234641</v>
      </c>
      <c r="AH7" s="190" t="n">
        <f aca="false">IFERROR(AE7/AA7*100-100," ")</f>
        <v>18.5501790282299</v>
      </c>
      <c r="AI7" s="191" t="n">
        <f aca="false">IFERROR(AG7/AB7*100-100," ")</f>
        <v>28.9827929732557</v>
      </c>
    </row>
    <row r="8" customFormat="false" ht="15" hidden="false" customHeight="true" outlineLevel="0" collapsed="false">
      <c r="A8" s="193" t="n">
        <v>3</v>
      </c>
      <c r="B8" s="194" t="s">
        <v>106</v>
      </c>
      <c r="C8" s="114" t="n">
        <v>33806808</v>
      </c>
      <c r="D8" s="114" t="n">
        <v>75415711</v>
      </c>
      <c r="E8" s="114" t="n">
        <v>112946247</v>
      </c>
      <c r="F8" s="114" t="n">
        <v>176568427</v>
      </c>
      <c r="G8" s="114" t="n">
        <v>50567958</v>
      </c>
      <c r="H8" s="114" t="n">
        <v>156443350</v>
      </c>
      <c r="I8" s="114" t="n">
        <v>315076452.999999</v>
      </c>
      <c r="J8" s="114" t="n">
        <v>535497534</v>
      </c>
      <c r="K8" s="93" t="n">
        <v>166158096</v>
      </c>
      <c r="L8" s="93" t="n">
        <v>218495223</v>
      </c>
      <c r="M8" s="189" t="n">
        <f aca="false">IF(SUM(L8,K8)=0,"",SUM(K8,L8))</f>
        <v>384653318.999999</v>
      </c>
      <c r="N8" s="190" t="n">
        <f aca="false">IFERROR(K8/G8*100-100," ")</f>
        <v>228.583756536105</v>
      </c>
      <c r="O8" s="191" t="n">
        <f aca="false">IFERROR(M8/H8*100-100," ")</f>
        <v>145.873869998309</v>
      </c>
      <c r="P8" s="106"/>
      <c r="Q8" s="193" t="n">
        <v>3</v>
      </c>
      <c r="R8" s="194" t="s">
        <v>106</v>
      </c>
      <c r="S8" s="114"/>
      <c r="T8" s="114"/>
      <c r="U8" s="116"/>
      <c r="V8" s="114"/>
      <c r="W8" s="114" t="n">
        <v>46456012</v>
      </c>
      <c r="X8" s="114" t="n">
        <v>99694616</v>
      </c>
      <c r="Y8" s="114" t="n">
        <v>149401935</v>
      </c>
      <c r="Z8" s="114" t="n">
        <v>201201859</v>
      </c>
      <c r="AA8" s="114" t="n">
        <v>49808896</v>
      </c>
      <c r="AB8" s="114" t="n">
        <v>103131573</v>
      </c>
      <c r="AC8" s="114" t="n">
        <v>157025328</v>
      </c>
      <c r="AD8" s="114" t="n">
        <v>206182615</v>
      </c>
      <c r="AE8" s="93" t="n">
        <v>55567771</v>
      </c>
      <c r="AF8" s="93" t="n">
        <v>58829724</v>
      </c>
      <c r="AG8" s="189" t="n">
        <f aca="false">IF(SUM(AF8,AE8)=0,"",SUM(AE8,AF8))</f>
        <v>114397495</v>
      </c>
      <c r="AH8" s="190" t="n">
        <f aca="false">IFERROR(AE8/AA8*100-100," ")</f>
        <v>11.5619406621662</v>
      </c>
      <c r="AI8" s="191" t="n">
        <f aca="false">IFERROR(AG8/AB8*100-100," ")</f>
        <v>10.9238341589147</v>
      </c>
    </row>
    <row r="9" customFormat="false" ht="15" hidden="false" customHeight="true" outlineLevel="0" collapsed="false">
      <c r="A9" s="193" t="n">
        <v>4</v>
      </c>
      <c r="B9" s="194" t="s">
        <v>107</v>
      </c>
      <c r="C9" s="114" t="n">
        <v>9502740.00000001</v>
      </c>
      <c r="D9" s="114" t="n">
        <v>22911230</v>
      </c>
      <c r="E9" s="114" t="n">
        <v>30600213</v>
      </c>
      <c r="F9" s="114" t="n">
        <v>40302833</v>
      </c>
      <c r="G9" s="114" t="n">
        <v>8002616</v>
      </c>
      <c r="H9" s="114" t="n">
        <v>16440191</v>
      </c>
      <c r="I9" s="114" t="n">
        <v>24492804</v>
      </c>
      <c r="J9" s="114" t="n">
        <v>35296521</v>
      </c>
      <c r="K9" s="93" t="n">
        <v>12140235</v>
      </c>
      <c r="L9" s="93" t="n">
        <v>8509932</v>
      </c>
      <c r="M9" s="189" t="n">
        <f aca="false">IF(SUM(L9,K9)=0,"",SUM(K9,L9))</f>
        <v>20650167</v>
      </c>
      <c r="N9" s="190" t="n">
        <f aca="false">IFERROR(K9/G9*100-100," ")</f>
        <v>51.7033305109228</v>
      </c>
      <c r="O9" s="191" t="n">
        <f aca="false">IFERROR(M9/H9*100-100," ")</f>
        <v>25.6078290087991</v>
      </c>
      <c r="P9" s="106"/>
      <c r="Q9" s="193" t="n">
        <v>4</v>
      </c>
      <c r="R9" s="194" t="s">
        <v>107</v>
      </c>
      <c r="S9" s="114"/>
      <c r="T9" s="114"/>
      <c r="U9" s="116"/>
      <c r="V9" s="114"/>
      <c r="W9" s="114" t="n">
        <v>15364924</v>
      </c>
      <c r="X9" s="114" t="n">
        <v>32618085</v>
      </c>
      <c r="Y9" s="114" t="n">
        <v>47788762</v>
      </c>
      <c r="Z9" s="114" t="n">
        <v>64264294</v>
      </c>
      <c r="AA9" s="114" t="n">
        <v>11888842</v>
      </c>
      <c r="AB9" s="114" t="n">
        <v>32234826</v>
      </c>
      <c r="AC9" s="114" t="n">
        <v>47589003</v>
      </c>
      <c r="AD9" s="114" t="n">
        <v>66029019.9999999</v>
      </c>
      <c r="AE9" s="93" t="n">
        <v>15013925</v>
      </c>
      <c r="AF9" s="93" t="n">
        <v>14102575</v>
      </c>
      <c r="AG9" s="189" t="n">
        <f aca="false">IF(SUM(AF9,AE9)=0,"",SUM(AE9,AF9))</f>
        <v>29116500</v>
      </c>
      <c r="AH9" s="190" t="n">
        <f aca="false">IFERROR(AE9/AA9*100-100," ")</f>
        <v>26.2858485292344</v>
      </c>
      <c r="AI9" s="191" t="n">
        <f aca="false">IFERROR(AG9/AB9*100-100," ")</f>
        <v>-9.67377953273274</v>
      </c>
    </row>
    <row r="10" customFormat="false" ht="15" hidden="false" customHeight="true" outlineLevel="0" collapsed="false">
      <c r="A10" s="193" t="n">
        <v>5</v>
      </c>
      <c r="B10" s="194" t="s">
        <v>108</v>
      </c>
      <c r="C10" s="114" t="n">
        <v>5327550</v>
      </c>
      <c r="D10" s="114" t="n">
        <v>13631947</v>
      </c>
      <c r="E10" s="114" t="n">
        <v>19768422</v>
      </c>
      <c r="F10" s="114" t="n">
        <v>26024096</v>
      </c>
      <c r="G10" s="114" t="n">
        <v>4951067</v>
      </c>
      <c r="H10" s="114" t="n">
        <v>9620848</v>
      </c>
      <c r="I10" s="114" t="n">
        <v>14763420</v>
      </c>
      <c r="J10" s="114" t="n">
        <v>21345286</v>
      </c>
      <c r="K10" s="93" t="n">
        <v>5411760</v>
      </c>
      <c r="L10" s="93" t="n">
        <v>4441040</v>
      </c>
      <c r="M10" s="189" t="n">
        <f aca="false">IF(SUM(L10,K10)=0,"",SUM(K10,L10))</f>
        <v>9852800</v>
      </c>
      <c r="N10" s="190" t="n">
        <f aca="false">IFERROR(K10/G10*100-100," ")</f>
        <v>9.3049235649608</v>
      </c>
      <c r="O10" s="191" t="n">
        <f aca="false">IFERROR(M10/H10*100-100," ")</f>
        <v>2.41093092833393</v>
      </c>
      <c r="P10" s="106"/>
      <c r="Q10" s="193" t="n">
        <v>5</v>
      </c>
      <c r="R10" s="194" t="s">
        <v>108</v>
      </c>
      <c r="S10" s="114"/>
      <c r="T10" s="114"/>
      <c r="U10" s="116"/>
      <c r="V10" s="114"/>
      <c r="W10" s="114" t="n">
        <v>982083</v>
      </c>
      <c r="X10" s="114" t="n">
        <v>2746283</v>
      </c>
      <c r="Y10" s="114" t="n">
        <v>3958681</v>
      </c>
      <c r="Z10" s="114" t="n">
        <v>5467088</v>
      </c>
      <c r="AA10" s="114" t="n">
        <v>1019180</v>
      </c>
      <c r="AB10" s="114" t="n">
        <v>1956928</v>
      </c>
      <c r="AC10" s="114" t="n">
        <v>2882469</v>
      </c>
      <c r="AD10" s="114" t="n">
        <v>5036294</v>
      </c>
      <c r="AE10" s="93" t="n">
        <v>1416365</v>
      </c>
      <c r="AF10" s="93" t="n">
        <v>1247978</v>
      </c>
      <c r="AG10" s="189" t="n">
        <f aca="false">IF(SUM(AF10,AE10)=0,"",SUM(AE10,AF10))</f>
        <v>2664343</v>
      </c>
      <c r="AH10" s="190" t="n">
        <f aca="false">IFERROR(AE10/AA10*100-100," ")</f>
        <v>38.971035538374</v>
      </c>
      <c r="AI10" s="191" t="n">
        <f aca="false">IFERROR(AG10/AB10*100-100," ")</f>
        <v>36.1492604735586</v>
      </c>
    </row>
    <row r="11" customFormat="false" ht="15" hidden="false" customHeight="true" outlineLevel="0" collapsed="false">
      <c r="A11" s="193" t="n">
        <v>6</v>
      </c>
      <c r="B11" s="194" t="s">
        <v>109</v>
      </c>
      <c r="C11" s="114" t="n">
        <v>4659849</v>
      </c>
      <c r="D11" s="114" t="n">
        <v>9203979</v>
      </c>
      <c r="E11" s="114" t="n">
        <v>14561468</v>
      </c>
      <c r="F11" s="114" t="n">
        <v>21338199</v>
      </c>
      <c r="G11" s="114" t="n">
        <v>5969044</v>
      </c>
      <c r="H11" s="114" t="n">
        <v>12379820</v>
      </c>
      <c r="I11" s="114" t="n">
        <v>18424774</v>
      </c>
      <c r="J11" s="114" t="n">
        <v>24834030</v>
      </c>
      <c r="K11" s="93" t="n">
        <v>6275728</v>
      </c>
      <c r="L11" s="93" t="n">
        <v>5980075</v>
      </c>
      <c r="M11" s="189" t="n">
        <f aca="false">IF(SUM(L11,K11)=0,"",SUM(K11,L11))</f>
        <v>12255803</v>
      </c>
      <c r="N11" s="190" t="n">
        <f aca="false">IFERROR(K11/G11*100-100," ")</f>
        <v>5.13790818094147</v>
      </c>
      <c r="O11" s="191" t="n">
        <f aca="false">IFERROR(M11/H11*100-100," ")</f>
        <v>-1.0017673924177</v>
      </c>
      <c r="P11" s="106"/>
      <c r="Q11" s="193" t="n">
        <v>6</v>
      </c>
      <c r="R11" s="194" t="s">
        <v>109</v>
      </c>
      <c r="S11" s="114"/>
      <c r="T11" s="114"/>
      <c r="U11" s="116"/>
      <c r="V11" s="114"/>
      <c r="W11" s="114" t="n">
        <v>1940142</v>
      </c>
      <c r="X11" s="114" t="n">
        <v>3906985</v>
      </c>
      <c r="Y11" s="114" t="n">
        <v>5621469</v>
      </c>
      <c r="Z11" s="114" t="n">
        <v>7516120</v>
      </c>
      <c r="AA11" s="114" t="n">
        <v>2285046</v>
      </c>
      <c r="AB11" s="114" t="n">
        <v>5768728</v>
      </c>
      <c r="AC11" s="114" t="n">
        <v>7173163</v>
      </c>
      <c r="AD11" s="114" t="n">
        <v>9202960</v>
      </c>
      <c r="AE11" s="93" t="n">
        <v>2552575</v>
      </c>
      <c r="AF11" s="93" t="n">
        <v>2557374</v>
      </c>
      <c r="AG11" s="189" t="n">
        <f aca="false">IF(SUM(AF11,AE11)=0,"",SUM(AE11,AF11))</f>
        <v>5109949</v>
      </c>
      <c r="AH11" s="190" t="n">
        <f aca="false">IFERROR(AE11/AA11*100-100," ")</f>
        <v>11.7078168229436</v>
      </c>
      <c r="AI11" s="191" t="n">
        <f aca="false">IFERROR(AG11/AB11*100-100," ")</f>
        <v>-11.419831200223</v>
      </c>
    </row>
    <row r="12" customFormat="false" ht="15" hidden="false" customHeight="true" outlineLevel="0" collapsed="false">
      <c r="A12" s="193" t="n">
        <v>7</v>
      </c>
      <c r="B12" s="194" t="s">
        <v>110</v>
      </c>
      <c r="C12" s="114" t="n">
        <v>3501355</v>
      </c>
      <c r="D12" s="114" t="n">
        <v>9606399</v>
      </c>
      <c r="E12" s="114" t="n">
        <v>14388099</v>
      </c>
      <c r="F12" s="114" t="n">
        <v>19392520</v>
      </c>
      <c r="G12" s="114" t="n">
        <v>3779375</v>
      </c>
      <c r="H12" s="114" t="n">
        <v>8758185</v>
      </c>
      <c r="I12" s="114" t="n">
        <v>12499367</v>
      </c>
      <c r="J12" s="114" t="n">
        <v>16734535</v>
      </c>
      <c r="K12" s="93" t="n">
        <v>3541055</v>
      </c>
      <c r="L12" s="93" t="n">
        <v>7160079</v>
      </c>
      <c r="M12" s="189" t="n">
        <f aca="false">IF(SUM(L12,K12)=0,"",SUM(K12,L12))</f>
        <v>10701134</v>
      </c>
      <c r="N12" s="190" t="n">
        <f aca="false">IFERROR(K12/G12*100-100," ")</f>
        <v>-6.30580453117251</v>
      </c>
      <c r="O12" s="191" t="n">
        <f aca="false">IFERROR(M12/H12*100-100," ")</f>
        <v>22.1843795261233</v>
      </c>
      <c r="P12" s="106"/>
      <c r="Q12" s="193" t="n">
        <v>7</v>
      </c>
      <c r="R12" s="194" t="s">
        <v>110</v>
      </c>
      <c r="S12" s="114"/>
      <c r="T12" s="114"/>
      <c r="U12" s="116"/>
      <c r="V12" s="114"/>
      <c r="W12" s="114" t="n">
        <v>4063558</v>
      </c>
      <c r="X12" s="114" t="n">
        <v>8587227</v>
      </c>
      <c r="Y12" s="114" t="n">
        <v>12489096</v>
      </c>
      <c r="Z12" s="114" t="n">
        <v>18582590</v>
      </c>
      <c r="AA12" s="114" t="n">
        <v>4127111</v>
      </c>
      <c r="AB12" s="114" t="n">
        <v>14518746</v>
      </c>
      <c r="AC12" s="114" t="n">
        <v>19719279</v>
      </c>
      <c r="AD12" s="114" t="n">
        <v>30291324</v>
      </c>
      <c r="AE12" s="93" t="n">
        <v>7834833</v>
      </c>
      <c r="AF12" s="93" t="n">
        <v>8199030.99999999</v>
      </c>
      <c r="AG12" s="189" t="n">
        <f aca="false">IF(SUM(AF12,AE12)=0,"",SUM(AE12,AF12))</f>
        <v>16033864</v>
      </c>
      <c r="AH12" s="190" t="n">
        <f aca="false">IFERROR(AE12/AA12*100-100," ")</f>
        <v>89.8381943204338</v>
      </c>
      <c r="AI12" s="191" t="n">
        <f aca="false">IFERROR(AG12/AB12*100-100," ")</f>
        <v>10.4355982259073</v>
      </c>
    </row>
    <row r="13" customFormat="false" ht="15" hidden="false" customHeight="true" outlineLevel="0" collapsed="false">
      <c r="A13" s="193" t="n">
        <v>8</v>
      </c>
      <c r="B13" s="194" t="s">
        <v>111</v>
      </c>
      <c r="C13" s="114" t="n">
        <v>851304</v>
      </c>
      <c r="D13" s="114" t="n">
        <v>1491399</v>
      </c>
      <c r="E13" s="114" t="n">
        <v>2047132</v>
      </c>
      <c r="F13" s="114" t="n">
        <v>2859522</v>
      </c>
      <c r="G13" s="114" t="n">
        <v>539022</v>
      </c>
      <c r="H13" s="114" t="n">
        <v>937769</v>
      </c>
      <c r="I13" s="114" t="n">
        <v>1248368</v>
      </c>
      <c r="J13" s="114" t="n">
        <v>2533517</v>
      </c>
      <c r="K13" s="93" t="n">
        <v>556719</v>
      </c>
      <c r="L13" s="93" t="n">
        <v>536732</v>
      </c>
      <c r="M13" s="189" t="n">
        <f aca="false">IF(SUM(L13,K13)=0,"",SUM(K13,L13))</f>
        <v>1093451</v>
      </c>
      <c r="N13" s="190" t="n">
        <f aca="false">IFERROR(K13/G13*100-100," ")</f>
        <v>3.28316840500015</v>
      </c>
      <c r="O13" s="191" t="n">
        <f aca="false">IFERROR(M13/H13*100-100," ")</f>
        <v>16.6013165289106</v>
      </c>
      <c r="P13" s="106"/>
      <c r="Q13" s="193" t="n">
        <v>8</v>
      </c>
      <c r="R13" s="194" t="s">
        <v>111</v>
      </c>
      <c r="S13" s="114"/>
      <c r="T13" s="114"/>
      <c r="U13" s="116"/>
      <c r="V13" s="114"/>
      <c r="W13" s="114" t="n">
        <v>5496352</v>
      </c>
      <c r="X13" s="114" t="n">
        <v>16122941</v>
      </c>
      <c r="Y13" s="114" t="n">
        <v>26540035</v>
      </c>
      <c r="Z13" s="114" t="n">
        <v>35134311</v>
      </c>
      <c r="AA13" s="114" t="n">
        <v>11075130</v>
      </c>
      <c r="AB13" s="114" t="n">
        <v>20488391</v>
      </c>
      <c r="AC13" s="114" t="n">
        <v>25790576</v>
      </c>
      <c r="AD13" s="114" t="n">
        <v>37668423</v>
      </c>
      <c r="AE13" s="93" t="n">
        <v>10943407</v>
      </c>
      <c r="AF13" s="93" t="n">
        <v>13777266</v>
      </c>
      <c r="AG13" s="189" t="n">
        <f aca="false">IF(SUM(AF13,AE13)=0,"",SUM(AE13,AF13))</f>
        <v>24720673</v>
      </c>
      <c r="AH13" s="190" t="n">
        <f aca="false">IFERROR(AE13/AA13*100-100," ")</f>
        <v>-1.18935849962925</v>
      </c>
      <c r="AI13" s="191" t="n">
        <f aca="false">IFERROR(AG13/AB13*100-100," ")</f>
        <v>20.6569759431085</v>
      </c>
    </row>
    <row r="14" customFormat="false" ht="15" hidden="false" customHeight="true" outlineLevel="0" collapsed="false">
      <c r="A14" s="193" t="n">
        <v>9</v>
      </c>
      <c r="B14" s="194" t="s">
        <v>112</v>
      </c>
      <c r="C14" s="114" t="n">
        <v>29888468</v>
      </c>
      <c r="D14" s="114" t="n">
        <v>56856031</v>
      </c>
      <c r="E14" s="114" t="n">
        <v>85309765</v>
      </c>
      <c r="F14" s="114" t="n">
        <v>117955426</v>
      </c>
      <c r="G14" s="114" t="n">
        <v>28663617</v>
      </c>
      <c r="H14" s="114" t="n">
        <v>55209290</v>
      </c>
      <c r="I14" s="114" t="n">
        <v>81826934</v>
      </c>
      <c r="J14" s="114" t="n">
        <v>109190392</v>
      </c>
      <c r="K14" s="93" t="n">
        <v>25740094</v>
      </c>
      <c r="L14" s="93" t="n">
        <v>25721409</v>
      </c>
      <c r="M14" s="189" t="n">
        <f aca="false">IF(SUM(L14,K14)=0,"",SUM(K14,L14))</f>
        <v>51461503</v>
      </c>
      <c r="N14" s="190" t="n">
        <f aca="false">IFERROR(K14/G14*100-100," ")</f>
        <v>-10.1994210988794</v>
      </c>
      <c r="O14" s="191" t="n">
        <f aca="false">IFERROR(M14/H14*100-100," ")</f>
        <v>-6.78832674718336</v>
      </c>
      <c r="P14" s="106"/>
      <c r="Q14" s="193" t="n">
        <v>9</v>
      </c>
      <c r="R14" s="194" t="s">
        <v>112</v>
      </c>
      <c r="S14" s="114"/>
      <c r="T14" s="114"/>
      <c r="U14" s="116"/>
      <c r="V14" s="114"/>
      <c r="W14" s="114" t="n">
        <v>35527370</v>
      </c>
      <c r="X14" s="114" t="n">
        <v>64600246</v>
      </c>
      <c r="Y14" s="114" t="n">
        <v>89905705</v>
      </c>
      <c r="Z14" s="114" t="n">
        <v>119539876</v>
      </c>
      <c r="AA14" s="114" t="n">
        <v>23683999</v>
      </c>
      <c r="AB14" s="114" t="n">
        <v>47313838</v>
      </c>
      <c r="AC14" s="114" t="n">
        <v>67793937.9999999</v>
      </c>
      <c r="AD14" s="114" t="n">
        <v>91426087</v>
      </c>
      <c r="AE14" s="93" t="n">
        <v>23542284</v>
      </c>
      <c r="AF14" s="93" t="n">
        <v>24908007</v>
      </c>
      <c r="AG14" s="189" t="n">
        <f aca="false">IF(SUM(AF14,AE14)=0,"",SUM(AE14,AF14))</f>
        <v>48450291</v>
      </c>
      <c r="AH14" s="190" t="n">
        <f aca="false">IFERROR(AE14/AA14*100-100," ")</f>
        <v>-0.598357566220102</v>
      </c>
      <c r="AI14" s="191" t="n">
        <f aca="false">IFERROR(AG14/AB14*100-100," ")</f>
        <v>2.40194633967342</v>
      </c>
    </row>
    <row r="15" customFormat="false" ht="15" hidden="false" customHeight="true" outlineLevel="0" collapsed="false">
      <c r="A15" s="193" t="n">
        <v>10</v>
      </c>
      <c r="B15" s="194" t="s">
        <v>113</v>
      </c>
      <c r="C15" s="114" t="n">
        <v>7837408</v>
      </c>
      <c r="D15" s="114" t="n">
        <v>17763597</v>
      </c>
      <c r="E15" s="114" t="n">
        <v>26832215</v>
      </c>
      <c r="F15" s="114" t="n">
        <v>35775187</v>
      </c>
      <c r="G15" s="114" t="n">
        <v>9462671.99999999</v>
      </c>
      <c r="H15" s="114" t="n">
        <v>17928571</v>
      </c>
      <c r="I15" s="114" t="n">
        <v>26294837</v>
      </c>
      <c r="J15" s="114" t="n">
        <v>34580498</v>
      </c>
      <c r="K15" s="93" t="n">
        <v>8578004.99999999</v>
      </c>
      <c r="L15" s="93" t="n">
        <v>9315169</v>
      </c>
      <c r="M15" s="189" t="n">
        <f aca="false">IF(SUM(L15,K15)=0,"",SUM(K15,L15))</f>
        <v>17893174</v>
      </c>
      <c r="N15" s="190" t="n">
        <f aca="false">IFERROR(K15/G15*100-100," ")</f>
        <v>-9.34901896631311</v>
      </c>
      <c r="O15" s="191" t="n">
        <f aca="false">IFERROR(M15/H15*100-100," ")</f>
        <v>-0.197433470855003</v>
      </c>
      <c r="P15" s="106"/>
      <c r="Q15" s="193" t="n">
        <v>10</v>
      </c>
      <c r="R15" s="194" t="s">
        <v>113</v>
      </c>
      <c r="S15" s="114"/>
      <c r="T15" s="114"/>
      <c r="U15" s="116"/>
      <c r="V15" s="114"/>
      <c r="W15" s="114" t="n">
        <v>8539607</v>
      </c>
      <c r="X15" s="114" t="n">
        <v>17897177</v>
      </c>
      <c r="Y15" s="114" t="n">
        <v>23675962</v>
      </c>
      <c r="Z15" s="114" t="n">
        <v>32850035</v>
      </c>
      <c r="AA15" s="114" t="n">
        <v>8289328</v>
      </c>
      <c r="AB15" s="114" t="n">
        <v>16220294</v>
      </c>
      <c r="AC15" s="114" t="n">
        <v>24751501</v>
      </c>
      <c r="AD15" s="114" t="n">
        <v>32539757</v>
      </c>
      <c r="AE15" s="93" t="n">
        <v>7512732.00000001</v>
      </c>
      <c r="AF15" s="93" t="n">
        <v>7909495</v>
      </c>
      <c r="AG15" s="189" t="n">
        <f aca="false">IF(SUM(AF15,AE15)=0,"",SUM(AE15,AF15))</f>
        <v>15422227</v>
      </c>
      <c r="AH15" s="190" t="n">
        <f aca="false">IFERROR(AE15/AA15*100-100," ")</f>
        <v>-9.36862433239458</v>
      </c>
      <c r="AI15" s="191" t="n">
        <f aca="false">IFERROR(AG15/AB15*100-100," ")</f>
        <v>-4.92017592282846</v>
      </c>
    </row>
    <row r="16" customFormat="false" ht="15" hidden="false" customHeight="true" outlineLevel="0" collapsed="false">
      <c r="A16" s="193" t="n">
        <v>11</v>
      </c>
      <c r="B16" s="194" t="s">
        <v>114</v>
      </c>
      <c r="C16" s="114" t="n">
        <v>186697</v>
      </c>
      <c r="D16" s="114" t="n">
        <v>293928</v>
      </c>
      <c r="E16" s="114" t="n">
        <v>407194</v>
      </c>
      <c r="F16" s="114" t="n">
        <v>515972</v>
      </c>
      <c r="G16" s="114" t="n">
        <v>136130</v>
      </c>
      <c r="H16" s="114" t="n">
        <v>212781</v>
      </c>
      <c r="I16" s="114" t="n">
        <v>321025</v>
      </c>
      <c r="J16" s="114" t="n">
        <v>723375</v>
      </c>
      <c r="K16" s="93" t="n">
        <v>282888</v>
      </c>
      <c r="L16" s="93" t="n">
        <v>287499</v>
      </c>
      <c r="M16" s="189" t="n">
        <f aca="false">IF(SUM(L16,K16)=0,"",SUM(K16,L16))</f>
        <v>570387</v>
      </c>
      <c r="N16" s="190" t="n">
        <f aca="false">IFERROR(K16/G16*100-100," ")</f>
        <v>107.807243076471</v>
      </c>
      <c r="O16" s="191" t="n">
        <f aca="false">IFERROR(M16/H16*100-100," ")</f>
        <v>168.062937950287</v>
      </c>
      <c r="P16" s="106"/>
      <c r="Q16" s="193" t="n">
        <v>11</v>
      </c>
      <c r="R16" s="194" t="s">
        <v>114</v>
      </c>
      <c r="S16" s="114"/>
      <c r="T16" s="114"/>
      <c r="U16" s="116"/>
      <c r="V16" s="114"/>
      <c r="W16" s="114" t="n">
        <v>245666</v>
      </c>
      <c r="X16" s="114" t="n">
        <v>397094</v>
      </c>
      <c r="Y16" s="114" t="n">
        <v>658141</v>
      </c>
      <c r="Z16" s="114" t="n">
        <v>816212</v>
      </c>
      <c r="AA16" s="114" t="n">
        <v>268122</v>
      </c>
      <c r="AB16" s="114" t="n">
        <v>708766</v>
      </c>
      <c r="AC16" s="114" t="n">
        <v>1039806</v>
      </c>
      <c r="AD16" s="114" t="n">
        <v>1249348</v>
      </c>
      <c r="AE16" s="93" t="n">
        <v>190485</v>
      </c>
      <c r="AF16" s="93" t="n">
        <v>215286</v>
      </c>
      <c r="AG16" s="189" t="n">
        <f aca="false">IF(SUM(AF16,AE16)=0,"",SUM(AE16,AF16))</f>
        <v>405771</v>
      </c>
      <c r="AH16" s="190" t="n">
        <f aca="false">IFERROR(AE16/AA16*100-100," ")</f>
        <v>-28.9558484570457</v>
      </c>
      <c r="AI16" s="191" t="n">
        <f aca="false">IFERROR(AG16/AB16*100-100," ")</f>
        <v>-42.7496522124368</v>
      </c>
    </row>
    <row r="17" customFormat="false" ht="15" hidden="false" customHeight="true" outlineLevel="0" collapsed="false">
      <c r="A17" s="193" t="n">
        <v>12</v>
      </c>
      <c r="B17" s="194" t="s">
        <v>115</v>
      </c>
      <c r="C17" s="114" t="n">
        <v>4844629</v>
      </c>
      <c r="D17" s="114" t="n">
        <v>11459011</v>
      </c>
      <c r="E17" s="114" t="n">
        <v>16349295</v>
      </c>
      <c r="F17" s="114" t="n">
        <v>21269002</v>
      </c>
      <c r="G17" s="114" t="n">
        <v>7226476</v>
      </c>
      <c r="H17" s="114" t="n">
        <v>13067793</v>
      </c>
      <c r="I17" s="114" t="n">
        <v>17398318</v>
      </c>
      <c r="J17" s="114" t="n">
        <v>23981527</v>
      </c>
      <c r="K17" s="93" t="n">
        <v>5560408</v>
      </c>
      <c r="L17" s="93" t="n">
        <v>8224352</v>
      </c>
      <c r="M17" s="189" t="n">
        <f aca="false">IF(SUM(L17,K17)=0,"",SUM(K17,L17))</f>
        <v>13784760</v>
      </c>
      <c r="N17" s="190" t="n">
        <f aca="false">IFERROR(K17/G17*100-100," ")</f>
        <v>-23.0550547735854</v>
      </c>
      <c r="O17" s="191" t="n">
        <f aca="false">IFERROR(M17/H17*100-100," ")</f>
        <v>5.48651941456369</v>
      </c>
      <c r="P17" s="106"/>
      <c r="Q17" s="193" t="n">
        <v>12</v>
      </c>
      <c r="R17" s="194" t="s">
        <v>115</v>
      </c>
      <c r="S17" s="114"/>
      <c r="T17" s="114"/>
      <c r="U17" s="116"/>
      <c r="V17" s="114"/>
      <c r="W17" s="114" t="n">
        <v>3943531</v>
      </c>
      <c r="X17" s="114" t="n">
        <v>9414923</v>
      </c>
      <c r="Y17" s="114" t="n">
        <v>13848380</v>
      </c>
      <c r="Z17" s="114" t="n">
        <v>17867969</v>
      </c>
      <c r="AA17" s="114" t="n">
        <v>3247726</v>
      </c>
      <c r="AB17" s="114" t="n">
        <v>8425916</v>
      </c>
      <c r="AC17" s="114" t="n">
        <v>10889089</v>
      </c>
      <c r="AD17" s="114" t="n">
        <v>14104587</v>
      </c>
      <c r="AE17" s="93" t="n">
        <v>3702305</v>
      </c>
      <c r="AF17" s="93" t="n">
        <v>4652409</v>
      </c>
      <c r="AG17" s="189" t="n">
        <f aca="false">IF(SUM(AF17,AE17)=0,"",SUM(AE17,AF17))</f>
        <v>8354714</v>
      </c>
      <c r="AH17" s="190" t="n">
        <f aca="false">IFERROR(AE17/AA17*100-100," ")</f>
        <v>13.9968396348707</v>
      </c>
      <c r="AI17" s="191" t="n">
        <f aca="false">IFERROR(AG17/AB17*100-100," ")</f>
        <v>-0.845035720745329</v>
      </c>
    </row>
    <row r="18" customFormat="false" ht="15" hidden="false" customHeight="true" outlineLevel="0" collapsed="false">
      <c r="A18" s="193" t="n">
        <v>13</v>
      </c>
      <c r="B18" s="194" t="s">
        <v>116</v>
      </c>
      <c r="C18" s="114" t="n">
        <v>2559847</v>
      </c>
      <c r="D18" s="114" t="n">
        <v>6113923</v>
      </c>
      <c r="E18" s="114" t="n">
        <v>9465547</v>
      </c>
      <c r="F18" s="114" t="n">
        <v>12423154</v>
      </c>
      <c r="G18" s="114" t="n">
        <v>1175178</v>
      </c>
      <c r="H18" s="114" t="n">
        <v>2951555</v>
      </c>
      <c r="I18" s="114" t="n">
        <v>3358986</v>
      </c>
      <c r="J18" s="114" t="n">
        <v>4567532</v>
      </c>
      <c r="K18" s="93" t="n">
        <v>459106</v>
      </c>
      <c r="L18" s="93" t="n">
        <v>1158452</v>
      </c>
      <c r="M18" s="189" t="n">
        <f aca="false">IF(SUM(L18,K18)=0,"",SUM(K18,L18))</f>
        <v>1617558</v>
      </c>
      <c r="N18" s="190" t="n">
        <f aca="false">IFERROR(K18/G18*100-100," ")</f>
        <v>-60.9330671608897</v>
      </c>
      <c r="O18" s="191" t="n">
        <f aca="false">IFERROR(M18/H18*100-100," ")</f>
        <v>-45.196413415979</v>
      </c>
      <c r="P18" s="106"/>
      <c r="Q18" s="193" t="n">
        <v>13</v>
      </c>
      <c r="R18" s="194" t="s">
        <v>116</v>
      </c>
      <c r="S18" s="114"/>
      <c r="T18" s="114"/>
      <c r="U18" s="116"/>
      <c r="V18" s="114"/>
      <c r="W18" s="114" t="n">
        <v>728696</v>
      </c>
      <c r="X18" s="114" t="n">
        <v>2131332</v>
      </c>
      <c r="Y18" s="114" t="n">
        <v>2866038</v>
      </c>
      <c r="Z18" s="114" t="n">
        <v>3554413</v>
      </c>
      <c r="AA18" s="114" t="n">
        <v>827095</v>
      </c>
      <c r="AB18" s="114" t="n">
        <v>1446731</v>
      </c>
      <c r="AC18" s="114" t="n">
        <v>1963063</v>
      </c>
      <c r="AD18" s="114" t="n">
        <v>2598756</v>
      </c>
      <c r="AE18" s="93" t="n">
        <v>558534</v>
      </c>
      <c r="AF18" s="93" t="n">
        <v>845989</v>
      </c>
      <c r="AG18" s="189" t="n">
        <f aca="false">IF(SUM(AF18,AE18)=0,"",SUM(AE18,AF18))</f>
        <v>1404523</v>
      </c>
      <c r="AH18" s="190" t="n">
        <f aca="false">IFERROR(AE18/AA18*100-100," ")</f>
        <v>-32.4703933647284</v>
      </c>
      <c r="AI18" s="191" t="n">
        <f aca="false">IFERROR(AG18/AB18*100-100," ")</f>
        <v>-2.9174739464351</v>
      </c>
    </row>
    <row r="19" customFormat="false" ht="15" hidden="false" customHeight="true" outlineLevel="0" collapsed="false">
      <c r="A19" s="193" t="n">
        <v>14</v>
      </c>
      <c r="B19" s="194" t="s">
        <v>117</v>
      </c>
      <c r="C19" s="114" t="n">
        <v>10446367</v>
      </c>
      <c r="D19" s="114" t="n">
        <v>21095086</v>
      </c>
      <c r="E19" s="114" t="n">
        <v>33966858</v>
      </c>
      <c r="F19" s="114" t="n">
        <v>44506053</v>
      </c>
      <c r="G19" s="114" t="n">
        <v>12495388</v>
      </c>
      <c r="H19" s="114" t="n">
        <v>24173412</v>
      </c>
      <c r="I19" s="114" t="n">
        <v>34581755</v>
      </c>
      <c r="J19" s="114" t="n">
        <v>46563721</v>
      </c>
      <c r="K19" s="93" t="n">
        <v>9224879</v>
      </c>
      <c r="L19" s="93" t="n">
        <v>10207962</v>
      </c>
      <c r="M19" s="189" t="n">
        <f aca="false">IF(SUM(L19,K19)=0,"",SUM(K19,L19))</f>
        <v>19432841</v>
      </c>
      <c r="N19" s="190" t="n">
        <f aca="false">IFERROR(K19/G19*100-100," ")</f>
        <v>-26.1737290590736</v>
      </c>
      <c r="O19" s="191" t="n">
        <f aca="false">IFERROR(M19/H19*100-100," ")</f>
        <v>-19.6106821825565</v>
      </c>
      <c r="P19" s="106"/>
      <c r="Q19" s="193" t="n">
        <v>14</v>
      </c>
      <c r="R19" s="194" t="s">
        <v>117</v>
      </c>
      <c r="S19" s="114"/>
      <c r="T19" s="114"/>
      <c r="U19" s="116"/>
      <c r="V19" s="114"/>
      <c r="W19" s="114" t="n">
        <v>15218242</v>
      </c>
      <c r="X19" s="114" t="n">
        <v>33196953</v>
      </c>
      <c r="Y19" s="114" t="n">
        <v>50944634</v>
      </c>
      <c r="Z19" s="114" t="n">
        <v>70056959</v>
      </c>
      <c r="AA19" s="114" t="n">
        <v>17141649</v>
      </c>
      <c r="AB19" s="114" t="n">
        <v>35778379</v>
      </c>
      <c r="AC19" s="114" t="n">
        <v>53003385.0000001</v>
      </c>
      <c r="AD19" s="114" t="n">
        <v>72349128</v>
      </c>
      <c r="AE19" s="93" t="n">
        <v>20326364</v>
      </c>
      <c r="AF19" s="93" t="n">
        <v>18837233</v>
      </c>
      <c r="AG19" s="189" t="n">
        <f aca="false">IF(SUM(AF19,AE19)=0,"",SUM(AE19,AF19))</f>
        <v>39163597</v>
      </c>
      <c r="AH19" s="190" t="n">
        <f aca="false">IFERROR(AE19/AA19*100-100," ")</f>
        <v>18.5788135085484</v>
      </c>
      <c r="AI19" s="191" t="n">
        <f aca="false">IFERROR(AG19/AB19*100-100," ")</f>
        <v>9.46163044446476</v>
      </c>
    </row>
    <row r="20" customFormat="false" ht="15" hidden="false" customHeight="true" outlineLevel="0" collapsed="false">
      <c r="A20" s="193" t="n">
        <v>15</v>
      </c>
      <c r="B20" s="194" t="s">
        <v>118</v>
      </c>
      <c r="C20" s="114" t="n">
        <v>330000</v>
      </c>
      <c r="D20" s="114" t="n">
        <v>330000</v>
      </c>
      <c r="E20" s="114" t="n">
        <v>338153</v>
      </c>
      <c r="F20" s="114" t="n">
        <v>338153</v>
      </c>
      <c r="G20" s="114" t="n">
        <v>11554</v>
      </c>
      <c r="H20" s="114" t="n">
        <v>36091</v>
      </c>
      <c r="I20" s="114" t="n">
        <v>51597</v>
      </c>
      <c r="J20" s="114" t="n">
        <v>66145</v>
      </c>
      <c r="K20" s="93" t="n">
        <v>8114</v>
      </c>
      <c r="L20" s="93" t="n">
        <v>32150</v>
      </c>
      <c r="M20" s="189" t="n">
        <f aca="false">IF(SUM(L20,K20)=0,"",SUM(K20,L20))</f>
        <v>40264</v>
      </c>
      <c r="N20" s="190" t="n">
        <f aca="false">IFERROR(K20/G20*100-100," ")</f>
        <v>-29.7732387052103</v>
      </c>
      <c r="O20" s="191" t="n">
        <f aca="false">IFERROR(M20/H20*100-100," ")</f>
        <v>11.5624393893214</v>
      </c>
      <c r="P20" s="106"/>
      <c r="Q20" s="193" t="n">
        <v>15</v>
      </c>
      <c r="R20" s="194" t="s">
        <v>118</v>
      </c>
      <c r="S20" s="114"/>
      <c r="T20" s="114"/>
      <c r="U20" s="116"/>
      <c r="V20" s="114"/>
      <c r="W20" s="114" t="n">
        <v>660245</v>
      </c>
      <c r="X20" s="114" t="n">
        <v>1496486</v>
      </c>
      <c r="Y20" s="114" t="n">
        <v>1927914</v>
      </c>
      <c r="Z20" s="114" t="n">
        <v>2635725</v>
      </c>
      <c r="AA20" s="114" t="n">
        <v>1544767</v>
      </c>
      <c r="AB20" s="114" t="n">
        <v>2935059</v>
      </c>
      <c r="AC20" s="114" t="n">
        <v>3397162</v>
      </c>
      <c r="AD20" s="114" t="n">
        <v>4451300</v>
      </c>
      <c r="AE20" s="93" t="n">
        <v>832503.999999999</v>
      </c>
      <c r="AF20" s="93" t="n">
        <v>1093479</v>
      </c>
      <c r="AG20" s="189" t="n">
        <f aca="false">IF(SUM(AF20,AE20)=0,"",SUM(AE20,AF20))</f>
        <v>1925983</v>
      </c>
      <c r="AH20" s="190" t="n">
        <f aca="false">IFERROR(AE20/AA20*100-100," ")</f>
        <v>-46.1081185706324</v>
      </c>
      <c r="AI20" s="191" t="n">
        <f aca="false">IFERROR(AG20/AB20*100-100," ")</f>
        <v>-34.3800925296562</v>
      </c>
    </row>
    <row r="21" customFormat="false" ht="15" hidden="false" customHeight="true" outlineLevel="0" collapsed="false">
      <c r="A21" s="193" t="n">
        <v>16</v>
      </c>
      <c r="B21" s="194" t="s">
        <v>119</v>
      </c>
      <c r="C21" s="114" t="n">
        <v>10456</v>
      </c>
      <c r="D21" s="114" t="n">
        <v>34013</v>
      </c>
      <c r="E21" s="114" t="n">
        <v>57619</v>
      </c>
      <c r="F21" s="114" t="n">
        <v>66355</v>
      </c>
      <c r="G21" s="114" t="n">
        <v>50544</v>
      </c>
      <c r="H21" s="114" t="n">
        <v>102367</v>
      </c>
      <c r="I21" s="114" t="n">
        <v>123905</v>
      </c>
      <c r="J21" s="114" t="n">
        <v>153285</v>
      </c>
      <c r="K21" s="93" t="n">
        <v>40146</v>
      </c>
      <c r="L21" s="93" t="n">
        <v>40248</v>
      </c>
      <c r="M21" s="189" t="n">
        <f aca="false">IF(SUM(L21,K21)=0,"",SUM(K21,L21))</f>
        <v>80394</v>
      </c>
      <c r="N21" s="190" t="n">
        <f aca="false">IFERROR(K21/G21*100-100," ")</f>
        <v>-20.5721747388414</v>
      </c>
      <c r="O21" s="191" t="n">
        <f aca="false">IFERROR(M21/H21*100-100," ")</f>
        <v>-21.4649252200416</v>
      </c>
      <c r="P21" s="106"/>
      <c r="Q21" s="193" t="n">
        <v>16</v>
      </c>
      <c r="R21" s="194" t="s">
        <v>119</v>
      </c>
      <c r="S21" s="114"/>
      <c r="T21" s="114"/>
      <c r="U21" s="116"/>
      <c r="V21" s="114"/>
      <c r="W21" s="114" t="n">
        <v>893453</v>
      </c>
      <c r="X21" s="114" t="n">
        <v>1275729</v>
      </c>
      <c r="Y21" s="114" t="n">
        <v>1598526</v>
      </c>
      <c r="Z21" s="114" t="n">
        <v>2004624</v>
      </c>
      <c r="AA21" s="114" t="n">
        <v>242184</v>
      </c>
      <c r="AB21" s="114" t="n">
        <v>707624</v>
      </c>
      <c r="AC21" s="114" t="n">
        <v>996393</v>
      </c>
      <c r="AD21" s="114" t="n">
        <v>1384700</v>
      </c>
      <c r="AE21" s="93" t="n">
        <v>362566</v>
      </c>
      <c r="AF21" s="93" t="n">
        <v>739698</v>
      </c>
      <c r="AG21" s="189" t="n">
        <f aca="false">IF(SUM(AF21,AE21)=0,"",SUM(AE21,AF21))</f>
        <v>1102264</v>
      </c>
      <c r="AH21" s="190" t="n">
        <f aca="false">IFERROR(AE21/AA21*100-100," ")</f>
        <v>49.7068344729627</v>
      </c>
      <c r="AI21" s="191" t="n">
        <f aca="false">IFERROR(AG21/AB21*100-100," ")</f>
        <v>55.7697308174963</v>
      </c>
    </row>
    <row r="22" customFormat="false" ht="15" hidden="false" customHeight="true" outlineLevel="0" collapsed="false">
      <c r="A22" s="193" t="n">
        <v>17</v>
      </c>
      <c r="B22" s="194" t="s">
        <v>120</v>
      </c>
      <c r="C22" s="114" t="n">
        <v>57037</v>
      </c>
      <c r="D22" s="114" t="n">
        <v>131437</v>
      </c>
      <c r="E22" s="114" t="n">
        <v>662322</v>
      </c>
      <c r="F22" s="114" t="n">
        <v>3002034</v>
      </c>
      <c r="G22" s="114" t="n">
        <v>569467</v>
      </c>
      <c r="H22" s="114" t="n">
        <v>1207239</v>
      </c>
      <c r="I22" s="114" t="n">
        <v>1997780</v>
      </c>
      <c r="J22" s="114" t="n">
        <v>2124046</v>
      </c>
      <c r="K22" s="93" t="n">
        <v>116760</v>
      </c>
      <c r="L22" s="93" t="n">
        <v>128434</v>
      </c>
      <c r="M22" s="189" t="n">
        <f aca="false">IF(SUM(L22,K22)=0,"",SUM(K22,L22))</f>
        <v>245194</v>
      </c>
      <c r="N22" s="190" t="n">
        <f aca="false">IFERROR(K22/G22*100-100," ")</f>
        <v>-79.4966170120481</v>
      </c>
      <c r="O22" s="191" t="n">
        <f aca="false">IFERROR(M22/H22*100-100," ")</f>
        <v>-79.6896886200661</v>
      </c>
      <c r="P22" s="106"/>
      <c r="Q22" s="193" t="n">
        <v>17</v>
      </c>
      <c r="R22" s="194" t="s">
        <v>120</v>
      </c>
      <c r="S22" s="114"/>
      <c r="T22" s="114"/>
      <c r="U22" s="116"/>
      <c r="V22" s="114"/>
      <c r="W22" s="114" t="n">
        <v>720824</v>
      </c>
      <c r="X22" s="114" t="n">
        <v>1516553</v>
      </c>
      <c r="Y22" s="114" t="n">
        <v>2055033</v>
      </c>
      <c r="Z22" s="114" t="n">
        <v>2664980</v>
      </c>
      <c r="AA22" s="114" t="n">
        <v>620101</v>
      </c>
      <c r="AB22" s="114" t="n">
        <v>1609280</v>
      </c>
      <c r="AC22" s="114" t="n">
        <v>2214663</v>
      </c>
      <c r="AD22" s="114" t="n">
        <v>2825361</v>
      </c>
      <c r="AE22" s="93" t="n">
        <v>732295</v>
      </c>
      <c r="AF22" s="93" t="n">
        <v>935672</v>
      </c>
      <c r="AG22" s="189" t="n">
        <f aca="false">IF(SUM(AF22,AE22)=0,"",SUM(AE22,AF22))</f>
        <v>1667967</v>
      </c>
      <c r="AH22" s="190" t="n">
        <f aca="false">IFERROR(AE22/AA22*100-100," ")</f>
        <v>18.0928590665068</v>
      </c>
      <c r="AI22" s="191" t="n">
        <f aca="false">IFERROR(AG22/AB22*100-100," ")</f>
        <v>3.64678614038579</v>
      </c>
    </row>
    <row r="23" customFormat="false" ht="15" hidden="false" customHeight="true" outlineLevel="0" collapsed="false">
      <c r="A23" s="193" t="n">
        <v>18</v>
      </c>
      <c r="B23" s="194" t="s">
        <v>121</v>
      </c>
      <c r="C23" s="114" t="n">
        <v>519223</v>
      </c>
      <c r="D23" s="114" t="n">
        <v>998955</v>
      </c>
      <c r="E23" s="114" t="n">
        <v>1439727</v>
      </c>
      <c r="F23" s="114" t="n">
        <v>1804225</v>
      </c>
      <c r="G23" s="114" t="n">
        <v>871837</v>
      </c>
      <c r="H23" s="114" t="n">
        <v>1559107</v>
      </c>
      <c r="I23" s="114" t="n">
        <v>2105676</v>
      </c>
      <c r="J23" s="114" t="n">
        <v>2621532</v>
      </c>
      <c r="K23" s="93" t="n">
        <v>618272</v>
      </c>
      <c r="L23" s="93" t="n">
        <v>594553</v>
      </c>
      <c r="M23" s="189" t="n">
        <f aca="false">IF(SUM(L23,K23)=0,"",SUM(K23,L23))</f>
        <v>1212825</v>
      </c>
      <c r="N23" s="190" t="n">
        <f aca="false">IFERROR(K23/G23*100-100," ")</f>
        <v>-29.0839916176992</v>
      </c>
      <c r="O23" s="191" t="n">
        <f aca="false">IFERROR(M23/H23*100-100," ")</f>
        <v>-22.2102780630194</v>
      </c>
      <c r="P23" s="106"/>
      <c r="Q23" s="193" t="n">
        <v>18</v>
      </c>
      <c r="R23" s="194" t="s">
        <v>121</v>
      </c>
      <c r="S23" s="114"/>
      <c r="T23" s="114"/>
      <c r="U23" s="116"/>
      <c r="V23" s="114"/>
      <c r="W23" s="114" t="n">
        <v>259533</v>
      </c>
      <c r="X23" s="114" t="n">
        <v>795983</v>
      </c>
      <c r="Y23" s="114" t="n">
        <v>1052271</v>
      </c>
      <c r="Z23" s="114" t="n">
        <v>1490500</v>
      </c>
      <c r="AA23" s="114" t="n">
        <v>588419</v>
      </c>
      <c r="AB23" s="114" t="n">
        <v>1097770</v>
      </c>
      <c r="AC23" s="114" t="n">
        <v>1520757</v>
      </c>
      <c r="AD23" s="114" t="n">
        <v>2312160</v>
      </c>
      <c r="AE23" s="93" t="n">
        <v>474049</v>
      </c>
      <c r="AF23" s="93" t="n">
        <v>565167</v>
      </c>
      <c r="AG23" s="189" t="n">
        <f aca="false">IF(SUM(AF23,AE23)=0,"",SUM(AE23,AF23))</f>
        <v>1039216</v>
      </c>
      <c r="AH23" s="190" t="n">
        <f aca="false">IFERROR(AE23/AA23*100-100," ")</f>
        <v>-19.4368298780291</v>
      </c>
      <c r="AI23" s="191" t="n">
        <f aca="false">IFERROR(AG23/AB23*100-100," ")</f>
        <v>-5.33390418758027</v>
      </c>
    </row>
    <row r="24" customFormat="false" ht="15" hidden="false" customHeight="true" outlineLevel="0" collapsed="false">
      <c r="A24" s="193" t="n">
        <v>19</v>
      </c>
      <c r="B24" s="194" t="s">
        <v>122</v>
      </c>
      <c r="C24" s="114" t="n">
        <v>5703119</v>
      </c>
      <c r="D24" s="114" t="n">
        <v>9559914</v>
      </c>
      <c r="E24" s="114" t="n">
        <v>15612364</v>
      </c>
      <c r="F24" s="114" t="n">
        <v>37943747</v>
      </c>
      <c r="G24" s="114" t="n">
        <v>8222247</v>
      </c>
      <c r="H24" s="114" t="n">
        <v>15388284</v>
      </c>
      <c r="I24" s="114" t="n">
        <v>22620715</v>
      </c>
      <c r="J24" s="114" t="n">
        <v>29241686</v>
      </c>
      <c r="K24" s="93" t="n">
        <v>6338551</v>
      </c>
      <c r="L24" s="93" t="n">
        <v>5100048</v>
      </c>
      <c r="M24" s="189" t="n">
        <f aca="false">IF(SUM(L24,K24)=0,"",SUM(K24,L24))</f>
        <v>11438599</v>
      </c>
      <c r="N24" s="190" t="n">
        <f aca="false">IFERROR(K24/G24*100-100," ")</f>
        <v>-22.9097471773835</v>
      </c>
      <c r="O24" s="191" t="n">
        <f aca="false">IFERROR(M24/H24*100-100," ")</f>
        <v>-25.6668319872444</v>
      </c>
      <c r="P24" s="106"/>
      <c r="Q24" s="193" t="n">
        <v>19</v>
      </c>
      <c r="R24" s="194" t="s">
        <v>122</v>
      </c>
      <c r="S24" s="114"/>
      <c r="T24" s="114"/>
      <c r="U24" s="116"/>
      <c r="V24" s="114"/>
      <c r="W24" s="114" t="n">
        <v>5588971</v>
      </c>
      <c r="X24" s="114" t="n">
        <v>12091853</v>
      </c>
      <c r="Y24" s="114" t="n">
        <v>18116981</v>
      </c>
      <c r="Z24" s="114" t="n">
        <v>24093548</v>
      </c>
      <c r="AA24" s="114" t="n">
        <v>5776305</v>
      </c>
      <c r="AB24" s="114" t="n">
        <v>12642270</v>
      </c>
      <c r="AC24" s="114" t="n">
        <v>19282038</v>
      </c>
      <c r="AD24" s="114" t="n">
        <v>24600372</v>
      </c>
      <c r="AE24" s="93" t="n">
        <v>7088744</v>
      </c>
      <c r="AF24" s="93" t="n">
        <v>7004233</v>
      </c>
      <c r="AG24" s="189" t="n">
        <f aca="false">IF(SUM(AF24,AE24)=0,"",SUM(AE24,AF24))</f>
        <v>14092977</v>
      </c>
      <c r="AH24" s="190" t="n">
        <f aca="false">IFERROR(AE24/AA24*100-100," ")</f>
        <v>22.7210820758253</v>
      </c>
      <c r="AI24" s="191" t="n">
        <f aca="false">IFERROR(AG24/AB24*100-100," ")</f>
        <v>11.4750515532418</v>
      </c>
    </row>
    <row r="25" customFormat="false" ht="15" hidden="false" customHeight="true" outlineLevel="0" collapsed="false">
      <c r="A25" s="193" t="n">
        <v>20</v>
      </c>
      <c r="B25" s="194" t="s">
        <v>123</v>
      </c>
      <c r="C25" s="114" t="n">
        <v>3098619</v>
      </c>
      <c r="D25" s="114" t="n">
        <v>5828930</v>
      </c>
      <c r="E25" s="114" t="n">
        <v>9722104</v>
      </c>
      <c r="F25" s="114" t="n">
        <v>13350738</v>
      </c>
      <c r="G25" s="114" t="n">
        <v>4271561</v>
      </c>
      <c r="H25" s="114" t="n">
        <v>8095105</v>
      </c>
      <c r="I25" s="114" t="n">
        <v>12706966</v>
      </c>
      <c r="J25" s="114" t="n">
        <v>21480415</v>
      </c>
      <c r="K25" s="93" t="n">
        <v>39024884</v>
      </c>
      <c r="L25" s="93" t="n">
        <v>24545928</v>
      </c>
      <c r="M25" s="189" t="n">
        <f aca="false">IF(SUM(L25,K25)=0,"",SUM(K25,L25))</f>
        <v>63570812</v>
      </c>
      <c r="N25" s="190" t="n">
        <f aca="false">IFERROR(K25/G25*100-100," ")</f>
        <v>813.597722237842</v>
      </c>
      <c r="O25" s="191" t="n">
        <f aca="false">IFERROR(M25/H25*100-100," ")</f>
        <v>685.299412422693</v>
      </c>
      <c r="P25" s="106"/>
      <c r="Q25" s="193" t="n">
        <v>20</v>
      </c>
      <c r="R25" s="194" t="s">
        <v>123</v>
      </c>
      <c r="S25" s="114"/>
      <c r="T25" s="114"/>
      <c r="U25" s="116"/>
      <c r="V25" s="114"/>
      <c r="W25" s="114" t="n">
        <v>3647852</v>
      </c>
      <c r="X25" s="114" t="n">
        <v>6673645</v>
      </c>
      <c r="Y25" s="114" t="n">
        <v>9685422</v>
      </c>
      <c r="Z25" s="114" t="n">
        <v>12952670</v>
      </c>
      <c r="AA25" s="114" t="n">
        <v>2513792</v>
      </c>
      <c r="AB25" s="114" t="n">
        <v>5785557.99999999</v>
      </c>
      <c r="AC25" s="114" t="n">
        <v>8509277</v>
      </c>
      <c r="AD25" s="114" t="n">
        <v>11096070</v>
      </c>
      <c r="AE25" s="93" t="n">
        <v>2830477</v>
      </c>
      <c r="AF25" s="93" t="n">
        <v>3279547</v>
      </c>
      <c r="AG25" s="189" t="n">
        <f aca="false">IF(SUM(AF25,AE25)=0,"",SUM(AE25,AF25))</f>
        <v>6110024</v>
      </c>
      <c r="AH25" s="190" t="n">
        <f aca="false">IFERROR(AE25/AA25*100-100," ")</f>
        <v>12.5978999057997</v>
      </c>
      <c r="AI25" s="191" t="n">
        <f aca="false">IFERROR(AG25/AB25*100-100," ")</f>
        <v>5.6082058117818</v>
      </c>
    </row>
    <row r="26" customFormat="false" ht="15" hidden="false" customHeight="true" outlineLevel="0" collapsed="false">
      <c r="A26" s="193" t="n">
        <v>21</v>
      </c>
      <c r="B26" s="194" t="s">
        <v>124</v>
      </c>
      <c r="C26" s="114" t="n">
        <v>456977</v>
      </c>
      <c r="D26" s="114" t="n">
        <v>892388</v>
      </c>
      <c r="E26" s="114" t="n">
        <v>1117212</v>
      </c>
      <c r="F26" s="114" t="n">
        <v>1476210</v>
      </c>
      <c r="G26" s="114" t="n">
        <v>378501</v>
      </c>
      <c r="H26" s="114" t="n">
        <v>824753</v>
      </c>
      <c r="I26" s="114" t="n">
        <v>1268717</v>
      </c>
      <c r="J26" s="114" t="n">
        <v>1715814</v>
      </c>
      <c r="K26" s="93" t="n">
        <v>274508</v>
      </c>
      <c r="L26" s="93" t="n">
        <v>355277</v>
      </c>
      <c r="M26" s="189" t="n">
        <f aca="false">IF(SUM(L26,K26)=0,"",SUM(K26,L26))</f>
        <v>629785</v>
      </c>
      <c r="N26" s="190" t="n">
        <f aca="false">IFERROR(K26/G26*100-100," ")</f>
        <v>-27.4749604360358</v>
      </c>
      <c r="O26" s="191" t="n">
        <f aca="false">IFERROR(M26/H26*100-100," ")</f>
        <v>-23.6395623901944</v>
      </c>
      <c r="P26" s="106"/>
      <c r="Q26" s="193" t="n">
        <v>21</v>
      </c>
      <c r="R26" s="194" t="s">
        <v>124</v>
      </c>
      <c r="S26" s="114"/>
      <c r="T26" s="114"/>
      <c r="U26" s="116"/>
      <c r="V26" s="114"/>
      <c r="W26" s="114" t="n">
        <v>1152563</v>
      </c>
      <c r="X26" s="114" t="n">
        <v>2022633</v>
      </c>
      <c r="Y26" s="114" t="n">
        <v>2986574</v>
      </c>
      <c r="Z26" s="114" t="n">
        <v>4274510</v>
      </c>
      <c r="AA26" s="114" t="n">
        <v>950851</v>
      </c>
      <c r="AB26" s="114" t="n">
        <v>1951666</v>
      </c>
      <c r="AC26" s="114" t="n">
        <v>2840742</v>
      </c>
      <c r="AD26" s="114" t="n">
        <v>3638606</v>
      </c>
      <c r="AE26" s="93" t="n">
        <v>876949</v>
      </c>
      <c r="AF26" s="93" t="n">
        <v>1353147</v>
      </c>
      <c r="AG26" s="189" t="n">
        <f aca="false">IF(SUM(AF26,AE26)=0,"",SUM(AE26,AF26))</f>
        <v>2230096</v>
      </c>
      <c r="AH26" s="190" t="n">
        <f aca="false">IFERROR(AE26/AA26*100-100," ")</f>
        <v>-7.77219564369182</v>
      </c>
      <c r="AI26" s="191" t="n">
        <f aca="false">IFERROR(AG26/AB26*100-100," ")</f>
        <v>14.2662730200762</v>
      </c>
    </row>
    <row r="27" customFormat="false" ht="15" hidden="false" customHeight="true" outlineLevel="0" collapsed="false">
      <c r="A27" s="193" t="n">
        <v>22</v>
      </c>
      <c r="B27" s="194" t="s">
        <v>125</v>
      </c>
      <c r="C27" s="114" t="n">
        <v>5762241</v>
      </c>
      <c r="D27" s="114" t="n">
        <v>17837489</v>
      </c>
      <c r="E27" s="114" t="n">
        <v>28408958</v>
      </c>
      <c r="F27" s="114" t="n">
        <v>37794055</v>
      </c>
      <c r="G27" s="114" t="n">
        <v>6904516.99999999</v>
      </c>
      <c r="H27" s="114" t="n">
        <v>15441487</v>
      </c>
      <c r="I27" s="114" t="n">
        <v>20161407</v>
      </c>
      <c r="J27" s="114" t="n">
        <v>25554390</v>
      </c>
      <c r="K27" s="93" t="n">
        <v>5953534</v>
      </c>
      <c r="L27" s="93" t="n">
        <v>6529862</v>
      </c>
      <c r="M27" s="189" t="n">
        <f aca="false">IF(SUM(L27,K27)=0,"",SUM(K27,L27))</f>
        <v>12483396</v>
      </c>
      <c r="N27" s="190" t="n">
        <f aca="false">IFERROR(K27/G27*100-100," ")</f>
        <v>-13.7733457677053</v>
      </c>
      <c r="O27" s="191" t="n">
        <f aca="false">IFERROR(M27/H27*100-100," ")</f>
        <v>-19.156775510027</v>
      </c>
      <c r="P27" s="106"/>
      <c r="Q27" s="193" t="n">
        <v>22</v>
      </c>
      <c r="R27" s="194" t="s">
        <v>125</v>
      </c>
      <c r="S27" s="114"/>
      <c r="T27" s="114"/>
      <c r="U27" s="116"/>
      <c r="V27" s="114"/>
      <c r="W27" s="114" t="n">
        <v>5059846</v>
      </c>
      <c r="X27" s="114" t="n">
        <v>10394337</v>
      </c>
      <c r="Y27" s="114" t="n">
        <v>14848199</v>
      </c>
      <c r="Z27" s="114" t="n">
        <v>20009680</v>
      </c>
      <c r="AA27" s="114" t="n">
        <v>5699523</v>
      </c>
      <c r="AB27" s="114" t="n">
        <v>11445298</v>
      </c>
      <c r="AC27" s="114" t="n">
        <v>15755071</v>
      </c>
      <c r="AD27" s="114" t="n">
        <v>20485245</v>
      </c>
      <c r="AE27" s="93" t="n">
        <v>4130484</v>
      </c>
      <c r="AF27" s="93" t="n">
        <v>4367465</v>
      </c>
      <c r="AG27" s="189" t="n">
        <f aca="false">IF(SUM(AF27,AE27)=0,"",SUM(AE27,AF27))</f>
        <v>8497949</v>
      </c>
      <c r="AH27" s="190" t="n">
        <f aca="false">IFERROR(AE27/AA27*100-100," ")</f>
        <v>-27.5293037680522</v>
      </c>
      <c r="AI27" s="191" t="n">
        <f aca="false">IFERROR(AG27/AB27*100-100," ")</f>
        <v>-25.7516143310555</v>
      </c>
    </row>
    <row r="28" customFormat="false" ht="15" hidden="false" customHeight="true" outlineLevel="0" collapsed="false">
      <c r="A28" s="193" t="n">
        <v>23</v>
      </c>
      <c r="B28" s="194" t="s">
        <v>126</v>
      </c>
      <c r="C28" s="114" t="n">
        <v>10402201</v>
      </c>
      <c r="D28" s="114" t="n">
        <v>19201659</v>
      </c>
      <c r="E28" s="114" t="n">
        <v>29644535</v>
      </c>
      <c r="F28" s="114" t="n">
        <v>42448355</v>
      </c>
      <c r="G28" s="114" t="n">
        <v>17619802</v>
      </c>
      <c r="H28" s="114" t="n">
        <v>37059286</v>
      </c>
      <c r="I28" s="114" t="n">
        <v>53561792</v>
      </c>
      <c r="J28" s="114" t="n">
        <v>72697433</v>
      </c>
      <c r="K28" s="93" t="n">
        <v>20453472</v>
      </c>
      <c r="L28" s="93" t="n">
        <v>23187293</v>
      </c>
      <c r="M28" s="189" t="n">
        <f aca="false">IF(SUM(L28,K28)=0,"",SUM(K28,L28))</f>
        <v>43640765</v>
      </c>
      <c r="N28" s="190" t="n">
        <f aca="false">IFERROR(K28/G28*100-100," ")</f>
        <v>16.0823033085162</v>
      </c>
      <c r="O28" s="191" t="n">
        <f aca="false">IFERROR(M28/H28*100-100," ")</f>
        <v>17.7593248828377</v>
      </c>
      <c r="P28" s="106"/>
      <c r="Q28" s="193" t="n">
        <v>23</v>
      </c>
      <c r="R28" s="194" t="s">
        <v>126</v>
      </c>
      <c r="S28" s="114"/>
      <c r="T28" s="114"/>
      <c r="U28" s="116"/>
      <c r="V28" s="114"/>
      <c r="W28" s="114" t="n">
        <v>12746266</v>
      </c>
      <c r="X28" s="114" t="n">
        <v>29300282</v>
      </c>
      <c r="Y28" s="114" t="n">
        <v>45960323</v>
      </c>
      <c r="Z28" s="114" t="n">
        <v>62512286</v>
      </c>
      <c r="AA28" s="114" t="n">
        <v>20619964</v>
      </c>
      <c r="AB28" s="114" t="n">
        <v>41665163</v>
      </c>
      <c r="AC28" s="114" t="n">
        <v>62157066.0000001</v>
      </c>
      <c r="AD28" s="114" t="n">
        <v>80244622</v>
      </c>
      <c r="AE28" s="93" t="n">
        <v>21173528</v>
      </c>
      <c r="AF28" s="93" t="n">
        <v>22123677</v>
      </c>
      <c r="AG28" s="189" t="n">
        <f aca="false">IF(SUM(AF28,AE28)=0,"",SUM(AE28,AF28))</f>
        <v>43297205</v>
      </c>
      <c r="AH28" s="190" t="n">
        <f aca="false">IFERROR(AE28/AA28*100-100," ")</f>
        <v>2.68460216516384</v>
      </c>
      <c r="AI28" s="191" t="n">
        <f aca="false">IFERROR(AG28/AB28*100-100," ")</f>
        <v>3.91704215821751</v>
      </c>
    </row>
    <row r="29" customFormat="false" ht="15" hidden="false" customHeight="true" outlineLevel="0" collapsed="false">
      <c r="A29" s="193" t="n">
        <v>24</v>
      </c>
      <c r="B29" s="194" t="s">
        <v>127</v>
      </c>
      <c r="C29" s="114" t="n">
        <v>908419</v>
      </c>
      <c r="D29" s="114" t="n">
        <v>1730904</v>
      </c>
      <c r="E29" s="114" t="n">
        <v>3129238</v>
      </c>
      <c r="F29" s="114" t="n">
        <v>4381279</v>
      </c>
      <c r="G29" s="114" t="n">
        <v>1090603</v>
      </c>
      <c r="H29" s="114" t="n">
        <v>2338603</v>
      </c>
      <c r="I29" s="114" t="n">
        <v>3887255</v>
      </c>
      <c r="J29" s="114" t="n">
        <v>4701026</v>
      </c>
      <c r="K29" s="93" t="n">
        <v>905298</v>
      </c>
      <c r="L29" s="93" t="n">
        <v>1190035</v>
      </c>
      <c r="M29" s="189" t="n">
        <f aca="false">IF(SUM(L29,K29)=0,"",SUM(K29,L29))</f>
        <v>2095333</v>
      </c>
      <c r="N29" s="190" t="n">
        <f aca="false">IFERROR(K29/G29*100-100," ")</f>
        <v>-16.9910590746587</v>
      </c>
      <c r="O29" s="191" t="n">
        <f aca="false">IFERROR(M29/H29*100-100," ")</f>
        <v>-10.4023641464584</v>
      </c>
      <c r="P29" s="106"/>
      <c r="Q29" s="193" t="n">
        <v>24</v>
      </c>
      <c r="R29" s="194" t="s">
        <v>127</v>
      </c>
      <c r="S29" s="114"/>
      <c r="T29" s="114"/>
      <c r="U29" s="116"/>
      <c r="V29" s="114"/>
      <c r="W29" s="114" t="n">
        <v>2210315</v>
      </c>
      <c r="X29" s="114" t="n">
        <v>3484880</v>
      </c>
      <c r="Y29" s="114" t="n">
        <v>6381250</v>
      </c>
      <c r="Z29" s="114" t="n">
        <v>8158388</v>
      </c>
      <c r="AA29" s="114" t="n">
        <v>1967758</v>
      </c>
      <c r="AB29" s="114" t="n">
        <v>3040644</v>
      </c>
      <c r="AC29" s="114" t="n">
        <v>5795692</v>
      </c>
      <c r="AD29" s="114" t="n">
        <v>7595385</v>
      </c>
      <c r="AE29" s="93" t="n">
        <v>2389565</v>
      </c>
      <c r="AF29" s="93" t="n">
        <v>1259235</v>
      </c>
      <c r="AG29" s="189" t="n">
        <f aca="false">IF(SUM(AF29,AE29)=0,"",SUM(AE29,AF29))</f>
        <v>3648800</v>
      </c>
      <c r="AH29" s="190" t="n">
        <f aca="false">IFERROR(AE29/AA29*100-100," ")</f>
        <v>21.4359184411904</v>
      </c>
      <c r="AI29" s="191" t="n">
        <f aca="false">IFERROR(AG29/AB29*100-100," ")</f>
        <v>20.0008945473393</v>
      </c>
    </row>
    <row r="30" customFormat="false" ht="15" hidden="false" customHeight="true" outlineLevel="0" collapsed="false">
      <c r="A30" s="193" t="n">
        <v>25</v>
      </c>
      <c r="B30" s="194" t="s">
        <v>128</v>
      </c>
      <c r="C30" s="114" t="n">
        <v>4577212</v>
      </c>
      <c r="D30" s="114" t="n">
        <v>10195649</v>
      </c>
      <c r="E30" s="114" t="n">
        <v>15117800</v>
      </c>
      <c r="F30" s="114" t="n">
        <v>19525232</v>
      </c>
      <c r="G30" s="114" t="n">
        <v>3418506</v>
      </c>
      <c r="H30" s="114" t="n">
        <v>7477803</v>
      </c>
      <c r="I30" s="114" t="n">
        <v>14657125</v>
      </c>
      <c r="J30" s="114" t="n">
        <v>21956691</v>
      </c>
      <c r="K30" s="93" t="n">
        <v>9858969.99999999</v>
      </c>
      <c r="L30" s="93" t="n">
        <v>11042009</v>
      </c>
      <c r="M30" s="189" t="n">
        <f aca="false">IF(SUM(L30,K30)=0,"",SUM(K30,L30))</f>
        <v>20900979</v>
      </c>
      <c r="N30" s="190" t="n">
        <f aca="false">IFERROR(K30/G30*100-100," ")</f>
        <v>188.399961854681</v>
      </c>
      <c r="O30" s="191" t="n">
        <f aca="false">IFERROR(M30/H30*100-100," ")</f>
        <v>179.506948765566</v>
      </c>
      <c r="P30" s="106"/>
      <c r="Q30" s="193" t="n">
        <v>25</v>
      </c>
      <c r="R30" s="194" t="s">
        <v>128</v>
      </c>
      <c r="S30" s="114"/>
      <c r="T30" s="114"/>
      <c r="U30" s="116"/>
      <c r="V30" s="114"/>
      <c r="W30" s="114" t="n">
        <v>7363418</v>
      </c>
      <c r="X30" s="114" t="n">
        <v>14433683</v>
      </c>
      <c r="Y30" s="114" t="n">
        <v>19570309</v>
      </c>
      <c r="Z30" s="114" t="n">
        <v>26352826</v>
      </c>
      <c r="AA30" s="114" t="n">
        <v>6149867</v>
      </c>
      <c r="AB30" s="114" t="n">
        <v>12131275</v>
      </c>
      <c r="AC30" s="114" t="n">
        <v>16491954</v>
      </c>
      <c r="AD30" s="114" t="n">
        <v>21197012</v>
      </c>
      <c r="AE30" s="93" t="n">
        <v>6246724.00000001</v>
      </c>
      <c r="AF30" s="93" t="n">
        <v>4894157</v>
      </c>
      <c r="AG30" s="189" t="n">
        <f aca="false">IF(SUM(AF30,AE30)=0,"",SUM(AE30,AF30))</f>
        <v>11140881</v>
      </c>
      <c r="AH30" s="190" t="n">
        <f aca="false">IFERROR(AE30/AA30*100-100," ")</f>
        <v>1.57494462888388</v>
      </c>
      <c r="AI30" s="191" t="n">
        <f aca="false">IFERROR(AG30/AB30*100-100," ")</f>
        <v>-8.16397287177155</v>
      </c>
    </row>
    <row r="31" customFormat="false" ht="15" hidden="false" customHeight="true" outlineLevel="0" collapsed="false">
      <c r="A31" s="193" t="n">
        <v>26</v>
      </c>
      <c r="B31" s="194" t="s">
        <v>129</v>
      </c>
      <c r="C31" s="114" t="n">
        <v>4047620</v>
      </c>
      <c r="D31" s="114" t="n">
        <v>8985717</v>
      </c>
      <c r="E31" s="114" t="n">
        <v>13816479</v>
      </c>
      <c r="F31" s="114" t="n">
        <v>19048172</v>
      </c>
      <c r="G31" s="114" t="n">
        <v>3355626</v>
      </c>
      <c r="H31" s="114" t="n">
        <v>5566200</v>
      </c>
      <c r="I31" s="114" t="n">
        <v>8761945</v>
      </c>
      <c r="J31" s="114" t="n">
        <v>13894688</v>
      </c>
      <c r="K31" s="93" t="n">
        <v>3504616</v>
      </c>
      <c r="L31" s="93" t="n">
        <v>3092224</v>
      </c>
      <c r="M31" s="189" t="n">
        <f aca="false">IF(SUM(L31,K31)=0,"",SUM(K31,L31))</f>
        <v>6596840</v>
      </c>
      <c r="N31" s="190" t="n">
        <f aca="false">IFERROR(K31/G31*100-100," ")</f>
        <v>4.44000612702369</v>
      </c>
      <c r="O31" s="191" t="n">
        <f aca="false">IFERROR(M31/H31*100-100," ")</f>
        <v>18.5160432611117</v>
      </c>
      <c r="P31" s="106"/>
      <c r="Q31" s="193" t="n">
        <v>26</v>
      </c>
      <c r="R31" s="194" t="s">
        <v>129</v>
      </c>
      <c r="S31" s="114"/>
      <c r="T31" s="114"/>
      <c r="U31" s="116"/>
      <c r="V31" s="114"/>
      <c r="W31" s="114" t="n">
        <v>5640534</v>
      </c>
      <c r="X31" s="114" t="n">
        <v>10663848</v>
      </c>
      <c r="Y31" s="114" t="n">
        <v>15029437</v>
      </c>
      <c r="Z31" s="114" t="n">
        <v>19767296</v>
      </c>
      <c r="AA31" s="114" t="n">
        <v>5388454</v>
      </c>
      <c r="AB31" s="114" t="n">
        <v>9469700</v>
      </c>
      <c r="AC31" s="114" t="n">
        <v>15391712</v>
      </c>
      <c r="AD31" s="114" t="n">
        <v>20237539</v>
      </c>
      <c r="AE31" s="93" t="n">
        <v>4000121</v>
      </c>
      <c r="AF31" s="93" t="n">
        <v>3220836</v>
      </c>
      <c r="AG31" s="189" t="n">
        <f aca="false">IF(SUM(AF31,AE31)=0,"",SUM(AE31,AF31))</f>
        <v>7220957</v>
      </c>
      <c r="AH31" s="190" t="n">
        <f aca="false">IFERROR(AE31/AA31*100-100," ")</f>
        <v>-25.7649596711784</v>
      </c>
      <c r="AI31" s="191" t="n">
        <f aca="false">IFERROR(AG31/AB31*100-100," ")</f>
        <v>-23.7467184810501</v>
      </c>
    </row>
    <row r="32" customFormat="false" ht="15" hidden="false" customHeight="true" outlineLevel="0" collapsed="false">
      <c r="A32" s="193" t="n">
        <v>27</v>
      </c>
      <c r="B32" s="194" t="s">
        <v>130</v>
      </c>
      <c r="C32" s="114" t="n">
        <v>1044844</v>
      </c>
      <c r="D32" s="114" t="n">
        <v>2500837</v>
      </c>
      <c r="E32" s="114" t="n">
        <v>2659774</v>
      </c>
      <c r="F32" s="114" t="n">
        <v>3627494</v>
      </c>
      <c r="G32" s="114" t="n">
        <v>2305508</v>
      </c>
      <c r="H32" s="114" t="n">
        <v>3318696</v>
      </c>
      <c r="I32" s="114" t="n">
        <v>3322840</v>
      </c>
      <c r="J32" s="114" t="n">
        <v>3793854</v>
      </c>
      <c r="K32" s="93" t="n">
        <v>1246469</v>
      </c>
      <c r="L32" s="93" t="n">
        <v>452433</v>
      </c>
      <c r="M32" s="189" t="n">
        <f aca="false">IF(SUM(L32,K32)=0,"",SUM(K32,L32))</f>
        <v>1698902</v>
      </c>
      <c r="N32" s="190" t="n">
        <f aca="false">IFERROR(K32/G32*100-100," ")</f>
        <v>-45.9351691687906</v>
      </c>
      <c r="O32" s="191" t="n">
        <f aca="false">IFERROR(M32/H32*100-100," ")</f>
        <v>-48.8081463321738</v>
      </c>
      <c r="P32" s="106"/>
      <c r="Q32" s="193" t="n">
        <v>27</v>
      </c>
      <c r="R32" s="194" t="s">
        <v>130</v>
      </c>
      <c r="S32" s="114"/>
      <c r="T32" s="114"/>
      <c r="U32" s="116"/>
      <c r="V32" s="114"/>
      <c r="W32" s="114" t="n">
        <v>406095</v>
      </c>
      <c r="X32" s="114" t="n">
        <v>830896</v>
      </c>
      <c r="Y32" s="114" t="n">
        <v>1056212</v>
      </c>
      <c r="Z32" s="114" t="n">
        <v>1604580</v>
      </c>
      <c r="AA32" s="114" t="n">
        <v>547205</v>
      </c>
      <c r="AB32" s="114" t="n">
        <v>1014365</v>
      </c>
      <c r="AC32" s="114" t="n">
        <v>1695406</v>
      </c>
      <c r="AD32" s="114" t="n">
        <v>2336751</v>
      </c>
      <c r="AE32" s="93" t="n">
        <v>910871</v>
      </c>
      <c r="AF32" s="93" t="n">
        <v>350518</v>
      </c>
      <c r="AG32" s="189" t="n">
        <f aca="false">IF(SUM(AF32,AE32)=0,"",SUM(AE32,AF32))</f>
        <v>1261389</v>
      </c>
      <c r="AH32" s="190" t="n">
        <f aca="false">IFERROR(AE32/AA32*100-100," ")</f>
        <v>66.4588225619283</v>
      </c>
      <c r="AI32" s="191" t="n">
        <f aca="false">IFERROR(AG32/AB32*100-100," ")</f>
        <v>24.3525752564412</v>
      </c>
    </row>
    <row r="33" customFormat="false" ht="15" hidden="false" customHeight="true" outlineLevel="0" collapsed="false">
      <c r="A33" s="193" t="n">
        <v>28</v>
      </c>
      <c r="B33" s="1" t="s">
        <v>131</v>
      </c>
      <c r="C33" s="93" t="n">
        <v>0</v>
      </c>
      <c r="D33" s="93" t="n">
        <v>0</v>
      </c>
      <c r="E33" s="93" t="n">
        <v>0</v>
      </c>
      <c r="F33" s="93"/>
      <c r="G33" s="93" t="n">
        <v>0</v>
      </c>
      <c r="H33" s="114"/>
      <c r="I33" s="114"/>
      <c r="J33" s="114"/>
      <c r="K33" s="93"/>
      <c r="L33" s="93"/>
      <c r="M33" s="189" t="str">
        <f aca="false">IF(SUM(L33,K33)=0,"",SUM(K33,L33))</f>
        <v/>
      </c>
      <c r="N33" s="190" t="str">
        <f aca="false">IFERROR(K33/G33*100-100," ")</f>
        <v> </v>
      </c>
      <c r="O33" s="191" t="str">
        <f aca="false">IFERROR(M33/H33*100-100," ")</f>
        <v> </v>
      </c>
      <c r="P33" s="106"/>
      <c r="Q33" s="193" t="n">
        <v>28</v>
      </c>
      <c r="R33" s="1" t="s">
        <v>131</v>
      </c>
      <c r="S33" s="114"/>
      <c r="T33" s="114"/>
      <c r="U33" s="116"/>
      <c r="V33" s="114"/>
      <c r="W33" s="93" t="n">
        <v>0</v>
      </c>
      <c r="X33" s="93" t="n">
        <v>0</v>
      </c>
      <c r="Y33" s="93" t="n">
        <v>0</v>
      </c>
      <c r="Z33" s="93" t="n">
        <v>750131</v>
      </c>
      <c r="AA33" s="93" t="n">
        <v>75187</v>
      </c>
      <c r="AB33" s="114" t="n">
        <v>211340</v>
      </c>
      <c r="AC33" s="114" t="n">
        <v>383071</v>
      </c>
      <c r="AD33" s="114" t="n">
        <v>446535</v>
      </c>
      <c r="AE33" s="93" t="n">
        <v>24008</v>
      </c>
      <c r="AF33" s="93" t="n">
        <v>73910</v>
      </c>
      <c r="AG33" s="189" t="n">
        <f aca="false">IF(SUM(AF33,AE33)=0,"",SUM(AE33,AF33))</f>
        <v>97918</v>
      </c>
      <c r="AH33" s="190" t="n">
        <f aca="false">IFERROR(AE33/AA33*100-100," ")</f>
        <v>-68.0689480894304</v>
      </c>
      <c r="AI33" s="191" t="n">
        <f aca="false">IFERROR(AG33/AB33*100-100," ")</f>
        <v>-53.6680230907542</v>
      </c>
    </row>
    <row r="34" customFormat="false" ht="15" hidden="false" customHeight="true" outlineLevel="0" collapsed="false">
      <c r="A34" s="193" t="n">
        <v>29</v>
      </c>
      <c r="B34" s="194" t="s">
        <v>131</v>
      </c>
      <c r="C34" s="93" t="n">
        <v>0</v>
      </c>
      <c r="D34" s="93" t="n">
        <v>0</v>
      </c>
      <c r="E34" s="93" t="n">
        <v>0</v>
      </c>
      <c r="F34" s="93"/>
      <c r="G34" s="93" t="n">
        <v>0</v>
      </c>
      <c r="H34" s="114"/>
      <c r="I34" s="114"/>
      <c r="J34" s="114" t="n">
        <v>1334</v>
      </c>
      <c r="K34" s="93"/>
      <c r="L34" s="93"/>
      <c r="M34" s="189" t="str">
        <f aca="false">IF(SUM(L34,K34)=0,"",SUM(K34,L34))</f>
        <v/>
      </c>
      <c r="N34" s="190" t="str">
        <f aca="false">IFERROR(K34/G34*100-100," ")</f>
        <v> </v>
      </c>
      <c r="O34" s="191" t="str">
        <f aca="false">IFERROR(M34/H34*100-100," ")</f>
        <v> </v>
      </c>
      <c r="P34" s="106"/>
      <c r="Q34" s="193" t="n">
        <v>142</v>
      </c>
      <c r="R34" s="194" t="s">
        <v>131</v>
      </c>
      <c r="S34" s="114"/>
      <c r="T34" s="114"/>
      <c r="U34" s="116"/>
      <c r="V34" s="114"/>
      <c r="W34" s="93" t="n">
        <v>1505</v>
      </c>
      <c r="X34" s="93" t="n">
        <v>3443</v>
      </c>
      <c r="Y34" s="93" t="n">
        <v>25102</v>
      </c>
      <c r="Z34" s="93"/>
      <c r="AA34" s="93" t="n">
        <v>5101</v>
      </c>
      <c r="AB34" s="114" t="n">
        <v>5101</v>
      </c>
      <c r="AC34" s="114" t="n">
        <v>5148</v>
      </c>
      <c r="AD34" s="114" t="n">
        <v>5148</v>
      </c>
      <c r="AE34" s="93" t="n">
        <v>9246</v>
      </c>
      <c r="AF34" s="93" t="n">
        <v>656</v>
      </c>
      <c r="AG34" s="189" t="n">
        <f aca="false">IF(SUM(AF34,AE34)=0,"",SUM(AE34,AF34))</f>
        <v>9902</v>
      </c>
      <c r="AH34" s="190" t="n">
        <f aca="false">IFERROR(AE34/AA34*100-100," ")</f>
        <v>81.2585767496569</v>
      </c>
      <c r="AI34" s="191" t="n">
        <f aca="false">IFERROR(AG34/AB34*100-100," ")</f>
        <v>94.118800235248</v>
      </c>
    </row>
    <row r="35" customFormat="false" ht="15" hidden="false" customHeight="true" outlineLevel="0" collapsed="false">
      <c r="A35" s="99"/>
      <c r="B35" s="99" t="s">
        <v>134</v>
      </c>
      <c r="C35" s="42" t="n">
        <f aca="false">SUM(C6:C34)</f>
        <v>245562370</v>
      </c>
      <c r="D35" s="42" t="n">
        <f aca="false">SUM(D6:D34)</f>
        <v>489952811</v>
      </c>
      <c r="E35" s="42" t="n">
        <f aca="false">SUM(E6:E34)</f>
        <v>725290524</v>
      </c>
      <c r="F35" s="42" t="n">
        <f aca="false">SUM(F6:F34)</f>
        <v>1038737295</v>
      </c>
      <c r="G35" s="42" t="n">
        <f aca="false">SUM(G6:G34)</f>
        <v>253715784</v>
      </c>
      <c r="H35" s="42" t="n">
        <f aca="false">SUM(H6:H34)</f>
        <v>560323975</v>
      </c>
      <c r="I35" s="42" t="n">
        <f aca="false">SUM(I6:I34)</f>
        <v>920522305.999999</v>
      </c>
      <c r="J35" s="42" t="n">
        <f aca="false">SUM(J6:J34)</f>
        <v>1372383755</v>
      </c>
      <c r="K35" s="42" t="n">
        <f aca="false">SUM(K6:K34)</f>
        <v>408275970</v>
      </c>
      <c r="L35" s="42" t="n">
        <f aca="false">SUM(L6:L34)</f>
        <v>457586076</v>
      </c>
      <c r="M35" s="42" t="n">
        <f aca="false">SUM(M6:M34)</f>
        <v>865862045.999999</v>
      </c>
      <c r="N35" s="195" t="n">
        <f aca="false">IFERROR(K35/G35*100-100," ")</f>
        <v>60.9186324805082</v>
      </c>
      <c r="O35" s="195" t="n">
        <f aca="false">IFERROR(M35/H35*100-100," ")</f>
        <v>54.5288234364771</v>
      </c>
      <c r="P35" s="196"/>
      <c r="Q35" s="99"/>
      <c r="R35" s="99" t="s">
        <v>134</v>
      </c>
      <c r="S35" s="99"/>
      <c r="T35" s="99"/>
      <c r="U35" s="99"/>
      <c r="V35" s="99"/>
      <c r="W35" s="42" t="n">
        <f aca="false">SUM(W6:W34)</f>
        <v>242861873</v>
      </c>
      <c r="X35" s="42" t="n">
        <f aca="false">SUM(X6:X34)</f>
        <v>507243713</v>
      </c>
      <c r="Y35" s="42" t="n">
        <f aca="false">SUM(Y6:Y34)</f>
        <v>743120070</v>
      </c>
      <c r="Z35" s="42" t="n">
        <f aca="false">SUM(Z6:Z34)</f>
        <v>998554501</v>
      </c>
      <c r="AA35" s="42" t="n">
        <f aca="false">SUM(AA6:AA34)</f>
        <v>251382011</v>
      </c>
      <c r="AB35" s="42" t="n">
        <f aca="false">SUM(AB6:AB34)</f>
        <v>520407600</v>
      </c>
      <c r="AC35" s="42" t="n">
        <f aca="false">SUM(AC6:AC34)</f>
        <v>758114989</v>
      </c>
      <c r="AD35" s="42" t="n">
        <f aca="false">SUM(AD6:AD34)</f>
        <v>1010102174</v>
      </c>
      <c r="AE35" s="197" t="n">
        <f aca="false">SUM(AE6:AE34)</f>
        <v>267062435</v>
      </c>
      <c r="AF35" s="197" t="n">
        <f aca="false">SUM(AF6:AF34)</f>
        <v>272535673</v>
      </c>
      <c r="AG35" s="197" t="n">
        <f aca="false">SUM(AG6:AG34)</f>
        <v>539598108</v>
      </c>
      <c r="AH35" s="195" t="n">
        <f aca="false">IFERROR(AE35/AA35*100-100," ")</f>
        <v>6.23768738965178</v>
      </c>
      <c r="AI35" s="195" t="n">
        <f aca="false">IFERROR(AG35/AB35*100-100," ")</f>
        <v>3.68759180304056</v>
      </c>
    </row>
    <row r="36" customFormat="false" ht="15" hidden="false" customHeight="true" outlineLevel="0" collapsed="false">
      <c r="A36" s="140"/>
      <c r="I36" s="198" t="n">
        <f aca="false">I35-H35</f>
        <v>360198331</v>
      </c>
      <c r="P36" s="124"/>
      <c r="U36" s="199"/>
      <c r="AC36" s="131"/>
      <c r="AD36" s="131"/>
    </row>
    <row r="37" customFormat="false" ht="15" hidden="false" customHeight="true" outlineLevel="0" collapsed="false">
      <c r="A37" s="109" t="s">
        <v>102</v>
      </c>
      <c r="B37" s="112" t="s">
        <v>103</v>
      </c>
      <c r="C37" s="179" t="s">
        <v>583</v>
      </c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80"/>
      <c r="Q37" s="109" t="s">
        <v>102</v>
      </c>
      <c r="R37" s="112" t="s">
        <v>103</v>
      </c>
      <c r="S37" s="181" t="s">
        <v>54</v>
      </c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</row>
    <row r="38" customFormat="false" ht="42" hidden="false" customHeight="true" outlineLevel="0" collapsed="false">
      <c r="A38" s="109"/>
      <c r="B38" s="112"/>
      <c r="C38" s="185" t="s">
        <v>566</v>
      </c>
      <c r="D38" s="185" t="s">
        <v>567</v>
      </c>
      <c r="E38" s="185" t="s">
        <v>568</v>
      </c>
      <c r="F38" s="185" t="s">
        <v>569</v>
      </c>
      <c r="G38" s="185" t="s">
        <v>570</v>
      </c>
      <c r="H38" s="185" t="s">
        <v>571</v>
      </c>
      <c r="I38" s="185" t="s">
        <v>572</v>
      </c>
      <c r="J38" s="200" t="s">
        <v>573</v>
      </c>
      <c r="K38" s="201" t="s">
        <v>574</v>
      </c>
      <c r="L38" s="200" t="s">
        <v>581</v>
      </c>
      <c r="M38" s="201" t="s">
        <v>575</v>
      </c>
      <c r="N38" s="200" t="s">
        <v>576</v>
      </c>
      <c r="O38" s="200" t="s">
        <v>577</v>
      </c>
      <c r="P38" s="202"/>
      <c r="Q38" s="109"/>
      <c r="R38" s="112"/>
      <c r="S38" s="185" t="s">
        <v>584</v>
      </c>
      <c r="T38" s="185" t="s">
        <v>585</v>
      </c>
      <c r="U38" s="185" t="s">
        <v>586</v>
      </c>
      <c r="V38" s="185" t="s">
        <v>587</v>
      </c>
      <c r="W38" s="185" t="s">
        <v>566</v>
      </c>
      <c r="X38" s="185" t="s">
        <v>567</v>
      </c>
      <c r="Y38" s="185" t="s">
        <v>568</v>
      </c>
      <c r="Z38" s="185" t="s">
        <v>579</v>
      </c>
      <c r="AA38" s="185" t="s">
        <v>570</v>
      </c>
      <c r="AB38" s="185" t="s">
        <v>571</v>
      </c>
      <c r="AC38" s="185" t="s">
        <v>572</v>
      </c>
      <c r="AD38" s="200" t="s">
        <v>573</v>
      </c>
      <c r="AE38" s="201" t="s">
        <v>574</v>
      </c>
      <c r="AF38" s="200" t="s">
        <v>581</v>
      </c>
      <c r="AG38" s="201" t="s">
        <v>575</v>
      </c>
      <c r="AH38" s="200" t="s">
        <v>576</v>
      </c>
      <c r="AI38" s="200" t="s">
        <v>577</v>
      </c>
    </row>
    <row r="39" customFormat="false" ht="15" hidden="false" customHeight="true" outlineLevel="0" collapsed="false">
      <c r="A39" s="90" t="n">
        <v>1</v>
      </c>
      <c r="B39" s="117" t="s">
        <v>136</v>
      </c>
      <c r="C39" s="114"/>
      <c r="D39" s="114"/>
      <c r="E39" s="114"/>
      <c r="F39" s="203"/>
      <c r="G39" s="114"/>
      <c r="H39" s="114"/>
      <c r="I39" s="114"/>
      <c r="J39" s="204"/>
      <c r="K39" s="203"/>
      <c r="L39" s="205"/>
      <c r="M39" s="203" t="str">
        <f aca="false">IF(SUM(L39,K39)=0,"",SUM(K39,L39))</f>
        <v/>
      </c>
      <c r="N39" s="190" t="str">
        <f aca="false">IFERROR(K39/G39*100-100," ")</f>
        <v> </v>
      </c>
      <c r="O39" s="191" t="str">
        <f aca="false">IFERROR(M39/H39*100-100," ")</f>
        <v> </v>
      </c>
      <c r="P39" s="206"/>
      <c r="Q39" s="90" t="n">
        <v>1</v>
      </c>
      <c r="R39" s="117" t="s">
        <v>136</v>
      </c>
      <c r="W39" s="114" t="n">
        <v>0</v>
      </c>
      <c r="X39" s="114" t="n">
        <v>3350</v>
      </c>
      <c r="Y39" s="114" t="n">
        <v>3350</v>
      </c>
      <c r="Z39" s="114" t="n">
        <v>3350</v>
      </c>
      <c r="AA39" s="114"/>
      <c r="AB39" s="114"/>
      <c r="AC39" s="114" t="n">
        <v>0</v>
      </c>
      <c r="AD39" s="204"/>
      <c r="AE39" s="203"/>
      <c r="AF39" s="205"/>
      <c r="AG39" s="203" t="str">
        <f aca="false">IF(SUM(AF39,AE39)=0,"",SUM(AE39,AF39))</f>
        <v/>
      </c>
      <c r="AH39" s="190" t="str">
        <f aca="false">IFERROR(AE39/AA39*100-100," ")</f>
        <v> </v>
      </c>
      <c r="AI39" s="191" t="str">
        <f aca="false">IFERROR(AG39/AB39*100-100," ")</f>
        <v> </v>
      </c>
      <c r="AL39" s="54"/>
    </row>
    <row r="40" customFormat="false" ht="15" hidden="false" customHeight="true" outlineLevel="0" collapsed="false">
      <c r="A40" s="95" t="n">
        <v>2</v>
      </c>
      <c r="B40" s="105" t="s">
        <v>137</v>
      </c>
      <c r="C40" s="114"/>
      <c r="D40" s="114"/>
      <c r="E40" s="114"/>
      <c r="F40" s="203"/>
      <c r="G40" s="114" t="s">
        <v>588</v>
      </c>
      <c r="H40" s="114"/>
      <c r="I40" s="114"/>
      <c r="J40" s="204"/>
      <c r="K40" s="203"/>
      <c r="L40" s="205"/>
      <c r="M40" s="203" t="str">
        <f aca="false">IF(SUM(L40,K40)=0,"",SUM(K40,L40))</f>
        <v/>
      </c>
      <c r="N40" s="190" t="str">
        <f aca="false">IFERROR(K40/G40*100-100," ")</f>
        <v> </v>
      </c>
      <c r="O40" s="191" t="str">
        <f aca="false">IFERROR(M40/H40*100-100," ")</f>
        <v> </v>
      </c>
      <c r="P40" s="206"/>
      <c r="Q40" s="95" t="n">
        <v>2</v>
      </c>
      <c r="R40" s="105" t="s">
        <v>137</v>
      </c>
      <c r="W40" s="114" t="n">
        <v>143181</v>
      </c>
      <c r="X40" s="114" t="n">
        <v>172357</v>
      </c>
      <c r="Y40" s="114" t="n">
        <v>273722</v>
      </c>
      <c r="Z40" s="114" t="n">
        <v>358065</v>
      </c>
      <c r="AA40" s="114" t="n">
        <v>160737</v>
      </c>
      <c r="AB40" s="114" t="n">
        <v>224286</v>
      </c>
      <c r="AC40" s="114" t="n">
        <v>300046</v>
      </c>
      <c r="AD40" s="204" t="n">
        <v>423782</v>
      </c>
      <c r="AE40" s="203" t="n">
        <v>51717</v>
      </c>
      <c r="AF40" s="205" t="n">
        <v>28409</v>
      </c>
      <c r="AG40" s="203" t="n">
        <f aca="false">IF(SUM(AF40,AE40)=0,"",SUM(AE40,AF40))</f>
        <v>80126</v>
      </c>
      <c r="AH40" s="190" t="n">
        <f aca="false">IFERROR(AE40/AA40*100-100," ")</f>
        <v>-67.8250807219246</v>
      </c>
      <c r="AI40" s="191" t="n">
        <f aca="false">IFERROR(AG40/AB40*100-100," ")</f>
        <v>-64.2750773565894</v>
      </c>
      <c r="AL40" s="54"/>
    </row>
    <row r="41" customFormat="false" ht="15" hidden="false" customHeight="true" outlineLevel="0" collapsed="false">
      <c r="A41" s="95" t="n">
        <v>3</v>
      </c>
      <c r="B41" s="105" t="s">
        <v>138</v>
      </c>
      <c r="C41" s="114" t="n">
        <v>68499</v>
      </c>
      <c r="D41" s="114" t="n">
        <v>191150</v>
      </c>
      <c r="E41" s="114" t="n">
        <v>232985</v>
      </c>
      <c r="F41" s="203" t="n">
        <v>357040</v>
      </c>
      <c r="G41" s="114" t="n">
        <v>224701</v>
      </c>
      <c r="H41" s="114" t="n">
        <v>501532</v>
      </c>
      <c r="I41" s="114" t="n">
        <v>562658</v>
      </c>
      <c r="J41" s="204" t="n">
        <v>867077</v>
      </c>
      <c r="K41" s="203" t="n">
        <v>24631</v>
      </c>
      <c r="L41" s="205" t="n">
        <v>340242</v>
      </c>
      <c r="M41" s="203" t="n">
        <f aca="false">IF(SUM(L41,K41)=0,"",SUM(K41,L41))</f>
        <v>364873</v>
      </c>
      <c r="N41" s="190" t="n">
        <f aca="false">IFERROR(K41/G41*100-100," ")</f>
        <v>-89.0383220368401</v>
      </c>
      <c r="O41" s="191" t="n">
        <f aca="false">IFERROR(M41/H41*100-100," ")</f>
        <v>-27.2483111745611</v>
      </c>
      <c r="P41" s="207"/>
      <c r="Q41" s="95" t="n">
        <v>3</v>
      </c>
      <c r="R41" s="105" t="s">
        <v>138</v>
      </c>
      <c r="W41" s="114" t="n">
        <v>1740862</v>
      </c>
      <c r="X41" s="114" t="n">
        <v>3239796</v>
      </c>
      <c r="Y41" s="114" t="n">
        <v>4649451</v>
      </c>
      <c r="Z41" s="114" t="n">
        <v>6213675</v>
      </c>
      <c r="AA41" s="114" t="n">
        <v>1029993</v>
      </c>
      <c r="AB41" s="114" t="n">
        <v>2877394</v>
      </c>
      <c r="AC41" s="114" t="n">
        <v>3980552</v>
      </c>
      <c r="AD41" s="204" t="n">
        <v>5088040</v>
      </c>
      <c r="AE41" s="203" t="n">
        <v>2348904</v>
      </c>
      <c r="AF41" s="205" t="n">
        <v>1575230</v>
      </c>
      <c r="AG41" s="203" t="n">
        <f aca="false">IF(SUM(AF41,AE41)=0,"",SUM(AE41,AF41))</f>
        <v>3924134</v>
      </c>
      <c r="AH41" s="190" t="n">
        <f aca="false">IFERROR(AE41/AA41*100-100," ")</f>
        <v>128.050481896479</v>
      </c>
      <c r="AI41" s="191" t="n">
        <f aca="false">IFERROR(AG41/AB41*100-100," ")</f>
        <v>36.3780559770403</v>
      </c>
      <c r="AL41" s="54"/>
    </row>
    <row r="42" customFormat="false" ht="15" hidden="false" customHeight="true" outlineLevel="0" collapsed="false">
      <c r="A42" s="95" t="n">
        <v>4</v>
      </c>
      <c r="B42" s="105" t="s">
        <v>139</v>
      </c>
      <c r="C42" s="114"/>
      <c r="D42" s="114"/>
      <c r="E42" s="114"/>
      <c r="F42" s="203"/>
      <c r="G42" s="114" t="s">
        <v>588</v>
      </c>
      <c r="H42" s="114"/>
      <c r="I42" s="114"/>
      <c r="J42" s="204"/>
      <c r="K42" s="203"/>
      <c r="L42" s="205"/>
      <c r="M42" s="203" t="str">
        <f aca="false">IF(SUM(L42,K42)=0,"",SUM(K42,L42))</f>
        <v/>
      </c>
      <c r="N42" s="190" t="str">
        <f aca="false">IFERROR(K42/G42*100-100," ")</f>
        <v> </v>
      </c>
      <c r="O42" s="191" t="str">
        <f aca="false">IFERROR(M42/H42*100-100," ")</f>
        <v> </v>
      </c>
      <c r="P42" s="207"/>
      <c r="Q42" s="95" t="n">
        <v>4</v>
      </c>
      <c r="R42" s="105" t="s">
        <v>139</v>
      </c>
      <c r="W42" s="114" t="n">
        <v>160806</v>
      </c>
      <c r="X42" s="114" t="n">
        <v>600295</v>
      </c>
      <c r="Y42" s="114" t="n">
        <v>717002</v>
      </c>
      <c r="Z42" s="114" t="n">
        <v>994782</v>
      </c>
      <c r="AA42" s="114" t="n">
        <v>372068</v>
      </c>
      <c r="AB42" s="114" t="n">
        <v>704160</v>
      </c>
      <c r="AC42" s="114" t="n">
        <v>1111489</v>
      </c>
      <c r="AD42" s="204" t="n">
        <v>1374976</v>
      </c>
      <c r="AE42" s="203" t="n">
        <v>201815</v>
      </c>
      <c r="AF42" s="205" t="n">
        <v>535787</v>
      </c>
      <c r="AG42" s="203" t="n">
        <f aca="false">IF(SUM(AF42,AE42)=0,"",SUM(AE42,AF42))</f>
        <v>737602</v>
      </c>
      <c r="AH42" s="190" t="n">
        <f aca="false">IFERROR(AE42/AA42*100-100," ")</f>
        <v>-45.7585710139007</v>
      </c>
      <c r="AI42" s="191" t="n">
        <f aca="false">IFERROR(AG42/AB42*100-100," ")</f>
        <v>4.7492047261986</v>
      </c>
      <c r="AL42" s="54"/>
    </row>
    <row r="43" customFormat="false" ht="15" hidden="false" customHeight="true" outlineLevel="0" collapsed="false">
      <c r="A43" s="95" t="n">
        <v>5</v>
      </c>
      <c r="B43" s="105" t="s">
        <v>140</v>
      </c>
      <c r="C43" s="114" t="n">
        <v>1901006</v>
      </c>
      <c r="D43" s="114" t="n">
        <v>3736829</v>
      </c>
      <c r="E43" s="114" t="n">
        <v>5221963</v>
      </c>
      <c r="F43" s="203" t="n">
        <v>6336257</v>
      </c>
      <c r="G43" s="114" t="n">
        <v>1957593</v>
      </c>
      <c r="H43" s="114" t="n">
        <v>4026126</v>
      </c>
      <c r="I43" s="114" t="n">
        <v>5414310</v>
      </c>
      <c r="J43" s="204" t="n">
        <v>8116202</v>
      </c>
      <c r="K43" s="203" t="n">
        <v>1471786</v>
      </c>
      <c r="L43" s="205" t="n">
        <v>1511810</v>
      </c>
      <c r="M43" s="203" t="n">
        <f aca="false">IF(SUM(L43,K43)=0,"",SUM(K43,L43))</f>
        <v>2983596</v>
      </c>
      <c r="N43" s="190" t="n">
        <f aca="false">IFERROR(K43/G43*100-100," ")</f>
        <v>-24.8165476684888</v>
      </c>
      <c r="O43" s="191" t="n">
        <f aca="false">IFERROR(M43/H43*100-100," ")</f>
        <v>-25.8941225386389</v>
      </c>
      <c r="P43" s="207"/>
      <c r="Q43" s="95" t="n">
        <v>5</v>
      </c>
      <c r="R43" s="105" t="s">
        <v>140</v>
      </c>
      <c r="W43" s="114" t="n">
        <v>13118219</v>
      </c>
      <c r="X43" s="114" t="n">
        <v>29766044</v>
      </c>
      <c r="Y43" s="114" t="n">
        <v>44490898</v>
      </c>
      <c r="Z43" s="114" t="n">
        <v>61036549</v>
      </c>
      <c r="AA43" s="114" t="n">
        <v>15720881</v>
      </c>
      <c r="AB43" s="114" t="n">
        <v>33733458</v>
      </c>
      <c r="AC43" s="114" t="n">
        <v>50542752</v>
      </c>
      <c r="AD43" s="204" t="n">
        <v>68556548</v>
      </c>
      <c r="AE43" s="203" t="n">
        <v>14613089</v>
      </c>
      <c r="AF43" s="205" t="n">
        <v>11459004</v>
      </c>
      <c r="AG43" s="203" t="n">
        <f aca="false">IF(SUM(AF43,AE43)=0,"",SUM(AE43,AF43))</f>
        <v>26072093</v>
      </c>
      <c r="AH43" s="190" t="n">
        <f aca="false">IFERROR(AE43/AA43*100-100," ")</f>
        <v>-7.04662798478026</v>
      </c>
      <c r="AI43" s="191" t="n">
        <f aca="false">IFERROR(AG43/AB43*100-100," ")</f>
        <v>-22.7114723904083</v>
      </c>
      <c r="AL43" s="54"/>
    </row>
    <row r="44" customFormat="false" ht="15" hidden="false" customHeight="true" outlineLevel="0" collapsed="false">
      <c r="A44" s="95" t="n">
        <v>6</v>
      </c>
      <c r="B44" s="105" t="s">
        <v>142</v>
      </c>
      <c r="C44" s="114"/>
      <c r="D44" s="114"/>
      <c r="E44" s="114" t="n">
        <v>11589</v>
      </c>
      <c r="F44" s="203" t="n">
        <v>11589</v>
      </c>
      <c r="G44" s="114" t="s">
        <v>588</v>
      </c>
      <c r="H44" s="114"/>
      <c r="I44" s="114" t="n">
        <v>6674</v>
      </c>
      <c r="J44" s="204" t="n">
        <v>6674</v>
      </c>
      <c r="K44" s="203"/>
      <c r="L44" s="205"/>
      <c r="M44" s="203" t="str">
        <f aca="false">IF(SUM(L44,K44)=0,"",SUM(K44,L44))</f>
        <v/>
      </c>
      <c r="N44" s="190" t="str">
        <f aca="false">IFERROR(K44/G44*100-100," ")</f>
        <v> </v>
      </c>
      <c r="O44" s="191" t="str">
        <f aca="false">IFERROR(M44/H44*100-100," ")</f>
        <v> </v>
      </c>
      <c r="P44" s="207"/>
      <c r="Q44" s="95" t="n">
        <v>6</v>
      </c>
      <c r="R44" s="105" t="s">
        <v>142</v>
      </c>
      <c r="W44" s="114" t="n">
        <v>62176</v>
      </c>
      <c r="X44" s="114" t="n">
        <v>132710</v>
      </c>
      <c r="Y44" s="114" t="n">
        <v>169452</v>
      </c>
      <c r="Z44" s="114" t="n">
        <v>232810</v>
      </c>
      <c r="AA44" s="114" t="n">
        <v>24429</v>
      </c>
      <c r="AB44" s="114" t="n">
        <v>61449</v>
      </c>
      <c r="AC44" s="114" t="n">
        <v>103191</v>
      </c>
      <c r="AD44" s="204" t="n">
        <v>139118</v>
      </c>
      <c r="AE44" s="203" t="n">
        <v>46005</v>
      </c>
      <c r="AF44" s="205"/>
      <c r="AG44" s="203" t="n">
        <f aca="false">IF(SUM(AF44,AE44)=0,"",SUM(AE44,AF44))</f>
        <v>46005</v>
      </c>
      <c r="AH44" s="190" t="n">
        <f aca="false">IFERROR(AE44/AA44*100-100," ")</f>
        <v>88.3212575217979</v>
      </c>
      <c r="AI44" s="191" t="n">
        <f aca="false">IFERROR(AG44/AB44*100-100," ")</f>
        <v>-25.1330371527608</v>
      </c>
      <c r="AL44" s="54"/>
    </row>
    <row r="45" customFormat="false" ht="15" hidden="false" customHeight="true" outlineLevel="0" collapsed="false">
      <c r="A45" s="95" t="n">
        <v>7</v>
      </c>
      <c r="B45" s="105" t="s">
        <v>145</v>
      </c>
      <c r="C45" s="114" t="n">
        <v>6092402</v>
      </c>
      <c r="D45" s="114" t="n">
        <v>11687015</v>
      </c>
      <c r="E45" s="114" t="n">
        <v>18174999</v>
      </c>
      <c r="F45" s="203" t="n">
        <v>24430418</v>
      </c>
      <c r="G45" s="114" t="n">
        <v>6623633</v>
      </c>
      <c r="H45" s="114" t="n">
        <v>9089698</v>
      </c>
      <c r="I45" s="114" t="n">
        <v>11378020</v>
      </c>
      <c r="J45" s="204" t="n">
        <v>13913219</v>
      </c>
      <c r="K45" s="203" t="n">
        <v>3943689</v>
      </c>
      <c r="L45" s="205" t="n">
        <v>3942240</v>
      </c>
      <c r="M45" s="203" t="n">
        <f aca="false">IF(SUM(L45,K45)=0,"",SUM(K45,L45))</f>
        <v>7885929</v>
      </c>
      <c r="N45" s="190" t="n">
        <f aca="false">IFERROR(K45/G45*100-100," ")</f>
        <v>-40.4603334756017</v>
      </c>
      <c r="O45" s="191" t="n">
        <f aca="false">IFERROR(M45/H45*100-100," ")</f>
        <v>-13.243223262203</v>
      </c>
      <c r="P45" s="207"/>
      <c r="Q45" s="95" t="n">
        <v>7</v>
      </c>
      <c r="R45" s="105" t="s">
        <v>145</v>
      </c>
      <c r="W45" s="114" t="n">
        <v>5537356</v>
      </c>
      <c r="X45" s="114" t="n">
        <v>11072426</v>
      </c>
      <c r="Y45" s="114" t="n">
        <v>17496240</v>
      </c>
      <c r="Z45" s="114" t="n">
        <v>25164408</v>
      </c>
      <c r="AA45" s="114" t="n">
        <v>5341903</v>
      </c>
      <c r="AB45" s="114" t="n">
        <v>10151084</v>
      </c>
      <c r="AC45" s="114" t="n">
        <v>14480853</v>
      </c>
      <c r="AD45" s="204" t="n">
        <v>19457832</v>
      </c>
      <c r="AE45" s="203" t="n">
        <v>9487614</v>
      </c>
      <c r="AF45" s="205" t="n">
        <v>5904739</v>
      </c>
      <c r="AG45" s="203" t="n">
        <f aca="false">IF(SUM(AF45,AE45)=0,"",SUM(AE45,AF45))</f>
        <v>15392353</v>
      </c>
      <c r="AH45" s="190" t="n">
        <f aca="false">IFERROR(AE45/AA45*100-100," ")</f>
        <v>77.6073807405339</v>
      </c>
      <c r="AI45" s="191" t="n">
        <f aca="false">IFERROR(AG45/AB45*100-100," ")</f>
        <v>51.6326039662364</v>
      </c>
      <c r="AL45" s="54"/>
    </row>
    <row r="46" customFormat="false" ht="15" hidden="false" customHeight="true" outlineLevel="0" collapsed="false">
      <c r="A46" s="95" t="n">
        <v>8</v>
      </c>
      <c r="B46" s="105" t="s">
        <v>146</v>
      </c>
      <c r="C46" s="114" t="n">
        <v>292657</v>
      </c>
      <c r="D46" s="114" t="n">
        <v>714930</v>
      </c>
      <c r="E46" s="114" t="n">
        <v>1012983</v>
      </c>
      <c r="F46" s="203" t="n">
        <v>1169338</v>
      </c>
      <c r="G46" s="114" t="n">
        <v>325624</v>
      </c>
      <c r="H46" s="114" t="n">
        <v>464843</v>
      </c>
      <c r="I46" s="114" t="n">
        <v>633198</v>
      </c>
      <c r="J46" s="204" t="n">
        <v>831513</v>
      </c>
      <c r="K46" s="203" t="n">
        <v>197146</v>
      </c>
      <c r="L46" s="205" t="n">
        <v>259476</v>
      </c>
      <c r="M46" s="203" t="n">
        <f aca="false">IF(SUM(L46,K46)=0,"",SUM(K46,L46))</f>
        <v>456622</v>
      </c>
      <c r="N46" s="190" t="n">
        <f aca="false">IFERROR(K46/G46*100-100," ")</f>
        <v>-39.4559369088274</v>
      </c>
      <c r="O46" s="191" t="n">
        <f aca="false">IFERROR(M46/H46*100-100," ")</f>
        <v>-1.76855411396967</v>
      </c>
      <c r="P46" s="207"/>
      <c r="Q46" s="95" t="n">
        <v>8</v>
      </c>
      <c r="R46" s="105" t="s">
        <v>146</v>
      </c>
      <c r="W46" s="114" t="n">
        <v>308316</v>
      </c>
      <c r="X46" s="114" t="n">
        <v>1227482</v>
      </c>
      <c r="Y46" s="114" t="n">
        <v>1524831</v>
      </c>
      <c r="Z46" s="114" t="n">
        <v>2162928</v>
      </c>
      <c r="AA46" s="114" t="n">
        <v>464238</v>
      </c>
      <c r="AB46" s="114" t="n">
        <v>969487</v>
      </c>
      <c r="AC46" s="114" t="n">
        <v>2393365</v>
      </c>
      <c r="AD46" s="204" t="n">
        <v>3987138</v>
      </c>
      <c r="AE46" s="203" t="n">
        <v>873725</v>
      </c>
      <c r="AF46" s="205" t="n">
        <v>1220611</v>
      </c>
      <c r="AG46" s="203" t="n">
        <f aca="false">IF(SUM(AF46,AE46)=0,"",SUM(AE46,AF46))</f>
        <v>2094336</v>
      </c>
      <c r="AH46" s="190" t="n">
        <f aca="false">IFERROR(AE46/AA46*100-100," ")</f>
        <v>88.2062648899918</v>
      </c>
      <c r="AI46" s="191" t="n">
        <f aca="false">IFERROR(AG46/AB46*100-100," ")</f>
        <v>116.025176201434</v>
      </c>
      <c r="AL46" s="54"/>
    </row>
    <row r="47" customFormat="false" ht="15" hidden="false" customHeight="true" outlineLevel="0" collapsed="false">
      <c r="A47" s="95" t="n">
        <v>9</v>
      </c>
      <c r="B47" s="105" t="s">
        <v>147</v>
      </c>
      <c r="C47" s="114" t="n">
        <v>1213533</v>
      </c>
      <c r="D47" s="114" t="n">
        <v>3314395</v>
      </c>
      <c r="E47" s="114" t="n">
        <v>4102006</v>
      </c>
      <c r="F47" s="203" t="n">
        <v>5045636</v>
      </c>
      <c r="G47" s="114" t="n">
        <v>1225366</v>
      </c>
      <c r="H47" s="114" t="n">
        <v>3733716</v>
      </c>
      <c r="I47" s="114" t="n">
        <v>5690904</v>
      </c>
      <c r="J47" s="204" t="n">
        <v>6506163</v>
      </c>
      <c r="K47" s="203" t="n">
        <v>203990</v>
      </c>
      <c r="L47" s="205" t="n">
        <v>1035822</v>
      </c>
      <c r="M47" s="203" t="n">
        <f aca="false">IF(SUM(L47,K47)=0,"",SUM(K47,L47))</f>
        <v>1239812</v>
      </c>
      <c r="N47" s="190" t="n">
        <f aca="false">IFERROR(K47/G47*100-100," ")</f>
        <v>-83.3527288989575</v>
      </c>
      <c r="O47" s="191" t="n">
        <f aca="false">IFERROR(M47/H47*100-100," ")</f>
        <v>-66.7941535992561</v>
      </c>
      <c r="P47" s="207"/>
      <c r="Q47" s="95" t="n">
        <v>9</v>
      </c>
      <c r="R47" s="105" t="s">
        <v>147</v>
      </c>
      <c r="W47" s="114" t="n">
        <v>405162</v>
      </c>
      <c r="X47" s="114" t="n">
        <v>887668</v>
      </c>
      <c r="Y47" s="114" t="n">
        <v>1435991</v>
      </c>
      <c r="Z47" s="114" t="n">
        <v>1983931</v>
      </c>
      <c r="AA47" s="114" t="n">
        <v>602277</v>
      </c>
      <c r="AB47" s="114" t="n">
        <v>1587078</v>
      </c>
      <c r="AC47" s="114" t="n">
        <v>2615566</v>
      </c>
      <c r="AD47" s="204" t="n">
        <v>4419559</v>
      </c>
      <c r="AE47" s="203" t="n">
        <v>545813</v>
      </c>
      <c r="AF47" s="205" t="n">
        <v>333672</v>
      </c>
      <c r="AG47" s="203" t="n">
        <f aca="false">IF(SUM(AF47,AE47)=0,"",SUM(AE47,AF47))</f>
        <v>879485</v>
      </c>
      <c r="AH47" s="190" t="n">
        <f aca="false">IFERROR(AE47/AA47*100-100," ")</f>
        <v>-9.37508820692142</v>
      </c>
      <c r="AI47" s="191" t="n">
        <f aca="false">IFERROR(AG47/AB47*100-100," ")</f>
        <v>-44.5846391922766</v>
      </c>
      <c r="AL47" s="54"/>
    </row>
    <row r="48" customFormat="false" ht="15" hidden="false" customHeight="true" outlineLevel="0" collapsed="false">
      <c r="A48" s="95" t="n">
        <v>10</v>
      </c>
      <c r="B48" s="105" t="s">
        <v>148</v>
      </c>
      <c r="C48" s="114"/>
      <c r="D48" s="114" t="n">
        <v>25053</v>
      </c>
      <c r="E48" s="114" t="n">
        <v>25053</v>
      </c>
      <c r="F48" s="203" t="n">
        <v>25053</v>
      </c>
      <c r="G48" s="114" t="s">
        <v>588</v>
      </c>
      <c r="H48" s="114"/>
      <c r="I48" s="114" t="n">
        <v>21665</v>
      </c>
      <c r="J48" s="204" t="n">
        <v>33578</v>
      </c>
      <c r="K48" s="203" t="n">
        <v>65336</v>
      </c>
      <c r="L48" s="205" t="n">
        <v>32635</v>
      </c>
      <c r="M48" s="203" t="n">
        <f aca="false">IF(SUM(L48,K48)=0,"",SUM(K48,L48))</f>
        <v>97971</v>
      </c>
      <c r="N48" s="190" t="str">
        <f aca="false">IFERROR(K48/G48*100-100," ")</f>
        <v> </v>
      </c>
      <c r="O48" s="191" t="str">
        <f aca="false">IFERROR(M48/H48*100-100," ")</f>
        <v> </v>
      </c>
      <c r="P48" s="207"/>
      <c r="Q48" s="95" t="n">
        <v>10</v>
      </c>
      <c r="R48" s="105" t="s">
        <v>148</v>
      </c>
      <c r="W48" s="114" t="n">
        <v>77397</v>
      </c>
      <c r="X48" s="114" t="n">
        <v>262588</v>
      </c>
      <c r="Y48" s="114" t="n">
        <v>417901</v>
      </c>
      <c r="Z48" s="114" t="n">
        <v>715895</v>
      </c>
      <c r="AA48" s="114" t="n">
        <v>274693</v>
      </c>
      <c r="AB48" s="114" t="n">
        <v>1076996</v>
      </c>
      <c r="AC48" s="114" t="n">
        <v>1478483</v>
      </c>
      <c r="AD48" s="204" t="n">
        <v>1716286</v>
      </c>
      <c r="AE48" s="203" t="n">
        <v>345069</v>
      </c>
      <c r="AF48" s="205" t="n">
        <v>251048</v>
      </c>
      <c r="AG48" s="203" t="n">
        <f aca="false">IF(SUM(AF48,AE48)=0,"",SUM(AE48,AF48))</f>
        <v>596117</v>
      </c>
      <c r="AH48" s="190" t="n">
        <f aca="false">IFERROR(AE48/AA48*100-100," ")</f>
        <v>25.6198738227767</v>
      </c>
      <c r="AI48" s="191" t="n">
        <f aca="false">IFERROR(AG48/AB48*100-100," ")</f>
        <v>-44.6500265553447</v>
      </c>
      <c r="AL48" s="54"/>
    </row>
    <row r="49" customFormat="false" ht="15" hidden="false" customHeight="true" outlineLevel="0" collapsed="false">
      <c r="A49" s="95" t="n">
        <v>11</v>
      </c>
      <c r="B49" s="105" t="s">
        <v>149</v>
      </c>
      <c r="C49" s="114"/>
      <c r="D49" s="114"/>
      <c r="E49" s="114"/>
      <c r="F49" s="203" t="n">
        <v>25168</v>
      </c>
      <c r="G49" s="114" t="n">
        <v>32478</v>
      </c>
      <c r="H49" s="114" t="n">
        <v>103591</v>
      </c>
      <c r="I49" s="114" t="n">
        <v>103591</v>
      </c>
      <c r="J49" s="204" t="n">
        <v>103591</v>
      </c>
      <c r="K49" s="203"/>
      <c r="L49" s="205"/>
      <c r="M49" s="203" t="str">
        <f aca="false">IF(SUM(L49,K49)=0,"",SUM(K49,L49))</f>
        <v/>
      </c>
      <c r="N49" s="190" t="n">
        <f aca="false">IFERROR(K49/G49*100-100," ")</f>
        <v>-100</v>
      </c>
      <c r="O49" s="191" t="str">
        <f aca="false">IFERROR(M49/H49*100-100," ")</f>
        <v> </v>
      </c>
      <c r="P49" s="207"/>
      <c r="Q49" s="95" t="n">
        <v>11</v>
      </c>
      <c r="R49" s="105" t="s">
        <v>149</v>
      </c>
      <c r="W49" s="114" t="n">
        <v>289866</v>
      </c>
      <c r="X49" s="114" t="n">
        <v>589492</v>
      </c>
      <c r="Y49" s="114" t="n">
        <v>815223</v>
      </c>
      <c r="Z49" s="114" t="n">
        <v>885135</v>
      </c>
      <c r="AA49" s="114" t="n">
        <v>244589</v>
      </c>
      <c r="AB49" s="114" t="n">
        <v>325774</v>
      </c>
      <c r="AC49" s="114" t="n">
        <v>537151</v>
      </c>
      <c r="AD49" s="204" t="n">
        <v>701024</v>
      </c>
      <c r="AE49" s="203" t="n">
        <v>238947</v>
      </c>
      <c r="AF49" s="205" t="n">
        <v>177177</v>
      </c>
      <c r="AG49" s="203" t="n">
        <f aca="false">IF(SUM(AF49,AE49)=0,"",SUM(AE49,AF49))</f>
        <v>416124</v>
      </c>
      <c r="AH49" s="190" t="n">
        <f aca="false">IFERROR(AE49/AA49*100-100," ")</f>
        <v>-2.30672679474547</v>
      </c>
      <c r="AI49" s="191" t="n">
        <f aca="false">IFERROR(AG49/AB49*100-100," ")</f>
        <v>27.7339505301221</v>
      </c>
      <c r="AL49" s="54"/>
    </row>
    <row r="50" customFormat="false" ht="15" hidden="false" customHeight="true" outlineLevel="0" collapsed="false">
      <c r="A50" s="95" t="n">
        <v>12</v>
      </c>
      <c r="B50" s="105" t="s">
        <v>150</v>
      </c>
      <c r="C50" s="114" t="n">
        <v>1115537</v>
      </c>
      <c r="D50" s="114" t="n">
        <v>1544966</v>
      </c>
      <c r="E50" s="114" t="n">
        <v>2285828</v>
      </c>
      <c r="F50" s="203" t="n">
        <v>3003997</v>
      </c>
      <c r="G50" s="114" t="n">
        <v>2362214</v>
      </c>
      <c r="H50" s="114" t="n">
        <v>3193160</v>
      </c>
      <c r="I50" s="114" t="n">
        <v>6042571</v>
      </c>
      <c r="J50" s="204" t="n">
        <v>8038952</v>
      </c>
      <c r="K50" s="203" t="n">
        <v>4678179</v>
      </c>
      <c r="L50" s="205" t="n">
        <v>3011637</v>
      </c>
      <c r="M50" s="203" t="n">
        <f aca="false">IF(SUM(L50,K50)=0,"",SUM(K50,L50))</f>
        <v>7689816</v>
      </c>
      <c r="N50" s="190" t="n">
        <f aca="false">IFERROR(K50/G50*100-100," ")</f>
        <v>98.0421333545564</v>
      </c>
      <c r="O50" s="191" t="n">
        <f aca="false">IFERROR(M50/H50*100-100," ")</f>
        <v>140.821505969009</v>
      </c>
      <c r="P50" s="207"/>
      <c r="Q50" s="95" t="n">
        <v>12</v>
      </c>
      <c r="R50" s="105" t="s">
        <v>150</v>
      </c>
      <c r="W50" s="114" t="n">
        <v>3775755</v>
      </c>
      <c r="X50" s="114" t="n">
        <v>9759517</v>
      </c>
      <c r="Y50" s="114" t="n">
        <v>13119173</v>
      </c>
      <c r="Z50" s="114" t="n">
        <v>17800208</v>
      </c>
      <c r="AA50" s="114" t="n">
        <v>4417056</v>
      </c>
      <c r="AB50" s="114" t="n">
        <v>6776364</v>
      </c>
      <c r="AC50" s="114" t="n">
        <v>11568175</v>
      </c>
      <c r="AD50" s="204" t="n">
        <v>16675329</v>
      </c>
      <c r="AE50" s="203" t="n">
        <v>6648205</v>
      </c>
      <c r="AF50" s="205" t="n">
        <v>6342012</v>
      </c>
      <c r="AG50" s="203" t="n">
        <f aca="false">IF(SUM(AF50,AE50)=0,"",SUM(AE50,AF50))</f>
        <v>12990217</v>
      </c>
      <c r="AH50" s="190" t="n">
        <f aca="false">IFERROR(AE50/AA50*100-100," ")</f>
        <v>50.5121284403005</v>
      </c>
      <c r="AI50" s="191" t="n">
        <f aca="false">IFERROR(AG50/AB50*100-100," ")</f>
        <v>91.6989258546323</v>
      </c>
      <c r="AL50" s="54"/>
    </row>
    <row r="51" customFormat="false" ht="15" hidden="false" customHeight="true" outlineLevel="0" collapsed="false">
      <c r="A51" s="95" t="n">
        <v>13</v>
      </c>
      <c r="B51" s="105" t="s">
        <v>151</v>
      </c>
      <c r="C51" s="114"/>
      <c r="D51" s="114"/>
      <c r="E51" s="114"/>
      <c r="F51" s="203"/>
      <c r="G51" s="114" t="s">
        <v>588</v>
      </c>
      <c r="H51" s="114"/>
      <c r="I51" s="114" t="n">
        <v>36956</v>
      </c>
      <c r="J51" s="204" t="n">
        <v>36956</v>
      </c>
      <c r="K51" s="203"/>
      <c r="L51" s="205"/>
      <c r="M51" s="203" t="str">
        <f aca="false">IF(SUM(L51,K51)=0,"",SUM(K51,L51))</f>
        <v/>
      </c>
      <c r="N51" s="190" t="str">
        <f aca="false">IFERROR(K51/G51*100-100," ")</f>
        <v> </v>
      </c>
      <c r="O51" s="191" t="str">
        <f aca="false">IFERROR(M51/H51*100-100," ")</f>
        <v> </v>
      </c>
      <c r="P51" s="207"/>
      <c r="Q51" s="95" t="n">
        <v>13</v>
      </c>
      <c r="R51" s="105" t="s">
        <v>151</v>
      </c>
      <c r="W51" s="114" t="n">
        <v>232792</v>
      </c>
      <c r="X51" s="114" t="n">
        <v>438661</v>
      </c>
      <c r="Y51" s="114" t="n">
        <v>809066</v>
      </c>
      <c r="Z51" s="114" t="n">
        <v>1785251</v>
      </c>
      <c r="AA51" s="114" t="n">
        <v>201321</v>
      </c>
      <c r="AB51" s="114" t="n">
        <v>410167</v>
      </c>
      <c r="AC51" s="114" t="n">
        <v>519288</v>
      </c>
      <c r="AD51" s="204" t="n">
        <v>722593</v>
      </c>
      <c r="AE51" s="203" t="n">
        <v>68130</v>
      </c>
      <c r="AF51" s="205" t="n">
        <v>92141</v>
      </c>
      <c r="AG51" s="203" t="n">
        <f aca="false">IF(SUM(AF51,AE51)=0,"",SUM(AE51,AF51))</f>
        <v>160271</v>
      </c>
      <c r="AH51" s="190" t="n">
        <f aca="false">IFERROR(AE51/AA51*100-100," ")</f>
        <v>-66.1585229558764</v>
      </c>
      <c r="AI51" s="191" t="n">
        <f aca="false">IFERROR(AG51/AB51*100-100," ")</f>
        <v>-60.9254279354507</v>
      </c>
      <c r="AL51" s="54"/>
    </row>
    <row r="52" customFormat="false" ht="15" hidden="false" customHeight="true" outlineLevel="0" collapsed="false">
      <c r="A52" s="95" t="n">
        <v>14</v>
      </c>
      <c r="B52" s="105" t="s">
        <v>152</v>
      </c>
      <c r="C52" s="114"/>
      <c r="D52" s="114"/>
      <c r="E52" s="114"/>
      <c r="F52" s="203"/>
      <c r="G52" s="114" t="s">
        <v>588</v>
      </c>
      <c r="H52" s="114"/>
      <c r="I52" s="114"/>
      <c r="J52" s="204"/>
      <c r="K52" s="203"/>
      <c r="L52" s="205"/>
      <c r="M52" s="203" t="str">
        <f aca="false">IF(SUM(L52,K52)=0,"",SUM(K52,L52))</f>
        <v/>
      </c>
      <c r="N52" s="190" t="str">
        <f aca="false">IFERROR(K52/G52*100-100," ")</f>
        <v> </v>
      </c>
      <c r="O52" s="191" t="str">
        <f aca="false">IFERROR(M52/H52*100-100," ")</f>
        <v> </v>
      </c>
      <c r="P52" s="207"/>
      <c r="Q52" s="95" t="n">
        <v>14</v>
      </c>
      <c r="R52" s="105" t="s">
        <v>152</v>
      </c>
      <c r="W52" s="114" t="n">
        <v>168900</v>
      </c>
      <c r="X52" s="114" t="n">
        <v>224906</v>
      </c>
      <c r="Y52" s="114" t="n">
        <v>346949</v>
      </c>
      <c r="Z52" s="114" t="n">
        <v>460581</v>
      </c>
      <c r="AA52" s="114" t="n">
        <v>198256</v>
      </c>
      <c r="AB52" s="114" t="n">
        <v>248310</v>
      </c>
      <c r="AC52" s="114" t="n">
        <v>399304</v>
      </c>
      <c r="AD52" s="204" t="n">
        <v>526132</v>
      </c>
      <c r="AE52" s="203" t="n">
        <v>70970</v>
      </c>
      <c r="AF52" s="205" t="n">
        <v>151863</v>
      </c>
      <c r="AG52" s="203" t="n">
        <f aca="false">IF(SUM(AF52,AE52)=0,"",SUM(AE52,AF52))</f>
        <v>222833</v>
      </c>
      <c r="AH52" s="190" t="n">
        <f aca="false">IFERROR(AE52/AA52*100-100," ")</f>
        <v>-64.2028488419014</v>
      </c>
      <c r="AI52" s="191" t="n">
        <f aca="false">IFERROR(AG52/AB52*100-100," ")</f>
        <v>-10.260158672627</v>
      </c>
      <c r="AL52" s="54"/>
    </row>
    <row r="53" customFormat="false" ht="15" hidden="false" customHeight="true" outlineLevel="0" collapsed="false">
      <c r="A53" s="95" t="n">
        <v>15</v>
      </c>
      <c r="B53" s="105" t="s">
        <v>153</v>
      </c>
      <c r="C53" s="114"/>
      <c r="D53" s="114"/>
      <c r="E53" s="114"/>
      <c r="F53" s="203"/>
      <c r="G53" s="114" t="s">
        <v>588</v>
      </c>
      <c r="H53" s="114"/>
      <c r="I53" s="114"/>
      <c r="J53" s="204"/>
      <c r="K53" s="203"/>
      <c r="L53" s="205"/>
      <c r="M53" s="203" t="str">
        <f aca="false">IF(SUM(L53,K53)=0,"",SUM(K53,L53))</f>
        <v/>
      </c>
      <c r="N53" s="190" t="str">
        <f aca="false">IFERROR(K53/G53*100-100," ")</f>
        <v> </v>
      </c>
      <c r="O53" s="191" t="str">
        <f aca="false">IFERROR(M53/H53*100-100," ")</f>
        <v> </v>
      </c>
      <c r="P53" s="207"/>
      <c r="Q53" s="95" t="n">
        <v>15</v>
      </c>
      <c r="R53" s="105" t="s">
        <v>153</v>
      </c>
      <c r="W53" s="114" t="n">
        <v>924435</v>
      </c>
      <c r="X53" s="114" t="n">
        <v>1008190</v>
      </c>
      <c r="Y53" s="114" t="n">
        <v>1043833</v>
      </c>
      <c r="Z53" s="114" t="n">
        <v>1199671</v>
      </c>
      <c r="AA53" s="114" t="n">
        <v>281267</v>
      </c>
      <c r="AB53" s="114" t="n">
        <v>285716</v>
      </c>
      <c r="AC53" s="114" t="n">
        <v>285716</v>
      </c>
      <c r="AD53" s="204" t="n">
        <v>478080</v>
      </c>
      <c r="AE53" s="203" t="n">
        <v>125418</v>
      </c>
      <c r="AF53" s="205" t="n">
        <v>360602</v>
      </c>
      <c r="AG53" s="203" t="n">
        <f aca="false">IF(SUM(AF53,AE53)=0,"",SUM(AE53,AF53))</f>
        <v>486020</v>
      </c>
      <c r="AH53" s="190" t="n">
        <f aca="false">IFERROR(AE53/AA53*100-100," ")</f>
        <v>-55.4096285735618</v>
      </c>
      <c r="AI53" s="191" t="n">
        <f aca="false">IFERROR(AG53/AB53*100-100," ")</f>
        <v>70.1059793641238</v>
      </c>
      <c r="AL53" s="54"/>
    </row>
    <row r="54" customFormat="false" ht="15" hidden="false" customHeight="true" outlineLevel="0" collapsed="false">
      <c r="A54" s="95" t="n">
        <v>16</v>
      </c>
      <c r="B54" s="105" t="s">
        <v>154</v>
      </c>
      <c r="C54" s="114"/>
      <c r="D54" s="114"/>
      <c r="E54" s="114"/>
      <c r="F54" s="203" t="n">
        <v>68522</v>
      </c>
      <c r="G54" s="114" t="s">
        <v>588</v>
      </c>
      <c r="H54" s="114"/>
      <c r="I54" s="114"/>
      <c r="J54" s="204"/>
      <c r="K54" s="203"/>
      <c r="L54" s="205" t="n">
        <v>2285</v>
      </c>
      <c r="M54" s="203" t="n">
        <f aca="false">IF(SUM(L54,K54)=0,"",SUM(K54,L54))</f>
        <v>2285</v>
      </c>
      <c r="N54" s="190" t="str">
        <f aca="false">IFERROR(K54/G54*100-100," ")</f>
        <v> </v>
      </c>
      <c r="O54" s="191" t="str">
        <f aca="false">IFERROR(M54/H54*100-100," ")</f>
        <v> </v>
      </c>
      <c r="P54" s="207"/>
      <c r="Q54" s="95" t="n">
        <v>16</v>
      </c>
      <c r="R54" s="105" t="s">
        <v>154</v>
      </c>
      <c r="W54" s="114" t="n">
        <v>350015</v>
      </c>
      <c r="X54" s="114" t="n">
        <v>970076</v>
      </c>
      <c r="Y54" s="114" t="n">
        <v>1433764</v>
      </c>
      <c r="Z54" s="114" t="n">
        <v>2242658</v>
      </c>
      <c r="AA54" s="114" t="n">
        <v>775678</v>
      </c>
      <c r="AB54" s="114" t="n">
        <v>1400811</v>
      </c>
      <c r="AC54" s="114" t="n">
        <v>2161673</v>
      </c>
      <c r="AD54" s="204" t="n">
        <v>3851522</v>
      </c>
      <c r="AE54" s="203" t="n">
        <v>1698783</v>
      </c>
      <c r="AF54" s="205" t="n">
        <v>2537607</v>
      </c>
      <c r="AG54" s="203" t="n">
        <f aca="false">IF(SUM(AF54,AE54)=0,"",SUM(AE54,AF54))</f>
        <v>4236390</v>
      </c>
      <c r="AH54" s="190" t="n">
        <f aca="false">IFERROR(AE54/AA54*100-100," ")</f>
        <v>119.006211340273</v>
      </c>
      <c r="AI54" s="191" t="n">
        <f aca="false">IFERROR(AG54/AB54*100-100," ")</f>
        <v>202.424095755959</v>
      </c>
      <c r="AL54" s="54"/>
    </row>
    <row r="55" customFormat="false" ht="15" hidden="false" customHeight="true" outlineLevel="0" collapsed="false">
      <c r="A55" s="95" t="n">
        <v>17</v>
      </c>
      <c r="B55" s="105" t="s">
        <v>155</v>
      </c>
      <c r="C55" s="114"/>
      <c r="D55" s="114"/>
      <c r="E55" s="114"/>
      <c r="F55" s="203"/>
      <c r="G55" s="114"/>
      <c r="H55" s="114"/>
      <c r="I55" s="114"/>
      <c r="J55" s="204"/>
      <c r="K55" s="203"/>
      <c r="L55" s="205"/>
      <c r="M55" s="203" t="str">
        <f aca="false">IF(SUM(L55,K55)=0,"",SUM(K55,L55))</f>
        <v/>
      </c>
      <c r="N55" s="190" t="str">
        <f aca="false">IFERROR(K55/G55*100-100," ")</f>
        <v> </v>
      </c>
      <c r="O55" s="191" t="str">
        <f aca="false">IFERROR(M55/H55*100-100," ")</f>
        <v> </v>
      </c>
      <c r="P55" s="207"/>
      <c r="Q55" s="95" t="n">
        <v>17</v>
      </c>
      <c r="R55" s="105" t="s">
        <v>155</v>
      </c>
      <c r="W55" s="114" t="n">
        <v>0</v>
      </c>
      <c r="X55" s="114" t="n">
        <v>10481</v>
      </c>
      <c r="Y55" s="114" t="n">
        <v>10481</v>
      </c>
      <c r="Z55" s="114" t="n">
        <v>10481</v>
      </c>
      <c r="AA55" s="114"/>
      <c r="AB55" s="114"/>
      <c r="AC55" s="114" t="n">
        <v>0</v>
      </c>
      <c r="AD55" s="204" t="n">
        <v>25869</v>
      </c>
      <c r="AE55" s="203" t="n">
        <v>32034</v>
      </c>
      <c r="AF55" s="205"/>
      <c r="AG55" s="203" t="n">
        <f aca="false">IF(SUM(AF55,AE55)=0,"",SUM(AE55,AF55))</f>
        <v>32034</v>
      </c>
      <c r="AH55" s="190" t="str">
        <f aca="false">IFERROR(AE55/AA55*100-100," ")</f>
        <v> </v>
      </c>
      <c r="AI55" s="191" t="str">
        <f aca="false">IFERROR(AG55/AB55*100-100," ")</f>
        <v> </v>
      </c>
      <c r="AL55" s="54"/>
    </row>
    <row r="56" customFormat="false" ht="15" hidden="false" customHeight="true" outlineLevel="0" collapsed="false">
      <c r="A56" s="95" t="n">
        <v>18</v>
      </c>
      <c r="B56" s="105" t="s">
        <v>156</v>
      </c>
      <c r="C56" s="114"/>
      <c r="D56" s="114"/>
      <c r="E56" s="114"/>
      <c r="F56" s="203"/>
      <c r="G56" s="114" t="s">
        <v>588</v>
      </c>
      <c r="H56" s="114"/>
      <c r="I56" s="114"/>
      <c r="J56" s="204"/>
      <c r="K56" s="203"/>
      <c r="L56" s="205"/>
      <c r="M56" s="203" t="str">
        <f aca="false">IF(SUM(L56,K56)=0,"",SUM(K56,L56))</f>
        <v/>
      </c>
      <c r="N56" s="190" t="str">
        <f aca="false">IFERROR(K56/G56*100-100," ")</f>
        <v> </v>
      </c>
      <c r="O56" s="191" t="str">
        <f aca="false">IFERROR(M56/H56*100-100," ")</f>
        <v> </v>
      </c>
      <c r="P56" s="207"/>
      <c r="Q56" s="95" t="n">
        <v>18</v>
      </c>
      <c r="R56" s="105" t="s">
        <v>156</v>
      </c>
      <c r="W56" s="114" t="n">
        <v>709809</v>
      </c>
      <c r="X56" s="114" t="n">
        <v>6425684</v>
      </c>
      <c r="Y56" s="114" t="n">
        <v>6554970</v>
      </c>
      <c r="Z56" s="114" t="n">
        <v>6738313</v>
      </c>
      <c r="AA56" s="114" t="n">
        <v>261572</v>
      </c>
      <c r="AB56" s="114" t="n">
        <v>406123</v>
      </c>
      <c r="AC56" s="114" t="n">
        <v>475153</v>
      </c>
      <c r="AD56" s="204" t="n">
        <v>507673</v>
      </c>
      <c r="AE56" s="203" t="n">
        <v>185367</v>
      </c>
      <c r="AF56" s="205" t="n">
        <v>190246</v>
      </c>
      <c r="AG56" s="203" t="n">
        <f aca="false">IF(SUM(AF56,AE56)=0,"",SUM(AE56,AF56))</f>
        <v>375613</v>
      </c>
      <c r="AH56" s="190" t="n">
        <f aca="false">IFERROR(AE56/AA56*100-100," ")</f>
        <v>-29.1334699432661</v>
      </c>
      <c r="AI56" s="191" t="n">
        <f aca="false">IFERROR(AG56/AB56*100-100," ")</f>
        <v>-7.51250236997166</v>
      </c>
      <c r="AL56" s="54"/>
    </row>
    <row r="57" customFormat="false" ht="15" hidden="false" customHeight="true" outlineLevel="0" collapsed="false">
      <c r="A57" s="95" t="n">
        <v>19</v>
      </c>
      <c r="B57" s="105" t="s">
        <v>157</v>
      </c>
      <c r="C57" s="114"/>
      <c r="D57" s="114"/>
      <c r="E57" s="114"/>
      <c r="F57" s="203"/>
      <c r="G57" s="114" t="s">
        <v>588</v>
      </c>
      <c r="H57" s="114"/>
      <c r="I57" s="114"/>
      <c r="J57" s="204"/>
      <c r="K57" s="203"/>
      <c r="L57" s="205"/>
      <c r="M57" s="203" t="str">
        <f aca="false">IF(SUM(L57,K57)=0,"",SUM(K57,L57))</f>
        <v/>
      </c>
      <c r="N57" s="190" t="str">
        <f aca="false">IFERROR(K57/G57*100-100," ")</f>
        <v> </v>
      </c>
      <c r="O57" s="191" t="str">
        <f aca="false">IFERROR(M57/H57*100-100," ")</f>
        <v> </v>
      </c>
      <c r="P57" s="207"/>
      <c r="Q57" s="95" t="n">
        <v>19</v>
      </c>
      <c r="R57" s="105" t="s">
        <v>157</v>
      </c>
      <c r="W57" s="114" t="n">
        <v>18012</v>
      </c>
      <c r="X57" s="114" t="n">
        <v>18012</v>
      </c>
      <c r="Y57" s="114" t="n">
        <v>33511</v>
      </c>
      <c r="Z57" s="114" t="n">
        <v>33511</v>
      </c>
      <c r="AA57" s="114" t="n">
        <v>70026</v>
      </c>
      <c r="AB57" s="114" t="n">
        <v>124251</v>
      </c>
      <c r="AC57" s="114" t="n">
        <v>175762</v>
      </c>
      <c r="AD57" s="204" t="n">
        <v>233255</v>
      </c>
      <c r="AE57" s="203" t="n">
        <v>71670</v>
      </c>
      <c r="AF57" s="205"/>
      <c r="AG57" s="203" t="n">
        <f aca="false">IF(SUM(AF57,AE57)=0,"",SUM(AE57,AF57))</f>
        <v>71670</v>
      </c>
      <c r="AH57" s="190" t="n">
        <f aca="false">IFERROR(AE57/AA57*100-100," ")</f>
        <v>2.34769942592752</v>
      </c>
      <c r="AI57" s="191" t="n">
        <f aca="false">IFERROR(AG57/AB57*100-100," ")</f>
        <v>-42.3183716831253</v>
      </c>
      <c r="AL57" s="54"/>
    </row>
    <row r="58" customFormat="false" ht="15" hidden="false" customHeight="true" outlineLevel="0" collapsed="false">
      <c r="A58" s="95" t="n">
        <v>20</v>
      </c>
      <c r="B58" s="105" t="s">
        <v>158</v>
      </c>
      <c r="C58" s="114"/>
      <c r="D58" s="114"/>
      <c r="E58" s="114"/>
      <c r="F58" s="203"/>
      <c r="G58" s="114" t="s">
        <v>588</v>
      </c>
      <c r="H58" s="114"/>
      <c r="I58" s="114"/>
      <c r="J58" s="204"/>
      <c r="K58" s="203"/>
      <c r="L58" s="205"/>
      <c r="M58" s="203" t="str">
        <f aca="false">IF(SUM(L58,K58)=0,"",SUM(K58,L58))</f>
        <v/>
      </c>
      <c r="N58" s="190" t="str">
        <f aca="false">IFERROR(K58/G58*100-100," ")</f>
        <v> </v>
      </c>
      <c r="O58" s="191" t="str">
        <f aca="false">IFERROR(M58/H58*100-100," ")</f>
        <v> </v>
      </c>
      <c r="P58" s="207"/>
      <c r="Q58" s="95" t="n">
        <v>20</v>
      </c>
      <c r="R58" s="105" t="s">
        <v>158</v>
      </c>
      <c r="W58" s="114" t="n">
        <v>31751</v>
      </c>
      <c r="X58" s="114" t="n">
        <v>31751</v>
      </c>
      <c r="Y58" s="114" t="n">
        <v>165993</v>
      </c>
      <c r="Z58" s="114" t="n">
        <v>209394</v>
      </c>
      <c r="AA58" s="114" t="n">
        <v>63242</v>
      </c>
      <c r="AB58" s="114" t="n">
        <v>89752</v>
      </c>
      <c r="AC58" s="114" t="n">
        <v>141571</v>
      </c>
      <c r="AD58" s="204" t="n">
        <v>141571</v>
      </c>
      <c r="AE58" s="203"/>
      <c r="AF58" s="205"/>
      <c r="AG58" s="203" t="str">
        <f aca="false">IF(SUM(AF58,AE58)=0,"",SUM(AE58,AF58))</f>
        <v/>
      </c>
      <c r="AH58" s="190" t="n">
        <f aca="false">IFERROR(AE58/AA58*100-100," ")</f>
        <v>-100</v>
      </c>
      <c r="AI58" s="191" t="str">
        <f aca="false">IFERROR(AG58/AB58*100-100," ")</f>
        <v> </v>
      </c>
      <c r="AL58" s="54"/>
    </row>
    <row r="59" customFormat="false" ht="15" hidden="false" customHeight="true" outlineLevel="0" collapsed="false">
      <c r="A59" s="95" t="n">
        <v>21</v>
      </c>
      <c r="B59" s="105" t="s">
        <v>159</v>
      </c>
      <c r="C59" s="114" t="n">
        <v>371268</v>
      </c>
      <c r="D59" s="114" t="n">
        <v>539491</v>
      </c>
      <c r="E59" s="114" t="n">
        <v>890763</v>
      </c>
      <c r="F59" s="203" t="n">
        <v>3389359</v>
      </c>
      <c r="G59" s="114" t="n">
        <v>3034778</v>
      </c>
      <c r="H59" s="114" t="n">
        <v>4949756</v>
      </c>
      <c r="I59" s="114" t="n">
        <v>10993999</v>
      </c>
      <c r="J59" s="204" t="n">
        <v>18985323</v>
      </c>
      <c r="K59" s="203" t="n">
        <v>7107376</v>
      </c>
      <c r="L59" s="205" t="n">
        <v>7590854</v>
      </c>
      <c r="M59" s="203" t="n">
        <f aca="false">IF(SUM(L59,K59)=0,"",SUM(K59,L59))</f>
        <v>14698230</v>
      </c>
      <c r="N59" s="190" t="n">
        <f aca="false">IFERROR(K59/G59*100-100," ")</f>
        <v>134.19755909658</v>
      </c>
      <c r="O59" s="191" t="n">
        <f aca="false">IFERROR(M59/H59*100-100," ")</f>
        <v>196.948576859142</v>
      </c>
      <c r="P59" s="207"/>
      <c r="Q59" s="95" t="n">
        <v>21</v>
      </c>
      <c r="R59" s="105" t="s">
        <v>159</v>
      </c>
      <c r="W59" s="114" t="n">
        <v>3766970</v>
      </c>
      <c r="X59" s="114" t="n">
        <v>7103607</v>
      </c>
      <c r="Y59" s="114" t="n">
        <v>10169074</v>
      </c>
      <c r="Z59" s="114" t="n">
        <v>13572033</v>
      </c>
      <c r="AA59" s="114" t="n">
        <v>3432624</v>
      </c>
      <c r="AB59" s="114" t="n">
        <v>7426540</v>
      </c>
      <c r="AC59" s="114" t="n">
        <v>10772975</v>
      </c>
      <c r="AD59" s="204" t="n">
        <v>15695004</v>
      </c>
      <c r="AE59" s="203" t="n">
        <v>3868687</v>
      </c>
      <c r="AF59" s="205" t="n">
        <v>3452091</v>
      </c>
      <c r="AG59" s="203" t="n">
        <f aca="false">IF(SUM(AF59,AE59)=0,"",SUM(AE59,AF59))</f>
        <v>7320778</v>
      </c>
      <c r="AH59" s="190" t="n">
        <f aca="false">IFERROR(AE59/AA59*100-100," ")</f>
        <v>12.7034886430905</v>
      </c>
      <c r="AI59" s="191" t="n">
        <f aca="false">IFERROR(AG59/AB59*100-100," ")</f>
        <v>-1.42410866971697</v>
      </c>
      <c r="AL59" s="54"/>
    </row>
    <row r="60" customFormat="false" ht="15" hidden="false" customHeight="true" outlineLevel="0" collapsed="false">
      <c r="A60" s="95" t="n">
        <v>22</v>
      </c>
      <c r="B60" s="105" t="s">
        <v>160</v>
      </c>
      <c r="C60" s="114"/>
      <c r="D60" s="114"/>
      <c r="E60" s="114"/>
      <c r="F60" s="203"/>
      <c r="G60" s="114" t="s">
        <v>588</v>
      </c>
      <c r="H60" s="114"/>
      <c r="I60" s="114"/>
      <c r="J60" s="204"/>
      <c r="K60" s="203"/>
      <c r="L60" s="205"/>
      <c r="M60" s="203" t="str">
        <f aca="false">IF(SUM(L60,K60)=0,"",SUM(K60,L60))</f>
        <v/>
      </c>
      <c r="N60" s="190" t="str">
        <f aca="false">IFERROR(K60/G60*100-100," ")</f>
        <v> </v>
      </c>
      <c r="O60" s="191" t="str">
        <f aca="false">IFERROR(M60/H60*100-100," ")</f>
        <v> </v>
      </c>
      <c r="P60" s="207"/>
      <c r="Q60" s="95" t="n">
        <v>22</v>
      </c>
      <c r="R60" s="105" t="s">
        <v>160</v>
      </c>
      <c r="W60" s="114" t="n">
        <v>84969</v>
      </c>
      <c r="X60" s="114" t="n">
        <v>153946</v>
      </c>
      <c r="Y60" s="114" t="n">
        <v>193934</v>
      </c>
      <c r="Z60" s="114" t="n">
        <v>291585</v>
      </c>
      <c r="AA60" s="114" t="n">
        <v>55022</v>
      </c>
      <c r="AB60" s="114" t="n">
        <v>146114</v>
      </c>
      <c r="AC60" s="114" t="n">
        <v>286952</v>
      </c>
      <c r="AD60" s="204" t="n">
        <v>321982</v>
      </c>
      <c r="AE60" s="203"/>
      <c r="AF60" s="205" t="n">
        <v>27902</v>
      </c>
      <c r="AG60" s="203" t="n">
        <f aca="false">IF(SUM(AF60,AE60)=0,"",SUM(AE60,AF60))</f>
        <v>27902</v>
      </c>
      <c r="AH60" s="190" t="n">
        <f aca="false">IFERROR(AE60/AA60*100-100," ")</f>
        <v>-100</v>
      </c>
      <c r="AI60" s="191" t="n">
        <f aca="false">IFERROR(AG60/AB60*100-100," ")</f>
        <v>-80.9039517089396</v>
      </c>
      <c r="AL60" s="54"/>
    </row>
    <row r="61" customFormat="false" ht="15" hidden="false" customHeight="true" outlineLevel="0" collapsed="false">
      <c r="A61" s="95" t="n">
        <v>23</v>
      </c>
      <c r="B61" s="105" t="s">
        <v>161</v>
      </c>
      <c r="C61" s="114" t="n">
        <v>126285</v>
      </c>
      <c r="D61" s="114" t="n">
        <v>126285</v>
      </c>
      <c r="E61" s="114" t="n">
        <v>151383</v>
      </c>
      <c r="F61" s="203" t="n">
        <v>512630</v>
      </c>
      <c r="G61" s="114" t="n">
        <v>741276</v>
      </c>
      <c r="H61" s="114" t="n">
        <v>1363574</v>
      </c>
      <c r="I61" s="114" t="n">
        <v>4601918</v>
      </c>
      <c r="J61" s="204" t="n">
        <v>5651425</v>
      </c>
      <c r="K61" s="203" t="n">
        <v>2735595</v>
      </c>
      <c r="L61" s="205" t="n">
        <v>1335503</v>
      </c>
      <c r="M61" s="203" t="n">
        <f aca="false">IF(SUM(L61,K61)=0,"",SUM(K61,L61))</f>
        <v>4071098</v>
      </c>
      <c r="N61" s="190" t="n">
        <f aca="false">IFERROR(K61/G61*100-100," ")</f>
        <v>269.038657665971</v>
      </c>
      <c r="O61" s="191" t="n">
        <f aca="false">IFERROR(M61/H61*100-100," ")</f>
        <v>198.560840849122</v>
      </c>
      <c r="P61" s="207"/>
      <c r="Q61" s="95" t="n">
        <v>23</v>
      </c>
      <c r="R61" s="105" t="s">
        <v>161</v>
      </c>
      <c r="W61" s="114" t="n">
        <v>163690</v>
      </c>
      <c r="X61" s="114" t="n">
        <v>253912</v>
      </c>
      <c r="Y61" s="114" t="n">
        <v>398167</v>
      </c>
      <c r="Z61" s="114" t="n">
        <v>630007</v>
      </c>
      <c r="AA61" s="114" t="n">
        <v>320092</v>
      </c>
      <c r="AB61" s="114" t="n">
        <v>687136</v>
      </c>
      <c r="AC61" s="114" t="n">
        <v>800958</v>
      </c>
      <c r="AD61" s="204" t="n">
        <v>986167</v>
      </c>
      <c r="AE61" s="203" t="n">
        <v>72617</v>
      </c>
      <c r="AF61" s="205" t="n">
        <v>205157</v>
      </c>
      <c r="AG61" s="203" t="n">
        <f aca="false">IF(SUM(AF61,AE61)=0,"",SUM(AE61,AF61))</f>
        <v>277774</v>
      </c>
      <c r="AH61" s="190" t="n">
        <f aca="false">IFERROR(AE61/AA61*100-100," ")</f>
        <v>-77.3137098084301</v>
      </c>
      <c r="AI61" s="191" t="n">
        <f aca="false">IFERROR(AG61/AB61*100-100," ")</f>
        <v>-59.5751059470032</v>
      </c>
      <c r="AL61" s="54"/>
    </row>
    <row r="62" customFormat="false" ht="15" hidden="false" customHeight="true" outlineLevel="0" collapsed="false">
      <c r="A62" s="95" t="n">
        <v>24</v>
      </c>
      <c r="B62" s="105" t="s">
        <v>162</v>
      </c>
      <c r="C62" s="114" t="n">
        <v>9696</v>
      </c>
      <c r="D62" s="114" t="n">
        <v>9696</v>
      </c>
      <c r="E62" s="114" t="n">
        <v>9696</v>
      </c>
      <c r="F62" s="203" t="n">
        <v>14076</v>
      </c>
      <c r="G62" s="114" t="s">
        <v>588</v>
      </c>
      <c r="H62" s="114" t="n">
        <v>13512</v>
      </c>
      <c r="I62" s="114" t="n">
        <v>13512</v>
      </c>
      <c r="J62" s="204" t="n">
        <v>13512</v>
      </c>
      <c r="K62" s="203"/>
      <c r="L62" s="205"/>
      <c r="M62" s="203" t="str">
        <f aca="false">IF(SUM(L62,K62)=0,"",SUM(K62,L62))</f>
        <v/>
      </c>
      <c r="N62" s="190" t="str">
        <f aca="false">IFERROR(K62/G62*100-100," ")</f>
        <v> </v>
      </c>
      <c r="O62" s="191" t="str">
        <f aca="false">IFERROR(M62/H62*100-100," ")</f>
        <v> </v>
      </c>
      <c r="P62" s="207"/>
      <c r="Q62" s="95" t="n">
        <v>24</v>
      </c>
      <c r="R62" s="105" t="s">
        <v>162</v>
      </c>
      <c r="W62" s="114" t="n">
        <v>129275</v>
      </c>
      <c r="X62" s="114" t="n">
        <v>215790</v>
      </c>
      <c r="Y62" s="114" t="n">
        <v>301135</v>
      </c>
      <c r="Z62" s="114" t="n">
        <v>437230</v>
      </c>
      <c r="AA62" s="114" t="n">
        <v>111017</v>
      </c>
      <c r="AB62" s="114" t="n">
        <v>274102</v>
      </c>
      <c r="AC62" s="114" t="n">
        <v>344536</v>
      </c>
      <c r="AD62" s="204" t="n">
        <v>405848</v>
      </c>
      <c r="AE62" s="203" t="n">
        <v>147183</v>
      </c>
      <c r="AF62" s="205" t="n">
        <v>113484</v>
      </c>
      <c r="AG62" s="203" t="n">
        <f aca="false">IF(SUM(AF62,AE62)=0,"",SUM(AE62,AF62))</f>
        <v>260667</v>
      </c>
      <c r="AH62" s="190" t="n">
        <f aca="false">IFERROR(AE62/AA62*100-100," ")</f>
        <v>32.5769927128278</v>
      </c>
      <c r="AI62" s="191" t="n">
        <f aca="false">IFERROR(AG62/AB62*100-100," ")</f>
        <v>-4.90146004042289</v>
      </c>
      <c r="AL62" s="54"/>
    </row>
    <row r="63" customFormat="false" ht="15" hidden="false" customHeight="true" outlineLevel="0" collapsed="false">
      <c r="A63" s="95" t="n">
        <v>25</v>
      </c>
      <c r="B63" s="105" t="s">
        <v>163</v>
      </c>
      <c r="C63" s="114" t="n">
        <v>378760</v>
      </c>
      <c r="D63" s="114" t="n">
        <v>749932</v>
      </c>
      <c r="E63" s="114" t="n">
        <v>1035255</v>
      </c>
      <c r="F63" s="203" t="n">
        <v>1316899</v>
      </c>
      <c r="G63" s="114" t="n">
        <v>253969</v>
      </c>
      <c r="H63" s="114" t="n">
        <v>678134</v>
      </c>
      <c r="I63" s="114" t="n">
        <v>1190797</v>
      </c>
      <c r="J63" s="204" t="n">
        <v>1914214</v>
      </c>
      <c r="K63" s="203" t="n">
        <v>866739</v>
      </c>
      <c r="L63" s="205" t="n">
        <v>899475</v>
      </c>
      <c r="M63" s="203" t="n">
        <f aca="false">IF(SUM(L63,K63)=0,"",SUM(K63,L63))</f>
        <v>1766214</v>
      </c>
      <c r="N63" s="190" t="n">
        <f aca="false">IFERROR(K63/G63*100-100," ")</f>
        <v>241.277478747406</v>
      </c>
      <c r="O63" s="191" t="n">
        <f aca="false">IFERROR(M63/H63*100-100," ")</f>
        <v>160.452064046339</v>
      </c>
      <c r="P63" s="207"/>
      <c r="Q63" s="95" t="n">
        <v>25</v>
      </c>
      <c r="R63" s="105" t="s">
        <v>163</v>
      </c>
      <c r="W63" s="114" t="n">
        <v>1029355</v>
      </c>
      <c r="X63" s="114" t="n">
        <v>2037726</v>
      </c>
      <c r="Y63" s="114" t="n">
        <v>3009770</v>
      </c>
      <c r="Z63" s="114" t="n">
        <v>3489285</v>
      </c>
      <c r="AA63" s="114" t="n">
        <v>1096726</v>
      </c>
      <c r="AB63" s="114" t="n">
        <v>2110550</v>
      </c>
      <c r="AC63" s="114" t="n">
        <v>2917978</v>
      </c>
      <c r="AD63" s="204" t="n">
        <v>3790085</v>
      </c>
      <c r="AE63" s="203" t="n">
        <v>1064242</v>
      </c>
      <c r="AF63" s="205" t="n">
        <v>1129360</v>
      </c>
      <c r="AG63" s="203" t="n">
        <f aca="false">IF(SUM(AF63,AE63)=0,"",SUM(AE63,AF63))</f>
        <v>2193602</v>
      </c>
      <c r="AH63" s="190" t="n">
        <f aca="false">IFERROR(AE63/AA63*100-100," ")</f>
        <v>-2.96190662024975</v>
      </c>
      <c r="AI63" s="191" t="n">
        <f aca="false">IFERROR(AG63/AB63*100-100," ")</f>
        <v>3.93508801023432</v>
      </c>
      <c r="AL63" s="54"/>
    </row>
    <row r="64" customFormat="false" ht="15" hidden="false" customHeight="true" outlineLevel="0" collapsed="false">
      <c r="A64" s="95" t="n">
        <v>26</v>
      </c>
      <c r="B64" s="105" t="s">
        <v>164</v>
      </c>
      <c r="C64" s="114" t="n">
        <v>321356</v>
      </c>
      <c r="D64" s="114" t="n">
        <v>1621752</v>
      </c>
      <c r="E64" s="114" t="n">
        <v>2068326</v>
      </c>
      <c r="F64" s="203" t="n">
        <v>4783270</v>
      </c>
      <c r="G64" s="114" t="n">
        <v>808251</v>
      </c>
      <c r="H64" s="114" t="n">
        <v>1577769</v>
      </c>
      <c r="I64" s="114" t="n">
        <v>1855302</v>
      </c>
      <c r="J64" s="204" t="n">
        <v>2076667</v>
      </c>
      <c r="K64" s="203" t="n">
        <v>304556</v>
      </c>
      <c r="L64" s="205" t="n">
        <v>201779</v>
      </c>
      <c r="M64" s="203" t="n">
        <f aca="false">IF(SUM(L64,K64)=0,"",SUM(K64,L64))</f>
        <v>506335</v>
      </c>
      <c r="N64" s="190" t="n">
        <f aca="false">IFERROR(K64/G64*100-100," ")</f>
        <v>-62.3191310620092</v>
      </c>
      <c r="O64" s="191" t="n">
        <f aca="false">IFERROR(M64/H64*100-100," ")</f>
        <v>-67.908166531349</v>
      </c>
      <c r="P64" s="207"/>
      <c r="Q64" s="95" t="n">
        <v>26</v>
      </c>
      <c r="R64" s="105" t="s">
        <v>164</v>
      </c>
      <c r="W64" s="114" t="n">
        <v>936712</v>
      </c>
      <c r="X64" s="114" t="n">
        <v>1671529</v>
      </c>
      <c r="Y64" s="114" t="n">
        <v>2347560</v>
      </c>
      <c r="Z64" s="114" t="n">
        <v>3454970</v>
      </c>
      <c r="AA64" s="114" t="n">
        <v>1175843</v>
      </c>
      <c r="AB64" s="114" t="n">
        <v>2036383</v>
      </c>
      <c r="AC64" s="114" t="n">
        <v>2498173</v>
      </c>
      <c r="AD64" s="204" t="n">
        <v>3680850</v>
      </c>
      <c r="AE64" s="203" t="n">
        <v>1782361</v>
      </c>
      <c r="AF64" s="205" t="n">
        <v>742954</v>
      </c>
      <c r="AG64" s="203" t="n">
        <f aca="false">IF(SUM(AF64,AE64)=0,"",SUM(AE64,AF64))</f>
        <v>2525315</v>
      </c>
      <c r="AH64" s="190" t="n">
        <f aca="false">IFERROR(AE64/AA64*100-100," ")</f>
        <v>51.5815461758075</v>
      </c>
      <c r="AI64" s="191" t="n">
        <f aca="false">IFERROR(AG64/AB64*100-100," ")</f>
        <v>24.0098252637152</v>
      </c>
      <c r="AL64" s="54"/>
    </row>
    <row r="65" customFormat="false" ht="15" hidden="false" customHeight="true" outlineLevel="0" collapsed="false">
      <c r="A65" s="95" t="n">
        <v>27</v>
      </c>
      <c r="B65" s="105" t="s">
        <v>165</v>
      </c>
      <c r="C65" s="114" t="n">
        <v>1081456</v>
      </c>
      <c r="D65" s="114" t="n">
        <v>1630459</v>
      </c>
      <c r="E65" s="114" t="n">
        <v>2136290</v>
      </c>
      <c r="F65" s="203" t="n">
        <v>3502097</v>
      </c>
      <c r="G65" s="114" t="n">
        <v>721627</v>
      </c>
      <c r="H65" s="114" t="n">
        <v>948989</v>
      </c>
      <c r="I65" s="114" t="n">
        <v>1777448</v>
      </c>
      <c r="J65" s="204" t="n">
        <v>2634682</v>
      </c>
      <c r="K65" s="203" t="n">
        <v>788877</v>
      </c>
      <c r="L65" s="205" t="n">
        <v>366459</v>
      </c>
      <c r="M65" s="203" t="n">
        <f aca="false">IF(SUM(L65,K65)=0,"",SUM(K65,L65))</f>
        <v>1155336</v>
      </c>
      <c r="N65" s="190" t="n">
        <f aca="false">IFERROR(K65/G65*100-100," ")</f>
        <v>9.31921893166414</v>
      </c>
      <c r="O65" s="191" t="n">
        <f aca="false">IFERROR(M65/H65*100-100," ")</f>
        <v>21.7438769047903</v>
      </c>
      <c r="P65" s="207"/>
      <c r="Q65" s="95" t="n">
        <v>27</v>
      </c>
      <c r="R65" s="105" t="s">
        <v>165</v>
      </c>
      <c r="W65" s="114" t="n">
        <v>1264757</v>
      </c>
      <c r="X65" s="114" t="n">
        <v>1685539</v>
      </c>
      <c r="Y65" s="114" t="n">
        <v>2461885</v>
      </c>
      <c r="Z65" s="114" t="n">
        <v>5101005</v>
      </c>
      <c r="AA65" s="114" t="n">
        <v>9179072</v>
      </c>
      <c r="AB65" s="114" t="n">
        <v>12165962</v>
      </c>
      <c r="AC65" s="114" t="n">
        <v>12437622</v>
      </c>
      <c r="AD65" s="204" t="n">
        <v>12826850</v>
      </c>
      <c r="AE65" s="203" t="n">
        <v>620881</v>
      </c>
      <c r="AF65" s="205" t="n">
        <v>515069</v>
      </c>
      <c r="AG65" s="203" t="n">
        <f aca="false">IF(SUM(AF65,AE65)=0,"",SUM(AE65,AF65))</f>
        <v>1135950</v>
      </c>
      <c r="AH65" s="190" t="n">
        <f aca="false">IFERROR(AE65/AA65*100-100," ")</f>
        <v>-93.2359066363136</v>
      </c>
      <c r="AI65" s="191" t="n">
        <f aca="false">IFERROR(AG65/AB65*100-100," ")</f>
        <v>-90.662883872233</v>
      </c>
      <c r="AL65" s="54"/>
    </row>
    <row r="66" customFormat="false" ht="15" hidden="false" customHeight="true" outlineLevel="0" collapsed="false">
      <c r="A66" s="95" t="n">
        <v>28</v>
      </c>
      <c r="B66" s="105" t="s">
        <v>166</v>
      </c>
      <c r="C66" s="114" t="n">
        <v>5001199</v>
      </c>
      <c r="D66" s="114" t="n">
        <v>8371832</v>
      </c>
      <c r="E66" s="114" t="n">
        <v>10786903</v>
      </c>
      <c r="F66" s="203" t="n">
        <v>13119971</v>
      </c>
      <c r="G66" s="114" t="n">
        <v>5178032</v>
      </c>
      <c r="H66" s="114" t="n">
        <v>7239708</v>
      </c>
      <c r="I66" s="114" t="n">
        <v>10174307</v>
      </c>
      <c r="J66" s="204" t="n">
        <v>15150246</v>
      </c>
      <c r="K66" s="203" t="n">
        <v>4498744</v>
      </c>
      <c r="L66" s="205" t="n">
        <v>2204167</v>
      </c>
      <c r="M66" s="203" t="n">
        <f aca="false">IF(SUM(L66,K66)=0,"",SUM(K66,L66))</f>
        <v>6702911</v>
      </c>
      <c r="N66" s="190" t="n">
        <f aca="false">IFERROR(K66/G66*100-100," ")</f>
        <v>-13.1186520284154</v>
      </c>
      <c r="O66" s="191" t="n">
        <f aca="false">IFERROR(M66/H66*100-100," ")</f>
        <v>-7.41462224719561</v>
      </c>
      <c r="P66" s="207"/>
      <c r="Q66" s="95" t="n">
        <v>28</v>
      </c>
      <c r="R66" s="105" t="s">
        <v>166</v>
      </c>
      <c r="W66" s="114" t="n">
        <v>1241979</v>
      </c>
      <c r="X66" s="114" t="n">
        <v>2387368</v>
      </c>
      <c r="Y66" s="114" t="n">
        <v>3175899</v>
      </c>
      <c r="Z66" s="114" t="n">
        <v>4525229</v>
      </c>
      <c r="AA66" s="114" t="n">
        <v>1374924</v>
      </c>
      <c r="AB66" s="114" t="n">
        <v>2797103</v>
      </c>
      <c r="AC66" s="114" t="n">
        <v>4099417</v>
      </c>
      <c r="AD66" s="204" t="n">
        <v>5607517</v>
      </c>
      <c r="AE66" s="203" t="n">
        <v>1324109</v>
      </c>
      <c r="AF66" s="205" t="n">
        <v>988776</v>
      </c>
      <c r="AG66" s="203" t="n">
        <f aca="false">IF(SUM(AF66,AE66)=0,"",SUM(AE66,AF66))</f>
        <v>2312885</v>
      </c>
      <c r="AH66" s="190" t="n">
        <f aca="false">IFERROR(AE66/AA66*100-100," ")</f>
        <v>-3.69584064282823</v>
      </c>
      <c r="AI66" s="191" t="n">
        <f aca="false">IFERROR(AG66/AB66*100-100," ")</f>
        <v>-17.3114111278705</v>
      </c>
      <c r="AL66" s="54"/>
    </row>
    <row r="67" customFormat="false" ht="15" hidden="false" customHeight="true" outlineLevel="0" collapsed="false">
      <c r="A67" s="95" t="n">
        <v>29</v>
      </c>
      <c r="B67" s="105" t="s">
        <v>167</v>
      </c>
      <c r="C67" s="114"/>
      <c r="D67" s="114"/>
      <c r="E67" s="114"/>
      <c r="F67" s="203"/>
      <c r="G67" s="114" t="s">
        <v>588</v>
      </c>
      <c r="H67" s="114"/>
      <c r="I67" s="114"/>
      <c r="J67" s="204"/>
      <c r="K67" s="203"/>
      <c r="L67" s="205"/>
      <c r="M67" s="203" t="str">
        <f aca="false">IF(SUM(L67,K67)=0,"",SUM(K67,L67))</f>
        <v/>
      </c>
      <c r="N67" s="190" t="str">
        <f aca="false">IFERROR(K67/G67*100-100," ")</f>
        <v> </v>
      </c>
      <c r="O67" s="191" t="str">
        <f aca="false">IFERROR(M67/H67*100-100," ")</f>
        <v> </v>
      </c>
      <c r="P67" s="207"/>
      <c r="Q67" s="95" t="n">
        <v>29</v>
      </c>
      <c r="R67" s="105" t="s">
        <v>167</v>
      </c>
      <c r="W67" s="114" t="n">
        <v>167971</v>
      </c>
      <c r="X67" s="114" t="n">
        <v>332176</v>
      </c>
      <c r="Y67" s="114" t="n">
        <v>574126</v>
      </c>
      <c r="Z67" s="114" t="n">
        <v>1231167</v>
      </c>
      <c r="AA67" s="114" t="n">
        <v>533838</v>
      </c>
      <c r="AB67" s="114" t="n">
        <v>567328</v>
      </c>
      <c r="AC67" s="114" t="n">
        <v>584128</v>
      </c>
      <c r="AD67" s="204" t="n">
        <v>763307</v>
      </c>
      <c r="AE67" s="203" t="n">
        <v>256907</v>
      </c>
      <c r="AF67" s="205" t="n">
        <v>408217</v>
      </c>
      <c r="AG67" s="203" t="n">
        <f aca="false">IF(SUM(AF67,AE67)=0,"",SUM(AE67,AF67))</f>
        <v>665124</v>
      </c>
      <c r="AH67" s="190" t="n">
        <f aca="false">IFERROR(AE67/AA67*100-100," ")</f>
        <v>-51.8754753314676</v>
      </c>
      <c r="AI67" s="191" t="n">
        <f aca="false">IFERROR(AG67/AB67*100-100," ")</f>
        <v>17.2379998871904</v>
      </c>
      <c r="AL67" s="54"/>
    </row>
    <row r="68" customFormat="false" ht="15" hidden="false" customHeight="true" outlineLevel="0" collapsed="false">
      <c r="A68" s="95" t="n">
        <v>30</v>
      </c>
      <c r="B68" s="105" t="s">
        <v>168</v>
      </c>
      <c r="C68" s="114" t="n">
        <v>5042834</v>
      </c>
      <c r="D68" s="114" t="n">
        <v>6443210</v>
      </c>
      <c r="E68" s="114" t="n">
        <v>35545705</v>
      </c>
      <c r="F68" s="203" t="n">
        <v>36437770</v>
      </c>
      <c r="G68" s="114" t="n">
        <v>2368286</v>
      </c>
      <c r="H68" s="114" t="n">
        <v>4632115</v>
      </c>
      <c r="I68" s="114" t="n">
        <v>6150938</v>
      </c>
      <c r="J68" s="204" t="n">
        <v>9656054</v>
      </c>
      <c r="K68" s="203" t="n">
        <v>3985929</v>
      </c>
      <c r="L68" s="205" t="n">
        <v>919132</v>
      </c>
      <c r="M68" s="203" t="n">
        <f aca="false">IF(SUM(L68,K68)=0,"",SUM(K68,L68))</f>
        <v>4905061</v>
      </c>
      <c r="N68" s="190" t="n">
        <f aca="false">IFERROR(K68/G68*100-100," ")</f>
        <v>68.3043770895914</v>
      </c>
      <c r="O68" s="191" t="n">
        <f aca="false">IFERROR(M68/H68*100-100," ")</f>
        <v>5.89247028625152</v>
      </c>
      <c r="P68" s="207"/>
      <c r="Q68" s="95" t="n">
        <v>30</v>
      </c>
      <c r="R68" s="105" t="s">
        <v>168</v>
      </c>
      <c r="W68" s="114" t="n">
        <v>3477978</v>
      </c>
      <c r="X68" s="114" t="n">
        <v>4575060</v>
      </c>
      <c r="Y68" s="114" t="n">
        <v>6413997</v>
      </c>
      <c r="Z68" s="114" t="n">
        <v>7100947</v>
      </c>
      <c r="AA68" s="114" t="n">
        <v>626309</v>
      </c>
      <c r="AB68" s="114" t="n">
        <v>1270384</v>
      </c>
      <c r="AC68" s="114" t="n">
        <v>2805735</v>
      </c>
      <c r="AD68" s="204" t="n">
        <v>3387787</v>
      </c>
      <c r="AE68" s="203" t="n">
        <v>740881</v>
      </c>
      <c r="AF68" s="205" t="n">
        <v>2327143</v>
      </c>
      <c r="AG68" s="203" t="n">
        <f aca="false">IF(SUM(AF68,AE68)=0,"",SUM(AE68,AF68))</f>
        <v>3068024</v>
      </c>
      <c r="AH68" s="190" t="n">
        <f aca="false">IFERROR(AE68/AA68*100-100," ")</f>
        <v>18.2932067078711</v>
      </c>
      <c r="AI68" s="191" t="n">
        <f aca="false">IFERROR(AG68/AB68*100-100," ")</f>
        <v>141.503671330873</v>
      </c>
      <c r="AL68" s="54"/>
    </row>
    <row r="69" customFormat="false" ht="15" hidden="false" customHeight="true" outlineLevel="0" collapsed="false">
      <c r="A69" s="95" t="n">
        <v>31</v>
      </c>
      <c r="B69" s="105" t="s">
        <v>169</v>
      </c>
      <c r="C69" s="114"/>
      <c r="D69" s="114"/>
      <c r="E69" s="114"/>
      <c r="F69" s="203"/>
      <c r="G69" s="114" t="s">
        <v>588</v>
      </c>
      <c r="H69" s="114"/>
      <c r="I69" s="114"/>
      <c r="J69" s="204"/>
      <c r="K69" s="203"/>
      <c r="L69" s="205"/>
      <c r="M69" s="203" t="str">
        <f aca="false">IF(SUM(L69,K69)=0,"",SUM(K69,L69))</f>
        <v/>
      </c>
      <c r="N69" s="190" t="str">
        <f aca="false">IFERROR(K69/G69*100-100," ")</f>
        <v> </v>
      </c>
      <c r="O69" s="191" t="str">
        <f aca="false">IFERROR(M69/H69*100-100," ")</f>
        <v> </v>
      </c>
      <c r="P69" s="207"/>
      <c r="Q69" s="95" t="n">
        <v>31</v>
      </c>
      <c r="R69" s="105" t="s">
        <v>169</v>
      </c>
      <c r="W69" s="114" t="n">
        <v>77556</v>
      </c>
      <c r="X69" s="114" t="n">
        <v>136426</v>
      </c>
      <c r="Y69" s="114" t="n">
        <v>172554</v>
      </c>
      <c r="Z69" s="114" t="n">
        <v>287214</v>
      </c>
      <c r="AA69" s="114" t="n">
        <v>19260</v>
      </c>
      <c r="AB69" s="114" t="n">
        <v>69072</v>
      </c>
      <c r="AC69" s="114" t="n">
        <v>89412</v>
      </c>
      <c r="AD69" s="204" t="n">
        <v>153333</v>
      </c>
      <c r="AE69" s="203" t="n">
        <v>30474</v>
      </c>
      <c r="AF69" s="205" t="n">
        <v>3174</v>
      </c>
      <c r="AG69" s="203" t="n">
        <f aca="false">IF(SUM(AF69,AE69)=0,"",SUM(AE69,AF69))</f>
        <v>33648</v>
      </c>
      <c r="AH69" s="190" t="n">
        <f aca="false">IFERROR(AE69/AA69*100-100," ")</f>
        <v>58.2242990654206</v>
      </c>
      <c r="AI69" s="191" t="n">
        <f aca="false">IFERROR(AG69/AB69*100-100," ")</f>
        <v>-51.2856150104239</v>
      </c>
      <c r="AL69" s="54"/>
    </row>
    <row r="70" customFormat="false" ht="15" hidden="false" customHeight="true" outlineLevel="0" collapsed="false">
      <c r="A70" s="95" t="n">
        <v>32</v>
      </c>
      <c r="B70" s="105" t="s">
        <v>171</v>
      </c>
      <c r="C70" s="114"/>
      <c r="D70" s="114"/>
      <c r="E70" s="114"/>
      <c r="F70" s="203"/>
      <c r="G70" s="114"/>
      <c r="H70" s="114"/>
      <c r="I70" s="114"/>
      <c r="J70" s="204"/>
      <c r="K70" s="203"/>
      <c r="L70" s="205"/>
      <c r="M70" s="203" t="str">
        <f aca="false">IF(SUM(L70,K70)=0,"",SUM(K70,L70))</f>
        <v/>
      </c>
      <c r="N70" s="190" t="str">
        <f aca="false">IFERROR(K70/G70*100-100," ")</f>
        <v> </v>
      </c>
      <c r="O70" s="191" t="str">
        <f aca="false">IFERROR(M70/H70*100-100," ")</f>
        <v> </v>
      </c>
      <c r="P70" s="207"/>
      <c r="Q70" s="95" t="n">
        <v>32</v>
      </c>
      <c r="R70" s="105" t="s">
        <v>171</v>
      </c>
      <c r="W70" s="114" t="n">
        <v>0</v>
      </c>
      <c r="X70" s="114" t="n">
        <v>4365</v>
      </c>
      <c r="Y70" s="114" t="n">
        <v>5953</v>
      </c>
      <c r="Z70" s="114" t="n">
        <v>1588</v>
      </c>
      <c r="AA70" s="114"/>
      <c r="AB70" s="114"/>
      <c r="AC70" s="114" t="n">
        <v>0</v>
      </c>
      <c r="AD70" s="204"/>
      <c r="AE70" s="203"/>
      <c r="AF70" s="205" t="n">
        <v>3100</v>
      </c>
      <c r="AG70" s="203" t="n">
        <f aca="false">IF(SUM(AF70,AE70)=0,"",SUM(AE70,AF70))</f>
        <v>3100</v>
      </c>
      <c r="AH70" s="190" t="str">
        <f aca="false">IFERROR(AE70/AA70*100-100," ")</f>
        <v> </v>
      </c>
      <c r="AI70" s="191" t="str">
        <f aca="false">IFERROR(AG70/AB70*100-100," ")</f>
        <v> </v>
      </c>
      <c r="AL70" s="54"/>
    </row>
    <row r="71" customFormat="false" ht="15" hidden="false" customHeight="true" outlineLevel="0" collapsed="false">
      <c r="A71" s="95" t="n">
        <v>33</v>
      </c>
      <c r="B71" s="105" t="s">
        <v>172</v>
      </c>
      <c r="C71" s="114"/>
      <c r="D71" s="114"/>
      <c r="E71" s="114"/>
      <c r="F71" s="203"/>
      <c r="G71" s="114"/>
      <c r="H71" s="114"/>
      <c r="I71" s="114"/>
      <c r="J71" s="204"/>
      <c r="K71" s="203"/>
      <c r="L71" s="205"/>
      <c r="M71" s="203" t="str">
        <f aca="false">IF(SUM(L71,K71)=0,"",SUM(K71,L71))</f>
        <v/>
      </c>
      <c r="N71" s="190" t="str">
        <f aca="false">IFERROR(K71/G71*100-100," ")</f>
        <v> </v>
      </c>
      <c r="O71" s="191" t="str">
        <f aca="false">IFERROR(M71/H71*100-100," ")</f>
        <v> </v>
      </c>
      <c r="P71" s="207"/>
      <c r="Q71" s="95" t="n">
        <v>33</v>
      </c>
      <c r="R71" s="105" t="s">
        <v>172</v>
      </c>
      <c r="W71" s="114" t="n">
        <v>0</v>
      </c>
      <c r="X71" s="114" t="n">
        <v>0</v>
      </c>
      <c r="Y71" s="114" t="n">
        <v>111251</v>
      </c>
      <c r="Z71" s="114" t="n">
        <v>111251</v>
      </c>
      <c r="AA71" s="114"/>
      <c r="AB71" s="114" t="n">
        <v>53035</v>
      </c>
      <c r="AC71" s="114" t="n">
        <v>53035</v>
      </c>
      <c r="AD71" s="204" t="n">
        <v>98042</v>
      </c>
      <c r="AE71" s="203" t="n">
        <v>49205</v>
      </c>
      <c r="AF71" s="205" t="n">
        <v>27790</v>
      </c>
      <c r="AG71" s="203" t="n">
        <f aca="false">IF(SUM(AF71,AE71)=0,"",SUM(AE71,AF71))</f>
        <v>76995</v>
      </c>
      <c r="AH71" s="190" t="str">
        <f aca="false">IFERROR(AE71/AA71*100-100," ")</f>
        <v> </v>
      </c>
      <c r="AI71" s="191" t="n">
        <f aca="false">IFERROR(AG71/AB71*100-100," ")</f>
        <v>45.1777128311493</v>
      </c>
      <c r="AL71" s="54"/>
    </row>
    <row r="72" customFormat="false" ht="15" hidden="false" customHeight="true" outlineLevel="0" collapsed="false">
      <c r="A72" s="95" t="n">
        <v>34</v>
      </c>
      <c r="B72" s="105" t="s">
        <v>173</v>
      </c>
      <c r="C72" s="114"/>
      <c r="D72" s="114"/>
      <c r="E72" s="114"/>
      <c r="F72" s="203"/>
      <c r="G72" s="114"/>
      <c r="H72" s="114"/>
      <c r="I72" s="114"/>
      <c r="J72" s="204"/>
      <c r="K72" s="203"/>
      <c r="L72" s="205"/>
      <c r="M72" s="203" t="str">
        <f aca="false">IF(SUM(L72,K72)=0,"",SUM(K72,L72))</f>
        <v/>
      </c>
      <c r="N72" s="190" t="str">
        <f aca="false">IFERROR(K72/G72*100-100," ")</f>
        <v> </v>
      </c>
      <c r="O72" s="191" t="str">
        <f aca="false">IFERROR(M72/H72*100-100," ")</f>
        <v> </v>
      </c>
      <c r="P72" s="207"/>
      <c r="Q72" s="95" t="n">
        <v>34</v>
      </c>
      <c r="R72" s="105" t="s">
        <v>173</v>
      </c>
      <c r="W72" s="114" t="n">
        <v>0</v>
      </c>
      <c r="X72" s="114" t="n">
        <v>2350</v>
      </c>
      <c r="Y72" s="114" t="n">
        <v>5150</v>
      </c>
      <c r="Z72" s="114" t="n">
        <v>9450</v>
      </c>
      <c r="AA72" s="114"/>
      <c r="AB72" s="114" t="n">
        <v>6446</v>
      </c>
      <c r="AC72" s="114" t="n">
        <v>6446</v>
      </c>
      <c r="AD72" s="204" t="n">
        <v>10446</v>
      </c>
      <c r="AE72" s="203"/>
      <c r="AF72" s="205" t="n">
        <v>547490</v>
      </c>
      <c r="AG72" s="203" t="n">
        <f aca="false">IF(SUM(AF72,AE72)=0,"",SUM(AE72,AF72))</f>
        <v>547490</v>
      </c>
      <c r="AH72" s="190" t="str">
        <f aca="false">IFERROR(AE72/AA72*100-100," ")</f>
        <v> </v>
      </c>
      <c r="AI72" s="191" t="n">
        <f aca="false">IFERROR(AG72/AB72*100-100," ")</f>
        <v>8393.48433136829</v>
      </c>
      <c r="AL72" s="54"/>
    </row>
    <row r="73" customFormat="false" ht="15" hidden="false" customHeight="true" outlineLevel="0" collapsed="false">
      <c r="A73" s="95" t="n">
        <v>35</v>
      </c>
      <c r="B73" s="105" t="s">
        <v>174</v>
      </c>
      <c r="C73" s="114"/>
      <c r="D73" s="114"/>
      <c r="E73" s="114"/>
      <c r="F73" s="203"/>
      <c r="G73" s="114"/>
      <c r="H73" s="114"/>
      <c r="I73" s="114"/>
      <c r="J73" s="204"/>
      <c r="K73" s="203"/>
      <c r="L73" s="205"/>
      <c r="M73" s="203" t="str">
        <f aca="false">IF(SUM(L73,K73)=0,"",SUM(K73,L73))</f>
        <v/>
      </c>
      <c r="N73" s="190" t="str">
        <f aca="false">IFERROR(K73/G73*100-100," ")</f>
        <v> </v>
      </c>
      <c r="O73" s="191" t="str">
        <f aca="false">IFERROR(M73/H73*100-100," ")</f>
        <v> </v>
      </c>
      <c r="P73" s="207"/>
      <c r="Q73" s="95" t="n">
        <v>35</v>
      </c>
      <c r="R73" s="105" t="s">
        <v>174</v>
      </c>
      <c r="W73" s="114" t="n">
        <v>23525</v>
      </c>
      <c r="X73" s="114" t="n">
        <v>46055</v>
      </c>
      <c r="Y73" s="114" t="n">
        <v>46055</v>
      </c>
      <c r="Z73" s="114" t="n">
        <v>55317</v>
      </c>
      <c r="AA73" s="114"/>
      <c r="AB73" s="114" t="n">
        <v>20500</v>
      </c>
      <c r="AC73" s="114" t="n">
        <v>20500</v>
      </c>
      <c r="AD73" s="204" t="n">
        <v>20500</v>
      </c>
      <c r="AE73" s="203"/>
      <c r="AF73" s="205"/>
      <c r="AG73" s="203" t="str">
        <f aca="false">IF(SUM(AF73,AE73)=0,"",SUM(AE73,AF73))</f>
        <v/>
      </c>
      <c r="AH73" s="190" t="str">
        <f aca="false">IFERROR(AE73/AA73*100-100," ")</f>
        <v> </v>
      </c>
      <c r="AI73" s="191" t="str">
        <f aca="false">IFERROR(AG73/AB73*100-100," ")</f>
        <v> </v>
      </c>
      <c r="AL73" s="54"/>
    </row>
    <row r="74" customFormat="false" ht="15" hidden="false" customHeight="true" outlineLevel="0" collapsed="false">
      <c r="A74" s="95" t="n">
        <v>36</v>
      </c>
      <c r="B74" s="105"/>
      <c r="C74" s="114"/>
      <c r="D74" s="114"/>
      <c r="E74" s="114"/>
      <c r="F74" s="203"/>
      <c r="G74" s="114"/>
      <c r="H74" s="114"/>
      <c r="I74" s="114"/>
      <c r="J74" s="204"/>
      <c r="K74" s="203"/>
      <c r="L74" s="205"/>
      <c r="M74" s="203" t="str">
        <f aca="false">IF(SUM(L74,K74)=0,"",SUM(K74,L74))</f>
        <v/>
      </c>
      <c r="N74" s="190" t="str">
        <f aca="false">IFERROR(K74/G74*100-100," ")</f>
        <v> </v>
      </c>
      <c r="O74" s="191" t="str">
        <f aca="false">IFERROR(M74/H74*100-100," ")</f>
        <v> </v>
      </c>
      <c r="P74" s="207"/>
      <c r="Q74" s="95" t="n">
        <v>36</v>
      </c>
      <c r="R74" s="105"/>
      <c r="W74" s="114"/>
      <c r="X74" s="114"/>
      <c r="Y74" s="114"/>
      <c r="Z74" s="114"/>
      <c r="AA74" s="114"/>
      <c r="AB74" s="114"/>
      <c r="AC74" s="114" t="n">
        <v>0</v>
      </c>
      <c r="AD74" s="204"/>
      <c r="AE74" s="203"/>
      <c r="AF74" s="205" t="n">
        <v>1328</v>
      </c>
      <c r="AG74" s="203" t="n">
        <f aca="false">IF(SUM(AF74,AE74)=0,"",SUM(AE74,AF74))</f>
        <v>1328</v>
      </c>
      <c r="AH74" s="190" t="str">
        <f aca="false">IFERROR(AE74/AA74*100-100," ")</f>
        <v> </v>
      </c>
      <c r="AI74" s="191" t="str">
        <f aca="false">IFERROR(AG74/AB74*100-100," ")</f>
        <v> </v>
      </c>
      <c r="AL74" s="54"/>
    </row>
    <row r="75" customFormat="false" ht="15" hidden="false" customHeight="true" outlineLevel="0" collapsed="false">
      <c r="A75" s="95" t="n">
        <v>37</v>
      </c>
      <c r="B75" s="105" t="s">
        <v>177</v>
      </c>
      <c r="C75" s="114" t="n">
        <v>10056</v>
      </c>
      <c r="D75" s="114" t="n">
        <v>14953</v>
      </c>
      <c r="E75" s="114" t="n">
        <v>20029</v>
      </c>
      <c r="F75" s="203" t="n">
        <v>60831</v>
      </c>
      <c r="G75" s="114" t="s">
        <v>588</v>
      </c>
      <c r="H75" s="114"/>
      <c r="I75" s="114" t="n">
        <v>6348</v>
      </c>
      <c r="J75" s="204" t="n">
        <v>88075</v>
      </c>
      <c r="K75" s="203" t="n">
        <v>12059</v>
      </c>
      <c r="L75" s="205" t="n">
        <v>145730</v>
      </c>
      <c r="M75" s="203" t="n">
        <f aca="false">IF(SUM(L75,K75)=0,"",SUM(K75,L75))</f>
        <v>157789</v>
      </c>
      <c r="N75" s="190" t="str">
        <f aca="false">IFERROR(K75/G75*100-100," ")</f>
        <v> </v>
      </c>
      <c r="O75" s="191" t="str">
        <f aca="false">IFERROR(M75/H75*100-100," ")</f>
        <v> </v>
      </c>
      <c r="P75" s="207"/>
      <c r="Q75" s="95" t="n">
        <v>37</v>
      </c>
      <c r="R75" s="105" t="s">
        <v>177</v>
      </c>
      <c r="W75" s="114" t="n">
        <v>2800</v>
      </c>
      <c r="X75" s="114" t="n">
        <v>307664</v>
      </c>
      <c r="Y75" s="114" t="n">
        <v>316665</v>
      </c>
      <c r="Z75" s="114" t="n">
        <v>498268</v>
      </c>
      <c r="AA75" s="114" t="n">
        <v>8364</v>
      </c>
      <c r="AB75" s="114" t="n">
        <v>181297</v>
      </c>
      <c r="AC75" s="114" t="n">
        <v>354064</v>
      </c>
      <c r="AD75" s="204" t="n">
        <v>553056</v>
      </c>
      <c r="AE75" s="203" t="n">
        <v>58600</v>
      </c>
      <c r="AF75" s="205" t="n">
        <v>54160</v>
      </c>
      <c r="AG75" s="203" t="n">
        <f aca="false">IF(SUM(AF75,AE75)=0,"",SUM(AE75,AF75))</f>
        <v>112760</v>
      </c>
      <c r="AH75" s="190" t="n">
        <f aca="false">IFERROR(AE75/AA75*100-100," ")</f>
        <v>600.621712099474</v>
      </c>
      <c r="AI75" s="191" t="n">
        <f aca="false">IFERROR(AG75/AB75*100-100," ")</f>
        <v>-37.8037143471762</v>
      </c>
      <c r="AL75" s="54"/>
    </row>
    <row r="76" customFormat="false" ht="15" hidden="false" customHeight="true" outlineLevel="0" collapsed="false">
      <c r="A76" s="95" t="n">
        <v>38</v>
      </c>
      <c r="B76" s="105" t="s">
        <v>179</v>
      </c>
      <c r="C76" s="114"/>
      <c r="D76" s="114"/>
      <c r="E76" s="114"/>
      <c r="F76" s="203"/>
      <c r="G76" s="114" t="s">
        <v>588</v>
      </c>
      <c r="H76" s="114"/>
      <c r="I76" s="114"/>
      <c r="J76" s="204"/>
      <c r="K76" s="203"/>
      <c r="L76" s="205"/>
      <c r="M76" s="203" t="str">
        <f aca="false">IF(SUM(L76,K76)=0,"",SUM(K76,L76))</f>
        <v/>
      </c>
      <c r="N76" s="190" t="str">
        <f aca="false">IFERROR(K76/G76*100-100," ")</f>
        <v> </v>
      </c>
      <c r="O76" s="191" t="str">
        <f aca="false">IFERROR(M76/H76*100-100," ")</f>
        <v> </v>
      </c>
      <c r="P76" s="207"/>
      <c r="Q76" s="95" t="n">
        <v>38</v>
      </c>
      <c r="R76" s="105" t="s">
        <v>179</v>
      </c>
      <c r="W76" s="114" t="n">
        <v>3000</v>
      </c>
      <c r="X76" s="114" t="n">
        <v>3000</v>
      </c>
      <c r="Y76" s="114" t="n">
        <v>3000</v>
      </c>
      <c r="Z76" s="114" t="n">
        <v>79200</v>
      </c>
      <c r="AA76" s="114" t="n">
        <v>2000</v>
      </c>
      <c r="AB76" s="114" t="n">
        <v>4500</v>
      </c>
      <c r="AC76" s="114" t="n">
        <v>42719</v>
      </c>
      <c r="AD76" s="204" t="n">
        <v>42719</v>
      </c>
      <c r="AE76" s="203" t="n">
        <v>3500</v>
      </c>
      <c r="AF76" s="205"/>
      <c r="AG76" s="203" t="n">
        <f aca="false">IF(SUM(AF76,AE76)=0,"",SUM(AE76,AF76))</f>
        <v>3500</v>
      </c>
      <c r="AH76" s="190" t="n">
        <f aca="false">IFERROR(AE76/AA76*100-100," ")</f>
        <v>75</v>
      </c>
      <c r="AI76" s="191" t="n">
        <f aca="false">IFERROR(AG76/AB76*100-100," ")</f>
        <v>-22.2222222222222</v>
      </c>
      <c r="AL76" s="54"/>
    </row>
    <row r="77" customFormat="false" ht="15" hidden="false" customHeight="true" outlineLevel="0" collapsed="false">
      <c r="A77" s="95" t="n">
        <v>39</v>
      </c>
      <c r="B77" s="105" t="s">
        <v>180</v>
      </c>
      <c r="C77" s="114"/>
      <c r="D77" s="114"/>
      <c r="E77" s="114"/>
      <c r="F77" s="203"/>
      <c r="G77" s="114" t="s">
        <v>588</v>
      </c>
      <c r="H77" s="114"/>
      <c r="I77" s="114"/>
      <c r="J77" s="204"/>
      <c r="K77" s="203"/>
      <c r="L77" s="205"/>
      <c r="M77" s="203" t="str">
        <f aca="false">IF(SUM(L77,K77)=0,"",SUM(K77,L77))</f>
        <v/>
      </c>
      <c r="N77" s="190" t="str">
        <f aca="false">IFERROR(K77/G77*100-100," ")</f>
        <v> </v>
      </c>
      <c r="O77" s="191" t="str">
        <f aca="false">IFERROR(M77/H77*100-100," ")</f>
        <v> </v>
      </c>
      <c r="P77" s="207"/>
      <c r="Q77" s="95" t="n">
        <v>39</v>
      </c>
      <c r="R77" s="105" t="s">
        <v>180</v>
      </c>
      <c r="W77" s="114" t="n">
        <v>6913</v>
      </c>
      <c r="X77" s="114" t="n">
        <v>183913</v>
      </c>
      <c r="Y77" s="114" t="n">
        <v>257713</v>
      </c>
      <c r="Z77" s="114" t="n">
        <v>257713</v>
      </c>
      <c r="AA77" s="114" t="n">
        <v>117000</v>
      </c>
      <c r="AB77" s="114" t="n">
        <v>396153</v>
      </c>
      <c r="AC77" s="114" t="n">
        <v>420853</v>
      </c>
      <c r="AD77" s="204" t="n">
        <v>592183</v>
      </c>
      <c r="AE77" s="203" t="n">
        <v>282670</v>
      </c>
      <c r="AF77" s="205" t="n">
        <v>193630</v>
      </c>
      <c r="AG77" s="203" t="n">
        <f aca="false">IF(SUM(AF77,AE77)=0,"",SUM(AE77,AF77))</f>
        <v>476300</v>
      </c>
      <c r="AH77" s="190" t="n">
        <f aca="false">IFERROR(AE77/AA77*100-100," ")</f>
        <v>141.598290598291</v>
      </c>
      <c r="AI77" s="191" t="n">
        <f aca="false">IFERROR(AG77/AB77*100-100," ")</f>
        <v>20.2313247659364</v>
      </c>
      <c r="AL77" s="54"/>
    </row>
    <row r="78" customFormat="false" ht="15" hidden="false" customHeight="true" outlineLevel="0" collapsed="false">
      <c r="A78" s="95" t="n">
        <v>40</v>
      </c>
      <c r="B78" s="105" t="s">
        <v>181</v>
      </c>
      <c r="C78" s="114"/>
      <c r="D78" s="114"/>
      <c r="E78" s="114"/>
      <c r="F78" s="203"/>
      <c r="G78" s="114"/>
      <c r="H78" s="114"/>
      <c r="I78" s="114"/>
      <c r="J78" s="204"/>
      <c r="K78" s="203"/>
      <c r="L78" s="205"/>
      <c r="M78" s="203" t="str">
        <f aca="false">IF(SUM(L78,K78)=0,"",SUM(K78,L78))</f>
        <v/>
      </c>
      <c r="N78" s="190" t="str">
        <f aca="false">IFERROR(K78/G78*100-100," ")</f>
        <v> </v>
      </c>
      <c r="O78" s="191" t="str">
        <f aca="false">IFERROR(M78/H78*100-100," ")</f>
        <v> </v>
      </c>
      <c r="P78" s="207"/>
      <c r="Q78" s="95" t="n">
        <v>40</v>
      </c>
      <c r="R78" s="105" t="s">
        <v>181</v>
      </c>
      <c r="W78" s="114" t="n">
        <v>0</v>
      </c>
      <c r="X78" s="114" t="n">
        <v>7127</v>
      </c>
      <c r="Y78" s="114" t="n">
        <v>7127</v>
      </c>
      <c r="Z78" s="114" t="n">
        <v>42918</v>
      </c>
      <c r="AA78" s="114"/>
      <c r="AB78" s="114"/>
      <c r="AC78" s="114" t="n">
        <v>0</v>
      </c>
      <c r="AD78" s="204"/>
      <c r="AE78" s="203"/>
      <c r="AF78" s="205" t="n">
        <v>3247</v>
      </c>
      <c r="AG78" s="203" t="n">
        <f aca="false">IF(SUM(AF78,AE78)=0,"",SUM(AE78,AF78))</f>
        <v>3247</v>
      </c>
      <c r="AH78" s="190" t="str">
        <f aca="false">IFERROR(AE78/AA78*100-100," ")</f>
        <v> </v>
      </c>
      <c r="AI78" s="191" t="str">
        <f aca="false">IFERROR(AG78/AB78*100-100," ")</f>
        <v> </v>
      </c>
      <c r="AL78" s="54"/>
    </row>
    <row r="79" customFormat="false" ht="15" hidden="false" customHeight="true" outlineLevel="0" collapsed="false">
      <c r="A79" s="95" t="n">
        <v>41</v>
      </c>
      <c r="B79" s="105" t="s">
        <v>182</v>
      </c>
      <c r="C79" s="114"/>
      <c r="D79" s="114"/>
      <c r="E79" s="114"/>
      <c r="F79" s="203"/>
      <c r="G79" s="114"/>
      <c r="H79" s="114"/>
      <c r="I79" s="114"/>
      <c r="J79" s="204"/>
      <c r="K79" s="203"/>
      <c r="L79" s="205"/>
      <c r="M79" s="203" t="str">
        <f aca="false">IF(SUM(L79,K79)=0,"",SUM(K79,L79))</f>
        <v/>
      </c>
      <c r="N79" s="190" t="str">
        <f aca="false">IFERROR(K79/G79*100-100," ")</f>
        <v> </v>
      </c>
      <c r="O79" s="191" t="str">
        <f aca="false">IFERROR(M79/H79*100-100," ")</f>
        <v> </v>
      </c>
      <c r="P79" s="207"/>
      <c r="Q79" s="95" t="n">
        <v>41</v>
      </c>
      <c r="R79" s="105" t="s">
        <v>182</v>
      </c>
      <c r="W79" s="114" t="n">
        <v>29593</v>
      </c>
      <c r="X79" s="114" t="n">
        <v>29593</v>
      </c>
      <c r="Y79" s="114" t="n">
        <v>29593</v>
      </c>
      <c r="Z79" s="114" t="n">
        <v>29593</v>
      </c>
      <c r="AA79" s="114"/>
      <c r="AB79" s="114"/>
      <c r="AC79" s="114" t="n">
        <v>0</v>
      </c>
      <c r="AD79" s="204"/>
      <c r="AE79" s="203"/>
      <c r="AF79" s="205"/>
      <c r="AG79" s="203" t="str">
        <f aca="false">IF(SUM(AF79,AE79)=0,"",SUM(AE79,AF79))</f>
        <v/>
      </c>
      <c r="AH79" s="190" t="str">
        <f aca="false">IFERROR(AE79/AA79*100-100," ")</f>
        <v> </v>
      </c>
      <c r="AI79" s="191" t="str">
        <f aca="false">IFERROR(AG79/AB79*100-100," ")</f>
        <v> </v>
      </c>
      <c r="AL79" s="54"/>
    </row>
    <row r="80" customFormat="false" ht="15" hidden="false" customHeight="true" outlineLevel="0" collapsed="false">
      <c r="A80" s="95" t="n">
        <v>42</v>
      </c>
      <c r="B80" s="105" t="s">
        <v>183</v>
      </c>
      <c r="C80" s="114" t="n">
        <v>5596378</v>
      </c>
      <c r="D80" s="114" t="n">
        <v>6206234</v>
      </c>
      <c r="E80" s="114" t="n">
        <v>7595402</v>
      </c>
      <c r="F80" s="203" t="n">
        <v>10663873</v>
      </c>
      <c r="G80" s="114" t="n">
        <v>3522626</v>
      </c>
      <c r="H80" s="114" t="n">
        <v>4513031</v>
      </c>
      <c r="I80" s="114" t="n">
        <v>6964938</v>
      </c>
      <c r="J80" s="204" t="n">
        <v>10586236</v>
      </c>
      <c r="K80" s="203" t="n">
        <v>3484766</v>
      </c>
      <c r="L80" s="205" t="n">
        <v>788324</v>
      </c>
      <c r="M80" s="203" t="n">
        <f aca="false">IF(SUM(L80,K80)=0,"",SUM(K80,L80))</f>
        <v>4273090</v>
      </c>
      <c r="N80" s="190" t="n">
        <f aca="false">IFERROR(K80/G80*100-100," ")</f>
        <v>-1.07476638167094</v>
      </c>
      <c r="O80" s="191" t="n">
        <f aca="false">IFERROR(M80/H80*100-100," ")</f>
        <v>-5.31662645348547</v>
      </c>
      <c r="P80" s="207"/>
      <c r="Q80" s="95" t="n">
        <v>42</v>
      </c>
      <c r="R80" s="105" t="s">
        <v>183</v>
      </c>
      <c r="W80" s="114" t="n">
        <v>71536</v>
      </c>
      <c r="X80" s="114" t="n">
        <v>126375</v>
      </c>
      <c r="Y80" s="114" t="n">
        <v>142819</v>
      </c>
      <c r="Z80" s="114" t="n">
        <v>171239</v>
      </c>
      <c r="AA80" s="114" t="n">
        <v>16794</v>
      </c>
      <c r="AB80" s="114" t="n">
        <v>59481</v>
      </c>
      <c r="AC80" s="114" t="n">
        <v>133851</v>
      </c>
      <c r="AD80" s="204" t="n">
        <v>198324</v>
      </c>
      <c r="AE80" s="203" t="n">
        <v>80003</v>
      </c>
      <c r="AF80" s="205" t="n">
        <v>35153</v>
      </c>
      <c r="AG80" s="203" t="n">
        <f aca="false">IF(SUM(AF80,AE80)=0,"",SUM(AE80,AF80))</f>
        <v>115156</v>
      </c>
      <c r="AH80" s="190" t="n">
        <f aca="false">IFERROR(AE80/AA80*100-100," ")</f>
        <v>376.378468500655</v>
      </c>
      <c r="AI80" s="191" t="n">
        <f aca="false">IFERROR(AG80/AB80*100-100," ")</f>
        <v>93.6013180679545</v>
      </c>
      <c r="AL80" s="54"/>
    </row>
    <row r="81" customFormat="false" ht="15" hidden="false" customHeight="true" outlineLevel="0" collapsed="false">
      <c r="A81" s="95" t="n">
        <v>43</v>
      </c>
      <c r="B81" s="105" t="s">
        <v>184</v>
      </c>
      <c r="C81" s="114"/>
      <c r="D81" s="114" t="n">
        <v>298491</v>
      </c>
      <c r="E81" s="114" t="n">
        <v>491354</v>
      </c>
      <c r="F81" s="203" t="n">
        <v>505054</v>
      </c>
      <c r="G81" s="114" t="s">
        <v>588</v>
      </c>
      <c r="H81" s="114" t="n">
        <v>60482</v>
      </c>
      <c r="I81" s="114" t="n">
        <v>60482</v>
      </c>
      <c r="J81" s="204" t="n">
        <v>111616</v>
      </c>
      <c r="K81" s="203"/>
      <c r="L81" s="205"/>
      <c r="M81" s="203" t="str">
        <f aca="false">IF(SUM(L81,K81)=0,"",SUM(K81,L81))</f>
        <v/>
      </c>
      <c r="N81" s="190" t="str">
        <f aca="false">IFERROR(K81/G81*100-100," ")</f>
        <v> </v>
      </c>
      <c r="O81" s="191" t="str">
        <f aca="false">IFERROR(M81/H81*100-100," ")</f>
        <v> </v>
      </c>
      <c r="P81" s="207"/>
      <c r="Q81" s="95" t="n">
        <v>43</v>
      </c>
      <c r="R81" s="105" t="s">
        <v>184</v>
      </c>
      <c r="W81" s="114" t="n">
        <v>18116</v>
      </c>
      <c r="X81" s="114" t="n">
        <v>69177</v>
      </c>
      <c r="Y81" s="114" t="n">
        <v>154838</v>
      </c>
      <c r="Z81" s="114" t="n">
        <v>350573</v>
      </c>
      <c r="AA81" s="114" t="n">
        <v>81594</v>
      </c>
      <c r="AB81" s="114" t="n">
        <v>129202</v>
      </c>
      <c r="AC81" s="114" t="n">
        <v>143132</v>
      </c>
      <c r="AD81" s="204" t="n">
        <v>157702</v>
      </c>
      <c r="AE81" s="203" t="n">
        <v>9048</v>
      </c>
      <c r="AF81" s="205" t="n">
        <v>41128</v>
      </c>
      <c r="AG81" s="203" t="n">
        <f aca="false">IF(SUM(AF81,AE81)=0,"",SUM(AE81,AF81))</f>
        <v>50176</v>
      </c>
      <c r="AH81" s="190" t="n">
        <f aca="false">IFERROR(AE81/AA81*100-100," ")</f>
        <v>-88.9109493345099</v>
      </c>
      <c r="AI81" s="191" t="n">
        <f aca="false">IFERROR(AG81/AB81*100-100," ")</f>
        <v>-61.1646878531292</v>
      </c>
      <c r="AL81" s="54"/>
    </row>
    <row r="82" customFormat="false" ht="15" hidden="false" customHeight="true" outlineLevel="0" collapsed="false">
      <c r="A82" s="95" t="n">
        <v>44</v>
      </c>
      <c r="B82" s="105" t="s">
        <v>185</v>
      </c>
      <c r="C82" s="114"/>
      <c r="D82" s="114"/>
      <c r="E82" s="114"/>
      <c r="F82" s="203"/>
      <c r="G82" s="114"/>
      <c r="H82" s="114"/>
      <c r="I82" s="114"/>
      <c r="J82" s="204"/>
      <c r="K82" s="203"/>
      <c r="L82" s="205"/>
      <c r="M82" s="203" t="str">
        <f aca="false">IF(SUM(L82,K82)=0,"",SUM(K82,L82))</f>
        <v/>
      </c>
      <c r="N82" s="190" t="str">
        <f aca="false">IFERROR(K82/G82*100-100," ")</f>
        <v> </v>
      </c>
      <c r="O82" s="191" t="str">
        <f aca="false">IFERROR(M82/H82*100-100," ")</f>
        <v> </v>
      </c>
      <c r="P82" s="207"/>
      <c r="Q82" s="95" t="n">
        <v>44</v>
      </c>
      <c r="R82" s="105" t="s">
        <v>185</v>
      </c>
      <c r="W82" s="114" t="n">
        <v>0</v>
      </c>
      <c r="X82" s="114" t="n">
        <v>2650</v>
      </c>
      <c r="Y82" s="114" t="n">
        <v>6750</v>
      </c>
      <c r="Z82" s="114" t="n">
        <v>6750</v>
      </c>
      <c r="AA82" s="114"/>
      <c r="AB82" s="114"/>
      <c r="AC82" s="114" t="n">
        <v>0</v>
      </c>
      <c r="AD82" s="204" t="n">
        <v>21972</v>
      </c>
      <c r="AE82" s="203"/>
      <c r="AF82" s="205"/>
      <c r="AG82" s="203" t="str">
        <f aca="false">IF(SUM(AF82,AE82)=0,"",SUM(AE82,AF82))</f>
        <v/>
      </c>
      <c r="AH82" s="190" t="str">
        <f aca="false">IFERROR(AE82/AA82*100-100," ")</f>
        <v> </v>
      </c>
      <c r="AI82" s="191" t="str">
        <f aca="false">IFERROR(AG82/AB82*100-100," ")</f>
        <v> </v>
      </c>
      <c r="AL82" s="54"/>
    </row>
    <row r="83" customFormat="false" ht="15" hidden="false" customHeight="true" outlineLevel="0" collapsed="false">
      <c r="A83" s="95" t="n">
        <v>45</v>
      </c>
      <c r="B83" s="105" t="s">
        <v>186</v>
      </c>
      <c r="C83" s="114"/>
      <c r="D83" s="114"/>
      <c r="E83" s="114"/>
      <c r="F83" s="203"/>
      <c r="G83" s="114" t="s">
        <v>588</v>
      </c>
      <c r="H83" s="114"/>
      <c r="I83" s="114"/>
      <c r="J83" s="204"/>
      <c r="K83" s="203"/>
      <c r="L83" s="205"/>
      <c r="M83" s="203" t="str">
        <f aca="false">IF(SUM(L83,K83)=0,"",SUM(K83,L83))</f>
        <v/>
      </c>
      <c r="N83" s="190" t="str">
        <f aca="false">IFERROR(K83/G83*100-100," ")</f>
        <v> </v>
      </c>
      <c r="O83" s="191" t="str">
        <f aca="false">IFERROR(M83/H83*100-100," ")</f>
        <v> </v>
      </c>
      <c r="P83" s="207"/>
      <c r="Q83" s="95" t="n">
        <v>45</v>
      </c>
      <c r="R83" s="105" t="s">
        <v>186</v>
      </c>
      <c r="W83" s="114" t="n">
        <v>11929</v>
      </c>
      <c r="X83" s="114" t="n">
        <v>165129</v>
      </c>
      <c r="Y83" s="114" t="n">
        <v>169554</v>
      </c>
      <c r="Z83" s="114" t="n">
        <v>169554</v>
      </c>
      <c r="AA83" s="114" t="n">
        <v>3100</v>
      </c>
      <c r="AB83" s="114" t="n">
        <v>42100</v>
      </c>
      <c r="AC83" s="114" t="n">
        <v>61600</v>
      </c>
      <c r="AD83" s="204" t="n">
        <v>135445</v>
      </c>
      <c r="AE83" s="203" t="n">
        <v>207268</v>
      </c>
      <c r="AF83" s="205" t="n">
        <v>299152</v>
      </c>
      <c r="AG83" s="203" t="n">
        <f aca="false">IF(SUM(AF83,AE83)=0,"",SUM(AE83,AF83))</f>
        <v>506420</v>
      </c>
      <c r="AH83" s="190" t="n">
        <f aca="false">IFERROR(AE83/AA83*100-100," ")</f>
        <v>6586.06451612903</v>
      </c>
      <c r="AI83" s="191" t="n">
        <f aca="false">IFERROR(AG83/AB83*100-100," ")</f>
        <v>1102.89786223278</v>
      </c>
      <c r="AL83" s="54"/>
    </row>
    <row r="84" customFormat="false" ht="15" hidden="false" customHeight="true" outlineLevel="0" collapsed="false">
      <c r="A84" s="95" t="n">
        <v>46</v>
      </c>
      <c r="B84" s="105" t="s">
        <v>187</v>
      </c>
      <c r="C84" s="114"/>
      <c r="D84" s="114" t="n">
        <v>17167985</v>
      </c>
      <c r="E84" s="114" t="n">
        <v>18250063</v>
      </c>
      <c r="F84" s="203" t="n">
        <v>19607329</v>
      </c>
      <c r="G84" s="114" t="s">
        <v>588</v>
      </c>
      <c r="H84" s="114" t="n">
        <v>912843</v>
      </c>
      <c r="I84" s="114" t="n">
        <v>1429948</v>
      </c>
      <c r="J84" s="204" t="n">
        <v>2031184</v>
      </c>
      <c r="K84" s="203" t="n">
        <v>532649</v>
      </c>
      <c r="L84" s="205" t="n">
        <v>9597</v>
      </c>
      <c r="M84" s="203" t="n">
        <f aca="false">IF(SUM(L84,K84)=0,"",SUM(K84,L84))</f>
        <v>542246</v>
      </c>
      <c r="N84" s="190" t="str">
        <f aca="false">IFERROR(K84/G84*100-100," ")</f>
        <v> </v>
      </c>
      <c r="O84" s="191" t="n">
        <f aca="false">IFERROR(M84/H84*100-100," ")</f>
        <v>-40.5981094229785</v>
      </c>
      <c r="P84" s="207"/>
      <c r="Q84" s="95" t="n">
        <v>46</v>
      </c>
      <c r="R84" s="105" t="s">
        <v>187</v>
      </c>
      <c r="W84" s="114" t="n">
        <v>135835</v>
      </c>
      <c r="X84" s="114" t="n">
        <v>378751</v>
      </c>
      <c r="Y84" s="114" t="n">
        <v>712749</v>
      </c>
      <c r="Z84" s="114" t="n">
        <v>1141106</v>
      </c>
      <c r="AA84" s="114" t="n">
        <v>2505845</v>
      </c>
      <c r="AB84" s="114" t="n">
        <v>2900299</v>
      </c>
      <c r="AC84" s="114" t="n">
        <v>3019387</v>
      </c>
      <c r="AD84" s="204" t="n">
        <v>3459017</v>
      </c>
      <c r="AE84" s="203" t="n">
        <v>485179</v>
      </c>
      <c r="AF84" s="205" t="n">
        <v>349985</v>
      </c>
      <c r="AG84" s="203" t="n">
        <f aca="false">IF(SUM(AF84,AE84)=0,"",SUM(AE84,AF84))</f>
        <v>835164</v>
      </c>
      <c r="AH84" s="190" t="n">
        <f aca="false">IFERROR(AE84/AA84*100-100," ")</f>
        <v>-80.6381081032546</v>
      </c>
      <c r="AI84" s="191" t="n">
        <f aca="false">IFERROR(AG84/AB84*100-100," ")</f>
        <v>-71.2042103245217</v>
      </c>
      <c r="AL84" s="54"/>
    </row>
    <row r="85" customFormat="false" ht="15" hidden="false" customHeight="true" outlineLevel="0" collapsed="false">
      <c r="A85" s="95" t="n">
        <v>47</v>
      </c>
      <c r="B85" s="105" t="s">
        <v>188</v>
      </c>
      <c r="C85" s="114"/>
      <c r="D85" s="114"/>
      <c r="E85" s="114" t="n">
        <v>11066</v>
      </c>
      <c r="F85" s="203" t="n">
        <v>12960</v>
      </c>
      <c r="G85" s="114" t="s">
        <v>588</v>
      </c>
      <c r="H85" s="114"/>
      <c r="I85" s="114"/>
      <c r="J85" s="204"/>
      <c r="K85" s="203"/>
      <c r="L85" s="205"/>
      <c r="M85" s="203" t="str">
        <f aca="false">IF(SUM(L85,K85)=0,"",SUM(K85,L85))</f>
        <v/>
      </c>
      <c r="N85" s="190" t="str">
        <f aca="false">IFERROR(K85/G85*100-100," ")</f>
        <v> </v>
      </c>
      <c r="O85" s="191" t="str">
        <f aca="false">IFERROR(M85/H85*100-100," ")</f>
        <v> </v>
      </c>
      <c r="P85" s="207"/>
      <c r="Q85" s="95" t="n">
        <v>47</v>
      </c>
      <c r="R85" s="105" t="s">
        <v>188</v>
      </c>
      <c r="W85" s="114" t="n">
        <v>14120</v>
      </c>
      <c r="X85" s="114" t="n">
        <v>24512</v>
      </c>
      <c r="Y85" s="114" t="n">
        <v>24512</v>
      </c>
      <c r="Z85" s="114" t="n">
        <v>24512</v>
      </c>
      <c r="AA85" s="114" t="n">
        <v>84861</v>
      </c>
      <c r="AB85" s="114" t="n">
        <v>86651</v>
      </c>
      <c r="AC85" s="114" t="n">
        <v>86651</v>
      </c>
      <c r="AD85" s="204" t="n">
        <v>139958</v>
      </c>
      <c r="AE85" s="203" t="n">
        <v>37440</v>
      </c>
      <c r="AF85" s="205" t="n">
        <v>7105</v>
      </c>
      <c r="AG85" s="203" t="n">
        <f aca="false">IF(SUM(AF85,AE85)=0,"",SUM(AE85,AF85))</f>
        <v>44545</v>
      </c>
      <c r="AH85" s="190" t="n">
        <f aca="false">IFERROR(AE85/AA85*100-100," ")</f>
        <v>-55.8807932972744</v>
      </c>
      <c r="AI85" s="191" t="n">
        <f aca="false">IFERROR(AG85/AB85*100-100," ")</f>
        <v>-48.5926302062296</v>
      </c>
      <c r="AL85" s="54"/>
    </row>
    <row r="86" customFormat="false" ht="15" hidden="false" customHeight="true" outlineLevel="0" collapsed="false">
      <c r="A86" s="95" t="n">
        <v>48</v>
      </c>
      <c r="B86" s="1" t="s">
        <v>190</v>
      </c>
      <c r="C86" s="114"/>
      <c r="D86" s="114"/>
      <c r="E86" s="114"/>
      <c r="F86" s="203"/>
      <c r="G86" s="114"/>
      <c r="H86" s="114"/>
      <c r="I86" s="114"/>
      <c r="J86" s="204"/>
      <c r="K86" s="203"/>
      <c r="L86" s="205"/>
      <c r="M86" s="203" t="str">
        <f aca="false">IF(SUM(L86,K86)=0,"",SUM(K86,L86))</f>
        <v/>
      </c>
      <c r="N86" s="190" t="str">
        <f aca="false">IFERROR(K86/G86*100-100," ")</f>
        <v> </v>
      </c>
      <c r="O86" s="191" t="str">
        <f aca="false">IFERROR(M86/H86*100-100," ")</f>
        <v> </v>
      </c>
      <c r="P86" s="207"/>
      <c r="Q86" s="95" t="n">
        <v>48</v>
      </c>
      <c r="R86" s="1" t="s">
        <v>190</v>
      </c>
      <c r="W86" s="114" t="n">
        <v>45900</v>
      </c>
      <c r="X86" s="114" t="n">
        <v>58900</v>
      </c>
      <c r="Y86" s="114" t="n">
        <v>473766</v>
      </c>
      <c r="Z86" s="114" t="n">
        <v>473766</v>
      </c>
      <c r="AA86" s="114"/>
      <c r="AB86" s="114"/>
      <c r="AC86" s="114" t="n">
        <v>0</v>
      </c>
      <c r="AD86" s="204"/>
      <c r="AE86" s="203"/>
      <c r="AF86" s="205" t="n">
        <v>769126</v>
      </c>
      <c r="AG86" s="203" t="n">
        <f aca="false">IF(SUM(AF86,AE86)=0,"",SUM(AE86,AF86))</f>
        <v>769126</v>
      </c>
      <c r="AH86" s="190" t="str">
        <f aca="false">IFERROR(AE86/AA86*100-100," ")</f>
        <v> </v>
      </c>
      <c r="AI86" s="191" t="str">
        <f aca="false">IFERROR(AG86/AB86*100-100," ")</f>
        <v> </v>
      </c>
      <c r="AL86" s="54"/>
    </row>
    <row r="87" customFormat="false" ht="15" hidden="false" customHeight="true" outlineLevel="0" collapsed="false">
      <c r="A87" s="95" t="n">
        <v>49</v>
      </c>
      <c r="B87" s="105" t="s">
        <v>192</v>
      </c>
      <c r="C87" s="114" t="n">
        <v>30524</v>
      </c>
      <c r="D87" s="114" t="n">
        <v>30524</v>
      </c>
      <c r="E87" s="114" t="n">
        <v>34691</v>
      </c>
      <c r="F87" s="203" t="n">
        <v>65642</v>
      </c>
      <c r="G87" s="114"/>
      <c r="H87" s="114" t="n">
        <v>23590</v>
      </c>
      <c r="I87" s="114" t="n">
        <v>112362</v>
      </c>
      <c r="J87" s="204" t="n">
        <v>112362</v>
      </c>
      <c r="K87" s="203" t="n">
        <v>29340</v>
      </c>
      <c r="L87" s="205" t="n">
        <v>27054</v>
      </c>
      <c r="M87" s="203" t="n">
        <f aca="false">IF(SUM(L87,K87)=0,"",SUM(K87,L87))</f>
        <v>56394</v>
      </c>
      <c r="N87" s="190" t="str">
        <f aca="false">IFERROR(K87/G87*100-100," ")</f>
        <v> </v>
      </c>
      <c r="O87" s="191" t="n">
        <f aca="false">IFERROR(M87/H87*100-100," ")</f>
        <v>139.058923272573</v>
      </c>
      <c r="P87" s="207"/>
      <c r="Q87" s="95" t="n">
        <v>49</v>
      </c>
      <c r="R87" s="105" t="s">
        <v>192</v>
      </c>
      <c r="W87" s="114" t="n">
        <v>0</v>
      </c>
      <c r="X87" s="114" t="n">
        <v>3431</v>
      </c>
      <c r="Y87" s="114" t="n">
        <v>3431</v>
      </c>
      <c r="Z87" s="114" t="n">
        <v>3431</v>
      </c>
      <c r="AA87" s="114"/>
      <c r="AB87" s="114"/>
      <c r="AC87" s="114" t="n">
        <v>8018</v>
      </c>
      <c r="AD87" s="204" t="n">
        <v>8018</v>
      </c>
      <c r="AE87" s="203"/>
      <c r="AF87" s="205" t="n">
        <v>8378</v>
      </c>
      <c r="AG87" s="203" t="n">
        <f aca="false">IF(SUM(AF87,AE87)=0,"",SUM(AE87,AF87))</f>
        <v>8378</v>
      </c>
      <c r="AH87" s="190" t="str">
        <f aca="false">IFERROR(AE87/AA87*100-100," ")</f>
        <v> </v>
      </c>
      <c r="AI87" s="191" t="str">
        <f aca="false">IFERROR(AG87/AB87*100-100," ")</f>
        <v> </v>
      </c>
      <c r="AL87" s="54"/>
    </row>
    <row r="88" customFormat="false" ht="15" hidden="false" customHeight="true" outlineLevel="0" collapsed="false">
      <c r="A88" s="95" t="n">
        <v>50</v>
      </c>
      <c r="B88" s="105" t="s">
        <v>193</v>
      </c>
      <c r="C88" s="114"/>
      <c r="D88" s="114"/>
      <c r="E88" s="114"/>
      <c r="F88" s="203"/>
      <c r="G88" s="114"/>
      <c r="H88" s="114"/>
      <c r="I88" s="114"/>
      <c r="J88" s="204"/>
      <c r="K88" s="203"/>
      <c r="L88" s="205"/>
      <c r="M88" s="203" t="str">
        <f aca="false">IF(SUM(L88,K88)=0,"",SUM(K88,L88))</f>
        <v/>
      </c>
      <c r="N88" s="190" t="str">
        <f aca="false">IFERROR(K88/G88*100-100," ")</f>
        <v> </v>
      </c>
      <c r="O88" s="191" t="str">
        <f aca="false">IFERROR(M88/H88*100-100," ")</f>
        <v> </v>
      </c>
      <c r="P88" s="207"/>
      <c r="Q88" s="95" t="n">
        <v>50</v>
      </c>
      <c r="R88" s="105" t="s">
        <v>193</v>
      </c>
      <c r="W88" s="114" t="n">
        <v>30401</v>
      </c>
      <c r="X88" s="114" t="n">
        <v>30401</v>
      </c>
      <c r="Y88" s="114" t="n">
        <v>30401</v>
      </c>
      <c r="Z88" s="114" t="n">
        <v>30401</v>
      </c>
      <c r="AA88" s="114"/>
      <c r="AB88" s="114" t="n">
        <v>3900</v>
      </c>
      <c r="AC88" s="114" t="n">
        <v>3900</v>
      </c>
      <c r="AD88" s="204" t="n">
        <v>3900</v>
      </c>
      <c r="AE88" s="203"/>
      <c r="AF88" s="205" t="n">
        <v>451586</v>
      </c>
      <c r="AG88" s="203" t="n">
        <f aca="false">IF(SUM(AF88,AE88)=0,"",SUM(AE88,AF88))</f>
        <v>451586</v>
      </c>
      <c r="AH88" s="190" t="str">
        <f aca="false">IFERROR(AE88/AA88*100-100," ")</f>
        <v> </v>
      </c>
      <c r="AI88" s="191" t="n">
        <f aca="false">IFERROR(AG88/AB88*100-100," ")</f>
        <v>11479.1282051282</v>
      </c>
      <c r="AL88" s="54"/>
    </row>
    <row r="89" customFormat="false" ht="15" hidden="false" customHeight="true" outlineLevel="0" collapsed="false">
      <c r="A89" s="95" t="n">
        <v>51</v>
      </c>
      <c r="B89" s="105" t="s">
        <v>194</v>
      </c>
      <c r="C89" s="114"/>
      <c r="D89" s="114"/>
      <c r="E89" s="114"/>
      <c r="F89" s="203"/>
      <c r="G89" s="114"/>
      <c r="H89" s="114"/>
      <c r="I89" s="114"/>
      <c r="J89" s="204"/>
      <c r="K89" s="203"/>
      <c r="L89" s="205"/>
      <c r="M89" s="203" t="str">
        <f aca="false">IF(SUM(L89,K89)=0,"",SUM(K89,L89))</f>
        <v/>
      </c>
      <c r="N89" s="190" t="str">
        <f aca="false">IFERROR(K89/G89*100-100," ")</f>
        <v> </v>
      </c>
      <c r="O89" s="191" t="str">
        <f aca="false">IFERROR(M89/H89*100-100," ")</f>
        <v> </v>
      </c>
      <c r="P89" s="207"/>
      <c r="Q89" s="95" t="n">
        <v>51</v>
      </c>
      <c r="R89" s="105" t="s">
        <v>194</v>
      </c>
      <c r="W89" s="114" t="n">
        <v>0</v>
      </c>
      <c r="X89" s="114" t="n">
        <v>0</v>
      </c>
      <c r="Y89" s="114" t="n">
        <v>0</v>
      </c>
      <c r="Z89" s="114" t="n">
        <v>23595</v>
      </c>
      <c r="AA89" s="114"/>
      <c r="AB89" s="114"/>
      <c r="AC89" s="114" t="n">
        <v>0</v>
      </c>
      <c r="AD89" s="204"/>
      <c r="AE89" s="203"/>
      <c r="AF89" s="205" t="n">
        <v>84076</v>
      </c>
      <c r="AG89" s="203" t="n">
        <f aca="false">IF(SUM(AF89,AE89)=0,"",SUM(AE89,AF89))</f>
        <v>84076</v>
      </c>
      <c r="AH89" s="190" t="str">
        <f aca="false">IFERROR(AE89/AA89*100-100," ")</f>
        <v> </v>
      </c>
      <c r="AI89" s="191" t="str">
        <f aca="false">IFERROR(AG89/AB89*100-100," ")</f>
        <v> </v>
      </c>
      <c r="AL89" s="54"/>
    </row>
    <row r="90" customFormat="false" ht="15" hidden="false" customHeight="true" outlineLevel="0" collapsed="false">
      <c r="A90" s="95" t="n">
        <v>52</v>
      </c>
      <c r="B90" s="105" t="s">
        <v>195</v>
      </c>
      <c r="C90" s="114"/>
      <c r="D90" s="114"/>
      <c r="E90" s="114"/>
      <c r="F90" s="203"/>
      <c r="G90" s="114" t="s">
        <v>588</v>
      </c>
      <c r="H90" s="114"/>
      <c r="I90" s="114"/>
      <c r="J90" s="204"/>
      <c r="K90" s="203"/>
      <c r="L90" s="205"/>
      <c r="M90" s="203" t="str">
        <f aca="false">IF(SUM(L90,K90)=0,"",SUM(K90,L90))</f>
        <v/>
      </c>
      <c r="N90" s="190" t="str">
        <f aca="false">IFERROR(K90/G90*100-100," ")</f>
        <v> </v>
      </c>
      <c r="O90" s="191" t="str">
        <f aca="false">IFERROR(M90/H90*100-100," ")</f>
        <v> </v>
      </c>
      <c r="P90" s="207"/>
      <c r="Q90" s="95" t="n">
        <v>52</v>
      </c>
      <c r="R90" s="105" t="s">
        <v>195</v>
      </c>
      <c r="W90" s="114" t="n">
        <v>8265</v>
      </c>
      <c r="X90" s="114" t="n">
        <v>17105</v>
      </c>
      <c r="Y90" s="114" t="n">
        <v>25200</v>
      </c>
      <c r="Z90" s="114" t="n">
        <v>32820</v>
      </c>
      <c r="AA90" s="114" t="n">
        <v>26341</v>
      </c>
      <c r="AB90" s="114" t="n">
        <v>26341</v>
      </c>
      <c r="AC90" s="114" t="n">
        <v>26341</v>
      </c>
      <c r="AD90" s="204" t="n">
        <v>45863</v>
      </c>
      <c r="AE90" s="203" t="n">
        <v>1019</v>
      </c>
      <c r="AF90" s="205"/>
      <c r="AG90" s="203" t="n">
        <f aca="false">IF(SUM(AF90,AE90)=0,"",SUM(AE90,AF90))</f>
        <v>1019</v>
      </c>
      <c r="AH90" s="190" t="n">
        <f aca="false">IFERROR(AE90/AA90*100-100," ")</f>
        <v>-96.1315060172355</v>
      </c>
      <c r="AI90" s="191" t="n">
        <f aca="false">IFERROR(AG90/AB90*100-100," ")</f>
        <v>-96.1315060172355</v>
      </c>
      <c r="AL90" s="54"/>
    </row>
    <row r="91" customFormat="false" ht="15" hidden="false" customHeight="true" outlineLevel="0" collapsed="false">
      <c r="A91" s="95" t="n">
        <v>53</v>
      </c>
      <c r="B91" s="105" t="s">
        <v>196</v>
      </c>
      <c r="C91" s="114"/>
      <c r="D91" s="114"/>
      <c r="E91" s="114"/>
      <c r="F91" s="203"/>
      <c r="G91" s="114"/>
      <c r="H91" s="114"/>
      <c r="I91" s="114"/>
      <c r="J91" s="204"/>
      <c r="K91" s="203"/>
      <c r="L91" s="205"/>
      <c r="M91" s="203" t="str">
        <f aca="false">IF(SUM(L91,K91)=0,"",SUM(K91,L91))</f>
        <v/>
      </c>
      <c r="N91" s="190" t="str">
        <f aca="false">IFERROR(K91/G91*100-100," ")</f>
        <v> </v>
      </c>
      <c r="O91" s="191" t="str">
        <f aca="false">IFERROR(M91/H91*100-100," ")</f>
        <v> </v>
      </c>
      <c r="P91" s="207"/>
      <c r="Q91" s="95" t="n">
        <v>53</v>
      </c>
      <c r="R91" s="105" t="s">
        <v>196</v>
      </c>
      <c r="W91" s="114" t="n">
        <v>0</v>
      </c>
      <c r="X91" s="114" t="n">
        <v>0</v>
      </c>
      <c r="Y91" s="114" t="n">
        <v>0</v>
      </c>
      <c r="Z91" s="114" t="n">
        <v>9897</v>
      </c>
      <c r="AA91" s="114"/>
      <c r="AB91" s="114" t="n">
        <v>37245</v>
      </c>
      <c r="AC91" s="114" t="n">
        <v>37245</v>
      </c>
      <c r="AD91" s="204" t="n">
        <v>37245</v>
      </c>
      <c r="AE91" s="203"/>
      <c r="AF91" s="205"/>
      <c r="AG91" s="203" t="str">
        <f aca="false">IF(SUM(AF91,AE91)=0,"",SUM(AE91,AF91))</f>
        <v/>
      </c>
      <c r="AH91" s="190" t="str">
        <f aca="false">IFERROR(AE91/AA91*100-100," ")</f>
        <v> </v>
      </c>
      <c r="AI91" s="191" t="str">
        <f aca="false">IFERROR(AG91/AB91*100-100," ")</f>
        <v> </v>
      </c>
      <c r="AL91" s="54"/>
    </row>
    <row r="92" customFormat="false" ht="15" hidden="false" customHeight="true" outlineLevel="0" collapsed="false">
      <c r="A92" s="95" t="n">
        <v>54</v>
      </c>
      <c r="B92" s="105" t="s">
        <v>198</v>
      </c>
      <c r="C92" s="114" t="n">
        <v>4597</v>
      </c>
      <c r="D92" s="114" t="n">
        <v>4597</v>
      </c>
      <c r="E92" s="114" t="n">
        <v>4597</v>
      </c>
      <c r="F92" s="203" t="n">
        <v>4597</v>
      </c>
      <c r="G92" s="114"/>
      <c r="H92" s="114"/>
      <c r="I92" s="114"/>
      <c r="J92" s="204" t="n">
        <v>22959798</v>
      </c>
      <c r="K92" s="203"/>
      <c r="L92" s="205"/>
      <c r="M92" s="203" t="str">
        <f aca="false">IF(SUM(L92,K92)=0,"",SUM(K92,L92))</f>
        <v/>
      </c>
      <c r="N92" s="190" t="str">
        <f aca="false">IFERROR(K92/G92*100-100," ")</f>
        <v> </v>
      </c>
      <c r="O92" s="191" t="str">
        <f aca="false">IFERROR(M92/H92*100-100," ")</f>
        <v> </v>
      </c>
      <c r="P92" s="207"/>
      <c r="Q92" s="95" t="n">
        <v>54</v>
      </c>
      <c r="R92" s="105" t="s">
        <v>198</v>
      </c>
      <c r="W92" s="114" t="n">
        <v>193015</v>
      </c>
      <c r="X92" s="114" t="n">
        <v>266805</v>
      </c>
      <c r="Y92" s="114" t="n">
        <v>266805</v>
      </c>
      <c r="Z92" s="114" t="n">
        <v>266805</v>
      </c>
      <c r="AA92" s="114"/>
      <c r="AB92" s="114" t="n">
        <v>29100</v>
      </c>
      <c r="AC92" s="114" t="n">
        <v>107390</v>
      </c>
      <c r="AD92" s="204" t="n">
        <v>113510</v>
      </c>
      <c r="AE92" s="203"/>
      <c r="AF92" s="205" t="n">
        <v>11493</v>
      </c>
      <c r="AG92" s="203" t="n">
        <f aca="false">IF(SUM(AF92,AE92)=0,"",SUM(AE92,AF92))</f>
        <v>11493</v>
      </c>
      <c r="AH92" s="190" t="str">
        <f aca="false">IFERROR(AE92/AA92*100-100," ")</f>
        <v> </v>
      </c>
      <c r="AI92" s="191" t="n">
        <f aca="false">IFERROR(AG92/AB92*100-100," ")</f>
        <v>-60.5051546391753</v>
      </c>
      <c r="AL92" s="54"/>
    </row>
    <row r="93" customFormat="false" ht="15" hidden="false" customHeight="true" outlineLevel="0" collapsed="false">
      <c r="A93" s="95" t="n">
        <v>55</v>
      </c>
      <c r="B93" s="105" t="s">
        <v>199</v>
      </c>
      <c r="C93" s="114"/>
      <c r="D93" s="114"/>
      <c r="E93" s="114"/>
      <c r="F93" s="208"/>
      <c r="G93" s="114" t="s">
        <v>588</v>
      </c>
      <c r="H93" s="114"/>
      <c r="I93" s="114"/>
      <c r="J93" s="204" t="n">
        <v>11136</v>
      </c>
      <c r="K93" s="203" t="n">
        <v>11136</v>
      </c>
      <c r="L93" s="205"/>
      <c r="M93" s="203" t="n">
        <f aca="false">IF(SUM(L93,K93)=0,"",SUM(K93,L93))</f>
        <v>11136</v>
      </c>
      <c r="N93" s="190" t="str">
        <f aca="false">IFERROR(K93/G93*100-100," ")</f>
        <v> </v>
      </c>
      <c r="O93" s="191" t="str">
        <f aca="false">IFERROR(M93/H93*100-100," ")</f>
        <v> </v>
      </c>
      <c r="P93" s="207"/>
      <c r="Q93" s="95" t="n">
        <v>55</v>
      </c>
      <c r="R93" s="105" t="s">
        <v>199</v>
      </c>
      <c r="W93" s="114" t="n">
        <v>16392</v>
      </c>
      <c r="X93" s="114" t="n">
        <v>35273</v>
      </c>
      <c r="Y93" s="114" t="n">
        <v>40773</v>
      </c>
      <c r="Z93" s="1" t="n">
        <v>64502</v>
      </c>
      <c r="AA93" s="114" t="n">
        <v>286117</v>
      </c>
      <c r="AB93" s="114" t="n">
        <v>488983</v>
      </c>
      <c r="AC93" s="114" t="n">
        <v>1478106</v>
      </c>
      <c r="AD93" s="204" t="n">
        <v>1607835</v>
      </c>
      <c r="AE93" s="203" t="n">
        <v>90681</v>
      </c>
      <c r="AF93" s="205" t="n">
        <v>124568</v>
      </c>
      <c r="AG93" s="203" t="n">
        <f aca="false">IF(SUM(AF93,AE93)=0,"",SUM(AE93,AF93))</f>
        <v>215249</v>
      </c>
      <c r="AH93" s="190" t="n">
        <f aca="false">IFERROR(AE93/AA93*100-100," ")</f>
        <v>-68.3063222388044</v>
      </c>
      <c r="AI93" s="191" t="n">
        <f aca="false">IFERROR(AG93/AB93*100-100," ")</f>
        <v>-55.9802692527143</v>
      </c>
      <c r="AL93" s="54"/>
    </row>
    <row r="94" customFormat="false" ht="15" hidden="false" customHeight="true" outlineLevel="0" collapsed="false">
      <c r="A94" s="95" t="n">
        <v>56</v>
      </c>
      <c r="B94" s="105" t="s">
        <v>200</v>
      </c>
      <c r="C94" s="114"/>
      <c r="D94" s="114"/>
      <c r="E94" s="114"/>
      <c r="F94" s="203"/>
      <c r="G94" s="114"/>
      <c r="H94" s="114"/>
      <c r="I94" s="114"/>
      <c r="J94" s="204"/>
      <c r="K94" s="203"/>
      <c r="L94" s="205"/>
      <c r="M94" s="203" t="str">
        <f aca="false">IF(SUM(L94,K94)=0,"",SUM(K94,L94))</f>
        <v/>
      </c>
      <c r="N94" s="190" t="str">
        <f aca="false">IFERROR(K94/G94*100-100," ")</f>
        <v> </v>
      </c>
      <c r="O94" s="191" t="str">
        <f aca="false">IFERROR(M94/H94*100-100," ")</f>
        <v> </v>
      </c>
      <c r="P94" s="207"/>
      <c r="Q94" s="95" t="n">
        <v>56</v>
      </c>
      <c r="R94" s="105" t="s">
        <v>200</v>
      </c>
      <c r="W94" s="114" t="n">
        <v>0</v>
      </c>
      <c r="X94" s="114" t="n">
        <v>0</v>
      </c>
      <c r="Y94" s="114" t="n">
        <v>27778</v>
      </c>
      <c r="Z94" s="114" t="n">
        <v>27778</v>
      </c>
      <c r="AA94" s="114"/>
      <c r="AB94" s="114"/>
      <c r="AC94" s="114" t="n">
        <v>0</v>
      </c>
      <c r="AD94" s="204" t="n">
        <v>2040</v>
      </c>
      <c r="AE94" s="203"/>
      <c r="AF94" s="205"/>
      <c r="AG94" s="203" t="str">
        <f aca="false">IF(SUM(AF94,AE94)=0,"",SUM(AE94,AF94))</f>
        <v/>
      </c>
      <c r="AH94" s="190" t="str">
        <f aca="false">IFERROR(AE94/AA94*100-100," ")</f>
        <v> </v>
      </c>
      <c r="AI94" s="191" t="str">
        <f aca="false">IFERROR(AG94/AB94*100-100," ")</f>
        <v> </v>
      </c>
      <c r="AL94" s="54"/>
    </row>
    <row r="95" customFormat="false" ht="15" hidden="false" customHeight="true" outlineLevel="0" collapsed="false">
      <c r="A95" s="95" t="n">
        <v>57</v>
      </c>
      <c r="B95" s="105" t="s">
        <v>201</v>
      </c>
      <c r="C95" s="114"/>
      <c r="D95" s="114"/>
      <c r="E95" s="114"/>
      <c r="F95" s="208"/>
      <c r="G95" s="114"/>
      <c r="H95" s="114"/>
      <c r="I95" s="114"/>
      <c r="J95" s="204"/>
      <c r="K95" s="203"/>
      <c r="L95" s="205"/>
      <c r="M95" s="203" t="str">
        <f aca="false">IF(SUM(L95,K95)=0,"",SUM(K95,L95))</f>
        <v/>
      </c>
      <c r="N95" s="190" t="str">
        <f aca="false">IFERROR(K95/G95*100-100," ")</f>
        <v> </v>
      </c>
      <c r="O95" s="191" t="str">
        <f aca="false">IFERROR(M95/H95*100-100," ")</f>
        <v> </v>
      </c>
      <c r="P95" s="207"/>
      <c r="Q95" s="95" t="n">
        <v>57</v>
      </c>
      <c r="R95" s="105" t="s">
        <v>201</v>
      </c>
      <c r="W95" s="114" t="n">
        <v>0</v>
      </c>
      <c r="X95" s="114" t="n">
        <v>68322</v>
      </c>
      <c r="Y95" s="114" t="n">
        <v>68322</v>
      </c>
      <c r="Z95" s="1" t="n">
        <v>68322</v>
      </c>
      <c r="AA95" s="114"/>
      <c r="AB95" s="114"/>
      <c r="AC95" s="114" t="n">
        <v>0</v>
      </c>
      <c r="AD95" s="204"/>
      <c r="AE95" s="203"/>
      <c r="AF95" s="205"/>
      <c r="AG95" s="203" t="str">
        <f aca="false">IF(SUM(AF95,AE95)=0,"",SUM(AE95,AF95))</f>
        <v/>
      </c>
      <c r="AH95" s="190" t="str">
        <f aca="false">IFERROR(AE95/AA95*100-100," ")</f>
        <v> </v>
      </c>
      <c r="AI95" s="191" t="str">
        <f aca="false">IFERROR(AG95/AB95*100-100," ")</f>
        <v> </v>
      </c>
      <c r="AL95" s="54"/>
    </row>
    <row r="96" customFormat="false" ht="15" hidden="false" customHeight="true" outlineLevel="0" collapsed="false">
      <c r="A96" s="95" t="n">
        <v>58</v>
      </c>
      <c r="B96" s="105" t="s">
        <v>202</v>
      </c>
      <c r="C96" s="114"/>
      <c r="D96" s="114"/>
      <c r="E96" s="114"/>
      <c r="F96" s="203"/>
      <c r="G96" s="114" t="s">
        <v>588</v>
      </c>
      <c r="H96" s="114"/>
      <c r="I96" s="114"/>
      <c r="J96" s="204"/>
      <c r="K96" s="203"/>
      <c r="L96" s="205"/>
      <c r="M96" s="203" t="str">
        <f aca="false">IF(SUM(L96,K96)=0,"",SUM(K96,L96))</f>
        <v/>
      </c>
      <c r="N96" s="190" t="str">
        <f aca="false">IFERROR(K96/G96*100-100," ")</f>
        <v> </v>
      </c>
      <c r="O96" s="191" t="str">
        <f aca="false">IFERROR(M96/H96*100-100," ")</f>
        <v> </v>
      </c>
      <c r="P96" s="207"/>
      <c r="Q96" s="95" t="n">
        <v>58</v>
      </c>
      <c r="R96" s="105" t="s">
        <v>202</v>
      </c>
      <c r="W96" s="114" t="n">
        <v>12000</v>
      </c>
      <c r="X96" s="114" t="n">
        <v>17000</v>
      </c>
      <c r="Y96" s="114" t="n">
        <v>18300</v>
      </c>
      <c r="Z96" s="114" t="n">
        <v>18300</v>
      </c>
      <c r="AA96" s="114" t="n">
        <v>11200</v>
      </c>
      <c r="AB96" s="114" t="n">
        <v>18300</v>
      </c>
      <c r="AC96" s="114" t="n">
        <v>38900</v>
      </c>
      <c r="AD96" s="204" t="n">
        <v>48522</v>
      </c>
      <c r="AE96" s="203" t="n">
        <v>20800</v>
      </c>
      <c r="AF96" s="205"/>
      <c r="AG96" s="203" t="n">
        <f aca="false">IF(SUM(AF96,AE96)=0,"",SUM(AE96,AF96))</f>
        <v>20800</v>
      </c>
      <c r="AH96" s="190" t="n">
        <f aca="false">IFERROR(AE96/AA96*100-100," ")</f>
        <v>85.7142857142857</v>
      </c>
      <c r="AI96" s="191" t="n">
        <f aca="false">IFERROR(AG96/AB96*100-100," ")</f>
        <v>13.6612021857923</v>
      </c>
      <c r="AL96" s="54"/>
    </row>
    <row r="97" customFormat="false" ht="15" hidden="false" customHeight="true" outlineLevel="0" collapsed="false">
      <c r="A97" s="95" t="n">
        <v>59</v>
      </c>
      <c r="B97" s="105" t="s">
        <v>203</v>
      </c>
      <c r="C97" s="114" t="n">
        <v>6256</v>
      </c>
      <c r="D97" s="114" t="n">
        <v>6256</v>
      </c>
      <c r="E97" s="114" t="n">
        <v>6256</v>
      </c>
      <c r="F97" s="203" t="n">
        <v>6256</v>
      </c>
      <c r="G97" s="114" t="s">
        <v>588</v>
      </c>
      <c r="H97" s="114"/>
      <c r="I97" s="114"/>
      <c r="J97" s="204"/>
      <c r="K97" s="203"/>
      <c r="L97" s="205"/>
      <c r="M97" s="203" t="str">
        <f aca="false">IF(SUM(L97,K97)=0,"",SUM(K97,L97))</f>
        <v/>
      </c>
      <c r="N97" s="190" t="str">
        <f aca="false">IFERROR(K97/G97*100-100," ")</f>
        <v> </v>
      </c>
      <c r="O97" s="191" t="str">
        <f aca="false">IFERROR(M97/H97*100-100," ")</f>
        <v> </v>
      </c>
      <c r="P97" s="207"/>
      <c r="Q97" s="95" t="n">
        <v>59</v>
      </c>
      <c r="R97" s="105" t="s">
        <v>203</v>
      </c>
      <c r="W97" s="114" t="n">
        <v>39494</v>
      </c>
      <c r="X97" s="114" t="n">
        <v>43666</v>
      </c>
      <c r="Y97" s="114" t="n">
        <v>45395</v>
      </c>
      <c r="Z97" s="114" t="n">
        <v>65055</v>
      </c>
      <c r="AA97" s="114" t="n">
        <v>725255</v>
      </c>
      <c r="AB97" s="114" t="n">
        <v>742304</v>
      </c>
      <c r="AC97" s="114" t="n">
        <v>772763</v>
      </c>
      <c r="AD97" s="204" t="n">
        <v>963198</v>
      </c>
      <c r="AE97" s="203" t="n">
        <v>830904</v>
      </c>
      <c r="AF97" s="205" t="n">
        <v>60084</v>
      </c>
      <c r="AG97" s="203" t="n">
        <f aca="false">IF(SUM(AF97,AE97)=0,"",SUM(AE97,AF97))</f>
        <v>890988</v>
      </c>
      <c r="AH97" s="190" t="n">
        <f aca="false">IFERROR(AE97/AA97*100-100," ")</f>
        <v>14.5671522430042</v>
      </c>
      <c r="AI97" s="191" t="n">
        <f aca="false">IFERROR(AG97/AB97*100-100," ")</f>
        <v>20.0300685433461</v>
      </c>
      <c r="AL97" s="54"/>
    </row>
    <row r="98" customFormat="false" ht="15" hidden="false" customHeight="true" outlineLevel="0" collapsed="false">
      <c r="A98" s="95" t="n">
        <v>60</v>
      </c>
      <c r="B98" s="105" t="s">
        <v>204</v>
      </c>
      <c r="C98" s="114"/>
      <c r="D98" s="114"/>
      <c r="E98" s="114"/>
      <c r="F98" s="203"/>
      <c r="G98" s="114" t="s">
        <v>588</v>
      </c>
      <c r="H98" s="114"/>
      <c r="I98" s="114"/>
      <c r="J98" s="204"/>
      <c r="K98" s="203"/>
      <c r="L98" s="205"/>
      <c r="M98" s="203" t="str">
        <f aca="false">IF(SUM(L98,K98)=0,"",SUM(K98,L98))</f>
        <v/>
      </c>
      <c r="N98" s="190" t="str">
        <f aca="false">IFERROR(K98/G98*100-100," ")</f>
        <v> </v>
      </c>
      <c r="O98" s="191" t="str">
        <f aca="false">IFERROR(M98/H98*100-100," ")</f>
        <v> </v>
      </c>
      <c r="P98" s="207"/>
      <c r="Q98" s="95" t="n">
        <v>60</v>
      </c>
      <c r="R98" s="105" t="s">
        <v>204</v>
      </c>
      <c r="W98" s="114" t="n">
        <v>34821</v>
      </c>
      <c r="X98" s="114" t="n">
        <v>244401</v>
      </c>
      <c r="Y98" s="114" t="n">
        <v>337214</v>
      </c>
      <c r="Z98" s="114" t="n">
        <v>587799</v>
      </c>
      <c r="AA98" s="114" t="n">
        <v>158264</v>
      </c>
      <c r="AB98" s="114" t="n">
        <v>183864</v>
      </c>
      <c r="AC98" s="114" t="n">
        <v>192284</v>
      </c>
      <c r="AD98" s="204" t="n">
        <v>193654</v>
      </c>
      <c r="AE98" s="203"/>
      <c r="AF98" s="205"/>
      <c r="AG98" s="203" t="str">
        <f aca="false">IF(SUM(AF98,AE98)=0,"",SUM(AE98,AF98))</f>
        <v/>
      </c>
      <c r="AH98" s="190" t="n">
        <f aca="false">IFERROR(AE98/AA98*100-100," ")</f>
        <v>-100</v>
      </c>
      <c r="AI98" s="191" t="str">
        <f aca="false">IFERROR(AG98/AB98*100-100," ")</f>
        <v> </v>
      </c>
      <c r="AL98" s="54"/>
    </row>
    <row r="99" customFormat="false" ht="15" hidden="false" customHeight="true" outlineLevel="0" collapsed="false">
      <c r="A99" s="95" t="n">
        <v>61</v>
      </c>
      <c r="B99" s="105" t="s">
        <v>205</v>
      </c>
      <c r="C99" s="114"/>
      <c r="D99" s="114"/>
      <c r="E99" s="114"/>
      <c r="F99" s="203"/>
      <c r="G99" s="114"/>
      <c r="H99" s="114"/>
      <c r="I99" s="114"/>
      <c r="J99" s="204"/>
      <c r="K99" s="203"/>
      <c r="L99" s="205"/>
      <c r="M99" s="203" t="str">
        <f aca="false">IF(SUM(L99,K99)=0,"",SUM(K99,L99))</f>
        <v/>
      </c>
      <c r="N99" s="190" t="str">
        <f aca="false">IFERROR(K99/G99*100-100," ")</f>
        <v> </v>
      </c>
      <c r="O99" s="191" t="str">
        <f aca="false">IFERROR(M99/H99*100-100," ")</f>
        <v> </v>
      </c>
      <c r="P99" s="207"/>
      <c r="Q99" s="95" t="n">
        <v>61</v>
      </c>
      <c r="R99" s="105" t="s">
        <v>205</v>
      </c>
      <c r="W99" s="114" t="n">
        <v>22258</v>
      </c>
      <c r="X99" s="114" t="n">
        <v>22258</v>
      </c>
      <c r="Y99" s="114" t="n">
        <v>22258</v>
      </c>
      <c r="Z99" s="114" t="n">
        <v>22258</v>
      </c>
      <c r="AA99" s="114"/>
      <c r="AB99" s="114"/>
      <c r="AC99" s="114" t="n">
        <v>0</v>
      </c>
      <c r="AD99" s="204" t="n">
        <v>11059</v>
      </c>
      <c r="AE99" s="203" t="n">
        <v>159296</v>
      </c>
      <c r="AF99" s="205"/>
      <c r="AG99" s="203" t="n">
        <f aca="false">IF(SUM(AF99,AE99)=0,"",SUM(AE99,AF99))</f>
        <v>159296</v>
      </c>
      <c r="AH99" s="190" t="str">
        <f aca="false">IFERROR(AE99/AA99*100-100," ")</f>
        <v> </v>
      </c>
      <c r="AI99" s="191" t="str">
        <f aca="false">IFERROR(AG99/AB99*100-100," ")</f>
        <v> </v>
      </c>
      <c r="AL99" s="54"/>
    </row>
    <row r="100" customFormat="false" ht="15" hidden="false" customHeight="true" outlineLevel="0" collapsed="false">
      <c r="A100" s="95" t="n">
        <v>62</v>
      </c>
      <c r="B100" s="105" t="s">
        <v>206</v>
      </c>
      <c r="C100" s="114"/>
      <c r="D100" s="114"/>
      <c r="E100" s="114"/>
      <c r="F100" s="203"/>
      <c r="G100" s="114"/>
      <c r="H100" s="114"/>
      <c r="I100" s="114"/>
      <c r="J100" s="204"/>
      <c r="K100" s="203"/>
      <c r="L100" s="205"/>
      <c r="M100" s="203" t="str">
        <f aca="false">IF(SUM(L100,K100)=0,"",SUM(K100,L100))</f>
        <v/>
      </c>
      <c r="N100" s="190" t="str">
        <f aca="false">IFERROR(K100/G100*100-100," ")</f>
        <v> </v>
      </c>
      <c r="O100" s="191" t="str">
        <f aca="false">IFERROR(M100/H100*100-100," ")</f>
        <v> </v>
      </c>
      <c r="P100" s="207"/>
      <c r="Q100" s="95" t="n">
        <v>62</v>
      </c>
      <c r="R100" s="105" t="s">
        <v>206</v>
      </c>
      <c r="W100" s="114" t="n">
        <v>0</v>
      </c>
      <c r="X100" s="114" t="n">
        <v>0</v>
      </c>
      <c r="Y100" s="114" t="n">
        <v>18010</v>
      </c>
      <c r="Z100" s="114" t="n">
        <v>18010</v>
      </c>
      <c r="AA100" s="114"/>
      <c r="AB100" s="114"/>
      <c r="AC100" s="114" t="n">
        <v>8856</v>
      </c>
      <c r="AD100" s="204" t="n">
        <v>8856</v>
      </c>
      <c r="AE100" s="203"/>
      <c r="AF100" s="205"/>
      <c r="AG100" s="203" t="str">
        <f aca="false">IF(SUM(AF100,AE100)=0,"",SUM(AE100,AF100))</f>
        <v/>
      </c>
      <c r="AH100" s="190" t="str">
        <f aca="false">IFERROR(AE100/AA100*100-100," ")</f>
        <v> </v>
      </c>
      <c r="AI100" s="191" t="str">
        <f aca="false">IFERROR(AG100/AB100*100-100," ")</f>
        <v> </v>
      </c>
      <c r="AL100" s="54"/>
    </row>
    <row r="101" customFormat="false" ht="15" hidden="false" customHeight="true" outlineLevel="0" collapsed="false">
      <c r="A101" s="95" t="n">
        <v>63</v>
      </c>
      <c r="B101" s="105" t="s">
        <v>207</v>
      </c>
      <c r="C101" s="114"/>
      <c r="D101" s="114"/>
      <c r="E101" s="114"/>
      <c r="F101" s="203"/>
      <c r="G101" s="114" t="s">
        <v>588</v>
      </c>
      <c r="H101" s="114"/>
      <c r="I101" s="114"/>
      <c r="J101" s="204"/>
      <c r="K101" s="203"/>
      <c r="L101" s="205"/>
      <c r="M101" s="203" t="str">
        <f aca="false">IF(SUM(L101,K101)=0,"",SUM(K101,L101))</f>
        <v/>
      </c>
      <c r="N101" s="190" t="str">
        <f aca="false">IFERROR(K101/G101*100-100," ")</f>
        <v> </v>
      </c>
      <c r="O101" s="191" t="str">
        <f aca="false">IFERROR(M101/H101*100-100," ")</f>
        <v> </v>
      </c>
      <c r="P101" s="207"/>
      <c r="Q101" s="95" t="n">
        <v>63</v>
      </c>
      <c r="R101" s="105" t="s">
        <v>207</v>
      </c>
      <c r="W101" s="114" t="n">
        <v>8000</v>
      </c>
      <c r="X101" s="114" t="n">
        <v>15700</v>
      </c>
      <c r="Y101" s="114" t="n">
        <v>19113</v>
      </c>
      <c r="Z101" s="114" t="n">
        <v>21153</v>
      </c>
      <c r="AA101" s="114" t="n">
        <v>3518</v>
      </c>
      <c r="AB101" s="114" t="n">
        <v>9038</v>
      </c>
      <c r="AC101" s="114" t="n">
        <v>9038</v>
      </c>
      <c r="AD101" s="204" t="n">
        <v>9038</v>
      </c>
      <c r="AE101" s="203" t="n">
        <v>12160</v>
      </c>
      <c r="AF101" s="205" t="n">
        <v>10465</v>
      </c>
      <c r="AG101" s="203" t="n">
        <f aca="false">IF(SUM(AF101,AE101)=0,"",SUM(AE101,AF101))</f>
        <v>22625</v>
      </c>
      <c r="AH101" s="190" t="n">
        <f aca="false">IFERROR(AE101/AA101*100-100," ")</f>
        <v>245.650938032973</v>
      </c>
      <c r="AI101" s="191" t="n">
        <f aca="false">IFERROR(AG101/AB101*100-100," ")</f>
        <v>150.331931843328</v>
      </c>
      <c r="AL101" s="54"/>
    </row>
    <row r="102" customFormat="false" ht="15" hidden="false" customHeight="true" outlineLevel="0" collapsed="false">
      <c r="A102" s="95" t="n">
        <v>64</v>
      </c>
      <c r="B102" s="105" t="s">
        <v>208</v>
      </c>
      <c r="F102" s="203"/>
      <c r="G102" s="114"/>
      <c r="H102" s="114"/>
      <c r="I102" s="114"/>
      <c r="J102" s="204"/>
      <c r="K102" s="203"/>
      <c r="L102" s="205"/>
      <c r="M102" s="203" t="str">
        <f aca="false">IF(SUM(L102,K102)=0,"",SUM(K102,L102))</f>
        <v/>
      </c>
      <c r="N102" s="190" t="str">
        <f aca="false">IFERROR(K102/G102*100-100," ")</f>
        <v> </v>
      </c>
      <c r="O102" s="191" t="str">
        <f aca="false">IFERROR(M102/H102*100-100," ")</f>
        <v> </v>
      </c>
      <c r="P102" s="207"/>
      <c r="Q102" s="95" t="n">
        <v>64</v>
      </c>
      <c r="R102" s="105" t="s">
        <v>208</v>
      </c>
      <c r="Z102" s="114"/>
      <c r="AA102" s="114"/>
      <c r="AB102" s="114" t="n">
        <v>108703</v>
      </c>
      <c r="AC102" s="114" t="n">
        <v>108703</v>
      </c>
      <c r="AD102" s="204" t="n">
        <v>108703</v>
      </c>
      <c r="AE102" s="203"/>
      <c r="AF102" s="205" t="n">
        <v>7110</v>
      </c>
      <c r="AG102" s="203" t="n">
        <f aca="false">IF(SUM(AF102,AE102)=0,"",SUM(AE102,AF102))</f>
        <v>7110</v>
      </c>
      <c r="AH102" s="190" t="str">
        <f aca="false">IFERROR(AE102/AA102*100-100," ")</f>
        <v> </v>
      </c>
      <c r="AI102" s="191" t="n">
        <f aca="false">IFERROR(AG102/AB102*100-100," ")</f>
        <v>-93.4592421552303</v>
      </c>
      <c r="AL102" s="54"/>
    </row>
    <row r="103" customFormat="false" ht="15" hidden="false" customHeight="true" outlineLevel="0" collapsed="false">
      <c r="A103" s="95" t="n">
        <v>65</v>
      </c>
      <c r="B103" s="105" t="s">
        <v>209</v>
      </c>
      <c r="C103" s="114"/>
      <c r="D103" s="114" t="n">
        <v>18473</v>
      </c>
      <c r="E103" s="114" t="n">
        <v>135493</v>
      </c>
      <c r="F103" s="203" t="n">
        <v>264603</v>
      </c>
      <c r="G103" s="114" t="n">
        <v>95615</v>
      </c>
      <c r="H103" s="114" t="n">
        <v>95615</v>
      </c>
      <c r="I103" s="114" t="n">
        <v>280018</v>
      </c>
      <c r="J103" s="204" t="n">
        <v>280018</v>
      </c>
      <c r="K103" s="203"/>
      <c r="L103" s="205" t="n">
        <v>103275</v>
      </c>
      <c r="M103" s="203" t="n">
        <f aca="false">IF(SUM(L103,K103)=0,"",SUM(K103,L103))</f>
        <v>103275</v>
      </c>
      <c r="N103" s="190" t="n">
        <f aca="false">IFERROR(K103/G103*100-100," ")</f>
        <v>-100</v>
      </c>
      <c r="O103" s="191" t="n">
        <f aca="false">IFERROR(M103/H103*100-100," ")</f>
        <v>8.01129529885478</v>
      </c>
      <c r="P103" s="207"/>
      <c r="Q103" s="95" t="n">
        <v>65</v>
      </c>
      <c r="R103" s="105" t="s">
        <v>209</v>
      </c>
      <c r="W103" s="114" t="n">
        <v>24748</v>
      </c>
      <c r="X103" s="114" t="n">
        <v>44696</v>
      </c>
      <c r="Y103" s="114" t="n">
        <v>70970</v>
      </c>
      <c r="Z103" s="114" t="n">
        <v>186871</v>
      </c>
      <c r="AA103" s="114" t="n">
        <v>29253</v>
      </c>
      <c r="AB103" s="114" t="n">
        <v>48348</v>
      </c>
      <c r="AC103" s="114" t="n">
        <v>91269</v>
      </c>
      <c r="AD103" s="204" t="n">
        <v>139549</v>
      </c>
      <c r="AE103" s="203" t="n">
        <v>30721</v>
      </c>
      <c r="AF103" s="205" t="n">
        <v>50838</v>
      </c>
      <c r="AG103" s="203" t="n">
        <f aca="false">IF(SUM(AF103,AE103)=0,"",SUM(AE103,AF103))</f>
        <v>81559</v>
      </c>
      <c r="AH103" s="190" t="n">
        <f aca="false">IFERROR(AE103/AA103*100-100," ")</f>
        <v>5.01828872252419</v>
      </c>
      <c r="AI103" s="191" t="n">
        <f aca="false">IFERROR(AG103/AB103*100-100," ")</f>
        <v>68.6915694547861</v>
      </c>
      <c r="AL103" s="54"/>
    </row>
    <row r="104" customFormat="false" ht="15" hidden="false" customHeight="true" outlineLevel="0" collapsed="false">
      <c r="A104" s="95" t="n">
        <v>66</v>
      </c>
      <c r="B104" s="105" t="s">
        <v>210</v>
      </c>
      <c r="F104" s="203"/>
      <c r="G104" s="114"/>
      <c r="H104" s="114"/>
      <c r="I104" s="114"/>
      <c r="J104" s="204"/>
      <c r="K104" s="203"/>
      <c r="L104" s="205"/>
      <c r="M104" s="203" t="str">
        <f aca="false">IF(SUM(L104,K104)=0,"",SUM(K104,L104))</f>
        <v/>
      </c>
      <c r="N104" s="190" t="str">
        <f aca="false">IFERROR(K104/G104*100-100," ")</f>
        <v> </v>
      </c>
      <c r="O104" s="191" t="str">
        <f aca="false">IFERROR(M104/H104*100-100," ")</f>
        <v> </v>
      </c>
      <c r="P104" s="207"/>
      <c r="Q104" s="95" t="n">
        <v>66</v>
      </c>
      <c r="R104" s="105" t="s">
        <v>210</v>
      </c>
      <c r="Z104" s="114"/>
      <c r="AA104" s="114"/>
      <c r="AB104" s="114" t="n">
        <v>1468</v>
      </c>
      <c r="AC104" s="114" t="n">
        <v>1468</v>
      </c>
      <c r="AD104" s="204" t="n">
        <v>1468</v>
      </c>
      <c r="AE104" s="203" t="n">
        <v>10971</v>
      </c>
      <c r="AF104" s="205"/>
      <c r="AG104" s="203" t="n">
        <f aca="false">IF(SUM(AF104,AE104)=0,"",SUM(AE104,AF104))</f>
        <v>10971</v>
      </c>
      <c r="AH104" s="190" t="str">
        <f aca="false">IFERROR(AE104/AA104*100-100," ")</f>
        <v> </v>
      </c>
      <c r="AI104" s="191" t="n">
        <f aca="false">IFERROR(AG104/AB104*100-100," ")</f>
        <v>647.343324250681</v>
      </c>
      <c r="AL104" s="54"/>
    </row>
    <row r="105" customFormat="false" ht="15" hidden="false" customHeight="true" outlineLevel="0" collapsed="false">
      <c r="A105" s="95" t="n">
        <v>67</v>
      </c>
      <c r="B105" s="105" t="s">
        <v>211</v>
      </c>
      <c r="C105" s="114"/>
      <c r="D105" s="114"/>
      <c r="E105" s="114"/>
      <c r="F105" s="203"/>
      <c r="G105" s="114" t="s">
        <v>588</v>
      </c>
      <c r="H105" s="114"/>
      <c r="I105" s="114"/>
      <c r="J105" s="204"/>
      <c r="K105" s="203"/>
      <c r="L105" s="205"/>
      <c r="M105" s="203" t="str">
        <f aca="false">IF(SUM(L105,K105)=0,"",SUM(K105,L105))</f>
        <v/>
      </c>
      <c r="N105" s="190" t="str">
        <f aca="false">IFERROR(K105/G105*100-100," ")</f>
        <v> </v>
      </c>
      <c r="O105" s="191" t="str">
        <f aca="false">IFERROR(M105/H105*100-100," ")</f>
        <v> </v>
      </c>
      <c r="P105" s="207"/>
      <c r="Q105" s="95" t="n">
        <v>67</v>
      </c>
      <c r="R105" s="105" t="s">
        <v>211</v>
      </c>
      <c r="W105" s="114" t="n">
        <v>36630</v>
      </c>
      <c r="X105" s="114" t="n">
        <v>42830</v>
      </c>
      <c r="Y105" s="114" t="n">
        <v>66290</v>
      </c>
      <c r="Z105" s="114" t="n">
        <v>79340</v>
      </c>
      <c r="AA105" s="114" t="n">
        <v>16900</v>
      </c>
      <c r="AB105" s="114" t="n">
        <v>16900</v>
      </c>
      <c r="AC105" s="114" t="n">
        <v>64190</v>
      </c>
      <c r="AD105" s="204" t="n">
        <v>76490</v>
      </c>
      <c r="AE105" s="203" t="n">
        <v>21230</v>
      </c>
      <c r="AF105" s="205"/>
      <c r="AG105" s="203" t="n">
        <f aca="false">IF(SUM(AF105,AE105)=0,"",SUM(AE105,AF105))</f>
        <v>21230</v>
      </c>
      <c r="AH105" s="190" t="n">
        <f aca="false">IFERROR(AE105/AA105*100-100," ")</f>
        <v>25.6213017751479</v>
      </c>
      <c r="AI105" s="191" t="n">
        <f aca="false">IFERROR(AG105/AB105*100-100," ")</f>
        <v>25.6213017751479</v>
      </c>
      <c r="AL105" s="54"/>
    </row>
    <row r="106" customFormat="false" ht="15" hidden="false" customHeight="true" outlineLevel="0" collapsed="false">
      <c r="A106" s="95" t="n">
        <v>68</v>
      </c>
      <c r="B106" s="105" t="s">
        <v>212</v>
      </c>
      <c r="C106" s="114"/>
      <c r="D106" s="114"/>
      <c r="E106" s="114" t="n">
        <v>116350</v>
      </c>
      <c r="F106" s="203" t="n">
        <v>116350</v>
      </c>
      <c r="G106" s="114"/>
      <c r="H106" s="114"/>
      <c r="I106" s="114" t="n">
        <v>111740</v>
      </c>
      <c r="J106" s="204" t="n">
        <v>149363</v>
      </c>
      <c r="K106" s="203"/>
      <c r="L106" s="205"/>
      <c r="M106" s="203" t="str">
        <f aca="false">IF(SUM(L106,K106)=0,"",SUM(K106,L106))</f>
        <v/>
      </c>
      <c r="N106" s="190" t="str">
        <f aca="false">IFERROR(K106/G106*100-100," ")</f>
        <v> </v>
      </c>
      <c r="O106" s="191" t="str">
        <f aca="false">IFERROR(M106/H106*100-100," ")</f>
        <v> </v>
      </c>
      <c r="P106" s="207"/>
      <c r="Q106" s="95" t="n">
        <v>68</v>
      </c>
      <c r="R106" s="105" t="s">
        <v>212</v>
      </c>
      <c r="W106" s="114" t="n">
        <v>12829</v>
      </c>
      <c r="X106" s="114" t="n">
        <v>18791</v>
      </c>
      <c r="Y106" s="114" t="n">
        <v>18791</v>
      </c>
      <c r="Z106" s="114" t="n">
        <v>18791</v>
      </c>
      <c r="AA106" s="114"/>
      <c r="AB106" s="114"/>
      <c r="AC106" s="114" t="n">
        <v>0</v>
      </c>
      <c r="AD106" s="204" t="n">
        <v>12454</v>
      </c>
      <c r="AE106" s="203"/>
      <c r="AF106" s="205"/>
      <c r="AG106" s="203" t="str">
        <f aca="false">IF(SUM(AF106,AE106)=0,"",SUM(AE106,AF106))</f>
        <v/>
      </c>
      <c r="AH106" s="190" t="str">
        <f aca="false">IFERROR(AE106/AA106*100-100," ")</f>
        <v> </v>
      </c>
      <c r="AI106" s="191" t="str">
        <f aca="false">IFERROR(AG106/AB106*100-100," ")</f>
        <v> </v>
      </c>
      <c r="AL106" s="54"/>
    </row>
    <row r="107" customFormat="false" ht="15" hidden="false" customHeight="true" outlineLevel="0" collapsed="false">
      <c r="A107" s="95" t="n">
        <v>69</v>
      </c>
      <c r="B107" s="105" t="s">
        <v>214</v>
      </c>
      <c r="C107" s="114" t="n">
        <v>426308</v>
      </c>
      <c r="D107" s="114" t="n">
        <v>1229244</v>
      </c>
      <c r="E107" s="114" t="n">
        <v>3153810</v>
      </c>
      <c r="F107" s="203" t="n">
        <v>3767235</v>
      </c>
      <c r="G107" s="114" t="n">
        <v>521309</v>
      </c>
      <c r="H107" s="114" t="n">
        <v>1172859</v>
      </c>
      <c r="I107" s="114" t="n">
        <v>2684751</v>
      </c>
      <c r="J107" s="204" t="n">
        <v>3468426</v>
      </c>
      <c r="K107" s="203" t="n">
        <v>364874</v>
      </c>
      <c r="L107" s="205" t="n">
        <v>821638</v>
      </c>
      <c r="M107" s="203" t="n">
        <f aca="false">IF(SUM(L107,K107)=0,"",SUM(K107,L107))</f>
        <v>1186512</v>
      </c>
      <c r="N107" s="190" t="n">
        <f aca="false">IFERROR(K107/G107*100-100," ")</f>
        <v>-30.008114189473</v>
      </c>
      <c r="O107" s="191" t="n">
        <f aca="false">IFERROR(M107/H107*100-100," ")</f>
        <v>1.16407854652604</v>
      </c>
      <c r="P107" s="207"/>
      <c r="Q107" s="95" t="n">
        <v>69</v>
      </c>
      <c r="R107" s="105" t="s">
        <v>214</v>
      </c>
      <c r="W107" s="114" t="n">
        <v>864782</v>
      </c>
      <c r="X107" s="114" t="n">
        <v>1402264</v>
      </c>
      <c r="Y107" s="114" t="n">
        <v>2178125</v>
      </c>
      <c r="Z107" s="114" t="n">
        <v>3041071</v>
      </c>
      <c r="AA107" s="114" t="n">
        <v>869374</v>
      </c>
      <c r="AB107" s="114" t="n">
        <v>1717812</v>
      </c>
      <c r="AC107" s="114" t="n">
        <v>2315363</v>
      </c>
      <c r="AD107" s="204" t="n">
        <v>2899380</v>
      </c>
      <c r="AE107" s="203" t="n">
        <v>759976</v>
      </c>
      <c r="AF107" s="205" t="n">
        <v>485770</v>
      </c>
      <c r="AG107" s="203" t="n">
        <f aca="false">IF(SUM(AF107,AE107)=0,"",SUM(AE107,AF107))</f>
        <v>1245746</v>
      </c>
      <c r="AH107" s="190" t="n">
        <f aca="false">IFERROR(AE107/AA107*100-100," ")</f>
        <v>-12.5835371198126</v>
      </c>
      <c r="AI107" s="191" t="n">
        <f aca="false">IFERROR(AG107/AB107*100-100," ")</f>
        <v>-27.4806556247133</v>
      </c>
      <c r="AL107" s="54"/>
    </row>
    <row r="108" customFormat="false" ht="15" hidden="false" customHeight="true" outlineLevel="0" collapsed="false">
      <c r="A108" s="95" t="n">
        <v>70</v>
      </c>
      <c r="B108" s="105" t="s">
        <v>215</v>
      </c>
      <c r="C108" s="114"/>
      <c r="D108" s="114"/>
      <c r="E108" s="114" t="n">
        <v>9546</v>
      </c>
      <c r="F108" s="203" t="n">
        <v>9546</v>
      </c>
      <c r="G108" s="114" t="s">
        <v>588</v>
      </c>
      <c r="H108" s="114"/>
      <c r="I108" s="114"/>
      <c r="J108" s="204"/>
      <c r="K108" s="203"/>
      <c r="L108" s="205"/>
      <c r="M108" s="203" t="str">
        <f aca="false">IF(SUM(L108,K108)=0,"",SUM(K108,L108))</f>
        <v/>
      </c>
      <c r="N108" s="190" t="str">
        <f aca="false">IFERROR(K108/G108*100-100," ")</f>
        <v> </v>
      </c>
      <c r="O108" s="191" t="str">
        <f aca="false">IFERROR(M108/H108*100-100," ")</f>
        <v> </v>
      </c>
      <c r="P108" s="207"/>
      <c r="Q108" s="95" t="n">
        <v>70</v>
      </c>
      <c r="R108" s="105" t="s">
        <v>215</v>
      </c>
      <c r="W108" s="114" t="n">
        <v>0</v>
      </c>
      <c r="X108" s="114" t="n">
        <v>184825</v>
      </c>
      <c r="Y108" s="114" t="n">
        <v>815138</v>
      </c>
      <c r="Z108" s="114" t="n">
        <v>1320223</v>
      </c>
      <c r="AA108" s="114" t="n">
        <v>9575</v>
      </c>
      <c r="AB108" s="114" t="n">
        <v>17105</v>
      </c>
      <c r="AC108" s="114" t="n">
        <v>17105</v>
      </c>
      <c r="AD108" s="204" t="n">
        <v>30739</v>
      </c>
      <c r="AE108" s="203"/>
      <c r="AF108" s="205" t="n">
        <v>11785</v>
      </c>
      <c r="AG108" s="203" t="n">
        <f aca="false">IF(SUM(AF108,AE108)=0,"",SUM(AE108,AF108))</f>
        <v>11785</v>
      </c>
      <c r="AH108" s="190" t="n">
        <f aca="false">IFERROR(AE108/AA108*100-100," ")</f>
        <v>-100</v>
      </c>
      <c r="AI108" s="191" t="n">
        <f aca="false">IFERROR(AG108/AB108*100-100," ")</f>
        <v>-31.102016954107</v>
      </c>
      <c r="AL108" s="54"/>
    </row>
    <row r="109" customFormat="false" ht="15" hidden="false" customHeight="true" outlineLevel="0" collapsed="false">
      <c r="A109" s="95" t="n">
        <v>71</v>
      </c>
      <c r="B109" s="105" t="s">
        <v>219</v>
      </c>
      <c r="C109" s="114" t="n">
        <v>3835234</v>
      </c>
      <c r="D109" s="114" t="n">
        <v>9097259</v>
      </c>
      <c r="E109" s="114" t="n">
        <v>29138123</v>
      </c>
      <c r="F109" s="207" t="n">
        <v>32826554</v>
      </c>
      <c r="G109" s="114" t="n">
        <v>5242118</v>
      </c>
      <c r="H109" s="114" t="n">
        <v>8867431</v>
      </c>
      <c r="I109" s="114" t="n">
        <v>11962785</v>
      </c>
      <c r="J109" s="204" t="n">
        <v>30350166</v>
      </c>
      <c r="K109" s="203" t="n">
        <v>4547721</v>
      </c>
      <c r="L109" s="205" t="n">
        <v>3462376</v>
      </c>
      <c r="M109" s="203" t="n">
        <f aca="false">IF(SUM(L109,K109)=0,"",SUM(K109,L109))</f>
        <v>8010097</v>
      </c>
      <c r="N109" s="190" t="n">
        <f aca="false">IFERROR(K109/G109*100-100," ")</f>
        <v>-13.2464969312022</v>
      </c>
      <c r="O109" s="191" t="n">
        <f aca="false">IFERROR(M109/H109*100-100," ")</f>
        <v>-9.66834701053776</v>
      </c>
      <c r="P109" s="207"/>
      <c r="Q109" s="95" t="n">
        <v>71</v>
      </c>
      <c r="R109" s="105" t="s">
        <v>219</v>
      </c>
      <c r="W109" s="114" t="n">
        <v>25397081</v>
      </c>
      <c r="X109" s="114" t="n">
        <v>50641712</v>
      </c>
      <c r="Y109" s="114" t="n">
        <v>78917540</v>
      </c>
      <c r="Z109" s="114" t="n">
        <v>97241486</v>
      </c>
      <c r="AA109" s="114" t="n">
        <v>15188023</v>
      </c>
      <c r="AB109" s="114" t="n">
        <v>27677658</v>
      </c>
      <c r="AC109" s="114" t="n">
        <v>51038088</v>
      </c>
      <c r="AD109" s="204" t="n">
        <v>65884181</v>
      </c>
      <c r="AE109" s="203" t="n">
        <v>11919286</v>
      </c>
      <c r="AF109" s="205" t="n">
        <v>21677512</v>
      </c>
      <c r="AG109" s="203" t="n">
        <f aca="false">IF(SUM(AF109,AE109)=0,"",SUM(AE109,AF109))</f>
        <v>33596798</v>
      </c>
      <c r="AH109" s="190" t="n">
        <f aca="false">IFERROR(AE109/AA109*100-100," ")</f>
        <v>-21.5218070185962</v>
      </c>
      <c r="AI109" s="191" t="n">
        <f aca="false">IFERROR(AG109/AB109*100-100," ")</f>
        <v>21.385985765125</v>
      </c>
      <c r="AL109" s="54"/>
    </row>
    <row r="110" customFormat="false" ht="15" hidden="false" customHeight="true" outlineLevel="0" collapsed="false">
      <c r="A110" s="95" t="n">
        <v>72</v>
      </c>
      <c r="B110" s="105" t="s">
        <v>220</v>
      </c>
      <c r="C110" s="114" t="n">
        <v>130115</v>
      </c>
      <c r="D110" s="114" t="n">
        <v>226755</v>
      </c>
      <c r="E110" s="114" t="n">
        <v>297260</v>
      </c>
      <c r="F110" s="203" t="n">
        <v>373120</v>
      </c>
      <c r="G110" s="114" t="n">
        <v>91571</v>
      </c>
      <c r="H110" s="114" t="n">
        <v>232170</v>
      </c>
      <c r="I110" s="114" t="n">
        <v>292870</v>
      </c>
      <c r="J110" s="204" t="n">
        <v>297031</v>
      </c>
      <c r="K110" s="203" t="n">
        <v>42492</v>
      </c>
      <c r="L110" s="205" t="n">
        <v>23305</v>
      </c>
      <c r="M110" s="203" t="n">
        <f aca="false">IF(SUM(L110,K110)=0,"",SUM(K110,L110))</f>
        <v>65797</v>
      </c>
      <c r="N110" s="190" t="n">
        <f aca="false">IFERROR(K110/G110*100-100," ")</f>
        <v>-53.5966626988894</v>
      </c>
      <c r="O110" s="191" t="n">
        <f aca="false">IFERROR(M110/H110*100-100," ")</f>
        <v>-71.6599905241849</v>
      </c>
      <c r="P110" s="207"/>
      <c r="Q110" s="95" t="n">
        <v>72</v>
      </c>
      <c r="R110" s="105" t="s">
        <v>220</v>
      </c>
      <c r="W110" s="114" t="n">
        <v>3493364</v>
      </c>
      <c r="X110" s="114" t="n">
        <v>4514360</v>
      </c>
      <c r="Y110" s="114" t="n">
        <v>7447836</v>
      </c>
      <c r="Z110" s="114" t="n">
        <v>8485616.00000001</v>
      </c>
      <c r="AA110" s="114" t="n">
        <v>1036282</v>
      </c>
      <c r="AB110" s="114" t="n">
        <v>1753081</v>
      </c>
      <c r="AC110" s="114" t="n">
        <v>2475594</v>
      </c>
      <c r="AD110" s="204" t="n">
        <v>4040132</v>
      </c>
      <c r="AE110" s="203" t="n">
        <v>1106922</v>
      </c>
      <c r="AF110" s="205" t="n">
        <v>2165968</v>
      </c>
      <c r="AG110" s="203" t="n">
        <f aca="false">IF(SUM(AF110,AE110)=0,"",SUM(AE110,AF110))</f>
        <v>3272890</v>
      </c>
      <c r="AH110" s="190" t="n">
        <f aca="false">IFERROR(AE110/AA110*100-100," ")</f>
        <v>6.81667731370419</v>
      </c>
      <c r="AI110" s="191" t="n">
        <f aca="false">IFERROR(AG110/AB110*100-100," ")</f>
        <v>86.693598299223</v>
      </c>
      <c r="AL110" s="54"/>
    </row>
    <row r="111" customFormat="false" ht="15" hidden="false" customHeight="true" outlineLevel="0" collapsed="false">
      <c r="A111" s="95" t="n">
        <v>73</v>
      </c>
      <c r="B111" s="105" t="s">
        <v>223</v>
      </c>
      <c r="C111" s="114" t="n">
        <v>1942099</v>
      </c>
      <c r="D111" s="114" t="n">
        <v>4343462</v>
      </c>
      <c r="E111" s="114" t="n">
        <v>6289375</v>
      </c>
      <c r="F111" s="203" t="n">
        <v>7701579</v>
      </c>
      <c r="G111" s="114" t="n">
        <v>1791282</v>
      </c>
      <c r="H111" s="114" t="n">
        <v>4462033</v>
      </c>
      <c r="I111" s="114" t="n">
        <v>6983461</v>
      </c>
      <c r="J111" s="204" t="n">
        <v>8275763</v>
      </c>
      <c r="K111" s="203" t="n">
        <v>2410021</v>
      </c>
      <c r="L111" s="205" t="n">
        <v>4022816</v>
      </c>
      <c r="M111" s="203" t="n">
        <f aca="false">IF(SUM(L111,K111)=0,"",SUM(K111,L111))</f>
        <v>6432837</v>
      </c>
      <c r="N111" s="190" t="n">
        <f aca="false">IFERROR(K111/G111*100-100," ")</f>
        <v>34.5416857870508</v>
      </c>
      <c r="O111" s="191" t="n">
        <f aca="false">IFERROR(M111/H111*100-100," ")</f>
        <v>44.1682972761519</v>
      </c>
      <c r="P111" s="207"/>
      <c r="Q111" s="95" t="n">
        <v>73</v>
      </c>
      <c r="R111" s="105" t="s">
        <v>223</v>
      </c>
      <c r="W111" s="114" t="n">
        <v>1591305</v>
      </c>
      <c r="X111" s="114" t="n">
        <v>3484196</v>
      </c>
      <c r="Y111" s="114" t="n">
        <v>5037332</v>
      </c>
      <c r="Z111" s="114" t="n">
        <v>8935694</v>
      </c>
      <c r="AA111" s="114" t="n">
        <v>1682185</v>
      </c>
      <c r="AB111" s="114" t="n">
        <v>2962536</v>
      </c>
      <c r="AC111" s="114" t="n">
        <v>5473737</v>
      </c>
      <c r="AD111" s="204" t="n">
        <v>7459691</v>
      </c>
      <c r="AE111" s="203" t="n">
        <v>1193677</v>
      </c>
      <c r="AF111" s="205" t="n">
        <v>1285937</v>
      </c>
      <c r="AG111" s="203" t="n">
        <f aca="false">IF(SUM(AF111,AE111)=0,"",SUM(AE111,AF111))</f>
        <v>2479614</v>
      </c>
      <c r="AH111" s="190" t="n">
        <f aca="false">IFERROR(AE111/AA111*100-100," ")</f>
        <v>-29.0400877430247</v>
      </c>
      <c r="AI111" s="191" t="n">
        <f aca="false">IFERROR(AG111/AB111*100-100," ")</f>
        <v>-16.3009664692682</v>
      </c>
      <c r="AL111" s="54"/>
    </row>
    <row r="112" customFormat="false" ht="15" hidden="false" customHeight="true" outlineLevel="0" collapsed="false">
      <c r="A112" s="95" t="n">
        <v>74</v>
      </c>
      <c r="B112" s="105" t="s">
        <v>225</v>
      </c>
      <c r="C112" s="114"/>
      <c r="D112" s="114"/>
      <c r="E112" s="114"/>
      <c r="F112" s="203"/>
      <c r="G112" s="114" t="s">
        <v>588</v>
      </c>
      <c r="H112" s="114"/>
      <c r="I112" s="114"/>
      <c r="J112" s="204"/>
      <c r="K112" s="203"/>
      <c r="L112" s="205"/>
      <c r="M112" s="203" t="str">
        <f aca="false">IF(SUM(L112,K112)=0,"",SUM(K112,L112))</f>
        <v/>
      </c>
      <c r="N112" s="190" t="str">
        <f aca="false">IFERROR(K112/G112*100-100," ")</f>
        <v> </v>
      </c>
      <c r="O112" s="191" t="str">
        <f aca="false">IFERROR(M112/H112*100-100," ")</f>
        <v> </v>
      </c>
      <c r="P112" s="207"/>
      <c r="Q112" s="95" t="n">
        <v>74</v>
      </c>
      <c r="R112" s="105" t="s">
        <v>225</v>
      </c>
      <c r="W112" s="114" t="n">
        <v>163337</v>
      </c>
      <c r="X112" s="114" t="n">
        <v>405337</v>
      </c>
      <c r="Y112" s="114" t="n">
        <v>620699</v>
      </c>
      <c r="Z112" s="114" t="n">
        <v>783740</v>
      </c>
      <c r="AA112" s="114" t="n">
        <v>118931</v>
      </c>
      <c r="AB112" s="114" t="n">
        <v>221895</v>
      </c>
      <c r="AC112" s="114" t="n">
        <v>414996</v>
      </c>
      <c r="AD112" s="204" t="n">
        <v>523183</v>
      </c>
      <c r="AE112" s="203" t="n">
        <v>7705</v>
      </c>
      <c r="AF112" s="205" t="n">
        <v>155057</v>
      </c>
      <c r="AG112" s="203" t="n">
        <f aca="false">IF(SUM(AF112,AE112)=0,"",SUM(AE112,AF112))</f>
        <v>162762</v>
      </c>
      <c r="AH112" s="190" t="n">
        <f aca="false">IFERROR(AE112/AA112*100-100," ")</f>
        <v>-93.5214536159622</v>
      </c>
      <c r="AI112" s="191" t="n">
        <f aca="false">IFERROR(AG112/AB112*100-100," ")</f>
        <v>-26.6490907861827</v>
      </c>
      <c r="AL112" s="54"/>
    </row>
    <row r="113" customFormat="false" ht="15" hidden="false" customHeight="true" outlineLevel="0" collapsed="false">
      <c r="A113" s="95" t="n">
        <v>75</v>
      </c>
      <c r="B113" s="105" t="s">
        <v>226</v>
      </c>
      <c r="C113" s="114"/>
      <c r="D113" s="114"/>
      <c r="E113" s="114"/>
      <c r="F113" s="203"/>
      <c r="G113" s="114" t="s">
        <v>588</v>
      </c>
      <c r="H113" s="114"/>
      <c r="I113" s="114"/>
      <c r="J113" s="204"/>
      <c r="K113" s="203"/>
      <c r="L113" s="205"/>
      <c r="M113" s="203" t="str">
        <f aca="false">IF(SUM(L113,K113)=0,"",SUM(K113,L113))</f>
        <v/>
      </c>
      <c r="N113" s="190" t="str">
        <f aca="false">IFERROR(K113/G113*100-100," ")</f>
        <v> </v>
      </c>
      <c r="O113" s="191" t="str">
        <f aca="false">IFERROR(M113/H113*100-100," ")</f>
        <v> </v>
      </c>
      <c r="P113" s="207"/>
      <c r="Q113" s="95" t="n">
        <v>75</v>
      </c>
      <c r="R113" s="105" t="s">
        <v>226</v>
      </c>
      <c r="W113" s="114" t="n">
        <v>0</v>
      </c>
      <c r="X113" s="114" t="n">
        <v>2002</v>
      </c>
      <c r="Y113" s="114" t="n">
        <v>11503</v>
      </c>
      <c r="Z113" s="114" t="n">
        <v>16226</v>
      </c>
      <c r="AA113" s="114" t="n">
        <v>9102</v>
      </c>
      <c r="AB113" s="114" t="n">
        <v>9102</v>
      </c>
      <c r="AC113" s="114" t="n">
        <v>9102</v>
      </c>
      <c r="AD113" s="204" t="n">
        <v>9102</v>
      </c>
      <c r="AE113" s="203"/>
      <c r="AF113" s="205"/>
      <c r="AG113" s="203" t="str">
        <f aca="false">IF(SUM(AF113,AE113)=0,"",SUM(AE113,AF113))</f>
        <v/>
      </c>
      <c r="AH113" s="190" t="n">
        <f aca="false">IFERROR(AE113/AA113*100-100," ")</f>
        <v>-100</v>
      </c>
      <c r="AI113" s="191" t="str">
        <f aca="false">IFERROR(AG113/AB113*100-100," ")</f>
        <v> </v>
      </c>
      <c r="AL113" s="54"/>
    </row>
    <row r="114" customFormat="false" ht="15" hidden="false" customHeight="true" outlineLevel="0" collapsed="false">
      <c r="A114" s="95" t="n">
        <v>76</v>
      </c>
      <c r="B114" s="105" t="s">
        <v>227</v>
      </c>
      <c r="C114" s="114"/>
      <c r="D114" s="114"/>
      <c r="E114" s="114"/>
      <c r="F114" s="203"/>
      <c r="G114" s="114" t="s">
        <v>588</v>
      </c>
      <c r="H114" s="114"/>
      <c r="I114" s="114"/>
      <c r="J114" s="204"/>
      <c r="K114" s="203"/>
      <c r="L114" s="205"/>
      <c r="M114" s="203" t="str">
        <f aca="false">IF(SUM(L114,K114)=0,"",SUM(K114,L114))</f>
        <v/>
      </c>
      <c r="N114" s="190" t="str">
        <f aca="false">IFERROR(K114/G114*100-100," ")</f>
        <v> </v>
      </c>
      <c r="O114" s="191" t="str">
        <f aca="false">IFERROR(M114/H114*100-100," ")</f>
        <v> </v>
      </c>
      <c r="P114" s="207"/>
      <c r="Q114" s="95" t="n">
        <v>76</v>
      </c>
      <c r="R114" s="105" t="s">
        <v>227</v>
      </c>
      <c r="W114" s="114" t="n">
        <v>42649</v>
      </c>
      <c r="X114" s="114" t="n">
        <v>154866</v>
      </c>
      <c r="Y114" s="114" t="n">
        <v>205293</v>
      </c>
      <c r="Z114" s="114" t="n">
        <v>308199</v>
      </c>
      <c r="AA114" s="114" t="n">
        <v>12176</v>
      </c>
      <c r="AB114" s="114" t="n">
        <v>19936</v>
      </c>
      <c r="AC114" s="114" t="n">
        <v>105399</v>
      </c>
      <c r="AD114" s="204" t="n">
        <v>139526</v>
      </c>
      <c r="AE114" s="203" t="n">
        <v>145093</v>
      </c>
      <c r="AF114" s="205" t="n">
        <v>231561</v>
      </c>
      <c r="AG114" s="203" t="n">
        <f aca="false">IF(SUM(AF114,AE114)=0,"",SUM(AE114,AF114))</f>
        <v>376654</v>
      </c>
      <c r="AH114" s="190" t="n">
        <f aca="false">IFERROR(AE114/AA114*100-100," ")</f>
        <v>1091.63107752957</v>
      </c>
      <c r="AI114" s="191" t="n">
        <f aca="false">IFERROR(AG114/AB114*100-100," ")</f>
        <v>1789.3158105939</v>
      </c>
      <c r="AL114" s="54"/>
    </row>
    <row r="115" customFormat="false" ht="15" hidden="false" customHeight="true" outlineLevel="0" collapsed="false">
      <c r="A115" s="95" t="n">
        <v>77</v>
      </c>
      <c r="B115" s="105" t="s">
        <v>228</v>
      </c>
      <c r="C115" s="114"/>
      <c r="D115" s="114"/>
      <c r="E115" s="114"/>
      <c r="F115" s="203"/>
      <c r="G115" s="114" t="s">
        <v>588</v>
      </c>
      <c r="H115" s="114"/>
      <c r="I115" s="114"/>
      <c r="J115" s="204"/>
      <c r="K115" s="203"/>
      <c r="L115" s="205" t="n">
        <v>2477</v>
      </c>
      <c r="M115" s="203" t="n">
        <f aca="false">IF(SUM(L115,K115)=0,"",SUM(K115,L115))</f>
        <v>2477</v>
      </c>
      <c r="N115" s="190" t="str">
        <f aca="false">IFERROR(K115/G115*100-100," ")</f>
        <v> </v>
      </c>
      <c r="O115" s="191" t="str">
        <f aca="false">IFERROR(M115/H115*100-100," ")</f>
        <v> </v>
      </c>
      <c r="P115" s="207"/>
      <c r="Q115" s="95" t="n">
        <v>77</v>
      </c>
      <c r="R115" s="105" t="s">
        <v>228</v>
      </c>
      <c r="W115" s="114" t="n">
        <v>191739</v>
      </c>
      <c r="X115" s="114" t="n">
        <v>233284</v>
      </c>
      <c r="Y115" s="114" t="n">
        <v>275934</v>
      </c>
      <c r="Z115" s="114" t="n">
        <v>308583</v>
      </c>
      <c r="AA115" s="114" t="n">
        <v>22827</v>
      </c>
      <c r="AB115" s="114" t="n">
        <v>38807</v>
      </c>
      <c r="AC115" s="114" t="n">
        <v>90159</v>
      </c>
      <c r="AD115" s="204" t="n">
        <v>90159</v>
      </c>
      <c r="AE115" s="203" t="n">
        <v>59030</v>
      </c>
      <c r="AF115" s="205"/>
      <c r="AG115" s="203" t="n">
        <f aca="false">IF(SUM(AF115,AE115)=0,"",SUM(AE115,AF115))</f>
        <v>59030</v>
      </c>
      <c r="AH115" s="190" t="n">
        <f aca="false">IFERROR(AE115/AA115*100-100," ")</f>
        <v>158.597275156613</v>
      </c>
      <c r="AI115" s="191" t="n">
        <f aca="false">IFERROR(AG115/AB115*100-100," ")</f>
        <v>52.1117324194089</v>
      </c>
      <c r="AL115" s="54"/>
    </row>
    <row r="116" customFormat="false" ht="15" hidden="false" customHeight="true" outlineLevel="0" collapsed="false">
      <c r="A116" s="95" t="n">
        <v>78</v>
      </c>
      <c r="B116" s="105" t="s">
        <v>229</v>
      </c>
      <c r="C116" s="114"/>
      <c r="D116" s="114"/>
      <c r="E116" s="114"/>
      <c r="F116" s="203"/>
      <c r="G116" s="114"/>
      <c r="H116" s="114"/>
      <c r="I116" s="114"/>
      <c r="J116" s="204"/>
      <c r="K116" s="203"/>
      <c r="L116" s="205"/>
      <c r="M116" s="203" t="str">
        <f aca="false">IF(SUM(L116,K116)=0,"",SUM(K116,L116))</f>
        <v/>
      </c>
      <c r="N116" s="190" t="str">
        <f aca="false">IFERROR(K116/G116*100-100," ")</f>
        <v> </v>
      </c>
      <c r="O116" s="191" t="str">
        <f aca="false">IFERROR(M116/H116*100-100," ")</f>
        <v> </v>
      </c>
      <c r="P116" s="207"/>
      <c r="Q116" s="95" t="n">
        <v>78</v>
      </c>
      <c r="R116" s="105" t="s">
        <v>229</v>
      </c>
      <c r="W116" s="114" t="n">
        <v>107479</v>
      </c>
      <c r="X116" s="114" t="n">
        <v>107479</v>
      </c>
      <c r="Y116" s="114" t="n">
        <v>120694</v>
      </c>
      <c r="Z116" s="114" t="n">
        <v>120694</v>
      </c>
      <c r="AA116" s="114"/>
      <c r="AB116" s="114"/>
      <c r="AC116" s="114" t="n">
        <v>0</v>
      </c>
      <c r="AD116" s="204"/>
      <c r="AE116" s="203"/>
      <c r="AF116" s="205"/>
      <c r="AG116" s="203" t="str">
        <f aca="false">IF(SUM(AF116,AE116)=0,"",SUM(AE116,AF116))</f>
        <v/>
      </c>
      <c r="AH116" s="190" t="str">
        <f aca="false">IFERROR(AE116/AA116*100-100," ")</f>
        <v> </v>
      </c>
      <c r="AI116" s="191" t="str">
        <f aca="false">IFERROR(AG116/AB116*100-100," ")</f>
        <v> </v>
      </c>
      <c r="AL116" s="54"/>
    </row>
    <row r="117" customFormat="false" ht="15" hidden="false" customHeight="true" outlineLevel="0" collapsed="false">
      <c r="A117" s="95" t="n">
        <v>79</v>
      </c>
      <c r="B117" s="105" t="s">
        <v>230</v>
      </c>
      <c r="C117" s="114" t="n">
        <v>1703</v>
      </c>
      <c r="D117" s="114" t="n">
        <v>1703</v>
      </c>
      <c r="E117" s="114" t="n">
        <v>1703</v>
      </c>
      <c r="F117" s="203" t="n">
        <v>1703</v>
      </c>
      <c r="G117" s="114" t="s">
        <v>588</v>
      </c>
      <c r="H117" s="114"/>
      <c r="I117" s="114"/>
      <c r="J117" s="204"/>
      <c r="K117" s="203"/>
      <c r="L117" s="205"/>
      <c r="M117" s="203" t="str">
        <f aca="false">IF(SUM(L117,K117)=0,"",SUM(K117,L117))</f>
        <v/>
      </c>
      <c r="N117" s="190" t="str">
        <f aca="false">IFERROR(K117/G117*100-100," ")</f>
        <v> </v>
      </c>
      <c r="O117" s="191" t="str">
        <f aca="false">IFERROR(M117/H117*100-100," ")</f>
        <v> </v>
      </c>
      <c r="P117" s="207"/>
      <c r="Q117" s="95" t="n">
        <v>79</v>
      </c>
      <c r="R117" s="105" t="s">
        <v>230</v>
      </c>
      <c r="W117" s="114" t="n">
        <v>43935</v>
      </c>
      <c r="X117" s="114" t="n">
        <v>157778</v>
      </c>
      <c r="Y117" s="114" t="n">
        <v>251925</v>
      </c>
      <c r="Z117" s="114" t="n">
        <v>326986</v>
      </c>
      <c r="AA117" s="114" t="n">
        <v>32922</v>
      </c>
      <c r="AB117" s="114" t="n">
        <v>199335</v>
      </c>
      <c r="AC117" s="114" t="n">
        <v>302620</v>
      </c>
      <c r="AD117" s="204" t="n">
        <v>363940</v>
      </c>
      <c r="AE117" s="203" t="n">
        <v>46554</v>
      </c>
      <c r="AF117" s="205" t="n">
        <v>134217</v>
      </c>
      <c r="AG117" s="203" t="n">
        <f aca="false">IF(SUM(AF117,AE117)=0,"",SUM(AE117,AF117))</f>
        <v>180771</v>
      </c>
      <c r="AH117" s="190" t="n">
        <f aca="false">IFERROR(AE117/AA117*100-100," ")</f>
        <v>41.406961909969</v>
      </c>
      <c r="AI117" s="191" t="n">
        <f aca="false">IFERROR(AG117/AB117*100-100," ")</f>
        <v>-9.31296561065544</v>
      </c>
      <c r="AL117" s="54"/>
    </row>
    <row r="118" customFormat="false" ht="15" hidden="false" customHeight="true" outlineLevel="0" collapsed="false">
      <c r="A118" s="95" t="n">
        <v>80</v>
      </c>
      <c r="B118" s="105" t="s">
        <v>231</v>
      </c>
      <c r="C118" s="114"/>
      <c r="D118" s="114"/>
      <c r="E118" s="114"/>
      <c r="F118" s="203"/>
      <c r="G118" s="114" t="s">
        <v>588</v>
      </c>
      <c r="H118" s="114"/>
      <c r="I118" s="114"/>
      <c r="J118" s="204"/>
      <c r="K118" s="203"/>
      <c r="L118" s="205"/>
      <c r="M118" s="203" t="str">
        <f aca="false">IF(SUM(L118,K118)=0,"",SUM(K118,L118))</f>
        <v/>
      </c>
      <c r="N118" s="190" t="str">
        <f aca="false">IFERROR(K118/G118*100-100," ")</f>
        <v> </v>
      </c>
      <c r="O118" s="191" t="str">
        <f aca="false">IFERROR(M118/H118*100-100," ")</f>
        <v> </v>
      </c>
      <c r="P118" s="207"/>
      <c r="Q118" s="95" t="n">
        <v>80</v>
      </c>
      <c r="R118" s="105" t="s">
        <v>231</v>
      </c>
      <c r="W118" s="114" t="n">
        <v>160303</v>
      </c>
      <c r="X118" s="114" t="n">
        <v>207795</v>
      </c>
      <c r="Y118" s="114" t="n">
        <v>273505</v>
      </c>
      <c r="Z118" s="114" t="n">
        <v>387702</v>
      </c>
      <c r="AA118" s="114" t="n">
        <v>183114</v>
      </c>
      <c r="AB118" s="114" t="n">
        <v>245787</v>
      </c>
      <c r="AC118" s="114" t="n">
        <v>322593</v>
      </c>
      <c r="AD118" s="204" t="n">
        <v>466775</v>
      </c>
      <c r="AE118" s="203" t="n">
        <v>97993</v>
      </c>
      <c r="AF118" s="205" t="n">
        <v>73754</v>
      </c>
      <c r="AG118" s="203" t="n">
        <f aca="false">IF(SUM(AF118,AE118)=0,"",SUM(AE118,AF118))</f>
        <v>171747</v>
      </c>
      <c r="AH118" s="190" t="n">
        <f aca="false">IFERROR(AE118/AA118*100-100," ")</f>
        <v>-46.4852496259161</v>
      </c>
      <c r="AI118" s="191" t="n">
        <f aca="false">IFERROR(AG118/AB118*100-100," ")</f>
        <v>-30.1236436426662</v>
      </c>
      <c r="AL118" s="54"/>
    </row>
    <row r="119" customFormat="false" ht="15" hidden="false" customHeight="true" outlineLevel="0" collapsed="false">
      <c r="A119" s="95" t="n">
        <v>81</v>
      </c>
      <c r="B119" s="105" t="s">
        <v>233</v>
      </c>
      <c r="C119" s="114"/>
      <c r="D119" s="114"/>
      <c r="E119" s="114"/>
      <c r="F119" s="203"/>
      <c r="G119" s="114"/>
      <c r="H119" s="114"/>
      <c r="I119" s="114"/>
      <c r="J119" s="204"/>
      <c r="K119" s="203"/>
      <c r="L119" s="205"/>
      <c r="M119" s="203" t="str">
        <f aca="false">IF(SUM(L119,K119)=0,"",SUM(K119,L119))</f>
        <v/>
      </c>
      <c r="N119" s="190" t="str">
        <f aca="false">IFERROR(K119/G119*100-100," ")</f>
        <v> </v>
      </c>
      <c r="O119" s="191" t="str">
        <f aca="false">IFERROR(M119/H119*100-100," ")</f>
        <v> </v>
      </c>
      <c r="P119" s="207"/>
      <c r="Q119" s="95" t="n">
        <v>81</v>
      </c>
      <c r="R119" s="105" t="s">
        <v>233</v>
      </c>
      <c r="W119" s="114" t="n">
        <v>106827</v>
      </c>
      <c r="X119" s="114" t="n">
        <v>106827</v>
      </c>
      <c r="Y119" s="114" t="n">
        <v>106827</v>
      </c>
      <c r="Z119" s="114" t="n">
        <v>135492</v>
      </c>
      <c r="AA119" s="114"/>
      <c r="AB119" s="114"/>
      <c r="AC119" s="114" t="n">
        <v>0</v>
      </c>
      <c r="AD119" s="204" t="n">
        <v>70431</v>
      </c>
      <c r="AE119" s="203" t="n">
        <v>78937</v>
      </c>
      <c r="AF119" s="205" t="n">
        <v>164870</v>
      </c>
      <c r="AG119" s="203" t="n">
        <f aca="false">IF(SUM(AF119,AE119)=0,"",SUM(AE119,AF119))</f>
        <v>243807</v>
      </c>
      <c r="AH119" s="190" t="str">
        <f aca="false">IFERROR(AE119/AA119*100-100," ")</f>
        <v> </v>
      </c>
      <c r="AI119" s="191" t="str">
        <f aca="false">IFERROR(AG119/AB119*100-100," ")</f>
        <v> </v>
      </c>
      <c r="AL119" s="54"/>
    </row>
    <row r="120" customFormat="false" ht="15" hidden="false" customHeight="true" outlineLevel="0" collapsed="false">
      <c r="A120" s="95" t="n">
        <v>82</v>
      </c>
      <c r="B120" s="105" t="s">
        <v>235</v>
      </c>
      <c r="C120" s="114"/>
      <c r="D120" s="114"/>
      <c r="E120" s="114"/>
      <c r="F120" s="203"/>
      <c r="G120" s="114"/>
      <c r="H120" s="114"/>
      <c r="I120" s="114" t="n">
        <v>1190</v>
      </c>
      <c r="J120" s="204" t="n">
        <v>1190</v>
      </c>
      <c r="K120" s="203"/>
      <c r="L120" s="205"/>
      <c r="M120" s="203" t="str">
        <f aca="false">IF(SUM(L120,K120)=0,"",SUM(K120,L120))</f>
        <v/>
      </c>
      <c r="N120" s="190" t="str">
        <f aca="false">IFERROR(K120/G120*100-100," ")</f>
        <v> </v>
      </c>
      <c r="O120" s="191" t="str">
        <f aca="false">IFERROR(M120/H120*100-100," ")</f>
        <v> </v>
      </c>
      <c r="P120" s="207"/>
      <c r="Q120" s="95" t="n">
        <v>82</v>
      </c>
      <c r="R120" s="105" t="s">
        <v>235</v>
      </c>
      <c r="W120" s="114" t="n">
        <v>0</v>
      </c>
      <c r="X120" s="114" t="n">
        <v>0</v>
      </c>
      <c r="Y120" s="114" t="n">
        <v>0</v>
      </c>
      <c r="Z120" s="114" t="n">
        <v>365418</v>
      </c>
      <c r="AA120" s="114"/>
      <c r="AB120" s="114" t="n">
        <v>22866</v>
      </c>
      <c r="AC120" s="114" t="n">
        <v>22866</v>
      </c>
      <c r="AD120" s="204" t="n">
        <v>40574</v>
      </c>
      <c r="AE120" s="203"/>
      <c r="AF120" s="205"/>
      <c r="AG120" s="203" t="str">
        <f aca="false">IF(SUM(AF120,AE120)=0,"",SUM(AE120,AF120))</f>
        <v/>
      </c>
      <c r="AH120" s="190" t="str">
        <f aca="false">IFERROR(AE120/AA120*100-100," ")</f>
        <v> </v>
      </c>
      <c r="AI120" s="191" t="str">
        <f aca="false">IFERROR(AG120/AB120*100-100," ")</f>
        <v> </v>
      </c>
      <c r="AL120" s="54"/>
    </row>
    <row r="121" customFormat="false" ht="15" hidden="false" customHeight="true" outlineLevel="0" collapsed="false">
      <c r="A121" s="95" t="n">
        <v>83</v>
      </c>
      <c r="B121" s="105" t="s">
        <v>236</v>
      </c>
      <c r="C121" s="114"/>
      <c r="D121" s="114"/>
      <c r="E121" s="114"/>
      <c r="F121" s="203"/>
      <c r="G121" s="114"/>
      <c r="H121" s="114"/>
      <c r="I121" s="114"/>
      <c r="J121" s="204"/>
      <c r="K121" s="203"/>
      <c r="L121" s="205"/>
      <c r="M121" s="203" t="str">
        <f aca="false">IF(SUM(L121,K121)=0,"",SUM(K121,L121))</f>
        <v/>
      </c>
      <c r="N121" s="190" t="str">
        <f aca="false">IFERROR(K121/G121*100-100," ")</f>
        <v> </v>
      </c>
      <c r="O121" s="191" t="str">
        <f aca="false">IFERROR(M121/H121*100-100," ")</f>
        <v> </v>
      </c>
      <c r="P121" s="207"/>
      <c r="Q121" s="95" t="n">
        <v>83</v>
      </c>
      <c r="R121" s="105" t="s">
        <v>236</v>
      </c>
      <c r="W121" s="114" t="n">
        <v>0</v>
      </c>
      <c r="X121" s="114" t="n">
        <v>0</v>
      </c>
      <c r="Y121" s="114" t="n">
        <v>195130</v>
      </c>
      <c r="Z121" s="114" t="n">
        <v>195130</v>
      </c>
      <c r="AA121" s="114"/>
      <c r="AB121" s="114"/>
      <c r="AC121" s="114" t="n">
        <v>0</v>
      </c>
      <c r="AD121" s="204"/>
      <c r="AE121" s="203"/>
      <c r="AF121" s="205"/>
      <c r="AG121" s="203" t="str">
        <f aca="false">IF(SUM(AF121,AE121)=0,"",SUM(AE121,AF121))</f>
        <v/>
      </c>
      <c r="AH121" s="190" t="str">
        <f aca="false">IFERROR(AE121/AA121*100-100," ")</f>
        <v> </v>
      </c>
      <c r="AI121" s="191" t="str">
        <f aca="false">IFERROR(AG121/AB121*100-100," ")</f>
        <v> </v>
      </c>
      <c r="AL121" s="54"/>
    </row>
    <row r="122" customFormat="false" ht="15" hidden="false" customHeight="true" outlineLevel="0" collapsed="false">
      <c r="A122" s="95" t="n">
        <v>84</v>
      </c>
      <c r="B122" s="105" t="s">
        <v>238</v>
      </c>
      <c r="C122" s="114"/>
      <c r="D122" s="114"/>
      <c r="E122" s="114"/>
      <c r="F122" s="203"/>
      <c r="G122" s="114" t="s">
        <v>588</v>
      </c>
      <c r="H122" s="114"/>
      <c r="I122" s="114"/>
      <c r="J122" s="204"/>
      <c r="K122" s="203"/>
      <c r="L122" s="205" t="n">
        <v>35712</v>
      </c>
      <c r="M122" s="203" t="n">
        <f aca="false">IF(SUM(L122,K122)=0,"",SUM(K122,L122))</f>
        <v>35712</v>
      </c>
      <c r="N122" s="190" t="str">
        <f aca="false">IFERROR(K122/G122*100-100," ")</f>
        <v> </v>
      </c>
      <c r="O122" s="191" t="str">
        <f aca="false">IFERROR(M122/H122*100-100," ")</f>
        <v> </v>
      </c>
      <c r="P122" s="207"/>
      <c r="Q122" s="95" t="n">
        <v>84</v>
      </c>
      <c r="R122" s="105" t="s">
        <v>238</v>
      </c>
      <c r="W122" s="114" t="n">
        <v>75070</v>
      </c>
      <c r="X122" s="114" t="n">
        <v>95472</v>
      </c>
      <c r="Y122" s="114" t="n">
        <v>151860</v>
      </c>
      <c r="Z122" s="114" t="n">
        <v>195180</v>
      </c>
      <c r="AA122" s="114" t="n">
        <v>66368</v>
      </c>
      <c r="AB122" s="114" t="n">
        <v>150956</v>
      </c>
      <c r="AC122" s="114" t="n">
        <v>350919</v>
      </c>
      <c r="AD122" s="204" t="n">
        <v>397592</v>
      </c>
      <c r="AE122" s="203" t="n">
        <v>30548</v>
      </c>
      <c r="AF122" s="205" t="n">
        <v>98471</v>
      </c>
      <c r="AG122" s="203" t="n">
        <f aca="false">IF(SUM(AF122,AE122)=0,"",SUM(AE122,AF122))</f>
        <v>129019</v>
      </c>
      <c r="AH122" s="190" t="n">
        <f aca="false">IFERROR(AE122/AA122*100-100," ")</f>
        <v>-53.971793635487</v>
      </c>
      <c r="AI122" s="191" t="n">
        <f aca="false">IFERROR(AG122/AB122*100-100," ")</f>
        <v>-14.5320490739023</v>
      </c>
      <c r="AL122" s="54"/>
    </row>
    <row r="123" customFormat="false" ht="15" hidden="false" customHeight="true" outlineLevel="0" collapsed="false">
      <c r="A123" s="95" t="n">
        <v>85</v>
      </c>
      <c r="B123" s="105" t="s">
        <v>239</v>
      </c>
      <c r="C123" s="114"/>
      <c r="D123" s="114"/>
      <c r="E123" s="114"/>
      <c r="F123" s="203"/>
      <c r="G123" s="114"/>
      <c r="H123" s="114"/>
      <c r="I123" s="114"/>
      <c r="J123" s="204"/>
      <c r="K123" s="203"/>
      <c r="L123" s="205"/>
      <c r="M123" s="203" t="str">
        <f aca="false">IF(SUM(L123,K123)=0,"",SUM(K123,L123))</f>
        <v/>
      </c>
      <c r="N123" s="190" t="str">
        <f aca="false">IFERROR(K123/G123*100-100," ")</f>
        <v> </v>
      </c>
      <c r="O123" s="191" t="str">
        <f aca="false">IFERROR(M123/H123*100-100," ")</f>
        <v> </v>
      </c>
      <c r="P123" s="207"/>
      <c r="Q123" s="95" t="n">
        <v>85</v>
      </c>
      <c r="R123" s="105" t="s">
        <v>239</v>
      </c>
      <c r="W123" s="114" t="n">
        <v>0</v>
      </c>
      <c r="X123" s="114" t="n">
        <v>0</v>
      </c>
      <c r="Y123" s="114" t="n">
        <v>158741</v>
      </c>
      <c r="Z123" s="114" t="n">
        <v>158741</v>
      </c>
      <c r="AA123" s="114"/>
      <c r="AB123" s="114"/>
      <c r="AC123" s="114" t="n">
        <v>0</v>
      </c>
      <c r="AD123" s="204"/>
      <c r="AE123" s="203"/>
      <c r="AF123" s="205"/>
      <c r="AG123" s="203" t="str">
        <f aca="false">IF(SUM(AF123,AE123)=0,"",SUM(AE123,AF123))</f>
        <v/>
      </c>
      <c r="AH123" s="190" t="str">
        <f aca="false">IFERROR(AE123/AA123*100-100," ")</f>
        <v> </v>
      </c>
      <c r="AI123" s="191" t="str">
        <f aca="false">IFERROR(AG123/AB123*100-100," ")</f>
        <v> </v>
      </c>
      <c r="AL123" s="54"/>
    </row>
    <row r="124" customFormat="false" ht="15" hidden="false" customHeight="true" outlineLevel="0" collapsed="false">
      <c r="A124" s="95" t="n">
        <v>86</v>
      </c>
      <c r="B124" s="105" t="s">
        <v>241</v>
      </c>
      <c r="C124" s="114"/>
      <c r="D124" s="114"/>
      <c r="E124" s="114"/>
      <c r="F124" s="203"/>
      <c r="G124" s="114"/>
      <c r="H124" s="114"/>
      <c r="I124" s="114"/>
      <c r="J124" s="204"/>
      <c r="K124" s="203"/>
      <c r="L124" s="205"/>
      <c r="M124" s="203" t="str">
        <f aca="false">IF(SUM(L124,K124)=0,"",SUM(K124,L124))</f>
        <v/>
      </c>
      <c r="N124" s="190" t="str">
        <f aca="false">IFERROR(K124/G124*100-100," ")</f>
        <v> </v>
      </c>
      <c r="O124" s="191" t="str">
        <f aca="false">IFERROR(M124/H124*100-100," ")</f>
        <v> </v>
      </c>
      <c r="P124" s="207"/>
      <c r="Q124" s="95" t="n">
        <v>86</v>
      </c>
      <c r="R124" s="105" t="s">
        <v>241</v>
      </c>
      <c r="W124" s="114" t="n">
        <v>6958</v>
      </c>
      <c r="X124" s="114" t="n">
        <v>6958</v>
      </c>
      <c r="Y124" s="114" t="n">
        <v>6958</v>
      </c>
      <c r="Z124" s="114" t="n">
        <v>13986</v>
      </c>
      <c r="AA124" s="114"/>
      <c r="AB124" s="114"/>
      <c r="AC124" s="114" t="n">
        <v>0</v>
      </c>
      <c r="AD124" s="204"/>
      <c r="AE124" s="203"/>
      <c r="AF124" s="205"/>
      <c r="AG124" s="203" t="str">
        <f aca="false">IF(SUM(AF124,AE124)=0,"",SUM(AE124,AF124))</f>
        <v/>
      </c>
      <c r="AH124" s="190" t="str">
        <f aca="false">IFERROR(AE124/AA124*100-100," ")</f>
        <v> </v>
      </c>
      <c r="AI124" s="191" t="str">
        <f aca="false">IFERROR(AG124/AB124*100-100," ")</f>
        <v> </v>
      </c>
      <c r="AL124" s="54"/>
    </row>
    <row r="125" customFormat="false" ht="15" hidden="false" customHeight="true" outlineLevel="0" collapsed="false">
      <c r="A125" s="95" t="n">
        <v>87</v>
      </c>
      <c r="B125" s="105" t="s">
        <v>242</v>
      </c>
      <c r="C125" s="114"/>
      <c r="D125" s="114"/>
      <c r="E125" s="114"/>
      <c r="F125" s="203"/>
      <c r="G125" s="114"/>
      <c r="H125" s="114"/>
      <c r="I125" s="114"/>
      <c r="J125" s="204"/>
      <c r="K125" s="203"/>
      <c r="L125" s="205"/>
      <c r="M125" s="203" t="str">
        <f aca="false">IF(SUM(L125,K125)=0,"",SUM(K125,L125))</f>
        <v/>
      </c>
      <c r="N125" s="190" t="str">
        <f aca="false">IFERROR(K125/G125*100-100," ")</f>
        <v> </v>
      </c>
      <c r="O125" s="191" t="str">
        <f aca="false">IFERROR(M125/H125*100-100," ")</f>
        <v> </v>
      </c>
      <c r="P125" s="207"/>
      <c r="Q125" s="95" t="n">
        <v>87</v>
      </c>
      <c r="R125" s="105" t="s">
        <v>242</v>
      </c>
      <c r="W125" s="114" t="n">
        <v>0</v>
      </c>
      <c r="X125" s="114" t="n">
        <v>0</v>
      </c>
      <c r="Y125" s="114" t="n">
        <v>0</v>
      </c>
      <c r="Z125" s="114" t="n">
        <v>6675</v>
      </c>
      <c r="AA125" s="114"/>
      <c r="AB125" s="114"/>
      <c r="AC125" s="114" t="n">
        <v>0</v>
      </c>
      <c r="AD125" s="204" t="n">
        <v>8511</v>
      </c>
      <c r="AE125" s="203" t="n">
        <v>8919</v>
      </c>
      <c r="AF125" s="205"/>
      <c r="AG125" s="203" t="n">
        <f aca="false">IF(SUM(AF125,AE125)=0,"",SUM(AE125,AF125))</f>
        <v>8919</v>
      </c>
      <c r="AH125" s="190" t="str">
        <f aca="false">IFERROR(AE125/AA125*100-100," ")</f>
        <v> </v>
      </c>
      <c r="AI125" s="191" t="str">
        <f aca="false">IFERROR(AG125/AB125*100-100," ")</f>
        <v> </v>
      </c>
      <c r="AL125" s="54"/>
    </row>
    <row r="126" customFormat="false" ht="15" hidden="false" customHeight="true" outlineLevel="0" collapsed="false">
      <c r="A126" s="95" t="n">
        <v>88</v>
      </c>
      <c r="B126" s="105" t="s">
        <v>243</v>
      </c>
      <c r="C126" s="114"/>
      <c r="D126" s="114"/>
      <c r="E126" s="114"/>
      <c r="F126" s="203"/>
      <c r="G126" s="114"/>
      <c r="H126" s="114"/>
      <c r="I126" s="114"/>
      <c r="J126" s="204"/>
      <c r="K126" s="203"/>
      <c r="L126" s="205"/>
      <c r="M126" s="203" t="str">
        <f aca="false">IF(SUM(L126,K126)=0,"",SUM(K126,L126))</f>
        <v/>
      </c>
      <c r="N126" s="190" t="str">
        <f aca="false">IFERROR(K126/G126*100-100," ")</f>
        <v> </v>
      </c>
      <c r="O126" s="191" t="str">
        <f aca="false">IFERROR(M126/H126*100-100," ")</f>
        <v> </v>
      </c>
      <c r="P126" s="207"/>
      <c r="Q126" s="95" t="n">
        <v>88</v>
      </c>
      <c r="R126" s="105" t="s">
        <v>243</v>
      </c>
      <c r="W126" s="114" t="n">
        <v>0</v>
      </c>
      <c r="X126" s="114" t="n">
        <v>0</v>
      </c>
      <c r="Y126" s="114" t="n">
        <v>41837</v>
      </c>
      <c r="Z126" s="114" t="n">
        <v>50058</v>
      </c>
      <c r="AA126" s="114"/>
      <c r="AB126" s="114" t="n">
        <v>80838</v>
      </c>
      <c r="AC126" s="114" t="n">
        <v>92181</v>
      </c>
      <c r="AD126" s="204" t="n">
        <v>140895</v>
      </c>
      <c r="AE126" s="203" t="n">
        <v>10971</v>
      </c>
      <c r="AF126" s="205" t="n">
        <v>2949</v>
      </c>
      <c r="AG126" s="203" t="n">
        <f aca="false">IF(SUM(AF126,AE126)=0,"",SUM(AE126,AF126))</f>
        <v>13920</v>
      </c>
      <c r="AH126" s="190" t="str">
        <f aca="false">IFERROR(AE126/AA126*100-100," ")</f>
        <v> </v>
      </c>
      <c r="AI126" s="191" t="n">
        <f aca="false">IFERROR(AG126/AB126*100-100," ")</f>
        <v>-82.7803755659467</v>
      </c>
      <c r="AL126" s="54"/>
    </row>
    <row r="127" customFormat="false" ht="15" hidden="false" customHeight="true" outlineLevel="0" collapsed="false">
      <c r="A127" s="95" t="n">
        <v>89</v>
      </c>
      <c r="B127" s="105" t="s">
        <v>244</v>
      </c>
      <c r="C127" s="106"/>
      <c r="D127" s="115"/>
      <c r="E127" s="114"/>
      <c r="F127" s="203"/>
      <c r="G127" s="114"/>
      <c r="H127" s="114"/>
      <c r="I127" s="114"/>
      <c r="J127" s="204"/>
      <c r="K127" s="203"/>
      <c r="L127" s="205"/>
      <c r="M127" s="203" t="str">
        <f aca="false">IF(SUM(L127,K127)=0,"",SUM(K127,L127))</f>
        <v/>
      </c>
      <c r="N127" s="190" t="str">
        <f aca="false">IFERROR(K127/G127*100-100," ")</f>
        <v> </v>
      </c>
      <c r="O127" s="191" t="str">
        <f aca="false">IFERROR(M127/H127*100-100," ")</f>
        <v> </v>
      </c>
      <c r="P127" s="207"/>
      <c r="Q127" s="95" t="n">
        <v>89</v>
      </c>
      <c r="R127" s="105" t="s">
        <v>244</v>
      </c>
      <c r="W127" s="106" t="n">
        <v>0</v>
      </c>
      <c r="X127" s="115" t="n">
        <v>0</v>
      </c>
      <c r="Y127" s="114" t="n">
        <v>0</v>
      </c>
      <c r="Z127" s="114" t="n">
        <v>1227</v>
      </c>
      <c r="AA127" s="114"/>
      <c r="AB127" s="114"/>
      <c r="AC127" s="114" t="n">
        <v>0</v>
      </c>
      <c r="AD127" s="204"/>
      <c r="AE127" s="203"/>
      <c r="AF127" s="205"/>
      <c r="AG127" s="203" t="str">
        <f aca="false">IF(SUM(AF127,AE127)=0,"",SUM(AE127,AF127))</f>
        <v/>
      </c>
      <c r="AH127" s="190" t="str">
        <f aca="false">IFERROR(AE127/AA127*100-100," ")</f>
        <v> </v>
      </c>
      <c r="AI127" s="191" t="str">
        <f aca="false">IFERROR(AG127/AB127*100-100," ")</f>
        <v> </v>
      </c>
      <c r="AL127" s="54"/>
    </row>
    <row r="128" customFormat="false" ht="15" hidden="false" customHeight="true" outlineLevel="0" collapsed="false">
      <c r="A128" s="95" t="n">
        <v>90</v>
      </c>
      <c r="B128" s="141"/>
      <c r="C128" s="209"/>
      <c r="F128" s="208"/>
      <c r="I128" s="1"/>
      <c r="J128" s="208"/>
      <c r="K128" s="210"/>
      <c r="L128" s="208"/>
      <c r="M128" s="203" t="str">
        <f aca="false">IF(SUM(L128,K128)=0,"",SUM(K128,L128))</f>
        <v/>
      </c>
      <c r="N128" s="190" t="str">
        <f aca="false">IFERROR(K128/G128*100-100," ")</f>
        <v> </v>
      </c>
      <c r="O128" s="191" t="str">
        <f aca="false">IFERROR(M128/H128*100-100," ")</f>
        <v> </v>
      </c>
      <c r="P128" s="207"/>
      <c r="Q128" s="95" t="n">
        <v>90</v>
      </c>
      <c r="R128" s="141" t="s">
        <v>248</v>
      </c>
      <c r="W128" s="209"/>
      <c r="AC128" s="1" t="n">
        <v>3100</v>
      </c>
      <c r="AD128" s="208" t="n">
        <v>5472</v>
      </c>
      <c r="AE128" s="210"/>
      <c r="AF128" s="208"/>
      <c r="AG128" s="203" t="str">
        <f aca="false">IF(SUM(AF128,AE128)=0,"",SUM(AE128,AF128))</f>
        <v/>
      </c>
      <c r="AH128" s="190" t="str">
        <f aca="false">IFERROR(AE128/AA128*100-100," ")</f>
        <v> </v>
      </c>
      <c r="AI128" s="191" t="str">
        <f aca="false">IFERROR(AG128/AB128*100-100," ")</f>
        <v> </v>
      </c>
      <c r="AL128" s="54"/>
    </row>
    <row r="129" customFormat="false" ht="15" hidden="false" customHeight="true" outlineLevel="0" collapsed="false">
      <c r="A129" s="95" t="n">
        <v>91</v>
      </c>
      <c r="B129" s="105" t="s">
        <v>249</v>
      </c>
      <c r="C129" s="106"/>
      <c r="D129" s="115"/>
      <c r="E129" s="114"/>
      <c r="F129" s="203"/>
      <c r="G129" s="114"/>
      <c r="H129" s="114"/>
      <c r="I129" s="114"/>
      <c r="J129" s="204"/>
      <c r="K129" s="203"/>
      <c r="L129" s="205"/>
      <c r="M129" s="203" t="str">
        <f aca="false">IF(SUM(L129,K129)=0,"",SUM(K129,L129))</f>
        <v/>
      </c>
      <c r="N129" s="190" t="str">
        <f aca="false">IFERROR(K129/G129*100-100," ")</f>
        <v> </v>
      </c>
      <c r="O129" s="191" t="str">
        <f aca="false">IFERROR(M129/H129*100-100," ")</f>
        <v> </v>
      </c>
      <c r="P129" s="207"/>
      <c r="Q129" s="95" t="n">
        <v>91</v>
      </c>
      <c r="R129" s="105" t="s">
        <v>249</v>
      </c>
      <c r="W129" s="106" t="n">
        <v>0</v>
      </c>
      <c r="X129" s="115" t="n">
        <v>0</v>
      </c>
      <c r="Y129" s="114" t="n">
        <v>1238</v>
      </c>
      <c r="Z129" s="114" t="n">
        <v>1238</v>
      </c>
      <c r="AA129" s="114"/>
      <c r="AB129" s="114"/>
      <c r="AC129" s="114" t="n">
        <v>0</v>
      </c>
      <c r="AD129" s="204"/>
      <c r="AE129" s="203"/>
      <c r="AF129" s="205"/>
      <c r="AG129" s="203" t="str">
        <f aca="false">IF(SUM(AF129,AE129)=0,"",SUM(AE129,AF129))</f>
        <v/>
      </c>
      <c r="AH129" s="190" t="str">
        <f aca="false">IFERROR(AE129/AA129*100-100," ")</f>
        <v> </v>
      </c>
      <c r="AI129" s="191" t="str">
        <f aca="false">IFERROR(AG129/AB129*100-100," ")</f>
        <v> </v>
      </c>
      <c r="AL129" s="54"/>
    </row>
    <row r="130" customFormat="false" ht="15" hidden="false" customHeight="true" outlineLevel="0" collapsed="false">
      <c r="A130" s="95" t="n">
        <v>92</v>
      </c>
      <c r="B130" s="105" t="s">
        <v>250</v>
      </c>
      <c r="C130" s="106"/>
      <c r="D130" s="115" t="n">
        <v>15038668</v>
      </c>
      <c r="E130" s="114" t="n">
        <v>15038668</v>
      </c>
      <c r="F130" s="203" t="n">
        <v>15038668</v>
      </c>
      <c r="G130" s="114"/>
      <c r="H130" s="114"/>
      <c r="I130" s="114"/>
      <c r="J130" s="204"/>
      <c r="K130" s="203" t="n">
        <v>68699650</v>
      </c>
      <c r="L130" s="205" t="n">
        <v>65037630</v>
      </c>
      <c r="M130" s="203" t="n">
        <f aca="false">IF(SUM(L130,K130)=0,"",SUM(K130,L130))</f>
        <v>133737280</v>
      </c>
      <c r="N130" s="190" t="str">
        <f aca="false">IFERROR(K130/G130*100-100," ")</f>
        <v> </v>
      </c>
      <c r="O130" s="191" t="str">
        <f aca="false">IFERROR(M130/H130*100-100," ")</f>
        <v> </v>
      </c>
      <c r="P130" s="207"/>
      <c r="Q130" s="95" t="n">
        <v>92</v>
      </c>
      <c r="R130" s="105" t="s">
        <v>250</v>
      </c>
      <c r="W130" s="106" t="n">
        <v>0</v>
      </c>
      <c r="X130" s="115" t="n">
        <v>0</v>
      </c>
      <c r="Y130" s="114" t="n">
        <v>0</v>
      </c>
      <c r="Z130" s="114" t="n">
        <v>1950</v>
      </c>
      <c r="AA130" s="114"/>
      <c r="AB130" s="114" t="n">
        <v>1672</v>
      </c>
      <c r="AC130" s="114" t="n">
        <v>101663</v>
      </c>
      <c r="AD130" s="204" t="n">
        <v>110863</v>
      </c>
      <c r="AE130" s="203" t="n">
        <v>38800</v>
      </c>
      <c r="AF130" s="205"/>
      <c r="AG130" s="203" t="n">
        <f aca="false">IF(SUM(AF130,AE130)=0,"",SUM(AE130,AF130))</f>
        <v>38800</v>
      </c>
      <c r="AH130" s="190" t="str">
        <f aca="false">IFERROR(AE130/AA130*100-100," ")</f>
        <v> </v>
      </c>
      <c r="AI130" s="191" t="n">
        <f aca="false">IFERROR(AG130/AB130*100-100," ")</f>
        <v>2220.57416267943</v>
      </c>
      <c r="AL130" s="54"/>
    </row>
    <row r="131" customFormat="false" ht="15" hidden="false" customHeight="true" outlineLevel="0" collapsed="false">
      <c r="A131" s="95" t="n">
        <v>93</v>
      </c>
      <c r="B131" s="105" t="s">
        <v>251</v>
      </c>
      <c r="C131" s="106"/>
      <c r="D131" s="115"/>
      <c r="E131" s="114"/>
      <c r="F131" s="203"/>
      <c r="G131" s="114" t="s">
        <v>588</v>
      </c>
      <c r="H131" s="114"/>
      <c r="I131" s="114"/>
      <c r="J131" s="204"/>
      <c r="K131" s="203"/>
      <c r="L131" s="205"/>
      <c r="M131" s="203" t="str">
        <f aca="false">IF(SUM(L131,K131)=0,"",SUM(K131,L131))</f>
        <v/>
      </c>
      <c r="N131" s="190" t="str">
        <f aca="false">IFERROR(K131/G131*100-100," ")</f>
        <v> </v>
      </c>
      <c r="O131" s="191" t="str">
        <f aca="false">IFERROR(M131/H131*100-100," ")</f>
        <v> </v>
      </c>
      <c r="P131" s="207"/>
      <c r="Q131" s="95" t="n">
        <v>93</v>
      </c>
      <c r="R131" s="105" t="s">
        <v>251</v>
      </c>
      <c r="W131" s="106"/>
      <c r="X131" s="115"/>
      <c r="Y131" s="114"/>
      <c r="Z131" s="114"/>
      <c r="AA131" s="114"/>
      <c r="AB131" s="114"/>
      <c r="AC131" s="114" t="n">
        <v>0</v>
      </c>
      <c r="AD131" s="204"/>
      <c r="AE131" s="203"/>
      <c r="AF131" s="205"/>
      <c r="AG131" s="203" t="str">
        <f aca="false">IF(SUM(AF131,AE131)=0,"",SUM(AE131,AF131))</f>
        <v/>
      </c>
      <c r="AH131" s="190" t="str">
        <f aca="false">IFERROR(AE131/AA131*100-100," ")</f>
        <v> </v>
      </c>
      <c r="AI131" s="191" t="str">
        <f aca="false">IFERROR(AG131/AB131*100-100," ")</f>
        <v> </v>
      </c>
      <c r="AL131" s="54"/>
    </row>
    <row r="132" customFormat="false" ht="15" hidden="false" customHeight="true" outlineLevel="0" collapsed="false">
      <c r="A132" s="95" t="n">
        <v>94</v>
      </c>
      <c r="B132" s="105" t="s">
        <v>252</v>
      </c>
      <c r="C132" s="106"/>
      <c r="D132" s="115"/>
      <c r="E132" s="114"/>
      <c r="F132" s="203"/>
      <c r="G132" s="114" t="s">
        <v>588</v>
      </c>
      <c r="H132" s="114"/>
      <c r="I132" s="114"/>
      <c r="J132" s="204"/>
      <c r="K132" s="203"/>
      <c r="L132" s="205"/>
      <c r="M132" s="203" t="str">
        <f aca="false">IF(SUM(L132,K132)=0,"",SUM(K132,L132))</f>
        <v/>
      </c>
      <c r="N132" s="190" t="str">
        <f aca="false">IFERROR(K132/G132*100-100," ")</f>
        <v> </v>
      </c>
      <c r="O132" s="191" t="str">
        <f aca="false">IFERROR(M132/H132*100-100," ")</f>
        <v> </v>
      </c>
      <c r="P132" s="207"/>
      <c r="Q132" s="95" t="n">
        <v>94</v>
      </c>
      <c r="R132" s="105" t="s">
        <v>252</v>
      </c>
      <c r="W132" s="106"/>
      <c r="X132" s="115"/>
      <c r="Y132" s="114"/>
      <c r="Z132" s="114"/>
      <c r="AA132" s="114"/>
      <c r="AB132" s="114"/>
      <c r="AC132" s="114" t="n">
        <v>0</v>
      </c>
      <c r="AD132" s="204"/>
      <c r="AE132" s="203"/>
      <c r="AF132" s="205"/>
      <c r="AG132" s="203" t="str">
        <f aca="false">IF(SUM(AF132,AE132)=0,"",SUM(AE132,AF132))</f>
        <v/>
      </c>
      <c r="AH132" s="190" t="str">
        <f aca="false">IFERROR(AE132/AA132*100-100," ")</f>
        <v> </v>
      </c>
      <c r="AI132" s="191" t="str">
        <f aca="false">IFERROR(AG132/AB132*100-100," ")</f>
        <v> </v>
      </c>
      <c r="AL132" s="54"/>
    </row>
    <row r="133" customFormat="false" ht="15" hidden="false" customHeight="true" outlineLevel="0" collapsed="false">
      <c r="A133" s="95" t="n">
        <v>95</v>
      </c>
      <c r="B133" s="105" t="s">
        <v>253</v>
      </c>
      <c r="C133" s="114"/>
      <c r="D133" s="114"/>
      <c r="E133" s="114"/>
      <c r="F133" s="203"/>
      <c r="G133" s="114"/>
      <c r="H133" s="114"/>
      <c r="I133" s="114"/>
      <c r="J133" s="204"/>
      <c r="K133" s="203"/>
      <c r="L133" s="205"/>
      <c r="M133" s="203" t="str">
        <f aca="false">IF(SUM(L133,K133)=0,"",SUM(K133,L133))</f>
        <v/>
      </c>
      <c r="N133" s="190" t="str">
        <f aca="false">IFERROR(K133/G133*100-100," ")</f>
        <v> </v>
      </c>
      <c r="O133" s="191" t="str">
        <f aca="false">IFERROR(M133/H133*100-100," ")</f>
        <v> </v>
      </c>
      <c r="P133" s="207"/>
      <c r="Q133" s="95" t="n">
        <v>95</v>
      </c>
      <c r="R133" s="105" t="s">
        <v>253</v>
      </c>
      <c r="W133" s="114"/>
      <c r="X133" s="114"/>
      <c r="Y133" s="114"/>
      <c r="Z133" s="114"/>
      <c r="AA133" s="114"/>
      <c r="AB133" s="114"/>
      <c r="AC133" s="114" t="n">
        <v>0</v>
      </c>
      <c r="AD133" s="204"/>
      <c r="AE133" s="203"/>
      <c r="AF133" s="205"/>
      <c r="AG133" s="203" t="str">
        <f aca="false">IF(SUM(AF133,AE133)=0,"",SUM(AE133,AF133))</f>
        <v/>
      </c>
      <c r="AH133" s="190" t="str">
        <f aca="false">IFERROR(AE133/AA133*100-100," ")</f>
        <v> </v>
      </c>
      <c r="AI133" s="191" t="str">
        <f aca="false">IFERROR(AG133/AB133*100-100," ")</f>
        <v> </v>
      </c>
      <c r="AL133" s="54"/>
    </row>
    <row r="134" customFormat="false" ht="15" hidden="false" customHeight="true" outlineLevel="0" collapsed="false">
      <c r="A134" s="95" t="n">
        <v>96</v>
      </c>
      <c r="B134" s="105" t="s">
        <v>254</v>
      </c>
      <c r="C134" s="114"/>
      <c r="D134" s="114"/>
      <c r="E134" s="114"/>
      <c r="F134" s="203"/>
      <c r="G134" s="114"/>
      <c r="H134" s="114"/>
      <c r="I134" s="114"/>
      <c r="J134" s="204"/>
      <c r="K134" s="203"/>
      <c r="L134" s="205"/>
      <c r="M134" s="203" t="str">
        <f aca="false">IF(SUM(L134,K134)=0,"",SUM(K134,L134))</f>
        <v/>
      </c>
      <c r="N134" s="190" t="str">
        <f aca="false">IFERROR(K134/G134*100-100," ")</f>
        <v> </v>
      </c>
      <c r="O134" s="191" t="str">
        <f aca="false">IFERROR(M134/H134*100-100," ")</f>
        <v> </v>
      </c>
      <c r="P134" s="207"/>
      <c r="Q134" s="95" t="n">
        <v>96</v>
      </c>
      <c r="R134" s="105" t="s">
        <v>254</v>
      </c>
      <c r="W134" s="114"/>
      <c r="X134" s="114"/>
      <c r="Y134" s="114"/>
      <c r="Z134" s="114" t="n">
        <v>26663</v>
      </c>
      <c r="AA134" s="114"/>
      <c r="AB134" s="114"/>
      <c r="AC134" s="114" t="n">
        <v>0</v>
      </c>
      <c r="AD134" s="204"/>
      <c r="AE134" s="203"/>
      <c r="AF134" s="205"/>
      <c r="AG134" s="203" t="str">
        <f aca="false">IF(SUM(AF134,AE134)=0,"",SUM(AE134,AF134))</f>
        <v/>
      </c>
      <c r="AH134" s="190" t="str">
        <f aca="false">IFERROR(AE134/AA134*100-100," ")</f>
        <v> </v>
      </c>
      <c r="AI134" s="191" t="str">
        <f aca="false">IFERROR(AG134/AB134*100-100," ")</f>
        <v> </v>
      </c>
      <c r="AL134" s="54"/>
    </row>
    <row r="135" customFormat="false" ht="15" hidden="false" customHeight="true" outlineLevel="0" collapsed="false">
      <c r="A135" s="95" t="n">
        <v>97</v>
      </c>
      <c r="B135" s="105" t="s">
        <v>255</v>
      </c>
      <c r="C135" s="114"/>
      <c r="D135" s="114"/>
      <c r="E135" s="114"/>
      <c r="F135" s="203"/>
      <c r="G135" s="114"/>
      <c r="H135" s="114"/>
      <c r="I135" s="114"/>
      <c r="J135" s="204"/>
      <c r="K135" s="203"/>
      <c r="L135" s="205"/>
      <c r="M135" s="203" t="str">
        <f aca="false">IF(SUM(L135,K135)=0,"",SUM(K135,L135))</f>
        <v/>
      </c>
      <c r="N135" s="190" t="str">
        <f aca="false">IFERROR(K135/G135*100-100," ")</f>
        <v> </v>
      </c>
      <c r="O135" s="191" t="str">
        <f aca="false">IFERROR(M135/H135*100-100," ")</f>
        <v> </v>
      </c>
      <c r="P135" s="207"/>
      <c r="Q135" s="95" t="n">
        <v>97</v>
      </c>
      <c r="R135" s="105" t="s">
        <v>255</v>
      </c>
      <c r="W135" s="114"/>
      <c r="X135" s="114"/>
      <c r="Y135" s="114"/>
      <c r="Z135" s="114" t="n">
        <v>326775</v>
      </c>
      <c r="AA135" s="114"/>
      <c r="AB135" s="114"/>
      <c r="AC135" s="114" t="n">
        <v>0</v>
      </c>
      <c r="AD135" s="204"/>
      <c r="AE135" s="203"/>
      <c r="AF135" s="205"/>
      <c r="AG135" s="203" t="str">
        <f aca="false">IF(SUM(AF135,AE135)=0,"",SUM(AE135,AF135))</f>
        <v/>
      </c>
      <c r="AH135" s="190" t="str">
        <f aca="false">IFERROR(AE135/AA135*100-100," ")</f>
        <v> </v>
      </c>
      <c r="AI135" s="191" t="str">
        <f aca="false">IFERROR(AG135/AB135*100-100," ")</f>
        <v> </v>
      </c>
      <c r="AL135" s="54"/>
    </row>
    <row r="136" customFormat="false" ht="15" hidden="false" customHeight="true" outlineLevel="0" collapsed="false">
      <c r="A136" s="95" t="n">
        <v>98</v>
      </c>
      <c r="B136" s="105" t="s">
        <v>256</v>
      </c>
      <c r="C136" s="114"/>
      <c r="D136" s="114"/>
      <c r="E136" s="114"/>
      <c r="F136" s="203"/>
      <c r="G136" s="114"/>
      <c r="H136" s="114"/>
      <c r="I136" s="114"/>
      <c r="J136" s="204"/>
      <c r="K136" s="203"/>
      <c r="L136" s="205"/>
      <c r="M136" s="203" t="str">
        <f aca="false">IF(SUM(L136,K136)=0,"",SUM(K136,L136))</f>
        <v/>
      </c>
      <c r="N136" s="190" t="str">
        <f aca="false">IFERROR(K136/G136*100-100," ")</f>
        <v> </v>
      </c>
      <c r="O136" s="191" t="str">
        <f aca="false">IFERROR(M136/H136*100-100," ")</f>
        <v> </v>
      </c>
      <c r="P136" s="207"/>
      <c r="Q136" s="95" t="n">
        <v>98</v>
      </c>
      <c r="R136" s="105" t="s">
        <v>256</v>
      </c>
      <c r="W136" s="114" t="n">
        <v>607898</v>
      </c>
      <c r="X136" s="114" t="n">
        <v>1077020</v>
      </c>
      <c r="Y136" s="114" t="n">
        <v>1258262</v>
      </c>
      <c r="Z136" s="114" t="n">
        <v>1712026</v>
      </c>
      <c r="AA136" s="114" t="n">
        <v>382952</v>
      </c>
      <c r="AB136" s="114" t="n">
        <v>1103811</v>
      </c>
      <c r="AC136" s="114" t="n">
        <v>1620242</v>
      </c>
      <c r="AD136" s="204" t="n">
        <v>2092780</v>
      </c>
      <c r="AE136" s="203" t="n">
        <v>937467</v>
      </c>
      <c r="AF136" s="205" t="n">
        <v>610509</v>
      </c>
      <c r="AG136" s="203" t="n">
        <f aca="false">IF(SUM(AF136,AE136)=0,"",SUM(AE136,AF136))</f>
        <v>1547976</v>
      </c>
      <c r="AH136" s="190" t="n">
        <f aca="false">IFERROR(AE136/AA136*100-100," ")</f>
        <v>144.800131609183</v>
      </c>
      <c r="AI136" s="191" t="n">
        <f aca="false">IFERROR(AG136/AB136*100-100," ")</f>
        <v>40.2392257370148</v>
      </c>
      <c r="AL136" s="54"/>
    </row>
    <row r="137" customFormat="false" ht="15" hidden="false" customHeight="true" outlineLevel="0" collapsed="false">
      <c r="A137" s="95" t="n">
        <v>99</v>
      </c>
      <c r="B137" s="105" t="s">
        <v>257</v>
      </c>
      <c r="C137" s="114"/>
      <c r="D137" s="114"/>
      <c r="E137" s="114"/>
      <c r="F137" s="203"/>
      <c r="G137" s="114"/>
      <c r="H137" s="114"/>
      <c r="I137" s="114"/>
      <c r="J137" s="204"/>
      <c r="K137" s="203"/>
      <c r="L137" s="205"/>
      <c r="M137" s="203" t="str">
        <f aca="false">IF(SUM(L137,K137)=0,"",SUM(K137,L137))</f>
        <v/>
      </c>
      <c r="N137" s="190" t="str">
        <f aca="false">IFERROR(K137/G137*100-100," ")</f>
        <v> </v>
      </c>
      <c r="O137" s="191" t="str">
        <f aca="false">IFERROR(M137/H137*100-100," ")</f>
        <v> </v>
      </c>
      <c r="P137" s="207"/>
      <c r="Q137" s="95" t="n">
        <v>99</v>
      </c>
      <c r="R137" s="105" t="s">
        <v>257</v>
      </c>
      <c r="W137" s="114" t="n">
        <v>7325</v>
      </c>
      <c r="X137" s="114" t="n">
        <v>30708</v>
      </c>
      <c r="Y137" s="114" t="n">
        <v>70377</v>
      </c>
      <c r="Z137" s="114" t="n">
        <v>109964</v>
      </c>
      <c r="AA137" s="114" t="n">
        <v>6840</v>
      </c>
      <c r="AB137" s="114" t="n">
        <v>6840</v>
      </c>
      <c r="AC137" s="114" t="n">
        <v>6840</v>
      </c>
      <c r="AD137" s="204" t="n">
        <v>6840</v>
      </c>
      <c r="AE137" s="203" t="n">
        <v>2560</v>
      </c>
      <c r="AF137" s="205" t="n">
        <v>70210</v>
      </c>
      <c r="AG137" s="203" t="n">
        <f aca="false">IF(SUM(AF137,AE137)=0,"",SUM(AE137,AF137))</f>
        <v>72770</v>
      </c>
      <c r="AH137" s="190" t="n">
        <f aca="false">IFERROR(AE137/AA137*100-100," ")</f>
        <v>-62.5730994152047</v>
      </c>
      <c r="AI137" s="191" t="n">
        <f aca="false">IFERROR(AG137/AB137*100-100," ")</f>
        <v>963.888888888889</v>
      </c>
      <c r="AL137" s="54"/>
    </row>
    <row r="138" customFormat="false" ht="15" hidden="false" customHeight="true" outlineLevel="0" collapsed="false">
      <c r="A138" s="95" t="n">
        <v>100</v>
      </c>
      <c r="B138" s="105" t="s">
        <v>260</v>
      </c>
      <c r="C138" s="114" t="n">
        <v>489007</v>
      </c>
      <c r="D138" s="114" t="n">
        <v>673920</v>
      </c>
      <c r="E138" s="114" t="n">
        <v>1219339</v>
      </c>
      <c r="F138" s="203" t="n">
        <v>1670777</v>
      </c>
      <c r="G138" s="114" t="n">
        <v>300933</v>
      </c>
      <c r="H138" s="114" t="n">
        <v>483969</v>
      </c>
      <c r="I138" s="114" t="n">
        <v>1121135</v>
      </c>
      <c r="J138" s="204" t="n">
        <v>1675249</v>
      </c>
      <c r="K138" s="203" t="n">
        <v>184788</v>
      </c>
      <c r="L138" s="205" t="n">
        <v>250674</v>
      </c>
      <c r="M138" s="203" t="n">
        <f aca="false">IF(SUM(L138,K138)=0,"",SUM(K138,L138))</f>
        <v>435462</v>
      </c>
      <c r="N138" s="190" t="n">
        <f aca="false">IFERROR(K138/G138*100-100," ")</f>
        <v>-38.5949696444059</v>
      </c>
      <c r="O138" s="191" t="n">
        <f aca="false">IFERROR(M138/H138*100-100," ")</f>
        <v>-10.0227493909734</v>
      </c>
      <c r="P138" s="207"/>
      <c r="Q138" s="95" t="n">
        <v>100</v>
      </c>
      <c r="R138" s="105" t="s">
        <v>260</v>
      </c>
      <c r="W138" s="114" t="n">
        <v>67830</v>
      </c>
      <c r="X138" s="114" t="n">
        <v>163927</v>
      </c>
      <c r="Y138" s="114" t="n">
        <v>415353</v>
      </c>
      <c r="Z138" s="114" t="n">
        <v>720916</v>
      </c>
      <c r="AA138" s="114" t="n">
        <v>168710</v>
      </c>
      <c r="AB138" s="114" t="n">
        <v>545749</v>
      </c>
      <c r="AC138" s="114" t="n">
        <v>695431</v>
      </c>
      <c r="AD138" s="204" t="n">
        <v>1185695</v>
      </c>
      <c r="AE138" s="203" t="n">
        <v>153877</v>
      </c>
      <c r="AF138" s="205" t="n">
        <v>459622</v>
      </c>
      <c r="AG138" s="203" t="n">
        <f aca="false">IF(SUM(AF138,AE138)=0,"",SUM(AE138,AF138))</f>
        <v>613499</v>
      </c>
      <c r="AH138" s="190" t="n">
        <f aca="false">IFERROR(AE138/AA138*100-100," ")</f>
        <v>-8.79200995791597</v>
      </c>
      <c r="AI138" s="191" t="n">
        <f aca="false">IFERROR(AG138/AB138*100-100," ")</f>
        <v>12.4141317711989</v>
      </c>
      <c r="AL138" s="54"/>
    </row>
    <row r="139" customFormat="false" ht="15" hidden="false" customHeight="true" outlineLevel="0" collapsed="false">
      <c r="A139" s="95" t="n">
        <v>101</v>
      </c>
      <c r="B139" s="105" t="s">
        <v>261</v>
      </c>
      <c r="C139" s="114" t="n">
        <v>447139</v>
      </c>
      <c r="D139" s="114" t="n">
        <v>1091785</v>
      </c>
      <c r="E139" s="114" t="n">
        <v>2008499</v>
      </c>
      <c r="F139" s="203" t="n">
        <v>2687107</v>
      </c>
      <c r="G139" s="114" t="n">
        <v>377314</v>
      </c>
      <c r="H139" s="114" t="n">
        <v>1289538</v>
      </c>
      <c r="I139" s="114" t="n">
        <v>2751014</v>
      </c>
      <c r="J139" s="204" t="n">
        <v>2870772</v>
      </c>
      <c r="K139" s="203" t="n">
        <v>402656</v>
      </c>
      <c r="L139" s="205" t="n">
        <v>736355</v>
      </c>
      <c r="M139" s="203" t="n">
        <f aca="false">IF(SUM(L139,K139)=0,"",SUM(K139,L139))</f>
        <v>1139011</v>
      </c>
      <c r="N139" s="190" t="n">
        <f aca="false">IFERROR(K139/G139*100-100," ")</f>
        <v>6.71642186613801</v>
      </c>
      <c r="O139" s="191" t="n">
        <f aca="false">IFERROR(M139/H139*100-100," ")</f>
        <v>-11.6729402313077</v>
      </c>
      <c r="P139" s="207"/>
      <c r="Q139" s="95" t="n">
        <v>101</v>
      </c>
      <c r="R139" s="105" t="s">
        <v>261</v>
      </c>
      <c r="W139" s="114" t="n">
        <v>455508</v>
      </c>
      <c r="X139" s="114" t="n">
        <v>1340419</v>
      </c>
      <c r="Y139" s="114" t="n">
        <v>2009885</v>
      </c>
      <c r="Z139" s="114" t="n">
        <v>2653209</v>
      </c>
      <c r="AA139" s="114" t="n">
        <v>572263</v>
      </c>
      <c r="AB139" s="114" t="n">
        <v>1057204</v>
      </c>
      <c r="AC139" s="114" t="n">
        <v>1852267</v>
      </c>
      <c r="AD139" s="204" t="n">
        <v>2830159</v>
      </c>
      <c r="AE139" s="203" t="n">
        <v>530715</v>
      </c>
      <c r="AF139" s="205" t="n">
        <v>1536331</v>
      </c>
      <c r="AG139" s="203" t="n">
        <f aca="false">IF(SUM(AF139,AE139)=0,"",SUM(AE139,AF139))</f>
        <v>2067046</v>
      </c>
      <c r="AH139" s="190" t="n">
        <f aca="false">IFERROR(AE139/AA139*100-100," ")</f>
        <v>-7.26029814962701</v>
      </c>
      <c r="AI139" s="191" t="n">
        <f aca="false">IFERROR(AG139/AB139*100-100," ")</f>
        <v>95.5200699202803</v>
      </c>
      <c r="AL139" s="54"/>
    </row>
    <row r="140" customFormat="false" ht="15" hidden="false" customHeight="true" outlineLevel="0" collapsed="false">
      <c r="A140" s="95" t="n">
        <v>102</v>
      </c>
      <c r="B140" s="105" t="s">
        <v>262</v>
      </c>
      <c r="C140" s="114" t="n">
        <v>359983</v>
      </c>
      <c r="D140" s="114" t="n">
        <v>808533</v>
      </c>
      <c r="E140" s="114" t="n">
        <v>1014204</v>
      </c>
      <c r="F140" s="203" t="n">
        <v>1307752</v>
      </c>
      <c r="G140" s="114" t="n">
        <v>662169</v>
      </c>
      <c r="H140" s="114" t="n">
        <v>1388126</v>
      </c>
      <c r="I140" s="114" t="n">
        <v>2365722</v>
      </c>
      <c r="J140" s="204" t="n">
        <v>2781648</v>
      </c>
      <c r="K140" s="203" t="n">
        <v>1007221</v>
      </c>
      <c r="L140" s="205" t="n">
        <v>533397</v>
      </c>
      <c r="M140" s="203" t="n">
        <f aca="false">IF(SUM(L140,K140)=0,"",SUM(K140,L140))</f>
        <v>1540618</v>
      </c>
      <c r="N140" s="190" t="n">
        <f aca="false">IFERROR(K140/G140*100-100," ")</f>
        <v>52.1093557686935</v>
      </c>
      <c r="O140" s="191" t="n">
        <f aca="false">IFERROR(M140/H140*100-100," ")</f>
        <v>10.985458092421</v>
      </c>
      <c r="P140" s="207"/>
      <c r="Q140" s="95" t="n">
        <v>102</v>
      </c>
      <c r="R140" s="105" t="s">
        <v>262</v>
      </c>
      <c r="W140" s="114" t="n">
        <v>936608</v>
      </c>
      <c r="X140" s="114" t="n">
        <v>2397606</v>
      </c>
      <c r="Y140" s="114" t="n">
        <v>6467023</v>
      </c>
      <c r="Z140" s="114" t="n">
        <v>8783799</v>
      </c>
      <c r="AA140" s="114" t="n">
        <v>1483895</v>
      </c>
      <c r="AB140" s="114" t="n">
        <v>5143169</v>
      </c>
      <c r="AC140" s="114" t="n">
        <v>22763919</v>
      </c>
      <c r="AD140" s="204" t="n">
        <v>24508208</v>
      </c>
      <c r="AE140" s="203" t="n">
        <v>1237294</v>
      </c>
      <c r="AF140" s="205" t="n">
        <v>3059633</v>
      </c>
      <c r="AG140" s="203" t="n">
        <f aca="false">IF(SUM(AF140,AE140)=0,"",SUM(AE140,AF140))</f>
        <v>4296927</v>
      </c>
      <c r="AH140" s="190" t="n">
        <f aca="false">IFERROR(AE140/AA140*100-100," ")</f>
        <v>-16.6184938961315</v>
      </c>
      <c r="AI140" s="191" t="n">
        <f aca="false">IFERROR(AG140/AB140*100-100," ")</f>
        <v>-16.4537078209952</v>
      </c>
      <c r="AL140" s="54"/>
    </row>
    <row r="141" customFormat="false" ht="15" hidden="false" customHeight="true" outlineLevel="0" collapsed="false">
      <c r="A141" s="95" t="n">
        <v>103</v>
      </c>
      <c r="B141" s="105" t="s">
        <v>263</v>
      </c>
      <c r="C141" s="114" t="n">
        <v>525787</v>
      </c>
      <c r="D141" s="114" t="n">
        <v>2403323</v>
      </c>
      <c r="E141" s="114" t="n">
        <v>4828406</v>
      </c>
      <c r="F141" s="203" t="n">
        <v>5646960</v>
      </c>
      <c r="G141" s="114" t="n">
        <v>688650</v>
      </c>
      <c r="H141" s="114" t="n">
        <v>2650236</v>
      </c>
      <c r="I141" s="114" t="n">
        <v>4563499</v>
      </c>
      <c r="J141" s="204" t="n">
        <v>6062919</v>
      </c>
      <c r="K141" s="203" t="n">
        <v>1036986</v>
      </c>
      <c r="L141" s="205" t="n">
        <v>1816123</v>
      </c>
      <c r="M141" s="203" t="n">
        <f aca="false">IF(SUM(L141,K141)=0,"",SUM(K141,L141))</f>
        <v>2853109</v>
      </c>
      <c r="N141" s="190" t="n">
        <f aca="false">IFERROR(K141/G141*100-100," ")</f>
        <v>50.5824439120018</v>
      </c>
      <c r="O141" s="191" t="n">
        <f aca="false">IFERROR(M141/H141*100-100," ")</f>
        <v>7.65490318598042</v>
      </c>
      <c r="P141" s="207"/>
      <c r="Q141" s="95" t="n">
        <v>103</v>
      </c>
      <c r="R141" s="105" t="s">
        <v>263</v>
      </c>
      <c r="W141" s="114" t="n">
        <v>796970</v>
      </c>
      <c r="X141" s="114" t="n">
        <v>1301617</v>
      </c>
      <c r="Y141" s="114" t="n">
        <v>3486741</v>
      </c>
      <c r="Z141" s="114" t="n">
        <v>4127992</v>
      </c>
      <c r="AA141" s="114" t="n">
        <v>704417</v>
      </c>
      <c r="AB141" s="114" t="n">
        <v>2055399</v>
      </c>
      <c r="AC141" s="114" t="n">
        <v>4603198</v>
      </c>
      <c r="AD141" s="204" t="n">
        <v>6151119</v>
      </c>
      <c r="AE141" s="203" t="n">
        <v>194801</v>
      </c>
      <c r="AF141" s="205" t="n">
        <v>276819</v>
      </c>
      <c r="AG141" s="203" t="n">
        <f aca="false">IF(SUM(AF141,AE141)=0,"",SUM(AE141,AF141))</f>
        <v>471620</v>
      </c>
      <c r="AH141" s="190" t="n">
        <f aca="false">IFERROR(AE141/AA141*100-100," ")</f>
        <v>-72.3457838183917</v>
      </c>
      <c r="AI141" s="191" t="n">
        <f aca="false">IFERROR(AG141/AB141*100-100," ")</f>
        <v>-77.054576751278</v>
      </c>
      <c r="AL141" s="54"/>
    </row>
    <row r="142" customFormat="false" ht="15" hidden="false" customHeight="true" outlineLevel="0" collapsed="false">
      <c r="A142" s="95" t="n">
        <v>104</v>
      </c>
      <c r="B142" s="105" t="s">
        <v>264</v>
      </c>
      <c r="C142" s="114" t="n">
        <v>43794</v>
      </c>
      <c r="D142" s="114" t="n">
        <v>43794</v>
      </c>
      <c r="E142" s="114" t="n">
        <v>43794</v>
      </c>
      <c r="F142" s="203" t="n">
        <v>82826</v>
      </c>
      <c r="G142" s="114" t="s">
        <v>588</v>
      </c>
      <c r="H142" s="114" t="n">
        <v>39114</v>
      </c>
      <c r="I142" s="114" t="n">
        <v>80741</v>
      </c>
      <c r="J142" s="204" t="n">
        <v>80741</v>
      </c>
      <c r="K142" s="203"/>
      <c r="L142" s="205"/>
      <c r="M142" s="203" t="str">
        <f aca="false">IF(SUM(L142,K142)=0,"",SUM(K142,L142))</f>
        <v/>
      </c>
      <c r="N142" s="190" t="str">
        <f aca="false">IFERROR(K142/G142*100-100," ")</f>
        <v> </v>
      </c>
      <c r="O142" s="191" t="str">
        <f aca="false">IFERROR(M142/H142*100-100," ")</f>
        <v> </v>
      </c>
      <c r="P142" s="207"/>
      <c r="Q142" s="95" t="n">
        <v>104</v>
      </c>
      <c r="R142" s="105" t="s">
        <v>264</v>
      </c>
      <c r="W142" s="114" t="n">
        <v>112951</v>
      </c>
      <c r="X142" s="114" t="n">
        <v>380024</v>
      </c>
      <c r="Y142" s="114" t="n">
        <v>427774</v>
      </c>
      <c r="Z142" s="114" t="n">
        <v>446629</v>
      </c>
      <c r="AA142" s="114" t="n">
        <v>558137</v>
      </c>
      <c r="AB142" s="114" t="n">
        <v>608397</v>
      </c>
      <c r="AC142" s="114" t="n">
        <v>715371</v>
      </c>
      <c r="AD142" s="204" t="n">
        <v>782105</v>
      </c>
      <c r="AE142" s="203" t="n">
        <v>24249</v>
      </c>
      <c r="AF142" s="205" t="n">
        <v>105745</v>
      </c>
      <c r="AG142" s="203" t="n">
        <f aca="false">IF(SUM(AF142,AE142)=0,"",SUM(AE142,AF142))</f>
        <v>129994</v>
      </c>
      <c r="AH142" s="190" t="n">
        <f aca="false">IFERROR(AE142/AA142*100-100," ")</f>
        <v>-95.6553677681286</v>
      </c>
      <c r="AI142" s="191" t="n">
        <f aca="false">IFERROR(AG142/AB142*100-100," ")</f>
        <v>-78.6333594675845</v>
      </c>
      <c r="AL142" s="54"/>
    </row>
    <row r="143" customFormat="false" ht="15" hidden="false" customHeight="true" outlineLevel="0" collapsed="false">
      <c r="A143" s="95" t="n">
        <v>105</v>
      </c>
      <c r="B143" s="105" t="s">
        <v>265</v>
      </c>
      <c r="C143" s="114"/>
      <c r="D143" s="114"/>
      <c r="E143" s="114"/>
      <c r="F143" s="203"/>
      <c r="G143" s="114" t="s">
        <v>588</v>
      </c>
      <c r="H143" s="114"/>
      <c r="I143" s="114"/>
      <c r="J143" s="204"/>
      <c r="K143" s="203"/>
      <c r="L143" s="205"/>
      <c r="M143" s="203" t="str">
        <f aca="false">IF(SUM(L143,K143)=0,"",SUM(K143,L143))</f>
        <v/>
      </c>
      <c r="N143" s="190" t="str">
        <f aca="false">IFERROR(K143/G143*100-100," ")</f>
        <v> </v>
      </c>
      <c r="O143" s="191" t="str">
        <f aca="false">IFERROR(M143/H143*100-100," ")</f>
        <v> </v>
      </c>
      <c r="P143" s="207"/>
      <c r="Q143" s="95" t="n">
        <v>105</v>
      </c>
      <c r="R143" s="105" t="s">
        <v>265</v>
      </c>
      <c r="W143" s="114" t="n">
        <v>19390</v>
      </c>
      <c r="X143" s="114" t="n">
        <v>56655</v>
      </c>
      <c r="Y143" s="114" t="n">
        <v>108984</v>
      </c>
      <c r="Z143" s="114" t="n">
        <v>175490</v>
      </c>
      <c r="AA143" s="114" t="n">
        <v>53593</v>
      </c>
      <c r="AB143" s="114" t="n">
        <v>93314</v>
      </c>
      <c r="AC143" s="114" t="n">
        <v>365291</v>
      </c>
      <c r="AD143" s="204" t="n">
        <v>393730</v>
      </c>
      <c r="AE143" s="203" t="n">
        <v>84832</v>
      </c>
      <c r="AF143" s="205" t="n">
        <v>8000</v>
      </c>
      <c r="AG143" s="203" t="n">
        <f aca="false">IF(SUM(AF143,AE143)=0,"",SUM(AE143,AF143))</f>
        <v>92832</v>
      </c>
      <c r="AH143" s="190" t="n">
        <f aca="false">IFERROR(AE143/AA143*100-100," ")</f>
        <v>58.2893288302577</v>
      </c>
      <c r="AI143" s="191" t="n">
        <f aca="false">IFERROR(AG143/AB143*100-100," ")</f>
        <v>-0.516535568081949</v>
      </c>
      <c r="AL143" s="54"/>
    </row>
    <row r="144" customFormat="false" ht="15" hidden="false" customHeight="true" outlineLevel="0" collapsed="false">
      <c r="A144" s="95" t="n">
        <v>106</v>
      </c>
      <c r="B144" s="105" t="s">
        <v>266</v>
      </c>
      <c r="C144" s="114" t="n">
        <v>27450</v>
      </c>
      <c r="D144" s="114" t="n">
        <v>71778</v>
      </c>
      <c r="E144" s="114" t="n">
        <v>379863</v>
      </c>
      <c r="F144" s="203" t="n">
        <v>379863</v>
      </c>
      <c r="G144" s="114" t="s">
        <v>588</v>
      </c>
      <c r="H144" s="114" t="n">
        <v>15226</v>
      </c>
      <c r="I144" s="114" t="n">
        <v>308952</v>
      </c>
      <c r="J144" s="204" t="n">
        <v>328635</v>
      </c>
      <c r="K144" s="203"/>
      <c r="L144" s="205"/>
      <c r="M144" s="203" t="str">
        <f aca="false">IF(SUM(L144,K144)=0,"",SUM(K144,L144))</f>
        <v/>
      </c>
      <c r="N144" s="190" t="str">
        <f aca="false">IFERROR(K144/G144*100-100," ")</f>
        <v> </v>
      </c>
      <c r="O144" s="191" t="str">
        <f aca="false">IFERROR(M144/H144*100-100," ")</f>
        <v> </v>
      </c>
      <c r="P144" s="207"/>
      <c r="Q144" s="95" t="n">
        <v>106</v>
      </c>
      <c r="R144" s="105" t="s">
        <v>266</v>
      </c>
      <c r="W144" s="114" t="n">
        <v>124156</v>
      </c>
      <c r="X144" s="114" t="n">
        <v>202606</v>
      </c>
      <c r="Y144" s="114" t="n">
        <v>271525</v>
      </c>
      <c r="Z144" s="114" t="n">
        <v>356294</v>
      </c>
      <c r="AA144" s="114" t="n">
        <v>57920</v>
      </c>
      <c r="AB144" s="114" t="n">
        <v>168866</v>
      </c>
      <c r="AC144" s="114" t="n">
        <v>255824</v>
      </c>
      <c r="AD144" s="204" t="n">
        <v>437550</v>
      </c>
      <c r="AE144" s="203" t="n">
        <v>118327</v>
      </c>
      <c r="AF144" s="205" t="n">
        <v>99421</v>
      </c>
      <c r="AG144" s="203" t="n">
        <f aca="false">IF(SUM(AF144,AE144)=0,"",SUM(AE144,AF144))</f>
        <v>217748</v>
      </c>
      <c r="AH144" s="190" t="n">
        <f aca="false">IFERROR(AE144/AA144*100-100," ")</f>
        <v>104.29385359116</v>
      </c>
      <c r="AI144" s="191" t="n">
        <f aca="false">IFERROR(AG144/AB144*100-100," ")</f>
        <v>28.9472125827579</v>
      </c>
      <c r="AL144" s="54"/>
    </row>
    <row r="145" customFormat="false" ht="15" hidden="false" customHeight="true" outlineLevel="0" collapsed="false">
      <c r="A145" s="95" t="n">
        <v>107</v>
      </c>
      <c r="B145" s="105" t="s">
        <v>267</v>
      </c>
      <c r="C145" s="114" t="n">
        <v>245878</v>
      </c>
      <c r="D145" s="114" t="n">
        <v>697184</v>
      </c>
      <c r="E145" s="114" t="n">
        <v>1461942</v>
      </c>
      <c r="F145" s="203" t="n">
        <v>1501291</v>
      </c>
      <c r="G145" s="114" t="n">
        <v>240801</v>
      </c>
      <c r="H145" s="114" t="n">
        <v>593348</v>
      </c>
      <c r="I145" s="114" t="n">
        <v>2340486</v>
      </c>
      <c r="J145" s="204" t="n">
        <v>2481287</v>
      </c>
      <c r="K145" s="203" t="n">
        <v>545016</v>
      </c>
      <c r="L145" s="205" t="n">
        <v>190313</v>
      </c>
      <c r="M145" s="203" t="n">
        <f aca="false">IF(SUM(L145,K145)=0,"",SUM(K145,L145))</f>
        <v>735329</v>
      </c>
      <c r="N145" s="190" t="n">
        <f aca="false">IFERROR(K145/G145*100-100," ")</f>
        <v>126.334608244982</v>
      </c>
      <c r="O145" s="191" t="n">
        <f aca="false">IFERROR(M145/H145*100-100," ")</f>
        <v>23.9287905242792</v>
      </c>
      <c r="P145" s="207"/>
      <c r="Q145" s="95" t="n">
        <v>107</v>
      </c>
      <c r="R145" s="105" t="s">
        <v>267</v>
      </c>
      <c r="W145" s="114" t="n">
        <v>286325</v>
      </c>
      <c r="X145" s="114" t="n">
        <v>810010</v>
      </c>
      <c r="Y145" s="114" t="n">
        <v>1332457</v>
      </c>
      <c r="Z145" s="114" t="n">
        <v>1846328</v>
      </c>
      <c r="AA145" s="114" t="n">
        <v>2238231</v>
      </c>
      <c r="AB145" s="114" t="n">
        <v>5624836</v>
      </c>
      <c r="AC145" s="114" t="n">
        <v>9789292</v>
      </c>
      <c r="AD145" s="204" t="n">
        <v>10282838</v>
      </c>
      <c r="AE145" s="203" t="n">
        <v>1641479</v>
      </c>
      <c r="AF145" s="205" t="n">
        <v>3052068</v>
      </c>
      <c r="AG145" s="203" t="n">
        <f aca="false">IF(SUM(AF145,AE145)=0,"",SUM(AE145,AF145))</f>
        <v>4693547</v>
      </c>
      <c r="AH145" s="190" t="n">
        <f aca="false">IFERROR(AE145/AA145*100-100," ")</f>
        <v>-26.6617699424233</v>
      </c>
      <c r="AI145" s="191" t="n">
        <f aca="false">IFERROR(AG145/AB145*100-100," ")</f>
        <v>-16.5567316095972</v>
      </c>
      <c r="AL145" s="54"/>
    </row>
    <row r="146" customFormat="false" ht="15" hidden="false" customHeight="true" outlineLevel="0" collapsed="false">
      <c r="A146" s="95" t="n">
        <v>108</v>
      </c>
      <c r="B146" s="105" t="s">
        <v>268</v>
      </c>
      <c r="C146" s="114" t="n">
        <v>264122</v>
      </c>
      <c r="D146" s="114" t="n">
        <v>264122</v>
      </c>
      <c r="E146" s="114" t="n">
        <v>264122</v>
      </c>
      <c r="F146" s="203" t="n">
        <v>264122</v>
      </c>
      <c r="G146" s="114" t="s">
        <v>588</v>
      </c>
      <c r="H146" s="114" t="n">
        <v>296623</v>
      </c>
      <c r="I146" s="114" t="n">
        <v>296623</v>
      </c>
      <c r="J146" s="204" t="n">
        <v>601700</v>
      </c>
      <c r="K146" s="203"/>
      <c r="L146" s="205"/>
      <c r="M146" s="203" t="str">
        <f aca="false">IF(SUM(L146,K146)=0,"",SUM(K146,L146))</f>
        <v/>
      </c>
      <c r="N146" s="190" t="str">
        <f aca="false">IFERROR(K146/G146*100-100," ")</f>
        <v> </v>
      </c>
      <c r="O146" s="191" t="str">
        <f aca="false">IFERROR(M146/H146*100-100," ")</f>
        <v> </v>
      </c>
      <c r="P146" s="207"/>
      <c r="Q146" s="95" t="n">
        <v>108</v>
      </c>
      <c r="R146" s="105" t="s">
        <v>268</v>
      </c>
      <c r="W146" s="114" t="n">
        <v>181272</v>
      </c>
      <c r="X146" s="114" t="n">
        <v>724217</v>
      </c>
      <c r="Y146" s="114" t="n">
        <v>1527928</v>
      </c>
      <c r="Z146" s="114" t="n">
        <v>2538324</v>
      </c>
      <c r="AA146" s="114" t="n">
        <v>782075</v>
      </c>
      <c r="AB146" s="114" t="n">
        <v>1433578</v>
      </c>
      <c r="AC146" s="114" t="n">
        <v>1885749</v>
      </c>
      <c r="AD146" s="204" t="n">
        <v>2747417</v>
      </c>
      <c r="AE146" s="203" t="n">
        <v>1483380</v>
      </c>
      <c r="AF146" s="205" t="n">
        <v>874643</v>
      </c>
      <c r="AG146" s="203" t="n">
        <f aca="false">IF(SUM(AF146,AE146)=0,"",SUM(AE146,AF146))</f>
        <v>2358023</v>
      </c>
      <c r="AH146" s="190" t="n">
        <f aca="false">IFERROR(AE146/AA146*100-100," ")</f>
        <v>89.6723460026212</v>
      </c>
      <c r="AI146" s="191" t="n">
        <f aca="false">IFERROR(AG146/AB146*100-100," ")</f>
        <v>64.4851553246492</v>
      </c>
      <c r="AL146" s="54"/>
    </row>
    <row r="147" customFormat="false" ht="15" hidden="false" customHeight="true" outlineLevel="0" collapsed="false">
      <c r="A147" s="95" t="n">
        <v>109</v>
      </c>
      <c r="B147" s="105" t="s">
        <v>269</v>
      </c>
      <c r="C147" s="114"/>
      <c r="D147" s="114"/>
      <c r="E147" s="114"/>
      <c r="F147" s="203"/>
      <c r="G147" s="114" t="s">
        <v>588</v>
      </c>
      <c r="H147" s="114"/>
      <c r="I147" s="114"/>
      <c r="J147" s="204"/>
      <c r="K147" s="203"/>
      <c r="L147" s="205"/>
      <c r="M147" s="203" t="str">
        <f aca="false">IF(SUM(L147,K147)=0,"",SUM(K147,L147))</f>
        <v/>
      </c>
      <c r="N147" s="190" t="str">
        <f aca="false">IFERROR(K147/G147*100-100," ")</f>
        <v> </v>
      </c>
      <c r="O147" s="191" t="str">
        <f aca="false">IFERROR(M147/H147*100-100," ")</f>
        <v> </v>
      </c>
      <c r="P147" s="207"/>
      <c r="Q147" s="95" t="n">
        <v>109</v>
      </c>
      <c r="R147" s="105" t="s">
        <v>269</v>
      </c>
      <c r="W147" s="114" t="n">
        <v>0</v>
      </c>
      <c r="X147" s="114" t="n">
        <v>0</v>
      </c>
      <c r="Y147" s="114" t="n">
        <v>75304</v>
      </c>
      <c r="Z147" s="114" t="n">
        <v>117924</v>
      </c>
      <c r="AA147" s="114" t="n">
        <v>163597</v>
      </c>
      <c r="AB147" s="114" t="n">
        <v>199188</v>
      </c>
      <c r="AC147" s="114" t="n">
        <v>399189</v>
      </c>
      <c r="AD147" s="204" t="n">
        <v>491699</v>
      </c>
      <c r="AE147" s="203" t="n">
        <v>325834</v>
      </c>
      <c r="AF147" s="205" t="n">
        <v>402372</v>
      </c>
      <c r="AG147" s="203" t="n">
        <f aca="false">IF(SUM(AF147,AE147)=0,"",SUM(AE147,AF147))</f>
        <v>728206</v>
      </c>
      <c r="AH147" s="190" t="n">
        <f aca="false">IFERROR(AE147/AA147*100-100," ")</f>
        <v>99.1686889123884</v>
      </c>
      <c r="AI147" s="191" t="n">
        <f aca="false">IFERROR(AG147/AB147*100-100," ")</f>
        <v>265.587284374561</v>
      </c>
      <c r="AL147" s="54"/>
    </row>
    <row r="148" customFormat="false" ht="15" hidden="false" customHeight="true" outlineLevel="0" collapsed="false">
      <c r="A148" s="95" t="n">
        <v>110</v>
      </c>
      <c r="B148" s="105" t="s">
        <v>270</v>
      </c>
      <c r="C148" s="114"/>
      <c r="D148" s="114"/>
      <c r="E148" s="114"/>
      <c r="F148" s="203"/>
      <c r="G148" s="114" t="s">
        <v>588</v>
      </c>
      <c r="H148" s="114"/>
      <c r="I148" s="114"/>
      <c r="J148" s="204"/>
      <c r="K148" s="203"/>
      <c r="L148" s="205"/>
      <c r="M148" s="203" t="str">
        <f aca="false">IF(SUM(L148,K148)=0,"",SUM(K148,L148))</f>
        <v/>
      </c>
      <c r="N148" s="190" t="str">
        <f aca="false">IFERROR(K148/G148*100-100," ")</f>
        <v> </v>
      </c>
      <c r="O148" s="191" t="str">
        <f aca="false">IFERROR(M148/H148*100-100," ")</f>
        <v> </v>
      </c>
      <c r="P148" s="207"/>
      <c r="Q148" s="95" t="n">
        <v>110</v>
      </c>
      <c r="R148" s="105" t="s">
        <v>270</v>
      </c>
      <c r="W148" s="114" t="n">
        <v>896745</v>
      </c>
      <c r="X148" s="114" t="n">
        <v>1310117</v>
      </c>
      <c r="Y148" s="114" t="n">
        <v>1590913</v>
      </c>
      <c r="Z148" s="114" t="n">
        <v>1775384</v>
      </c>
      <c r="AA148" s="114" t="n">
        <v>203061</v>
      </c>
      <c r="AB148" s="114" t="n">
        <v>427675</v>
      </c>
      <c r="AC148" s="114" t="n">
        <v>890655</v>
      </c>
      <c r="AD148" s="204" t="n">
        <v>1245153</v>
      </c>
      <c r="AE148" s="203" t="n">
        <v>298719</v>
      </c>
      <c r="AF148" s="205" t="n">
        <v>1170828</v>
      </c>
      <c r="AG148" s="203" t="n">
        <f aca="false">IF(SUM(AF148,AE148)=0,"",SUM(AE148,AF148))</f>
        <v>1469547</v>
      </c>
      <c r="AH148" s="190" t="n">
        <f aca="false">IFERROR(AE148/AA148*100-100," ")</f>
        <v>47.1080118782041</v>
      </c>
      <c r="AI148" s="191" t="n">
        <f aca="false">IFERROR(AG148/AB148*100-100," ")</f>
        <v>243.613023908342</v>
      </c>
      <c r="AL148" s="54"/>
    </row>
    <row r="149" customFormat="false" ht="15" hidden="false" customHeight="true" outlineLevel="0" collapsed="false">
      <c r="A149" s="95" t="n">
        <v>111</v>
      </c>
      <c r="B149" s="105" t="s">
        <v>271</v>
      </c>
      <c r="C149" s="114" t="n">
        <v>82179</v>
      </c>
      <c r="D149" s="114" t="n">
        <v>87053</v>
      </c>
      <c r="E149" s="114" t="n">
        <v>110956</v>
      </c>
      <c r="F149" s="203" t="n">
        <v>126834</v>
      </c>
      <c r="G149" s="114" t="n">
        <v>20256</v>
      </c>
      <c r="H149" s="114" t="n">
        <v>39406</v>
      </c>
      <c r="I149" s="114" t="n">
        <v>64913</v>
      </c>
      <c r="J149" s="204" t="n">
        <v>88098</v>
      </c>
      <c r="K149" s="203" t="n">
        <v>29569</v>
      </c>
      <c r="L149" s="205" t="n">
        <v>58384</v>
      </c>
      <c r="M149" s="203" t="n">
        <f aca="false">IF(SUM(L149,K149)=0,"",SUM(K149,L149))</f>
        <v>87953</v>
      </c>
      <c r="N149" s="190" t="n">
        <f aca="false">IFERROR(K149/G149*100-100," ")</f>
        <v>45.9765007898894</v>
      </c>
      <c r="O149" s="191" t="n">
        <f aca="false">IFERROR(M149/H149*100-100," ")</f>
        <v>123.196975079937</v>
      </c>
      <c r="P149" s="207"/>
      <c r="Q149" s="95" t="n">
        <v>111</v>
      </c>
      <c r="R149" s="105" t="s">
        <v>271</v>
      </c>
      <c r="W149" s="114" t="n">
        <v>441005</v>
      </c>
      <c r="X149" s="114" t="n">
        <v>616379</v>
      </c>
      <c r="Y149" s="114" t="n">
        <v>1151025</v>
      </c>
      <c r="Z149" s="114" t="n">
        <v>1601238</v>
      </c>
      <c r="AA149" s="114" t="n">
        <v>1458788</v>
      </c>
      <c r="AB149" s="114" t="n">
        <v>1512962</v>
      </c>
      <c r="AC149" s="114" t="n">
        <v>2337332</v>
      </c>
      <c r="AD149" s="204" t="n">
        <v>6572925</v>
      </c>
      <c r="AE149" s="203" t="n">
        <v>381268</v>
      </c>
      <c r="AF149" s="205" t="n">
        <v>21156</v>
      </c>
      <c r="AG149" s="203" t="n">
        <f aca="false">IF(SUM(AF149,AE149)=0,"",SUM(AE149,AF149))</f>
        <v>402424</v>
      </c>
      <c r="AH149" s="190" t="n">
        <f aca="false">IFERROR(AE149/AA149*100-100," ")</f>
        <v>-73.8640570117111</v>
      </c>
      <c r="AI149" s="191" t="n">
        <f aca="false">IFERROR(AG149/AB149*100-100," ")</f>
        <v>-73.4015791540039</v>
      </c>
      <c r="AL149" s="54"/>
    </row>
    <row r="150" customFormat="false" ht="15" hidden="false" customHeight="true" outlineLevel="0" collapsed="false">
      <c r="A150" s="95" t="n">
        <v>112</v>
      </c>
      <c r="B150" s="105" t="s">
        <v>272</v>
      </c>
      <c r="C150" s="114" t="n">
        <v>809624</v>
      </c>
      <c r="D150" s="114" t="n">
        <v>1117082</v>
      </c>
      <c r="E150" s="114" t="n">
        <v>2188991</v>
      </c>
      <c r="F150" s="203" t="n">
        <v>4443177</v>
      </c>
      <c r="G150" s="114" t="n">
        <v>1594763</v>
      </c>
      <c r="H150" s="114" t="n">
        <v>1819787</v>
      </c>
      <c r="I150" s="114" t="n">
        <v>2869097</v>
      </c>
      <c r="J150" s="204" t="n">
        <v>5452789</v>
      </c>
      <c r="K150" s="203" t="n">
        <v>774453</v>
      </c>
      <c r="L150" s="205" t="n">
        <v>1229179</v>
      </c>
      <c r="M150" s="203" t="n">
        <f aca="false">IF(SUM(L150,K150)=0,"",SUM(K150,L150))</f>
        <v>2003632</v>
      </c>
      <c r="N150" s="190" t="n">
        <f aca="false">IFERROR(K150/G150*100-100," ")</f>
        <v>-51.4377371433874</v>
      </c>
      <c r="O150" s="191" t="n">
        <f aca="false">IFERROR(M150/H150*100-100," ")</f>
        <v>10.1025559584721</v>
      </c>
      <c r="P150" s="207"/>
      <c r="Q150" s="95" t="n">
        <v>112</v>
      </c>
      <c r="R150" s="105" t="s">
        <v>272</v>
      </c>
      <c r="W150" s="114" t="n">
        <v>3286161</v>
      </c>
      <c r="X150" s="114" t="n">
        <v>5289936</v>
      </c>
      <c r="Y150" s="114" t="n">
        <v>7412063</v>
      </c>
      <c r="Z150" s="114" t="n">
        <v>9322299</v>
      </c>
      <c r="AA150" s="114" t="n">
        <v>2772616</v>
      </c>
      <c r="AB150" s="114" t="n">
        <v>5345749</v>
      </c>
      <c r="AC150" s="114" t="n">
        <v>8187484</v>
      </c>
      <c r="AD150" s="204" t="n">
        <v>9895650</v>
      </c>
      <c r="AE150" s="203" t="n">
        <v>1947832</v>
      </c>
      <c r="AF150" s="205" t="n">
        <v>2176129</v>
      </c>
      <c r="AG150" s="203" t="n">
        <f aca="false">IF(SUM(AF150,AE150)=0,"",SUM(AE150,AF150))</f>
        <v>4123961</v>
      </c>
      <c r="AH150" s="190" t="n">
        <f aca="false">IFERROR(AE150/AA150*100-100," ")</f>
        <v>-29.747501998113</v>
      </c>
      <c r="AI150" s="191" t="n">
        <f aca="false">IFERROR(AG150/AB150*100-100," ")</f>
        <v>-22.8553192452545</v>
      </c>
      <c r="AL150" s="54"/>
    </row>
    <row r="151" customFormat="false" ht="15" hidden="false" customHeight="true" outlineLevel="0" collapsed="false">
      <c r="A151" s="95" t="n">
        <v>113</v>
      </c>
      <c r="B151" s="105" t="s">
        <v>273</v>
      </c>
      <c r="C151" s="114"/>
      <c r="D151" s="114"/>
      <c r="E151" s="114"/>
      <c r="F151" s="203"/>
      <c r="G151" s="114"/>
      <c r="H151" s="114"/>
      <c r="I151" s="114"/>
      <c r="J151" s="204"/>
      <c r="K151" s="203"/>
      <c r="L151" s="205"/>
      <c r="M151" s="203" t="str">
        <f aca="false">IF(SUM(L151,K151)=0,"",SUM(K151,L151))</f>
        <v/>
      </c>
      <c r="N151" s="190" t="str">
        <f aca="false">IFERROR(K151/G151*100-100," ")</f>
        <v> </v>
      </c>
      <c r="O151" s="191" t="str">
        <f aca="false">IFERROR(M151/H151*100-100," ")</f>
        <v> </v>
      </c>
      <c r="P151" s="207"/>
      <c r="Q151" s="95" t="n">
        <v>113</v>
      </c>
      <c r="R151" s="105" t="s">
        <v>273</v>
      </c>
      <c r="W151" s="114" t="n">
        <v>0</v>
      </c>
      <c r="X151" s="114" t="n">
        <v>0</v>
      </c>
      <c r="Y151" s="114" t="n">
        <v>0</v>
      </c>
      <c r="Z151" s="114" t="n">
        <v>58611</v>
      </c>
      <c r="AA151" s="114"/>
      <c r="AB151" s="114"/>
      <c r="AC151" s="114" t="n">
        <v>0</v>
      </c>
      <c r="AD151" s="204"/>
      <c r="AE151" s="203"/>
      <c r="AF151" s="205"/>
      <c r="AG151" s="203" t="str">
        <f aca="false">IF(SUM(AF151,AE151)=0,"",SUM(AE151,AF151))</f>
        <v/>
      </c>
      <c r="AH151" s="190" t="str">
        <f aca="false">IFERROR(AE151/AA151*100-100," ")</f>
        <v> </v>
      </c>
      <c r="AI151" s="191" t="str">
        <f aca="false">IFERROR(AG151/AB151*100-100," ")</f>
        <v> </v>
      </c>
      <c r="AL151" s="54"/>
    </row>
    <row r="152" customFormat="false" ht="15" hidden="false" customHeight="true" outlineLevel="0" collapsed="false">
      <c r="A152" s="95" t="n">
        <v>114</v>
      </c>
      <c r="B152" s="105" t="s">
        <v>275</v>
      </c>
      <c r="C152" s="114"/>
      <c r="D152" s="114"/>
      <c r="E152" s="114"/>
      <c r="F152" s="203"/>
      <c r="G152" s="114" t="n">
        <v>1223301</v>
      </c>
      <c r="H152" s="114" t="n">
        <v>1223301</v>
      </c>
      <c r="I152" s="114" t="n">
        <v>1223301</v>
      </c>
      <c r="J152" s="204" t="n">
        <v>1388083</v>
      </c>
      <c r="K152" s="203"/>
      <c r="L152" s="205"/>
      <c r="M152" s="203" t="str">
        <f aca="false">IF(SUM(L152,K152)=0,"",SUM(K152,L152))</f>
        <v/>
      </c>
      <c r="N152" s="190" t="n">
        <f aca="false">IFERROR(K152/G152*100-100," ")</f>
        <v>-100</v>
      </c>
      <c r="O152" s="191" t="str">
        <f aca="false">IFERROR(M152/H152*100-100," ")</f>
        <v> </v>
      </c>
      <c r="P152" s="207"/>
      <c r="Q152" s="95" t="n">
        <v>114</v>
      </c>
      <c r="R152" s="105" t="s">
        <v>275</v>
      </c>
      <c r="W152" s="114" t="n">
        <v>118845</v>
      </c>
      <c r="X152" s="114" t="n">
        <v>334259</v>
      </c>
      <c r="Y152" s="114" t="n">
        <v>518230</v>
      </c>
      <c r="Z152" s="114" t="n">
        <v>611875</v>
      </c>
      <c r="AA152" s="114" t="n">
        <v>226572</v>
      </c>
      <c r="AB152" s="114" t="n">
        <v>416554</v>
      </c>
      <c r="AC152" s="114" t="n">
        <v>429556</v>
      </c>
      <c r="AD152" s="204" t="n">
        <v>624059</v>
      </c>
      <c r="AE152" s="203" t="n">
        <v>101436</v>
      </c>
      <c r="AF152" s="205" t="n">
        <v>274987</v>
      </c>
      <c r="AG152" s="203" t="n">
        <f aca="false">IF(SUM(AF152,AE152)=0,"",SUM(AE152,AF152))</f>
        <v>376423</v>
      </c>
      <c r="AH152" s="190" t="n">
        <f aca="false">IFERROR(AE152/AA152*100-100," ")</f>
        <v>-55.2301255230126</v>
      </c>
      <c r="AI152" s="191" t="n">
        <f aca="false">IFERROR(AG152/AB152*100-100," ")</f>
        <v>-9.63404504578037</v>
      </c>
      <c r="AL152" s="54"/>
    </row>
    <row r="153" customFormat="false" ht="15" hidden="false" customHeight="true" outlineLevel="0" collapsed="false">
      <c r="A153" s="95" t="n">
        <v>115</v>
      </c>
      <c r="B153" s="105" t="s">
        <v>276</v>
      </c>
      <c r="C153" s="114" t="n">
        <v>62644</v>
      </c>
      <c r="D153" s="114" t="n">
        <v>62644</v>
      </c>
      <c r="E153" s="114" t="n">
        <v>1199031</v>
      </c>
      <c r="F153" s="203" t="n">
        <v>1199031</v>
      </c>
      <c r="G153" s="114" t="s">
        <v>588</v>
      </c>
      <c r="H153" s="114"/>
      <c r="I153" s="114" t="n">
        <v>51289</v>
      </c>
      <c r="J153" s="204" t="n">
        <v>101708</v>
      </c>
      <c r="K153" s="203" t="n">
        <v>5603</v>
      </c>
      <c r="L153" s="205" t="n">
        <v>109994</v>
      </c>
      <c r="M153" s="203" t="n">
        <f aca="false">IF(SUM(L153,K153)=0,"",SUM(K153,L153))</f>
        <v>115597</v>
      </c>
      <c r="N153" s="190" t="str">
        <f aca="false">IFERROR(K153/G153*100-100," ")</f>
        <v> </v>
      </c>
      <c r="O153" s="191" t="str">
        <f aca="false">IFERROR(M153/H153*100-100," ")</f>
        <v> </v>
      </c>
      <c r="P153" s="207"/>
      <c r="Q153" s="95" t="n">
        <v>115</v>
      </c>
      <c r="R153" s="105" t="s">
        <v>276</v>
      </c>
      <c r="W153" s="114" t="n">
        <v>3362170</v>
      </c>
      <c r="X153" s="114" t="n">
        <v>13099386</v>
      </c>
      <c r="Y153" s="114" t="n">
        <v>19723644</v>
      </c>
      <c r="Z153" s="114" t="n">
        <v>21958229</v>
      </c>
      <c r="AA153" s="114" t="n">
        <v>4008379</v>
      </c>
      <c r="AB153" s="114" t="n">
        <v>6887369</v>
      </c>
      <c r="AC153" s="114" t="n">
        <v>11531500</v>
      </c>
      <c r="AD153" s="204" t="n">
        <v>12679552</v>
      </c>
      <c r="AE153" s="203" t="n">
        <v>1479444</v>
      </c>
      <c r="AF153" s="205" t="n">
        <v>959129</v>
      </c>
      <c r="AG153" s="203" t="n">
        <f aca="false">IF(SUM(AF153,AE153)=0,"",SUM(AE153,AF153))</f>
        <v>2438573</v>
      </c>
      <c r="AH153" s="190" t="n">
        <f aca="false">IFERROR(AE153/AA153*100-100," ")</f>
        <v>-63.0912146780532</v>
      </c>
      <c r="AI153" s="191" t="n">
        <f aca="false">IFERROR(AG153/AB153*100-100," ")</f>
        <v>-64.5935479861759</v>
      </c>
      <c r="AL153" s="54"/>
    </row>
    <row r="154" customFormat="false" ht="15" hidden="false" customHeight="true" outlineLevel="0" collapsed="false">
      <c r="A154" s="95" t="n">
        <v>116</v>
      </c>
      <c r="B154" s="105" t="s">
        <v>277</v>
      </c>
      <c r="C154" s="114" t="n">
        <v>4962</v>
      </c>
      <c r="D154" s="114" t="n">
        <v>4962</v>
      </c>
      <c r="E154" s="114" t="n">
        <v>4962</v>
      </c>
      <c r="F154" s="203" t="n">
        <v>4962</v>
      </c>
      <c r="G154" s="114" t="s">
        <v>588</v>
      </c>
      <c r="H154" s="114"/>
      <c r="I154" s="114" t="n">
        <v>17430</v>
      </c>
      <c r="J154" s="204" t="n">
        <v>17430</v>
      </c>
      <c r="K154" s="203"/>
      <c r="L154" s="205"/>
      <c r="M154" s="203" t="str">
        <f aca="false">IF(SUM(L154,K154)=0,"",SUM(K154,L154))</f>
        <v/>
      </c>
      <c r="N154" s="190" t="str">
        <f aca="false">IFERROR(K154/G154*100-100," ")</f>
        <v> </v>
      </c>
      <c r="O154" s="191" t="str">
        <f aca="false">IFERROR(M154/H154*100-100," ")</f>
        <v> </v>
      </c>
      <c r="P154" s="207"/>
      <c r="Q154" s="95" t="n">
        <v>116</v>
      </c>
      <c r="R154" s="105" t="s">
        <v>277</v>
      </c>
      <c r="W154" s="114" t="n">
        <v>2102446</v>
      </c>
      <c r="X154" s="114" t="n">
        <v>2253864</v>
      </c>
      <c r="Y154" s="114" t="n">
        <v>2791220</v>
      </c>
      <c r="Z154" s="114" t="n">
        <v>3423994</v>
      </c>
      <c r="AA154" s="114" t="n">
        <v>510930</v>
      </c>
      <c r="AB154" s="114" t="n">
        <v>776445</v>
      </c>
      <c r="AC154" s="114" t="n">
        <v>1321652</v>
      </c>
      <c r="AD154" s="204" t="n">
        <v>1488272</v>
      </c>
      <c r="AE154" s="203" t="n">
        <v>262693</v>
      </c>
      <c r="AF154" s="205" t="n">
        <v>202939</v>
      </c>
      <c r="AG154" s="203" t="n">
        <f aca="false">IF(SUM(AF154,AE154)=0,"",SUM(AE154,AF154))</f>
        <v>465632</v>
      </c>
      <c r="AH154" s="190" t="n">
        <f aca="false">IFERROR(AE154/AA154*100-100," ")</f>
        <v>-48.5853247998747</v>
      </c>
      <c r="AI154" s="191" t="n">
        <f aca="false">IFERROR(AG154/AB154*100-100," ")</f>
        <v>-40.0302661489223</v>
      </c>
      <c r="AL154" s="54"/>
    </row>
    <row r="155" customFormat="false" ht="15" hidden="false" customHeight="true" outlineLevel="0" collapsed="false">
      <c r="A155" s="95" t="n">
        <v>117</v>
      </c>
      <c r="B155" s="105" t="s">
        <v>278</v>
      </c>
      <c r="C155" s="114"/>
      <c r="D155" s="114"/>
      <c r="E155" s="114"/>
      <c r="F155" s="208"/>
      <c r="G155" s="114" t="s">
        <v>588</v>
      </c>
      <c r="H155" s="114"/>
      <c r="I155" s="114"/>
      <c r="J155" s="204"/>
      <c r="K155" s="203"/>
      <c r="L155" s="205"/>
      <c r="M155" s="203" t="str">
        <f aca="false">IF(SUM(L155,K155)=0,"",SUM(K155,L155))</f>
        <v/>
      </c>
      <c r="N155" s="190" t="str">
        <f aca="false">IFERROR(K155/G155*100-100," ")</f>
        <v> </v>
      </c>
      <c r="O155" s="191" t="str">
        <f aca="false">IFERROR(M155/H155*100-100," ")</f>
        <v> </v>
      </c>
      <c r="P155" s="207"/>
      <c r="Q155" s="95" t="n">
        <v>117</v>
      </c>
      <c r="R155" s="105" t="s">
        <v>278</v>
      </c>
      <c r="W155" s="114" t="n">
        <v>50728</v>
      </c>
      <c r="X155" s="114" t="n">
        <v>348669</v>
      </c>
      <c r="Y155" s="114" t="n">
        <v>353122</v>
      </c>
      <c r="Z155" s="1" t="n">
        <v>382527</v>
      </c>
      <c r="AA155" s="114" t="n">
        <v>38828</v>
      </c>
      <c r="AB155" s="114" t="n">
        <v>556179</v>
      </c>
      <c r="AC155" s="114" t="n">
        <v>575941</v>
      </c>
      <c r="AD155" s="204" t="n">
        <v>645138</v>
      </c>
      <c r="AE155" s="203" t="n">
        <v>183351</v>
      </c>
      <c r="AF155" s="205" t="n">
        <v>42882</v>
      </c>
      <c r="AG155" s="203" t="n">
        <f aca="false">IF(SUM(AF155,AE155)=0,"",SUM(AE155,AF155))</f>
        <v>226233</v>
      </c>
      <c r="AH155" s="190" t="n">
        <f aca="false">IFERROR(AE155/AA155*100-100," ")</f>
        <v>372.213351189863</v>
      </c>
      <c r="AI155" s="191" t="n">
        <f aca="false">IFERROR(AG155/AB155*100-100," ")</f>
        <v>-59.3237069360763</v>
      </c>
      <c r="AL155" s="54"/>
    </row>
    <row r="156" customFormat="false" ht="15" hidden="false" customHeight="true" outlineLevel="0" collapsed="false">
      <c r="A156" s="95" t="n">
        <v>118</v>
      </c>
      <c r="B156" s="105" t="s">
        <v>279</v>
      </c>
      <c r="C156" s="114" t="n">
        <v>171931280</v>
      </c>
      <c r="D156" s="114" t="n">
        <v>442193877</v>
      </c>
      <c r="E156" s="114" t="n">
        <v>701599727</v>
      </c>
      <c r="F156" s="203" t="n">
        <v>1044223773</v>
      </c>
      <c r="G156" s="114" t="n">
        <v>278607077</v>
      </c>
      <c r="H156" s="114" t="n">
        <v>574603260</v>
      </c>
      <c r="I156" s="114" t="n">
        <v>931977684</v>
      </c>
      <c r="J156" s="204" t="n">
        <v>1337002560</v>
      </c>
      <c r="K156" s="203" t="n">
        <v>350773728</v>
      </c>
      <c r="L156" s="205" t="n">
        <v>266828328</v>
      </c>
      <c r="M156" s="203" t="n">
        <f aca="false">IF(SUM(L156,K156)=0,"",SUM(K156,L156))</f>
        <v>617602056</v>
      </c>
      <c r="N156" s="190" t="n">
        <f aca="false">IFERROR(K156/G156*100-100," ")</f>
        <v>25.9026625515331</v>
      </c>
      <c r="O156" s="191" t="n">
        <f aca="false">IFERROR(M156/H156*100-100," ")</f>
        <v>7.48321476630676</v>
      </c>
      <c r="P156" s="207"/>
      <c r="Q156" s="95" t="n">
        <v>118</v>
      </c>
      <c r="R156" s="105" t="s">
        <v>279</v>
      </c>
      <c r="W156" s="114" t="n">
        <v>441372</v>
      </c>
      <c r="X156" s="114" t="n">
        <v>794109</v>
      </c>
      <c r="Y156" s="114" t="n">
        <v>1150400</v>
      </c>
      <c r="Z156" s="114" t="n">
        <v>2189892</v>
      </c>
      <c r="AA156" s="114" t="n">
        <v>4391153</v>
      </c>
      <c r="AB156" s="114" t="n">
        <v>4863935</v>
      </c>
      <c r="AC156" s="114" t="n">
        <v>5230628</v>
      </c>
      <c r="AD156" s="204" t="n">
        <v>5563414</v>
      </c>
      <c r="AE156" s="203" t="n">
        <v>62356</v>
      </c>
      <c r="AF156" s="205" t="n">
        <v>180665</v>
      </c>
      <c r="AG156" s="203" t="n">
        <f aca="false">IF(SUM(AF156,AE156)=0,"",SUM(AE156,AF156))</f>
        <v>243021</v>
      </c>
      <c r="AH156" s="190" t="n">
        <f aca="false">IFERROR(AE156/AA156*100-100," ")</f>
        <v>-98.5799629391187</v>
      </c>
      <c r="AI156" s="191" t="n">
        <f aca="false">IFERROR(AG156/AB156*100-100," ")</f>
        <v>-95.0036133295367</v>
      </c>
      <c r="AL156" s="54"/>
    </row>
    <row r="157" customFormat="false" ht="15" hidden="false" customHeight="true" outlineLevel="0" collapsed="false">
      <c r="A157" s="95" t="n">
        <v>119</v>
      </c>
      <c r="B157" s="105" t="s">
        <v>280</v>
      </c>
      <c r="C157" s="114" t="n">
        <v>27033</v>
      </c>
      <c r="D157" s="114" t="n">
        <v>32900</v>
      </c>
      <c r="E157" s="114" t="n">
        <v>34146</v>
      </c>
      <c r="F157" s="203" t="n">
        <v>70559</v>
      </c>
      <c r="G157" s="114" t="n">
        <v>6838</v>
      </c>
      <c r="H157" s="114" t="n">
        <v>324039</v>
      </c>
      <c r="I157" s="114" t="n">
        <v>324039</v>
      </c>
      <c r="J157" s="204" t="n">
        <v>462653</v>
      </c>
      <c r="K157" s="203" t="n">
        <v>8651</v>
      </c>
      <c r="L157" s="205" t="n">
        <v>74875</v>
      </c>
      <c r="M157" s="203" t="n">
        <f aca="false">IF(SUM(L157,K157)=0,"",SUM(K157,L157))</f>
        <v>83526</v>
      </c>
      <c r="N157" s="190" t="n">
        <f aca="false">IFERROR(K157/G157*100-100," ")</f>
        <v>26.5136004679731</v>
      </c>
      <c r="O157" s="191" t="n">
        <f aca="false">IFERROR(M157/H157*100-100," ")</f>
        <v>-74.2234731004601</v>
      </c>
      <c r="P157" s="207"/>
      <c r="Q157" s="95" t="n">
        <v>119</v>
      </c>
      <c r="R157" s="105" t="s">
        <v>280</v>
      </c>
      <c r="W157" s="114" t="n">
        <v>4008215</v>
      </c>
      <c r="X157" s="114" t="n">
        <v>6087511</v>
      </c>
      <c r="Y157" s="114" t="n">
        <v>9495920</v>
      </c>
      <c r="Z157" s="114" t="n">
        <v>12733016</v>
      </c>
      <c r="AA157" s="114" t="n">
        <v>2411809</v>
      </c>
      <c r="AB157" s="114" t="n">
        <v>5170566</v>
      </c>
      <c r="AC157" s="114" t="n">
        <v>11806685</v>
      </c>
      <c r="AD157" s="204" t="n">
        <v>15413503</v>
      </c>
      <c r="AE157" s="203" t="n">
        <v>1330342</v>
      </c>
      <c r="AF157" s="205" t="n">
        <v>3515720</v>
      </c>
      <c r="AG157" s="203" t="n">
        <f aca="false">IF(SUM(AF157,AE157)=0,"",SUM(AE157,AF157))</f>
        <v>4846062</v>
      </c>
      <c r="AH157" s="190" t="n">
        <f aca="false">IFERROR(AE157/AA157*100-100," ")</f>
        <v>-44.8404911002488</v>
      </c>
      <c r="AI157" s="191" t="n">
        <f aca="false">IFERROR(AG157/AB157*100-100," ")</f>
        <v>-6.27598603325052</v>
      </c>
      <c r="AL157" s="54"/>
    </row>
    <row r="158" customFormat="false" ht="15" hidden="false" customHeight="true" outlineLevel="0" collapsed="false">
      <c r="A158" s="95" t="n">
        <v>120</v>
      </c>
      <c r="B158" s="105" t="s">
        <v>281</v>
      </c>
      <c r="C158" s="114"/>
      <c r="D158" s="114" t="n">
        <v>78389</v>
      </c>
      <c r="E158" s="114" t="n">
        <v>80583</v>
      </c>
      <c r="F158" s="203" t="n">
        <v>80583</v>
      </c>
      <c r="G158" s="114" t="s">
        <v>588</v>
      </c>
      <c r="H158" s="114" t="n">
        <v>27279</v>
      </c>
      <c r="I158" s="114" t="n">
        <v>27279</v>
      </c>
      <c r="J158" s="204" t="n">
        <v>27279</v>
      </c>
      <c r="K158" s="203"/>
      <c r="L158" s="205"/>
      <c r="M158" s="203" t="str">
        <f aca="false">IF(SUM(L158,K158)=0,"",SUM(K158,L158))</f>
        <v/>
      </c>
      <c r="N158" s="190" t="str">
        <f aca="false">IFERROR(K158/G158*100-100," ")</f>
        <v> </v>
      </c>
      <c r="O158" s="191" t="str">
        <f aca="false">IFERROR(M158/H158*100-100," ")</f>
        <v> </v>
      </c>
      <c r="P158" s="207"/>
      <c r="Q158" s="95" t="n">
        <v>120</v>
      </c>
      <c r="R158" s="105" t="s">
        <v>281</v>
      </c>
      <c r="W158" s="114" t="n">
        <v>1544281</v>
      </c>
      <c r="X158" s="114" t="n">
        <v>1830945</v>
      </c>
      <c r="Y158" s="114" t="n">
        <v>3213550</v>
      </c>
      <c r="Z158" s="114" t="n">
        <v>3516904</v>
      </c>
      <c r="AA158" s="114" t="n">
        <v>241432</v>
      </c>
      <c r="AB158" s="114" t="n">
        <v>352431</v>
      </c>
      <c r="AC158" s="114" t="n">
        <v>1432749</v>
      </c>
      <c r="AD158" s="204" t="n">
        <v>1525742</v>
      </c>
      <c r="AE158" s="203" t="n">
        <v>15100</v>
      </c>
      <c r="AF158" s="205" t="n">
        <v>1590188</v>
      </c>
      <c r="AG158" s="203" t="n">
        <f aca="false">IF(SUM(AF158,AE158)=0,"",SUM(AE158,AF158))</f>
        <v>1605288</v>
      </c>
      <c r="AH158" s="190" t="n">
        <f aca="false">IFERROR(AE158/AA158*100-100," ")</f>
        <v>-93.7456509493356</v>
      </c>
      <c r="AI158" s="191" t="n">
        <f aca="false">IFERROR(AG158/AB158*100-100," ")</f>
        <v>355.490010810627</v>
      </c>
      <c r="AL158" s="54"/>
    </row>
    <row r="159" customFormat="false" ht="15" hidden="false" customHeight="true" outlineLevel="0" collapsed="false">
      <c r="A159" s="95" t="n">
        <v>121</v>
      </c>
      <c r="B159" s="105" t="s">
        <v>282</v>
      </c>
      <c r="C159" s="114"/>
      <c r="D159" s="114"/>
      <c r="E159" s="114"/>
      <c r="F159" s="203"/>
      <c r="G159" s="114"/>
      <c r="H159" s="114"/>
      <c r="I159" s="114"/>
      <c r="J159" s="204"/>
      <c r="K159" s="203"/>
      <c r="L159" s="205"/>
      <c r="M159" s="203" t="str">
        <f aca="false">IF(SUM(L159,K159)=0,"",SUM(K159,L159))</f>
        <v/>
      </c>
      <c r="N159" s="190" t="str">
        <f aca="false">IFERROR(K159/G159*100-100," ")</f>
        <v> </v>
      </c>
      <c r="O159" s="191" t="str">
        <f aca="false">IFERROR(M159/H159*100-100," ")</f>
        <v> </v>
      </c>
      <c r="P159" s="207"/>
      <c r="Q159" s="95" t="n">
        <v>121</v>
      </c>
      <c r="R159" s="105" t="s">
        <v>282</v>
      </c>
      <c r="W159" s="114" t="n">
        <v>0</v>
      </c>
      <c r="X159" s="114" t="n">
        <v>47485</v>
      </c>
      <c r="Y159" s="114" t="n">
        <v>49985</v>
      </c>
      <c r="Z159" s="114" t="n">
        <v>127124</v>
      </c>
      <c r="AA159" s="114"/>
      <c r="AB159" s="114" t="n">
        <v>2650</v>
      </c>
      <c r="AC159" s="114" t="n">
        <v>71249</v>
      </c>
      <c r="AD159" s="204" t="n">
        <v>131203</v>
      </c>
      <c r="AE159" s="203"/>
      <c r="AF159" s="205" t="n">
        <v>38940</v>
      </c>
      <c r="AG159" s="203" t="n">
        <f aca="false">IF(SUM(AF159,AE159)=0,"",SUM(AE159,AF159))</f>
        <v>38940</v>
      </c>
      <c r="AH159" s="190" t="str">
        <f aca="false">IFERROR(AE159/AA159*100-100," ")</f>
        <v> </v>
      </c>
      <c r="AI159" s="191" t="n">
        <f aca="false">IFERROR(AG159/AB159*100-100," ")</f>
        <v>1369.43396226415</v>
      </c>
      <c r="AL159" s="54"/>
    </row>
    <row r="160" customFormat="false" ht="15" hidden="false" customHeight="true" outlineLevel="0" collapsed="false">
      <c r="A160" s="95" t="n">
        <v>122</v>
      </c>
      <c r="B160" s="105" t="s">
        <v>283</v>
      </c>
      <c r="C160" s="114"/>
      <c r="D160" s="114"/>
      <c r="E160" s="114"/>
      <c r="F160" s="208"/>
      <c r="G160" s="114"/>
      <c r="H160" s="114"/>
      <c r="I160" s="114"/>
      <c r="J160" s="204"/>
      <c r="K160" s="203"/>
      <c r="L160" s="205"/>
      <c r="M160" s="203" t="str">
        <f aca="false">IF(SUM(L160,K160)=0,"",SUM(K160,L160))</f>
        <v/>
      </c>
      <c r="N160" s="190" t="str">
        <f aca="false">IFERROR(K160/G160*100-100," ")</f>
        <v> </v>
      </c>
      <c r="O160" s="191" t="str">
        <f aca="false">IFERROR(M160/H160*100-100," ")</f>
        <v> </v>
      </c>
      <c r="P160" s="207"/>
      <c r="Q160" s="95" t="n">
        <v>122</v>
      </c>
      <c r="R160" s="105" t="s">
        <v>283</v>
      </c>
      <c r="W160" s="114" t="n">
        <v>2970</v>
      </c>
      <c r="X160" s="114" t="n">
        <v>2970</v>
      </c>
      <c r="Y160" s="114" t="n">
        <v>2970</v>
      </c>
      <c r="Z160" s="1" t="n">
        <v>2970</v>
      </c>
      <c r="AA160" s="114"/>
      <c r="AB160" s="114"/>
      <c r="AC160" s="114" t="n">
        <v>1350</v>
      </c>
      <c r="AD160" s="204" t="n">
        <v>1350</v>
      </c>
      <c r="AE160" s="203" t="n">
        <v>2991</v>
      </c>
      <c r="AF160" s="205"/>
      <c r="AG160" s="203" t="n">
        <f aca="false">IF(SUM(AF160,AE160)=0,"",SUM(AE160,AF160))</f>
        <v>2991</v>
      </c>
      <c r="AH160" s="190" t="str">
        <f aca="false">IFERROR(AE160/AA160*100-100," ")</f>
        <v> </v>
      </c>
      <c r="AI160" s="191" t="str">
        <f aca="false">IFERROR(AG160/AB160*100-100," ")</f>
        <v> </v>
      </c>
      <c r="AL160" s="54"/>
    </row>
    <row r="161" customFormat="false" ht="15" hidden="false" customHeight="true" outlineLevel="0" collapsed="false">
      <c r="A161" s="95" t="n">
        <v>123</v>
      </c>
      <c r="B161" s="105" t="s">
        <v>284</v>
      </c>
      <c r="C161" s="114" t="n">
        <v>53320</v>
      </c>
      <c r="D161" s="114" t="n">
        <v>117017</v>
      </c>
      <c r="E161" s="114" t="n">
        <v>217974</v>
      </c>
      <c r="F161" s="208" t="n">
        <v>238916</v>
      </c>
      <c r="G161" s="114" t="n">
        <v>185662</v>
      </c>
      <c r="H161" s="114" t="n">
        <v>235644</v>
      </c>
      <c r="I161" s="114" t="n">
        <v>256938</v>
      </c>
      <c r="J161" s="204" t="n">
        <v>331176</v>
      </c>
      <c r="K161" s="203" t="n">
        <v>47293</v>
      </c>
      <c r="L161" s="205" t="n">
        <v>53555</v>
      </c>
      <c r="M161" s="203" t="n">
        <f aca="false">IF(SUM(L161,K161)=0,"",SUM(K161,L161))</f>
        <v>100848</v>
      </c>
      <c r="N161" s="190" t="n">
        <f aca="false">IFERROR(K161/G161*100-100," ")</f>
        <v>-74.5273669356142</v>
      </c>
      <c r="O161" s="191" t="n">
        <f aca="false">IFERROR(M161/H161*100-100," ")</f>
        <v>-57.2032387839283</v>
      </c>
      <c r="P161" s="207"/>
      <c r="Q161" s="95" t="n">
        <v>123</v>
      </c>
      <c r="R161" s="105" t="s">
        <v>284</v>
      </c>
      <c r="W161" s="114" t="n">
        <v>276806</v>
      </c>
      <c r="X161" s="114" t="n">
        <v>1416551</v>
      </c>
      <c r="Y161" s="114" t="n">
        <v>1844701</v>
      </c>
      <c r="Z161" s="1" t="n">
        <v>2036482</v>
      </c>
      <c r="AA161" s="114" t="n">
        <v>748786</v>
      </c>
      <c r="AB161" s="114" t="n">
        <v>997165</v>
      </c>
      <c r="AC161" s="114" t="n">
        <v>1529167</v>
      </c>
      <c r="AD161" s="204" t="n">
        <v>1852204</v>
      </c>
      <c r="AE161" s="203" t="n">
        <v>113314</v>
      </c>
      <c r="AF161" s="205" t="n">
        <v>246194</v>
      </c>
      <c r="AG161" s="203" t="n">
        <f aca="false">IF(SUM(AF161,AE161)=0,"",SUM(AE161,AF161))</f>
        <v>359508</v>
      </c>
      <c r="AH161" s="190" t="n">
        <f aca="false">IFERROR(AE161/AA161*100-100," ")</f>
        <v>-84.8669713376051</v>
      </c>
      <c r="AI161" s="191" t="n">
        <f aca="false">IFERROR(AG161/AB161*100-100," ")</f>
        <v>-63.9469897158444</v>
      </c>
      <c r="AL161" s="54"/>
    </row>
    <row r="162" customFormat="false" ht="15" hidden="false" customHeight="true" outlineLevel="0" collapsed="false">
      <c r="A162" s="95" t="n">
        <v>124</v>
      </c>
      <c r="B162" s="105" t="s">
        <v>285</v>
      </c>
      <c r="C162" s="114" t="n">
        <v>2137535</v>
      </c>
      <c r="D162" s="114" t="n">
        <v>4241217</v>
      </c>
      <c r="E162" s="114" t="n">
        <v>6066840</v>
      </c>
      <c r="F162" s="208" t="n">
        <v>8117697</v>
      </c>
      <c r="G162" s="114" t="n">
        <v>2156769</v>
      </c>
      <c r="H162" s="114" t="n">
        <v>3928918</v>
      </c>
      <c r="I162" s="114" t="n">
        <v>5292686</v>
      </c>
      <c r="J162" s="204" t="n">
        <v>7066509</v>
      </c>
      <c r="K162" s="203" t="n">
        <v>1749273</v>
      </c>
      <c r="L162" s="205" t="n">
        <v>2070124</v>
      </c>
      <c r="M162" s="203" t="n">
        <f aca="false">IF(SUM(L162,K162)=0,"",SUM(K162,L162))</f>
        <v>3819397</v>
      </c>
      <c r="N162" s="190" t="n">
        <f aca="false">IFERROR(K162/G162*100-100," ")</f>
        <v>-18.8938175576522</v>
      </c>
      <c r="O162" s="191" t="n">
        <f aca="false">IFERROR(M162/H162*100-100," ")</f>
        <v>-2.78756135913244</v>
      </c>
      <c r="P162" s="207"/>
      <c r="Q162" s="95" t="n">
        <v>124</v>
      </c>
      <c r="R162" s="105" t="s">
        <v>285</v>
      </c>
      <c r="W162" s="114" t="n">
        <v>1148237</v>
      </c>
      <c r="X162" s="114" t="n">
        <v>3045360</v>
      </c>
      <c r="Y162" s="114" t="n">
        <v>7047530</v>
      </c>
      <c r="Z162" s="1" t="n">
        <v>8763141</v>
      </c>
      <c r="AA162" s="114" t="n">
        <v>3516580</v>
      </c>
      <c r="AB162" s="114" t="n">
        <v>5334925</v>
      </c>
      <c r="AC162" s="114" t="n">
        <v>6814289</v>
      </c>
      <c r="AD162" s="204" t="n">
        <v>8451568</v>
      </c>
      <c r="AE162" s="203" t="n">
        <v>1937942</v>
      </c>
      <c r="AF162" s="205" t="n">
        <v>1979175</v>
      </c>
      <c r="AG162" s="203" t="n">
        <f aca="false">IF(SUM(AF162,AE162)=0,"",SUM(AE162,AF162))</f>
        <v>3917117</v>
      </c>
      <c r="AH162" s="190" t="n">
        <f aca="false">IFERROR(AE162/AA162*100-100," ")</f>
        <v>-44.8912864203288</v>
      </c>
      <c r="AI162" s="191" t="n">
        <f aca="false">IFERROR(AG162/AB162*100-100," ")</f>
        <v>-26.5759687343308</v>
      </c>
      <c r="AL162" s="54"/>
    </row>
    <row r="163" customFormat="false" ht="15" hidden="false" customHeight="true" outlineLevel="0" collapsed="false">
      <c r="A163" s="95" t="n">
        <v>125</v>
      </c>
      <c r="B163" s="105" t="s">
        <v>286</v>
      </c>
      <c r="C163" s="114"/>
      <c r="D163" s="114"/>
      <c r="E163" s="114"/>
      <c r="F163" s="208"/>
      <c r="G163" s="114" t="s">
        <v>588</v>
      </c>
      <c r="H163" s="114"/>
      <c r="I163" s="114"/>
      <c r="J163" s="204" t="n">
        <v>3454</v>
      </c>
      <c r="K163" s="203"/>
      <c r="L163" s="205"/>
      <c r="M163" s="203" t="str">
        <f aca="false">IF(SUM(L163,K163)=0,"",SUM(K163,L163))</f>
        <v/>
      </c>
      <c r="N163" s="190" t="str">
        <f aca="false">IFERROR(K163/G163*100-100," ")</f>
        <v> </v>
      </c>
      <c r="O163" s="191" t="str">
        <f aca="false">IFERROR(M163/H163*100-100," ")</f>
        <v> </v>
      </c>
      <c r="P163" s="207"/>
      <c r="Q163" s="95" t="n">
        <v>125</v>
      </c>
      <c r="R163" s="105" t="s">
        <v>286</v>
      </c>
      <c r="W163" s="114" t="n">
        <v>52549</v>
      </c>
      <c r="X163" s="114" t="n">
        <v>160467</v>
      </c>
      <c r="Y163" s="114" t="n">
        <v>356873</v>
      </c>
      <c r="Z163" s="1" t="n">
        <v>455298</v>
      </c>
      <c r="AA163" s="114" t="n">
        <v>181427</v>
      </c>
      <c r="AB163" s="114" t="n">
        <v>360276</v>
      </c>
      <c r="AC163" s="114" t="n">
        <v>495978</v>
      </c>
      <c r="AD163" s="204" t="n">
        <v>659485</v>
      </c>
      <c r="AE163" s="203" t="n">
        <v>81445</v>
      </c>
      <c r="AF163" s="205" t="n">
        <v>58611</v>
      </c>
      <c r="AG163" s="203" t="n">
        <f aca="false">IF(SUM(AF163,AE163)=0,"",SUM(AE163,AF163))</f>
        <v>140056</v>
      </c>
      <c r="AH163" s="190" t="n">
        <f aca="false">IFERROR(AE163/AA163*100-100," ")</f>
        <v>-55.1086662955348</v>
      </c>
      <c r="AI163" s="191" t="n">
        <f aca="false">IFERROR(AG163/AB163*100-100," ")</f>
        <v>-61.1253594466465</v>
      </c>
      <c r="AL163" s="54"/>
    </row>
    <row r="164" customFormat="false" ht="15" hidden="false" customHeight="true" outlineLevel="0" collapsed="false">
      <c r="A164" s="95" t="n">
        <v>126</v>
      </c>
      <c r="B164" s="105" t="s">
        <v>287</v>
      </c>
      <c r="C164" s="114" t="n">
        <v>5490</v>
      </c>
      <c r="D164" s="114" t="n">
        <v>20029</v>
      </c>
      <c r="E164" s="114" t="n">
        <v>20029</v>
      </c>
      <c r="F164" s="208" t="n">
        <v>20029</v>
      </c>
      <c r="G164" s="114" t="s">
        <v>588</v>
      </c>
      <c r="H164" s="114" t="n">
        <v>6716</v>
      </c>
      <c r="I164" s="114" t="n">
        <v>19458</v>
      </c>
      <c r="J164" s="204" t="n">
        <v>40473</v>
      </c>
      <c r="K164" s="203"/>
      <c r="L164" s="205"/>
      <c r="M164" s="203" t="str">
        <f aca="false">IF(SUM(L164,K164)=0,"",SUM(K164,L164))</f>
        <v/>
      </c>
      <c r="N164" s="190" t="str">
        <f aca="false">IFERROR(K164/G164*100-100," ")</f>
        <v> </v>
      </c>
      <c r="O164" s="191" t="str">
        <f aca="false">IFERROR(M164/H164*100-100," ")</f>
        <v> </v>
      </c>
      <c r="P164" s="207"/>
      <c r="Q164" s="95" t="n">
        <v>126</v>
      </c>
      <c r="R164" s="105" t="s">
        <v>287</v>
      </c>
      <c r="W164" s="114" t="n">
        <v>26675</v>
      </c>
      <c r="X164" s="114" t="n">
        <v>77985</v>
      </c>
      <c r="Y164" s="114" t="n">
        <v>77985</v>
      </c>
      <c r="Z164" s="1" t="n">
        <v>510586</v>
      </c>
      <c r="AA164" s="114" t="n">
        <v>16307</v>
      </c>
      <c r="AB164" s="114" t="n">
        <v>32571</v>
      </c>
      <c r="AC164" s="114" t="n">
        <v>32571</v>
      </c>
      <c r="AD164" s="204" t="n">
        <v>151513</v>
      </c>
      <c r="AE164" s="203" t="n">
        <v>1025</v>
      </c>
      <c r="AF164" s="205"/>
      <c r="AG164" s="203" t="n">
        <f aca="false">IF(SUM(AF164,AE164)=0,"",SUM(AE164,AF164))</f>
        <v>1025</v>
      </c>
      <c r="AH164" s="190" t="n">
        <f aca="false">IFERROR(AE164/AA164*100-100," ")</f>
        <v>-93.7143557981235</v>
      </c>
      <c r="AI164" s="191" t="n">
        <f aca="false">IFERROR(AG164/AB164*100-100," ")</f>
        <v>-96.8530287679224</v>
      </c>
      <c r="AL164" s="54"/>
    </row>
    <row r="165" customFormat="false" ht="15" hidden="false" customHeight="true" outlineLevel="0" collapsed="false">
      <c r="A165" s="95" t="n">
        <v>127</v>
      </c>
      <c r="B165" s="105" t="s">
        <v>288</v>
      </c>
      <c r="C165" s="114" t="n">
        <v>546012</v>
      </c>
      <c r="D165" s="114" t="n">
        <v>1029381</v>
      </c>
      <c r="E165" s="114" t="n">
        <v>2139200</v>
      </c>
      <c r="F165" s="208" t="n">
        <v>3113702</v>
      </c>
      <c r="G165" s="114" t="n">
        <v>616447</v>
      </c>
      <c r="H165" s="114" t="n">
        <v>1697619</v>
      </c>
      <c r="I165" s="114" t="n">
        <v>2691329</v>
      </c>
      <c r="J165" s="204" t="n">
        <v>3357062</v>
      </c>
      <c r="K165" s="203" t="n">
        <v>664358</v>
      </c>
      <c r="L165" s="205" t="n">
        <v>536886</v>
      </c>
      <c r="M165" s="203" t="n">
        <f aca="false">IF(SUM(L165,K165)=0,"",SUM(K165,L165))</f>
        <v>1201244</v>
      </c>
      <c r="N165" s="190" t="n">
        <f aca="false">IFERROR(K165/G165*100-100," ")</f>
        <v>7.77211990649643</v>
      </c>
      <c r="O165" s="191" t="n">
        <f aca="false">IFERROR(M165/H165*100-100," ")</f>
        <v>-29.2394818861005</v>
      </c>
      <c r="P165" s="207"/>
      <c r="Q165" s="95" t="n">
        <v>127</v>
      </c>
      <c r="R165" s="105" t="s">
        <v>288</v>
      </c>
      <c r="W165" s="114" t="n">
        <v>114330</v>
      </c>
      <c r="X165" s="114" t="n">
        <v>202948</v>
      </c>
      <c r="Y165" s="114" t="n">
        <v>892780</v>
      </c>
      <c r="Z165" s="1" t="n">
        <v>1086015</v>
      </c>
      <c r="AA165" s="114" t="n">
        <v>134845</v>
      </c>
      <c r="AB165" s="114" t="n">
        <v>237080</v>
      </c>
      <c r="AC165" s="114" t="n">
        <v>409324</v>
      </c>
      <c r="AD165" s="204" t="n">
        <v>574396</v>
      </c>
      <c r="AE165" s="203" t="n">
        <v>254263</v>
      </c>
      <c r="AF165" s="205" t="n">
        <v>195986</v>
      </c>
      <c r="AG165" s="203" t="n">
        <f aca="false">IF(SUM(AF165,AE165)=0,"",SUM(AE165,AF165))</f>
        <v>450249</v>
      </c>
      <c r="AH165" s="190" t="n">
        <f aca="false">IFERROR(AE165/AA165*100-100," ")</f>
        <v>88.5594571545107</v>
      </c>
      <c r="AI165" s="191" t="n">
        <f aca="false">IFERROR(AG165/AB165*100-100," ")</f>
        <v>89.9143748945504</v>
      </c>
      <c r="AL165" s="54"/>
    </row>
    <row r="166" customFormat="false" ht="15" hidden="false" customHeight="true" outlineLevel="0" collapsed="false">
      <c r="A166" s="95" t="n">
        <v>128</v>
      </c>
      <c r="B166" s="105" t="s">
        <v>289</v>
      </c>
      <c r="C166" s="114"/>
      <c r="D166" s="114"/>
      <c r="E166" s="114"/>
      <c r="F166" s="208"/>
      <c r="G166" s="114"/>
      <c r="H166" s="114"/>
      <c r="I166" s="114"/>
      <c r="J166" s="204"/>
      <c r="K166" s="203"/>
      <c r="L166" s="205"/>
      <c r="M166" s="203" t="str">
        <f aca="false">IF(SUM(L166,K166)=0,"",SUM(K166,L166))</f>
        <v/>
      </c>
      <c r="N166" s="190" t="str">
        <f aca="false">IFERROR(K166/G166*100-100," ")</f>
        <v> </v>
      </c>
      <c r="O166" s="191" t="str">
        <f aca="false">IFERROR(M166/H166*100-100," ")</f>
        <v> </v>
      </c>
      <c r="P166" s="207"/>
      <c r="Q166" s="95" t="n">
        <v>128</v>
      </c>
      <c r="R166" s="105" t="s">
        <v>289</v>
      </c>
      <c r="W166" s="114" t="n">
        <v>15705</v>
      </c>
      <c r="X166" s="114" t="n">
        <v>15705</v>
      </c>
      <c r="Y166" s="114" t="n">
        <v>15705</v>
      </c>
      <c r="Z166" s="1" t="n">
        <v>28849</v>
      </c>
      <c r="AA166" s="114"/>
      <c r="AB166" s="114" t="n">
        <v>4555</v>
      </c>
      <c r="AC166" s="114" t="n">
        <v>4555</v>
      </c>
      <c r="AD166" s="204" t="n">
        <v>4555</v>
      </c>
      <c r="AE166" s="203"/>
      <c r="AF166" s="205" t="n">
        <v>9250</v>
      </c>
      <c r="AG166" s="203" t="n">
        <f aca="false">IF(SUM(AF166,AE166)=0,"",SUM(AE166,AF166))</f>
        <v>9250</v>
      </c>
      <c r="AH166" s="190" t="str">
        <f aca="false">IFERROR(AE166/AA166*100-100," ")</f>
        <v> </v>
      </c>
      <c r="AI166" s="191" t="n">
        <f aca="false">IFERROR(AG166/AB166*100-100," ")</f>
        <v>103.073545554336</v>
      </c>
      <c r="AL166" s="54"/>
    </row>
    <row r="167" customFormat="false" ht="15" hidden="false" customHeight="true" outlineLevel="0" collapsed="false">
      <c r="A167" s="95" t="n">
        <v>129</v>
      </c>
      <c r="B167" s="105" t="s">
        <v>589</v>
      </c>
      <c r="C167" s="114"/>
      <c r="D167" s="114"/>
      <c r="E167" s="114"/>
      <c r="F167" s="208"/>
      <c r="G167" s="114"/>
      <c r="H167" s="114"/>
      <c r="I167" s="114"/>
      <c r="J167" s="204"/>
      <c r="K167" s="203"/>
      <c r="L167" s="205"/>
      <c r="M167" s="203" t="str">
        <f aca="false">IF(SUM(L167,K167)=0,"",SUM(K167,L167))</f>
        <v/>
      </c>
      <c r="N167" s="190" t="str">
        <f aca="false">IFERROR(K167/G167*100-100," ")</f>
        <v> </v>
      </c>
      <c r="O167" s="191" t="str">
        <f aca="false">IFERROR(M167/H167*100-100," ")</f>
        <v> </v>
      </c>
      <c r="P167" s="207"/>
      <c r="Q167" s="95" t="n">
        <v>129</v>
      </c>
      <c r="R167" s="105" t="s">
        <v>290</v>
      </c>
      <c r="W167" s="114"/>
      <c r="X167" s="114"/>
      <c r="Y167" s="114"/>
      <c r="AA167" s="114"/>
      <c r="AB167" s="114"/>
      <c r="AC167" s="114" t="n">
        <v>0</v>
      </c>
      <c r="AD167" s="204"/>
      <c r="AE167" s="203"/>
      <c r="AF167" s="205"/>
      <c r="AG167" s="203" t="str">
        <f aca="false">IF(SUM(AF167,AE167)=0,"",SUM(AE167,AF167))</f>
        <v/>
      </c>
      <c r="AH167" s="190" t="str">
        <f aca="false">IFERROR(AE167/AA167*100-100," ")</f>
        <v> </v>
      </c>
      <c r="AI167" s="191" t="str">
        <f aca="false">IFERROR(AG167/AB167*100-100," ")</f>
        <v> </v>
      </c>
      <c r="AL167" s="54"/>
    </row>
    <row r="168" customFormat="false" ht="15" hidden="false" customHeight="true" outlineLevel="0" collapsed="false">
      <c r="A168" s="95" t="n">
        <v>130</v>
      </c>
      <c r="B168" s="105" t="s">
        <v>291</v>
      </c>
      <c r="C168" s="114"/>
      <c r="D168" s="114"/>
      <c r="E168" s="114" t="n">
        <v>10021</v>
      </c>
      <c r="F168" s="208" t="n">
        <v>10021</v>
      </c>
      <c r="G168" s="114" t="s">
        <v>588</v>
      </c>
      <c r="H168" s="114"/>
      <c r="I168" s="114"/>
      <c r="J168" s="204"/>
      <c r="K168" s="203" t="n">
        <v>2762</v>
      </c>
      <c r="L168" s="205" t="n">
        <v>2066</v>
      </c>
      <c r="M168" s="203" t="n">
        <f aca="false">IF(SUM(L168,K168)=0,"",SUM(K168,L168))</f>
        <v>4828</v>
      </c>
      <c r="N168" s="190" t="str">
        <f aca="false">IFERROR(K168/G168*100-100," ")</f>
        <v> </v>
      </c>
      <c r="O168" s="191" t="str">
        <f aca="false">IFERROR(M168/H168*100-100," ")</f>
        <v> </v>
      </c>
      <c r="P168" s="207"/>
      <c r="Q168" s="95" t="n">
        <v>130</v>
      </c>
      <c r="R168" s="105" t="s">
        <v>291</v>
      </c>
      <c r="W168" s="114" t="n">
        <v>8138</v>
      </c>
      <c r="X168" s="114" t="n">
        <v>93901</v>
      </c>
      <c r="Y168" s="114" t="n">
        <v>93901</v>
      </c>
      <c r="Z168" s="1" t="n">
        <v>70448</v>
      </c>
      <c r="AA168" s="114" t="n">
        <v>6904</v>
      </c>
      <c r="AB168" s="114" t="n">
        <v>450013</v>
      </c>
      <c r="AC168" s="114" t="n">
        <v>470833</v>
      </c>
      <c r="AD168" s="204" t="n">
        <v>501562</v>
      </c>
      <c r="AE168" s="203"/>
      <c r="AF168" s="205" t="n">
        <v>1220</v>
      </c>
      <c r="AG168" s="203" t="n">
        <f aca="false">IF(SUM(AF168,AE168)=0,"",SUM(AE168,AF168))</f>
        <v>1220</v>
      </c>
      <c r="AH168" s="190" t="n">
        <f aca="false">IFERROR(AE168/AA168*100-100," ")</f>
        <v>-100</v>
      </c>
      <c r="AI168" s="191" t="n">
        <f aca="false">IFERROR(AG168/AB168*100-100," ")</f>
        <v>-99.7288967207614</v>
      </c>
      <c r="AL168" s="54"/>
    </row>
    <row r="169" customFormat="false" ht="15" hidden="false" customHeight="true" outlineLevel="0" collapsed="false">
      <c r="A169" s="95" t="n">
        <v>131</v>
      </c>
      <c r="B169" s="1" t="s">
        <v>292</v>
      </c>
      <c r="C169" s="114" t="n">
        <v>397360</v>
      </c>
      <c r="D169" s="114" t="n">
        <v>1388263</v>
      </c>
      <c r="E169" s="114" t="n">
        <v>2000504</v>
      </c>
      <c r="F169" s="208" t="n">
        <v>2409305</v>
      </c>
      <c r="G169" s="114" t="n">
        <v>329063</v>
      </c>
      <c r="H169" s="114" t="n">
        <v>464689</v>
      </c>
      <c r="I169" s="114" t="n">
        <v>1025828</v>
      </c>
      <c r="J169" s="204" t="n">
        <v>1604980</v>
      </c>
      <c r="K169" s="203" t="n">
        <v>354150</v>
      </c>
      <c r="L169" s="205" t="n">
        <v>486325</v>
      </c>
      <c r="M169" s="203" t="n">
        <f aca="false">IF(SUM(L169,K169)=0,"",SUM(K169,L169))</f>
        <v>840475</v>
      </c>
      <c r="N169" s="190" t="n">
        <f aca="false">IFERROR(K169/G169*100-100," ")</f>
        <v>7.62376809303993</v>
      </c>
      <c r="O169" s="191" t="n">
        <f aca="false">IFERROR(M169/H169*100-100," ")</f>
        <v>80.868279645096</v>
      </c>
      <c r="P169" s="207"/>
      <c r="Q169" s="95" t="n">
        <v>131</v>
      </c>
      <c r="R169" s="1" t="s">
        <v>292</v>
      </c>
      <c r="W169" s="114" t="n">
        <v>622480</v>
      </c>
      <c r="X169" s="114" t="n">
        <v>1204245</v>
      </c>
      <c r="Y169" s="114" t="n">
        <v>1752278</v>
      </c>
      <c r="Z169" s="1" t="n">
        <v>3090258</v>
      </c>
      <c r="AA169" s="114" t="n">
        <v>444558</v>
      </c>
      <c r="AB169" s="114" t="n">
        <v>895889</v>
      </c>
      <c r="AC169" s="114" t="n">
        <v>1237188</v>
      </c>
      <c r="AD169" s="204" t="n">
        <v>2011703</v>
      </c>
      <c r="AE169" s="203" t="n">
        <v>719197</v>
      </c>
      <c r="AF169" s="205" t="n">
        <v>925919</v>
      </c>
      <c r="AG169" s="203" t="n">
        <f aca="false">IF(SUM(AF169,AE169)=0,"",SUM(AE169,AF169))</f>
        <v>1645116</v>
      </c>
      <c r="AH169" s="190" t="n">
        <f aca="false">IFERROR(AE169/AA169*100-100," ")</f>
        <v>61.7779907233702</v>
      </c>
      <c r="AI169" s="191" t="n">
        <f aca="false">IFERROR(AG169/AB169*100-100," ")</f>
        <v>83.6294451656399</v>
      </c>
      <c r="AL169" s="54"/>
    </row>
    <row r="170" customFormat="false" ht="15" hidden="false" customHeight="true" outlineLevel="0" collapsed="false">
      <c r="A170" s="95" t="n">
        <v>132</v>
      </c>
      <c r="B170" s="105" t="s">
        <v>294</v>
      </c>
      <c r="C170" s="114" t="n">
        <v>450713</v>
      </c>
      <c r="D170" s="114" t="n">
        <v>1167846</v>
      </c>
      <c r="E170" s="114" t="n">
        <v>2180886</v>
      </c>
      <c r="F170" s="208" t="n">
        <v>2516965</v>
      </c>
      <c r="G170" s="114" t="n">
        <v>179672</v>
      </c>
      <c r="H170" s="114" t="n">
        <v>607188</v>
      </c>
      <c r="I170" s="114" t="n">
        <v>1270344</v>
      </c>
      <c r="J170" s="204" t="n">
        <v>1590813</v>
      </c>
      <c r="K170" s="203" t="n">
        <v>570788</v>
      </c>
      <c r="L170" s="205" t="n">
        <v>427761</v>
      </c>
      <c r="M170" s="203" t="n">
        <f aca="false">IF(SUM(L170,K170)=0,"",SUM(K170,L170))</f>
        <v>998549</v>
      </c>
      <c r="N170" s="190" t="n">
        <f aca="false">IFERROR(K170/G170*100-100," ")</f>
        <v>217.683334075426</v>
      </c>
      <c r="O170" s="191" t="n">
        <f aca="false">IFERROR(M170/H170*100-100," ")</f>
        <v>64.4546664295078</v>
      </c>
      <c r="P170" s="207"/>
      <c r="Q170" s="95" t="n">
        <v>132</v>
      </c>
      <c r="R170" s="105" t="s">
        <v>294</v>
      </c>
      <c r="W170" s="114" t="n">
        <v>931693</v>
      </c>
      <c r="X170" s="114" t="n">
        <v>2484433</v>
      </c>
      <c r="Y170" s="114" t="n">
        <v>2942314</v>
      </c>
      <c r="Z170" s="1" t="n">
        <v>3434189</v>
      </c>
      <c r="AA170" s="114" t="n">
        <v>335996</v>
      </c>
      <c r="AB170" s="114" t="n">
        <v>1004635</v>
      </c>
      <c r="AC170" s="114" t="n">
        <v>3454380</v>
      </c>
      <c r="AD170" s="204" t="n">
        <v>5022153</v>
      </c>
      <c r="AE170" s="203" t="n">
        <v>582101</v>
      </c>
      <c r="AF170" s="205" t="n">
        <v>458581</v>
      </c>
      <c r="AG170" s="203" t="n">
        <f aca="false">IF(SUM(AF170,AE170)=0,"",SUM(AE170,AF170))</f>
        <v>1040682</v>
      </c>
      <c r="AH170" s="190" t="n">
        <f aca="false">IFERROR(AE170/AA170*100-100," ")</f>
        <v>73.2464076953298</v>
      </c>
      <c r="AI170" s="191" t="n">
        <f aca="false">IFERROR(AG170/AB170*100-100," ")</f>
        <v>3.58806929880006</v>
      </c>
      <c r="AL170" s="54"/>
    </row>
    <row r="171" customFormat="false" ht="15" hidden="false" customHeight="true" outlineLevel="0" collapsed="false">
      <c r="A171" s="95" t="n">
        <v>133</v>
      </c>
      <c r="B171" s="105" t="s">
        <v>295</v>
      </c>
      <c r="C171" s="114" t="n">
        <v>210235</v>
      </c>
      <c r="D171" s="114" t="n">
        <v>473616</v>
      </c>
      <c r="E171" s="114" t="n">
        <v>583904</v>
      </c>
      <c r="F171" s="208" t="n">
        <v>583904</v>
      </c>
      <c r="G171" s="114" t="s">
        <v>588</v>
      </c>
      <c r="H171" s="114"/>
      <c r="I171" s="114"/>
      <c r="J171" s="204"/>
      <c r="K171" s="203"/>
      <c r="L171" s="205"/>
      <c r="M171" s="203" t="str">
        <f aca="false">IF(SUM(L171,K171)=0,"",SUM(K171,L171))</f>
        <v/>
      </c>
      <c r="N171" s="190" t="str">
        <f aca="false">IFERROR(K171/G171*100-100," ")</f>
        <v> </v>
      </c>
      <c r="O171" s="191" t="str">
        <f aca="false">IFERROR(M171/H171*100-100," ")</f>
        <v> </v>
      </c>
      <c r="P171" s="207"/>
      <c r="Q171" s="95" t="n">
        <v>133</v>
      </c>
      <c r="R171" s="105" t="s">
        <v>295</v>
      </c>
      <c r="W171" s="114" t="n">
        <v>0</v>
      </c>
      <c r="X171" s="114" t="n">
        <v>19009</v>
      </c>
      <c r="Y171" s="114" t="n">
        <v>19009</v>
      </c>
      <c r="Z171" s="1" t="n">
        <v>151627</v>
      </c>
      <c r="AA171" s="114" t="n">
        <v>82540</v>
      </c>
      <c r="AB171" s="114" t="n">
        <v>168008</v>
      </c>
      <c r="AC171" s="114" t="n">
        <v>203255</v>
      </c>
      <c r="AD171" s="204" t="n">
        <v>211018</v>
      </c>
      <c r="AE171" s="203"/>
      <c r="AF171" s="205" t="n">
        <v>18214</v>
      </c>
      <c r="AG171" s="203" t="n">
        <f aca="false">IF(SUM(AF171,AE171)=0,"",SUM(AE171,AF171))</f>
        <v>18214</v>
      </c>
      <c r="AH171" s="190" t="n">
        <f aca="false">IFERROR(AE171/AA171*100-100," ")</f>
        <v>-100</v>
      </c>
      <c r="AI171" s="191" t="n">
        <f aca="false">IFERROR(AG171/AB171*100-100," ")</f>
        <v>-89.1588495785915</v>
      </c>
      <c r="AL171" s="54"/>
    </row>
    <row r="172" customFormat="false" ht="15" hidden="false" customHeight="true" outlineLevel="0" collapsed="false">
      <c r="A172" s="95" t="n">
        <v>134</v>
      </c>
      <c r="B172" s="105" t="s">
        <v>296</v>
      </c>
      <c r="C172" s="114" t="n">
        <v>656272</v>
      </c>
      <c r="D172" s="114" t="n">
        <v>1308254</v>
      </c>
      <c r="E172" s="114" t="n">
        <v>1790215</v>
      </c>
      <c r="F172" s="208" t="n">
        <v>2350733</v>
      </c>
      <c r="G172" s="114" t="n">
        <v>508022</v>
      </c>
      <c r="H172" s="114" t="n">
        <v>1218073</v>
      </c>
      <c r="I172" s="114" t="n">
        <v>1799519</v>
      </c>
      <c r="J172" s="204" t="n">
        <v>2771533</v>
      </c>
      <c r="K172" s="203" t="n">
        <v>659884</v>
      </c>
      <c r="L172" s="205" t="n">
        <v>1052857</v>
      </c>
      <c r="M172" s="203" t="n">
        <f aca="false">IF(SUM(L172,K172)=0,"",SUM(K172,L172))</f>
        <v>1712741</v>
      </c>
      <c r="N172" s="190" t="n">
        <f aca="false">IFERROR(K172/G172*100-100," ")</f>
        <v>29.8927999181138</v>
      </c>
      <c r="O172" s="191" t="n">
        <f aca="false">IFERROR(M172/H172*100-100," ")</f>
        <v>40.6107023142291</v>
      </c>
      <c r="P172" s="207"/>
      <c r="Q172" s="95" t="n">
        <v>134</v>
      </c>
      <c r="R172" s="105" t="s">
        <v>296</v>
      </c>
      <c r="W172" s="114" t="n">
        <v>459789</v>
      </c>
      <c r="X172" s="114" t="n">
        <v>689996</v>
      </c>
      <c r="Y172" s="114" t="n">
        <v>944589</v>
      </c>
      <c r="Z172" s="1" t="n">
        <v>1443485</v>
      </c>
      <c r="AA172" s="114" t="n">
        <v>1766051</v>
      </c>
      <c r="AB172" s="114" t="n">
        <v>2520840</v>
      </c>
      <c r="AC172" s="114" t="n">
        <v>3242957</v>
      </c>
      <c r="AD172" s="204" t="n">
        <v>3715693</v>
      </c>
      <c r="AE172" s="203" t="n">
        <v>143370</v>
      </c>
      <c r="AF172" s="205" t="n">
        <v>209046</v>
      </c>
      <c r="AG172" s="203" t="n">
        <f aca="false">IF(SUM(AF172,AE172)=0,"",SUM(AE172,AF172))</f>
        <v>352416</v>
      </c>
      <c r="AH172" s="190" t="n">
        <f aca="false">IFERROR(AE172/AA172*100-100," ")</f>
        <v>-91.8818878956497</v>
      </c>
      <c r="AI172" s="191" t="n">
        <f aca="false">IFERROR(AG172/AB172*100-100," ")</f>
        <v>-86.019898129195</v>
      </c>
      <c r="AL172" s="54"/>
    </row>
    <row r="173" customFormat="false" ht="15" hidden="false" customHeight="true" outlineLevel="0" collapsed="false">
      <c r="A173" s="95" t="n">
        <v>135</v>
      </c>
      <c r="B173" s="105" t="s">
        <v>297</v>
      </c>
      <c r="C173" s="114" t="n">
        <v>14268</v>
      </c>
      <c r="D173" s="114" t="n">
        <v>34495</v>
      </c>
      <c r="E173" s="114" t="n">
        <v>83274</v>
      </c>
      <c r="F173" s="208" t="n">
        <v>92203</v>
      </c>
      <c r="G173" s="114" t="n">
        <v>12133</v>
      </c>
      <c r="H173" s="114" t="n">
        <v>20503</v>
      </c>
      <c r="I173" s="114" t="n">
        <v>116148</v>
      </c>
      <c r="J173" s="204" t="n">
        <v>122691</v>
      </c>
      <c r="K173" s="203" t="n">
        <v>16635</v>
      </c>
      <c r="L173" s="205" t="n">
        <v>69047</v>
      </c>
      <c r="M173" s="203" t="n">
        <f aca="false">IF(SUM(L173,K173)=0,"",SUM(K173,L173))</f>
        <v>85682</v>
      </c>
      <c r="N173" s="190" t="n">
        <f aca="false">IFERROR(K173/G173*100-100," ")</f>
        <v>37.1054149839281</v>
      </c>
      <c r="O173" s="191" t="n">
        <f aca="false">IFERROR(M173/H173*100-100," ")</f>
        <v>317.899819538604</v>
      </c>
      <c r="P173" s="207"/>
      <c r="Q173" s="95" t="n">
        <v>135</v>
      </c>
      <c r="R173" s="105" t="s">
        <v>297</v>
      </c>
      <c r="W173" s="114" t="n">
        <v>210676</v>
      </c>
      <c r="X173" s="114" t="n">
        <v>507617</v>
      </c>
      <c r="Y173" s="114" t="n">
        <v>798294</v>
      </c>
      <c r="Z173" s="1" t="n">
        <v>964353</v>
      </c>
      <c r="AA173" s="114" t="n">
        <v>97975</v>
      </c>
      <c r="AB173" s="114" t="n">
        <v>299896</v>
      </c>
      <c r="AC173" s="114" t="n">
        <v>1301989</v>
      </c>
      <c r="AD173" s="204" t="n">
        <v>1550440</v>
      </c>
      <c r="AE173" s="203" t="n">
        <v>380548</v>
      </c>
      <c r="AF173" s="205" t="n">
        <v>282774</v>
      </c>
      <c r="AG173" s="203" t="n">
        <f aca="false">IF(SUM(AF173,AE173)=0,"",SUM(AE173,AF173))</f>
        <v>663322</v>
      </c>
      <c r="AH173" s="190" t="n">
        <f aca="false">IFERROR(AE173/AA173*100-100," ")</f>
        <v>288.413370757846</v>
      </c>
      <c r="AI173" s="191" t="n">
        <f aca="false">IFERROR(AG173/AB173*100-100," ")</f>
        <v>121.184010456958</v>
      </c>
      <c r="AL173" s="54"/>
    </row>
    <row r="174" customFormat="false" ht="15" hidden="false" customHeight="true" outlineLevel="0" collapsed="false">
      <c r="A174" s="95" t="n">
        <v>136</v>
      </c>
      <c r="B174" s="105" t="s">
        <v>298</v>
      </c>
      <c r="C174" s="114"/>
      <c r="D174" s="114"/>
      <c r="E174" s="114"/>
      <c r="F174" s="208"/>
      <c r="G174" s="114" t="s">
        <v>588</v>
      </c>
      <c r="H174" s="114"/>
      <c r="I174" s="114"/>
      <c r="J174" s="204"/>
      <c r="K174" s="203"/>
      <c r="L174" s="205"/>
      <c r="M174" s="203" t="str">
        <f aca="false">IF(SUM(L174,K174)=0,"",SUM(K174,L174))</f>
        <v/>
      </c>
      <c r="N174" s="190" t="str">
        <f aca="false">IFERROR(K174/G174*100-100," ")</f>
        <v> </v>
      </c>
      <c r="O174" s="191" t="str">
        <f aca="false">IFERROR(M174/H174*100-100," ")</f>
        <v> </v>
      </c>
      <c r="P174" s="207"/>
      <c r="Q174" s="95" t="n">
        <v>136</v>
      </c>
      <c r="R174" s="105" t="s">
        <v>298</v>
      </c>
      <c r="W174" s="114" t="n">
        <v>1418805</v>
      </c>
      <c r="X174" s="114" t="n">
        <v>1436033</v>
      </c>
      <c r="Y174" s="114" t="n">
        <v>1436033</v>
      </c>
      <c r="Z174" s="1" t="n">
        <v>1447953</v>
      </c>
      <c r="AA174" s="114" t="n">
        <v>37412</v>
      </c>
      <c r="AB174" s="114" t="n">
        <v>47837</v>
      </c>
      <c r="AC174" s="114" t="n">
        <v>62689</v>
      </c>
      <c r="AD174" s="204" t="n">
        <v>65189</v>
      </c>
      <c r="AE174" s="203" t="n">
        <v>20050</v>
      </c>
      <c r="AF174" s="205"/>
      <c r="AG174" s="203" t="n">
        <f aca="false">IF(SUM(AF174,AE174)=0,"",SUM(AE174,AF174))</f>
        <v>20050</v>
      </c>
      <c r="AH174" s="190" t="n">
        <f aca="false">IFERROR(AE174/AA174*100-100," ")</f>
        <v>-46.4075697637122</v>
      </c>
      <c r="AI174" s="191" t="n">
        <f aca="false">IFERROR(AG174/AB174*100-100," ")</f>
        <v>-58.0868365491147</v>
      </c>
      <c r="AL174" s="54"/>
    </row>
    <row r="175" customFormat="false" ht="15" hidden="false" customHeight="true" outlineLevel="0" collapsed="false">
      <c r="A175" s="95" t="n">
        <v>137</v>
      </c>
      <c r="B175" s="105" t="s">
        <v>299</v>
      </c>
      <c r="C175" s="114" t="n">
        <v>313753</v>
      </c>
      <c r="D175" s="114" t="n">
        <v>334095</v>
      </c>
      <c r="E175" s="114" t="n">
        <v>367046</v>
      </c>
      <c r="F175" s="208" t="n">
        <v>371361</v>
      </c>
      <c r="G175" s="114" t="n">
        <v>10692</v>
      </c>
      <c r="H175" s="114" t="n">
        <v>15043</v>
      </c>
      <c r="I175" s="114" t="n">
        <v>144770</v>
      </c>
      <c r="J175" s="204" t="n">
        <v>156292</v>
      </c>
      <c r="K175" s="203" t="n">
        <v>22701</v>
      </c>
      <c r="L175" s="205" t="n">
        <v>2292</v>
      </c>
      <c r="M175" s="203" t="n">
        <f aca="false">IF(SUM(L175,K175)=0,"",SUM(K175,L175))</f>
        <v>24993</v>
      </c>
      <c r="N175" s="190" t="n">
        <f aca="false">IFERROR(K175/G175*100-100," ")</f>
        <v>112.317620650954</v>
      </c>
      <c r="O175" s="191" t="n">
        <f aca="false">IFERROR(M175/H175*100-100," ")</f>
        <v>66.1437213321811</v>
      </c>
      <c r="P175" s="207"/>
      <c r="Q175" s="95" t="n">
        <v>137</v>
      </c>
      <c r="R175" s="105" t="s">
        <v>299</v>
      </c>
      <c r="W175" s="114" t="n">
        <v>155718</v>
      </c>
      <c r="X175" s="114" t="n">
        <v>877784</v>
      </c>
      <c r="Y175" s="114" t="n">
        <v>1213306</v>
      </c>
      <c r="Z175" s="1" t="n">
        <v>1495505</v>
      </c>
      <c r="AA175" s="114" t="n">
        <v>710476</v>
      </c>
      <c r="AB175" s="114" t="n">
        <v>983971</v>
      </c>
      <c r="AC175" s="114" t="n">
        <v>3912355</v>
      </c>
      <c r="AD175" s="204" t="n">
        <v>4204374</v>
      </c>
      <c r="AE175" s="203" t="n">
        <v>355771</v>
      </c>
      <c r="AF175" s="205" t="n">
        <v>144080</v>
      </c>
      <c r="AG175" s="203" t="n">
        <f aca="false">IF(SUM(AF175,AE175)=0,"",SUM(AE175,AF175))</f>
        <v>499851</v>
      </c>
      <c r="AH175" s="190" t="n">
        <f aca="false">IFERROR(AE175/AA175*100-100," ")</f>
        <v>-49.9249798726488</v>
      </c>
      <c r="AI175" s="191" t="n">
        <f aca="false">IFERROR(AG175/AB175*100-100," ")</f>
        <v>-49.2006370106436</v>
      </c>
      <c r="AL175" s="54"/>
    </row>
    <row r="176" customFormat="false" ht="15" hidden="false" customHeight="true" outlineLevel="0" collapsed="false">
      <c r="A176" s="95" t="n">
        <v>138</v>
      </c>
      <c r="B176" s="105" t="s">
        <v>300</v>
      </c>
      <c r="C176" s="114"/>
      <c r="D176" s="114"/>
      <c r="E176" s="114"/>
      <c r="F176" s="208"/>
      <c r="G176" s="114" t="s">
        <v>588</v>
      </c>
      <c r="H176" s="114"/>
      <c r="I176" s="114"/>
      <c r="J176" s="204"/>
      <c r="K176" s="203"/>
      <c r="L176" s="205"/>
      <c r="M176" s="203" t="str">
        <f aca="false">IF(SUM(L176,K176)=0,"",SUM(K176,L176))</f>
        <v/>
      </c>
      <c r="N176" s="190" t="str">
        <f aca="false">IFERROR(K176/G176*100-100," ")</f>
        <v> </v>
      </c>
      <c r="O176" s="191" t="str">
        <f aca="false">IFERROR(M176/H176*100-100," ")</f>
        <v> </v>
      </c>
      <c r="P176" s="207"/>
      <c r="Q176" s="95" t="n">
        <v>138</v>
      </c>
      <c r="R176" s="105" t="s">
        <v>300</v>
      </c>
      <c r="W176" s="114" t="n">
        <v>438480</v>
      </c>
      <c r="X176" s="114" t="n">
        <v>1854102</v>
      </c>
      <c r="Y176" s="114" t="n">
        <v>2714769</v>
      </c>
      <c r="Z176" s="1" t="n">
        <v>3233264</v>
      </c>
      <c r="AA176" s="114" t="n">
        <v>81678</v>
      </c>
      <c r="AB176" s="114" t="n">
        <v>1089880</v>
      </c>
      <c r="AC176" s="114" t="n">
        <v>1298775</v>
      </c>
      <c r="AD176" s="204" t="n">
        <v>1713742</v>
      </c>
      <c r="AE176" s="203" t="n">
        <v>195615</v>
      </c>
      <c r="AF176" s="205" t="n">
        <v>339452</v>
      </c>
      <c r="AG176" s="203" t="n">
        <f aca="false">IF(SUM(AF176,AE176)=0,"",SUM(AE176,AF176))</f>
        <v>535067</v>
      </c>
      <c r="AH176" s="190" t="n">
        <f aca="false">IFERROR(AE176/AA176*100-100," ")</f>
        <v>139.495335341218</v>
      </c>
      <c r="AI176" s="191" t="n">
        <f aca="false">IFERROR(AG176/AB176*100-100," ")</f>
        <v>-50.9058795463721</v>
      </c>
      <c r="AL176" s="54"/>
    </row>
    <row r="177" customFormat="false" ht="15" hidden="false" customHeight="true" outlineLevel="0" collapsed="false">
      <c r="A177" s="95" t="n">
        <v>139</v>
      </c>
      <c r="B177" s="1" t="s">
        <v>301</v>
      </c>
      <c r="C177" s="114"/>
      <c r="D177" s="114"/>
      <c r="E177" s="114"/>
      <c r="F177" s="208"/>
      <c r="G177" s="114" t="s">
        <v>588</v>
      </c>
      <c r="H177" s="114"/>
      <c r="I177" s="114" t="n">
        <v>165216</v>
      </c>
      <c r="J177" s="204" t="n">
        <v>165216</v>
      </c>
      <c r="K177" s="203"/>
      <c r="L177" s="205"/>
      <c r="M177" s="203" t="str">
        <f aca="false">IF(SUM(L177,K177)=0,"",SUM(K177,L177))</f>
        <v/>
      </c>
      <c r="N177" s="190" t="str">
        <f aca="false">IFERROR(K177/G177*100-100," ")</f>
        <v> </v>
      </c>
      <c r="O177" s="191" t="str">
        <f aca="false">IFERROR(M177/H177*100-100," ")</f>
        <v> </v>
      </c>
      <c r="P177" s="207"/>
      <c r="Q177" s="95" t="n">
        <v>139</v>
      </c>
      <c r="R177" s="1" t="s">
        <v>301</v>
      </c>
      <c r="W177" s="114" t="n">
        <v>5488</v>
      </c>
      <c r="X177" s="114" t="n">
        <v>5488</v>
      </c>
      <c r="Y177" s="114" t="n">
        <v>5488</v>
      </c>
      <c r="Z177" s="1" t="n">
        <v>5488</v>
      </c>
      <c r="AA177" s="114" t="n">
        <v>1099</v>
      </c>
      <c r="AB177" s="114" t="n">
        <v>1099</v>
      </c>
      <c r="AC177" s="114" t="n">
        <v>3792</v>
      </c>
      <c r="AD177" s="204" t="n">
        <v>7665</v>
      </c>
      <c r="AE177" s="203"/>
      <c r="AF177" s="205"/>
      <c r="AG177" s="203" t="str">
        <f aca="false">IF(SUM(AF177,AE177)=0,"",SUM(AE177,AF177))</f>
        <v/>
      </c>
      <c r="AH177" s="190" t="n">
        <f aca="false">IFERROR(AE177/AA177*100-100," ")</f>
        <v>-100</v>
      </c>
      <c r="AI177" s="191" t="str">
        <f aca="false">IFERROR(AG177/AB177*100-100," ")</f>
        <v> </v>
      </c>
      <c r="AL177" s="54"/>
    </row>
    <row r="178" customFormat="false" ht="15" hidden="false" customHeight="true" outlineLevel="0" collapsed="false">
      <c r="A178" s="95" t="n">
        <v>140</v>
      </c>
      <c r="B178" s="1" t="s">
        <v>302</v>
      </c>
      <c r="C178" s="114" t="n">
        <v>11860890</v>
      </c>
      <c r="D178" s="114" t="n">
        <v>17397248</v>
      </c>
      <c r="E178" s="114" t="n">
        <v>22716270</v>
      </c>
      <c r="F178" s="208" t="n">
        <v>27233834</v>
      </c>
      <c r="G178" s="114" t="n">
        <v>9061641</v>
      </c>
      <c r="H178" s="114" t="n">
        <v>13645211</v>
      </c>
      <c r="I178" s="114" t="n">
        <v>21950370</v>
      </c>
      <c r="J178" s="204" t="n">
        <v>25689342</v>
      </c>
      <c r="K178" s="203" t="n">
        <v>7042111</v>
      </c>
      <c r="L178" s="205" t="n">
        <v>6496612</v>
      </c>
      <c r="M178" s="203" t="n">
        <f aca="false">IF(SUM(L178,K178)=0,"",SUM(K178,L178))</f>
        <v>13538723</v>
      </c>
      <c r="N178" s="190" t="n">
        <f aca="false">IFERROR(K178/G178*100-100," ")</f>
        <v>-22.2865814260353</v>
      </c>
      <c r="O178" s="191" t="n">
        <f aca="false">IFERROR(M178/H178*100-100," ")</f>
        <v>-0.780405667600178</v>
      </c>
      <c r="P178" s="207"/>
      <c r="Q178" s="95" t="n">
        <v>140</v>
      </c>
      <c r="R178" s="1" t="s">
        <v>302</v>
      </c>
      <c r="W178" s="114" t="n">
        <v>3513259</v>
      </c>
      <c r="X178" s="114" t="n">
        <v>6700992</v>
      </c>
      <c r="Y178" s="114" t="n">
        <v>9754945</v>
      </c>
      <c r="Z178" s="1" t="n">
        <v>12799285</v>
      </c>
      <c r="AA178" s="114" t="n">
        <v>2784268</v>
      </c>
      <c r="AB178" s="114" t="n">
        <v>5837901</v>
      </c>
      <c r="AC178" s="114" t="n">
        <v>9278436</v>
      </c>
      <c r="AD178" s="204" t="n">
        <v>13555804</v>
      </c>
      <c r="AE178" s="203" t="n">
        <v>4342858</v>
      </c>
      <c r="AF178" s="205" t="n">
        <v>5196176</v>
      </c>
      <c r="AG178" s="203" t="n">
        <f aca="false">IF(SUM(AF178,AE178)=0,"",SUM(AE178,AF178))</f>
        <v>9539034</v>
      </c>
      <c r="AH178" s="190" t="n">
        <f aca="false">IFERROR(AE178/AA178*100-100," ")</f>
        <v>55.9784474770389</v>
      </c>
      <c r="AI178" s="191" t="n">
        <f aca="false">IFERROR(AG178/AB178*100-100," ")</f>
        <v>63.3983515650574</v>
      </c>
      <c r="AL178" s="54"/>
    </row>
    <row r="179" customFormat="false" ht="15" hidden="false" customHeight="true" outlineLevel="0" collapsed="false">
      <c r="A179" s="95" t="n">
        <v>141</v>
      </c>
      <c r="B179" s="1" t="s">
        <v>304</v>
      </c>
      <c r="C179" s="114" t="n">
        <v>2288844</v>
      </c>
      <c r="D179" s="114" t="n">
        <v>3673511</v>
      </c>
      <c r="E179" s="114" t="n">
        <v>5407039</v>
      </c>
      <c r="F179" s="208" t="n">
        <v>9205656</v>
      </c>
      <c r="G179" s="114" t="n">
        <v>3797270</v>
      </c>
      <c r="H179" s="114" t="n">
        <v>7948433</v>
      </c>
      <c r="I179" s="114" t="n">
        <v>10060692</v>
      </c>
      <c r="J179" s="204" t="n">
        <v>15792115</v>
      </c>
      <c r="K179" s="203" t="n">
        <v>1585528</v>
      </c>
      <c r="L179" s="205" t="n">
        <v>1457404</v>
      </c>
      <c r="M179" s="203" t="n">
        <f aca="false">IF(SUM(L179,K179)=0,"",SUM(K179,L179))</f>
        <v>3042932</v>
      </c>
      <c r="N179" s="190" t="n">
        <f aca="false">IFERROR(K179/G179*100-100," ")</f>
        <v>-58.2455816942172</v>
      </c>
      <c r="O179" s="191" t="n">
        <f aca="false">IFERROR(M179/H179*100-100," ")</f>
        <v>-61.7165798591999</v>
      </c>
      <c r="P179" s="207"/>
      <c r="Q179" s="95" t="n">
        <v>141</v>
      </c>
      <c r="R179" s="1" t="s">
        <v>304</v>
      </c>
      <c r="W179" s="114" t="n">
        <v>1265419</v>
      </c>
      <c r="X179" s="114" t="n">
        <v>3055414</v>
      </c>
      <c r="Y179" s="114" t="n">
        <v>12358089</v>
      </c>
      <c r="Z179" s="1" t="n">
        <v>12974338</v>
      </c>
      <c r="AA179" s="114" t="n">
        <v>870838</v>
      </c>
      <c r="AB179" s="114" t="n">
        <v>2154764</v>
      </c>
      <c r="AC179" s="114" t="n">
        <v>3704106</v>
      </c>
      <c r="AD179" s="204" t="n">
        <v>5983315</v>
      </c>
      <c r="AE179" s="203" t="n">
        <v>1622596</v>
      </c>
      <c r="AF179" s="205" t="n">
        <v>2573357</v>
      </c>
      <c r="AG179" s="203" t="n">
        <f aca="false">IF(SUM(AF179,AE179)=0,"",SUM(AE179,AF179))</f>
        <v>4195953</v>
      </c>
      <c r="AH179" s="190" t="n">
        <f aca="false">IFERROR(AE179/AA179*100-100," ")</f>
        <v>86.325814904724</v>
      </c>
      <c r="AI179" s="191" t="n">
        <f aca="false">IFERROR(AG179/AB179*100-100," ")</f>
        <v>94.7291211473739</v>
      </c>
      <c r="AL179" s="54"/>
    </row>
    <row r="180" customFormat="false" ht="15" hidden="false" customHeight="true" outlineLevel="0" collapsed="false">
      <c r="A180" s="95" t="n">
        <v>142</v>
      </c>
      <c r="B180" s="105" t="s">
        <v>305</v>
      </c>
      <c r="C180" s="114" t="n">
        <v>65431</v>
      </c>
      <c r="D180" s="114" t="n">
        <v>578492</v>
      </c>
      <c r="E180" s="114" t="n">
        <v>888783</v>
      </c>
      <c r="F180" s="208" t="n">
        <v>1587866</v>
      </c>
      <c r="G180" s="114" t="n">
        <v>1009312</v>
      </c>
      <c r="H180" s="114" t="n">
        <v>1239320</v>
      </c>
      <c r="I180" s="114" t="n">
        <v>1673522</v>
      </c>
      <c r="J180" s="204" t="n">
        <v>1904708</v>
      </c>
      <c r="K180" s="203" t="n">
        <v>263132</v>
      </c>
      <c r="L180" s="205" t="n">
        <v>549904</v>
      </c>
      <c r="M180" s="203" t="n">
        <f aca="false">IF(SUM(L180,K180)=0,"",SUM(K180,L180))</f>
        <v>813036</v>
      </c>
      <c r="N180" s="190" t="n">
        <f aca="false">IFERROR(K180/G180*100-100," ")</f>
        <v>-73.92956786405</v>
      </c>
      <c r="O180" s="191" t="n">
        <f aca="false">IFERROR(M180/H180*100-100," ")</f>
        <v>-34.3966045896137</v>
      </c>
      <c r="P180" s="207"/>
      <c r="Q180" s="95" t="n">
        <v>142</v>
      </c>
      <c r="R180" s="105" t="s">
        <v>305</v>
      </c>
      <c r="W180" s="114" t="n">
        <v>4198567</v>
      </c>
      <c r="X180" s="114" t="n">
        <v>9130530</v>
      </c>
      <c r="Y180" s="114" t="n">
        <v>12654845</v>
      </c>
      <c r="Z180" s="1" t="n">
        <v>15487936</v>
      </c>
      <c r="AA180" s="114" t="n">
        <v>3278774</v>
      </c>
      <c r="AB180" s="114" t="n">
        <v>4497725</v>
      </c>
      <c r="AC180" s="114" t="n">
        <v>6935272</v>
      </c>
      <c r="AD180" s="204" t="n">
        <v>8393329</v>
      </c>
      <c r="AE180" s="203" t="n">
        <v>1636450</v>
      </c>
      <c r="AF180" s="205" t="n">
        <v>673406</v>
      </c>
      <c r="AG180" s="203" t="n">
        <f aca="false">IF(SUM(AF180,AE180)=0,"",SUM(AE180,AF180))</f>
        <v>2309856</v>
      </c>
      <c r="AH180" s="190" t="n">
        <f aca="false">IFERROR(AE180/AA180*100-100," ")</f>
        <v>-50.0895761647494</v>
      </c>
      <c r="AI180" s="191" t="n">
        <f aca="false">IFERROR(AG180/AB180*100-100," ")</f>
        <v>-48.6439033066717</v>
      </c>
      <c r="AL180" s="54"/>
    </row>
    <row r="181" customFormat="false" ht="15" hidden="false" customHeight="true" outlineLevel="0" collapsed="false">
      <c r="A181" s="95" t="n">
        <v>143</v>
      </c>
      <c r="B181" s="105" t="s">
        <v>306</v>
      </c>
      <c r="C181" s="114" t="n">
        <v>190447</v>
      </c>
      <c r="D181" s="114" t="n">
        <v>378505</v>
      </c>
      <c r="E181" s="114" t="n">
        <v>650418</v>
      </c>
      <c r="F181" s="208" t="n">
        <v>1250423</v>
      </c>
      <c r="G181" s="114" t="n">
        <v>327955</v>
      </c>
      <c r="H181" s="114" t="n">
        <v>985476</v>
      </c>
      <c r="I181" s="114" t="n">
        <v>1821580</v>
      </c>
      <c r="J181" s="204" t="n">
        <v>3281105</v>
      </c>
      <c r="K181" s="203" t="n">
        <v>330995</v>
      </c>
      <c r="L181" s="205" t="n">
        <v>1792940</v>
      </c>
      <c r="M181" s="203" t="n">
        <f aca="false">IF(SUM(L181,K181)=0,"",SUM(K181,L181))</f>
        <v>2123935</v>
      </c>
      <c r="N181" s="190" t="n">
        <f aca="false">IFERROR(K181/G181*100-100," ")</f>
        <v>0.926956442194808</v>
      </c>
      <c r="O181" s="191" t="n">
        <f aca="false">IFERROR(M181/H181*100-100," ")</f>
        <v>115.523767194736</v>
      </c>
      <c r="P181" s="207"/>
      <c r="Q181" s="95" t="n">
        <v>143</v>
      </c>
      <c r="R181" s="105" t="s">
        <v>306</v>
      </c>
      <c r="W181" s="114" t="n">
        <v>1227732</v>
      </c>
      <c r="X181" s="114" t="n">
        <v>2294709</v>
      </c>
      <c r="Y181" s="114" t="n">
        <v>3122497</v>
      </c>
      <c r="Z181" s="1" t="n">
        <v>4212544</v>
      </c>
      <c r="AA181" s="114" t="n">
        <v>548124</v>
      </c>
      <c r="AB181" s="114" t="n">
        <v>1077458</v>
      </c>
      <c r="AC181" s="114" t="n">
        <v>1981672</v>
      </c>
      <c r="AD181" s="204" t="n">
        <v>2849786</v>
      </c>
      <c r="AE181" s="203" t="n">
        <v>565532</v>
      </c>
      <c r="AF181" s="205" t="n">
        <v>380478</v>
      </c>
      <c r="AG181" s="203" t="n">
        <f aca="false">IF(SUM(AF181,AE181)=0,"",SUM(AE181,AF181))</f>
        <v>946010</v>
      </c>
      <c r="AH181" s="190" t="n">
        <f aca="false">IFERROR(AE181/AA181*100-100," ")</f>
        <v>3.17592369609795</v>
      </c>
      <c r="AI181" s="191" t="n">
        <f aca="false">IFERROR(AG181/AB181*100-100," ")</f>
        <v>-12.1998258864847</v>
      </c>
      <c r="AL181" s="54"/>
    </row>
    <row r="182" customFormat="false" ht="15" hidden="false" customHeight="true" outlineLevel="0" collapsed="false">
      <c r="A182" s="95" t="n">
        <v>144</v>
      </c>
      <c r="B182" s="105" t="s">
        <v>307</v>
      </c>
      <c r="C182" s="114" t="n">
        <v>6998</v>
      </c>
      <c r="D182" s="114" t="n">
        <v>13051</v>
      </c>
      <c r="E182" s="114" t="n">
        <v>21188</v>
      </c>
      <c r="F182" s="208" t="n">
        <v>35144</v>
      </c>
      <c r="G182" s="114" t="n">
        <v>2196</v>
      </c>
      <c r="H182" s="114" t="n">
        <v>24488</v>
      </c>
      <c r="I182" s="114" t="n">
        <v>53550</v>
      </c>
      <c r="J182" s="204" t="n">
        <v>66658</v>
      </c>
      <c r="K182" s="203" t="n">
        <v>26623</v>
      </c>
      <c r="L182" s="205" t="n">
        <v>13478</v>
      </c>
      <c r="M182" s="203" t="n">
        <f aca="false">IF(SUM(L182,K182)=0,"",SUM(K182,L182))</f>
        <v>40101</v>
      </c>
      <c r="N182" s="190" t="n">
        <f aca="false">IFERROR(K182/G182*100-100," ")</f>
        <v>1112.34061930783</v>
      </c>
      <c r="O182" s="191" t="n">
        <f aca="false">IFERROR(M182/H182*100-100," ")</f>
        <v>63.7577589023195</v>
      </c>
      <c r="P182" s="207"/>
      <c r="Q182" s="95" t="n">
        <v>144</v>
      </c>
      <c r="R182" s="105" t="s">
        <v>307</v>
      </c>
      <c r="W182" s="114" t="n">
        <v>1132767</v>
      </c>
      <c r="X182" s="114" t="n">
        <v>2021739</v>
      </c>
      <c r="Y182" s="114" t="n">
        <v>2685369</v>
      </c>
      <c r="Z182" s="1" t="n">
        <v>3406502</v>
      </c>
      <c r="AA182" s="114" t="n">
        <v>239325</v>
      </c>
      <c r="AB182" s="114" t="n">
        <v>1311288</v>
      </c>
      <c r="AC182" s="114" t="n">
        <v>1967465</v>
      </c>
      <c r="AD182" s="204" t="n">
        <v>2978435</v>
      </c>
      <c r="AE182" s="203" t="n">
        <v>1435619</v>
      </c>
      <c r="AF182" s="205" t="n">
        <v>1354663</v>
      </c>
      <c r="AG182" s="203" t="n">
        <f aca="false">IF(SUM(AF182,AE182)=0,"",SUM(AE182,AF182))</f>
        <v>2790282</v>
      </c>
      <c r="AH182" s="190" t="n">
        <f aca="false">IFERROR(AE182/AA182*100-100," ")</f>
        <v>499.861694348689</v>
      </c>
      <c r="AI182" s="191" t="n">
        <f aca="false">IFERROR(AG182/AB182*100-100," ")</f>
        <v>112.789410106704</v>
      </c>
      <c r="AL182" s="54"/>
    </row>
    <row r="183" customFormat="false" ht="15" hidden="false" customHeight="true" outlineLevel="0" collapsed="false">
      <c r="A183" s="95" t="n">
        <v>145</v>
      </c>
      <c r="B183" s="105" t="s">
        <v>308</v>
      </c>
      <c r="C183" s="114"/>
      <c r="D183" s="114"/>
      <c r="E183" s="114"/>
      <c r="F183" s="208"/>
      <c r="G183" s="114"/>
      <c r="H183" s="114"/>
      <c r="I183" s="114"/>
      <c r="J183" s="204"/>
      <c r="K183" s="203"/>
      <c r="L183" s="205"/>
      <c r="M183" s="203" t="str">
        <f aca="false">IF(SUM(L183,K183)=0,"",SUM(K183,L183))</f>
        <v/>
      </c>
      <c r="N183" s="190" t="str">
        <f aca="false">IFERROR(K183/G183*100-100," ")</f>
        <v> </v>
      </c>
      <c r="O183" s="191" t="str">
        <f aca="false">IFERROR(M183/H183*100-100," ")</f>
        <v> </v>
      </c>
      <c r="P183" s="207"/>
      <c r="Q183" s="95" t="n">
        <v>145</v>
      </c>
      <c r="R183" s="105" t="s">
        <v>308</v>
      </c>
      <c r="W183" s="114" t="n">
        <v>0</v>
      </c>
      <c r="X183" s="114" t="n">
        <v>0</v>
      </c>
      <c r="Y183" s="114" t="n">
        <v>1050</v>
      </c>
      <c r="Z183" s="1" t="n">
        <v>1050</v>
      </c>
      <c r="AA183" s="114"/>
      <c r="AB183" s="114"/>
      <c r="AC183" s="114" t="n">
        <v>0</v>
      </c>
      <c r="AD183" s="204"/>
      <c r="AE183" s="203"/>
      <c r="AF183" s="205"/>
      <c r="AG183" s="203" t="str">
        <f aca="false">IF(SUM(AF183,AE183)=0,"",SUM(AE183,AF183))</f>
        <v/>
      </c>
      <c r="AH183" s="190" t="str">
        <f aca="false">IFERROR(AE183/AA183*100-100," ")</f>
        <v> </v>
      </c>
      <c r="AI183" s="191" t="str">
        <f aca="false">IFERROR(AG183/AB183*100-100," ")</f>
        <v> </v>
      </c>
      <c r="AL183" s="54"/>
    </row>
    <row r="184" customFormat="false" ht="15" hidden="false" customHeight="true" outlineLevel="0" collapsed="false">
      <c r="A184" s="95" t="n">
        <v>146</v>
      </c>
      <c r="B184" s="105" t="s">
        <v>309</v>
      </c>
      <c r="C184" s="114" t="n">
        <v>21716</v>
      </c>
      <c r="D184" s="114" t="n">
        <v>614358</v>
      </c>
      <c r="E184" s="114" t="n">
        <v>932316</v>
      </c>
      <c r="F184" s="208" t="n">
        <v>4051823</v>
      </c>
      <c r="G184" s="114" t="n">
        <v>123593</v>
      </c>
      <c r="H184" s="114" t="n">
        <v>664563</v>
      </c>
      <c r="I184" s="114" t="n">
        <v>947896</v>
      </c>
      <c r="J184" s="204" t="n">
        <v>1154756</v>
      </c>
      <c r="K184" s="203" t="n">
        <v>45974</v>
      </c>
      <c r="L184" s="205" t="n">
        <v>749771</v>
      </c>
      <c r="M184" s="203" t="n">
        <f aca="false">IF(SUM(L184,K184)=0,"",SUM(K184,L184))</f>
        <v>795745</v>
      </c>
      <c r="N184" s="190" t="n">
        <f aca="false">IFERROR(K184/G184*100-100," ")</f>
        <v>-62.8021004425817</v>
      </c>
      <c r="O184" s="191" t="n">
        <f aca="false">IFERROR(M184/H184*100-100," ")</f>
        <v>19.7395882707885</v>
      </c>
      <c r="P184" s="207"/>
      <c r="Q184" s="95" t="n">
        <v>146</v>
      </c>
      <c r="R184" s="105" t="s">
        <v>309</v>
      </c>
      <c r="W184" s="114" t="n">
        <v>4242435</v>
      </c>
      <c r="X184" s="114" t="n">
        <v>5386734</v>
      </c>
      <c r="Y184" s="114" t="n">
        <v>8515145</v>
      </c>
      <c r="Z184" s="1" t="n">
        <v>10003639</v>
      </c>
      <c r="AA184" s="114" t="n">
        <v>1630158</v>
      </c>
      <c r="AB184" s="114" t="n">
        <v>3544594</v>
      </c>
      <c r="AC184" s="114" t="n">
        <v>4483023</v>
      </c>
      <c r="AD184" s="204" t="n">
        <v>5603030</v>
      </c>
      <c r="AE184" s="203" t="n">
        <v>1458223</v>
      </c>
      <c r="AF184" s="205" t="n">
        <v>629052</v>
      </c>
      <c r="AG184" s="203" t="n">
        <f aca="false">IF(SUM(AF184,AE184)=0,"",SUM(AE184,AF184))</f>
        <v>2087275</v>
      </c>
      <c r="AH184" s="190" t="n">
        <f aca="false">IFERROR(AE184/AA184*100-100," ")</f>
        <v>-10.547137148669</v>
      </c>
      <c r="AI184" s="191" t="n">
        <f aca="false">IFERROR(AG184/AB184*100-100," ")</f>
        <v>-41.1138482996924</v>
      </c>
      <c r="AL184" s="54"/>
    </row>
    <row r="185" customFormat="false" ht="15" hidden="false" customHeight="true" outlineLevel="0" collapsed="false">
      <c r="A185" s="95" t="n">
        <v>147</v>
      </c>
      <c r="B185" s="105" t="s">
        <v>310</v>
      </c>
      <c r="C185" s="114"/>
      <c r="D185" s="114"/>
      <c r="E185" s="114"/>
      <c r="F185" s="208"/>
      <c r="G185" s="114"/>
      <c r="H185" s="114"/>
      <c r="I185" s="114"/>
      <c r="J185" s="204"/>
      <c r="K185" s="203"/>
      <c r="L185" s="205"/>
      <c r="M185" s="203" t="str">
        <f aca="false">IF(SUM(L185,K185)=0,"",SUM(K185,L185))</f>
        <v/>
      </c>
      <c r="N185" s="190" t="str">
        <f aca="false">IFERROR(K185/G185*100-100," ")</f>
        <v> </v>
      </c>
      <c r="O185" s="191" t="str">
        <f aca="false">IFERROR(M185/H185*100-100," ")</f>
        <v> </v>
      </c>
      <c r="P185" s="207"/>
      <c r="Q185" s="95" t="n">
        <v>147</v>
      </c>
      <c r="R185" s="105" t="s">
        <v>310</v>
      </c>
      <c r="W185" s="114" t="n">
        <v>0</v>
      </c>
      <c r="X185" s="114" t="n">
        <v>0</v>
      </c>
      <c r="Y185" s="114" t="n">
        <v>19150</v>
      </c>
      <c r="Z185" s="1" t="n">
        <v>19150</v>
      </c>
      <c r="AA185" s="114"/>
      <c r="AB185" s="114"/>
      <c r="AC185" s="114" t="n">
        <v>0</v>
      </c>
      <c r="AD185" s="204"/>
      <c r="AE185" s="203"/>
      <c r="AF185" s="205"/>
      <c r="AG185" s="203" t="str">
        <f aca="false">IF(SUM(AF185,AE185)=0,"",SUM(AE185,AF185))</f>
        <v/>
      </c>
      <c r="AH185" s="190" t="str">
        <f aca="false">IFERROR(AE185/AA185*100-100," ")</f>
        <v> </v>
      </c>
      <c r="AI185" s="191" t="str">
        <f aca="false">IFERROR(AG185/AB185*100-100," ")</f>
        <v> </v>
      </c>
      <c r="AL185" s="54"/>
    </row>
    <row r="186" customFormat="false" ht="15" hidden="false" customHeight="true" outlineLevel="0" collapsed="false">
      <c r="A186" s="95" t="n">
        <v>148</v>
      </c>
      <c r="B186" s="105" t="s">
        <v>312</v>
      </c>
      <c r="C186" s="114" t="n">
        <v>139542</v>
      </c>
      <c r="D186" s="114" t="n">
        <v>408538</v>
      </c>
      <c r="E186" s="114" t="n">
        <v>567318</v>
      </c>
      <c r="F186" s="208" t="n">
        <v>567318</v>
      </c>
      <c r="G186" s="114" t="n">
        <v>185772</v>
      </c>
      <c r="H186" s="114" t="n">
        <v>523577</v>
      </c>
      <c r="I186" s="114" t="n">
        <v>523577</v>
      </c>
      <c r="J186" s="204" t="n">
        <v>523577</v>
      </c>
      <c r="K186" s="203" t="n">
        <v>171839</v>
      </c>
      <c r="L186" s="205" t="n">
        <v>355725</v>
      </c>
      <c r="M186" s="203" t="n">
        <f aca="false">IF(SUM(L186,K186)=0,"",SUM(K186,L186))</f>
        <v>527564</v>
      </c>
      <c r="N186" s="190" t="n">
        <f aca="false">IFERROR(K186/G186*100-100," ")</f>
        <v>-7.50005382942531</v>
      </c>
      <c r="O186" s="191" t="n">
        <f aca="false">IFERROR(M186/H186*100-100," ")</f>
        <v>0.761492578932987</v>
      </c>
      <c r="P186" s="207"/>
      <c r="Q186" s="95" t="n">
        <v>148</v>
      </c>
      <c r="R186" s="105" t="s">
        <v>312</v>
      </c>
      <c r="W186" s="114" t="n">
        <v>570076</v>
      </c>
      <c r="X186" s="114" t="n">
        <v>1628897</v>
      </c>
      <c r="Y186" s="114" t="n">
        <v>2122143</v>
      </c>
      <c r="Z186" s="1" t="n">
        <v>2571342</v>
      </c>
      <c r="AA186" s="114" t="n">
        <v>999271</v>
      </c>
      <c r="AB186" s="114" t="n">
        <v>1227080</v>
      </c>
      <c r="AC186" s="114" t="n">
        <v>1535868</v>
      </c>
      <c r="AD186" s="204" t="n">
        <v>2152576</v>
      </c>
      <c r="AE186" s="203" t="n">
        <v>75312</v>
      </c>
      <c r="AF186" s="205" t="n">
        <v>404656</v>
      </c>
      <c r="AG186" s="203" t="n">
        <f aca="false">IF(SUM(AF186,AE186)=0,"",SUM(AE186,AF186))</f>
        <v>479968</v>
      </c>
      <c r="AH186" s="190" t="n">
        <f aca="false">IFERROR(AE186/AA186*100-100," ")</f>
        <v>-92.4633057498917</v>
      </c>
      <c r="AI186" s="191" t="n">
        <f aca="false">IFERROR(AG186/AB186*100-100," ")</f>
        <v>-60.8853538481599</v>
      </c>
      <c r="AL186" s="54"/>
    </row>
    <row r="187" customFormat="false" ht="15" hidden="false" customHeight="true" outlineLevel="0" collapsed="false">
      <c r="A187" s="95" t="n">
        <v>149</v>
      </c>
      <c r="B187" s="211" t="s">
        <v>314</v>
      </c>
      <c r="C187" s="114"/>
      <c r="D187" s="106"/>
      <c r="E187" s="114"/>
      <c r="F187" s="208"/>
      <c r="G187" s="114" t="s">
        <v>588</v>
      </c>
      <c r="H187" s="106"/>
      <c r="I187" s="114"/>
      <c r="J187" s="205"/>
      <c r="K187" s="203"/>
      <c r="L187" s="205"/>
      <c r="M187" s="203" t="str">
        <f aca="false">IF(SUM(L187,K187)=0,"",SUM(K187,L187))</f>
        <v/>
      </c>
      <c r="N187" s="190" t="str">
        <f aca="false">IFERROR(K187/G187*100-100," ")</f>
        <v> </v>
      </c>
      <c r="O187" s="191" t="str">
        <f aca="false">IFERROR(M187/H187*100-100," ")</f>
        <v> </v>
      </c>
      <c r="P187" s="212"/>
      <c r="Q187" s="95" t="n">
        <v>149</v>
      </c>
      <c r="R187" s="211" t="s">
        <v>314</v>
      </c>
      <c r="W187" s="114" t="n">
        <v>1992</v>
      </c>
      <c r="X187" s="106" t="n">
        <v>2999</v>
      </c>
      <c r="Y187" s="114" t="n">
        <v>27630</v>
      </c>
      <c r="Z187" s="1" t="n">
        <v>236918</v>
      </c>
      <c r="AA187" s="114" t="n">
        <v>79167</v>
      </c>
      <c r="AB187" s="106" t="n">
        <v>80168</v>
      </c>
      <c r="AC187" s="114" t="n">
        <v>88064</v>
      </c>
      <c r="AD187" s="205" t="n">
        <v>88064</v>
      </c>
      <c r="AE187" s="203" t="n">
        <v>60701</v>
      </c>
      <c r="AF187" s="205"/>
      <c r="AG187" s="203" t="n">
        <f aca="false">IF(SUM(AF187,AE187)=0,"",SUM(AE187,AF187))</f>
        <v>60701</v>
      </c>
      <c r="AH187" s="190" t="n">
        <f aca="false">IFERROR(AE187/AA187*100-100," ")</f>
        <v>-23.3253754721033</v>
      </c>
      <c r="AI187" s="191" t="n">
        <f aca="false">IFERROR(AG187/AB187*100-100," ")</f>
        <v>-24.2827562119549</v>
      </c>
      <c r="AL187" s="54"/>
    </row>
    <row r="188" customFormat="false" ht="15" hidden="false" customHeight="true" outlineLevel="0" collapsed="false">
      <c r="A188" s="95" t="n">
        <v>150</v>
      </c>
      <c r="B188" s="213" t="s">
        <v>315</v>
      </c>
      <c r="C188" s="142"/>
      <c r="D188" s="209"/>
      <c r="E188" s="142"/>
      <c r="F188" s="208"/>
      <c r="G188" s="114"/>
      <c r="H188" s="106"/>
      <c r="I188" s="114"/>
      <c r="J188" s="205"/>
      <c r="K188" s="203"/>
      <c r="L188" s="205"/>
      <c r="M188" s="203" t="str">
        <f aca="false">IF(SUM(L188,K188)=0,"",SUM(K188,L188))</f>
        <v/>
      </c>
      <c r="N188" s="190" t="str">
        <f aca="false">IFERROR(K188/G188*100-100," ")</f>
        <v> </v>
      </c>
      <c r="O188" s="191" t="str">
        <f aca="false">IFERROR(M188/H188*100-100," ")</f>
        <v> </v>
      </c>
      <c r="P188" s="206"/>
      <c r="Q188" s="95" t="n">
        <v>150</v>
      </c>
      <c r="R188" s="213" t="s">
        <v>315</v>
      </c>
      <c r="W188" s="142"/>
      <c r="X188" s="209"/>
      <c r="Y188" s="142"/>
      <c r="Z188" s="209"/>
      <c r="AA188" s="114"/>
      <c r="AB188" s="106" t="n">
        <v>12565</v>
      </c>
      <c r="AC188" s="114" t="n">
        <v>12565</v>
      </c>
      <c r="AD188" s="205" t="n">
        <v>12565</v>
      </c>
      <c r="AE188" s="203"/>
      <c r="AF188" s="205"/>
      <c r="AG188" s="203" t="str">
        <f aca="false">IF(SUM(AF188,AE188)=0,"",SUM(AE188,AF188))</f>
        <v/>
      </c>
      <c r="AH188" s="190" t="str">
        <f aca="false">IFERROR(AE188/AA188*100-100," ")</f>
        <v> </v>
      </c>
      <c r="AI188" s="191" t="str">
        <f aca="false">IFERROR(AG188/AB188*100-100," ")</f>
        <v> </v>
      </c>
      <c r="AL188" s="54"/>
    </row>
    <row r="189" customFormat="false" ht="15" hidden="false" customHeight="true" outlineLevel="0" collapsed="false">
      <c r="A189" s="95" t="n">
        <v>151</v>
      </c>
      <c r="B189" s="211" t="s">
        <v>318</v>
      </c>
      <c r="C189" s="114"/>
      <c r="D189" s="106"/>
      <c r="E189" s="114"/>
      <c r="F189" s="208"/>
      <c r="G189" s="114"/>
      <c r="H189" s="106"/>
      <c r="I189" s="114"/>
      <c r="J189" s="205"/>
      <c r="K189" s="203"/>
      <c r="L189" s="205"/>
      <c r="M189" s="203" t="str">
        <f aca="false">IF(SUM(L189,K189)=0,"",SUM(K189,L189))</f>
        <v/>
      </c>
      <c r="N189" s="190" t="str">
        <f aca="false">IFERROR(K189/G189*100-100," ")</f>
        <v> </v>
      </c>
      <c r="O189" s="191" t="str">
        <f aca="false">IFERROR(M189/H189*100-100," ")</f>
        <v> </v>
      </c>
      <c r="P189" s="206"/>
      <c r="Q189" s="95" t="n">
        <v>151</v>
      </c>
      <c r="R189" s="211" t="s">
        <v>318</v>
      </c>
      <c r="W189" s="114" t="n">
        <v>75450</v>
      </c>
      <c r="X189" s="106" t="n">
        <v>76671</v>
      </c>
      <c r="Y189" s="114" t="n">
        <v>494621</v>
      </c>
      <c r="Z189" s="1" t="n">
        <v>617515</v>
      </c>
      <c r="AA189" s="114"/>
      <c r="AB189" s="106" t="n">
        <v>9652</v>
      </c>
      <c r="AC189" s="114" t="n">
        <v>15301</v>
      </c>
      <c r="AD189" s="205" t="n">
        <v>70919</v>
      </c>
      <c r="AE189" s="203" t="n">
        <v>21471</v>
      </c>
      <c r="AF189" s="205" t="n">
        <v>16134</v>
      </c>
      <c r="AG189" s="203" t="n">
        <f aca="false">IF(SUM(AF189,AE189)=0,"",SUM(AE189,AF189))</f>
        <v>37605</v>
      </c>
      <c r="AH189" s="190" t="str">
        <f aca="false">IFERROR(AE189/AA189*100-100," ")</f>
        <v> </v>
      </c>
      <c r="AI189" s="191" t="n">
        <f aca="false">IFERROR(AG189/AB189*100-100," ")</f>
        <v>289.608371322006</v>
      </c>
      <c r="AL189" s="54"/>
    </row>
    <row r="190" customFormat="false" ht="15" hidden="false" customHeight="true" outlineLevel="0" collapsed="false">
      <c r="A190" s="95" t="n">
        <v>152</v>
      </c>
      <c r="B190" s="214" t="s">
        <v>323</v>
      </c>
      <c r="C190" s="142"/>
      <c r="E190" s="142"/>
      <c r="F190" s="208"/>
      <c r="G190" s="142"/>
      <c r="I190" s="142"/>
      <c r="J190" s="1"/>
      <c r="K190" s="210"/>
      <c r="L190" s="208" t="n">
        <v>6848</v>
      </c>
      <c r="M190" s="203" t="n">
        <f aca="false">IF(SUM(L190,K190)=0,"",SUM(K190,L190))</f>
        <v>6848</v>
      </c>
      <c r="N190" s="190" t="str">
        <f aca="false">IFERROR(K190/G190*100-100," ")</f>
        <v> </v>
      </c>
      <c r="O190" s="191" t="str">
        <f aca="false">IFERROR(M190/H190*100-100," ")</f>
        <v> </v>
      </c>
      <c r="P190" s="206"/>
      <c r="Q190" s="95" t="n">
        <v>152</v>
      </c>
      <c r="R190" s="214" t="s">
        <v>323</v>
      </c>
      <c r="W190" s="142"/>
      <c r="Y190" s="142"/>
      <c r="AA190" s="142"/>
      <c r="AC190" s="142" t="n">
        <v>25215</v>
      </c>
      <c r="AE190" s="210"/>
      <c r="AF190" s="208" t="n">
        <v>12316</v>
      </c>
      <c r="AG190" s="203" t="n">
        <f aca="false">IF(SUM(AF190,AE190)=0,"",SUM(AE190,AF190))</f>
        <v>12316</v>
      </c>
      <c r="AH190" s="190" t="str">
        <f aca="false">IFERROR(AE190/AA190*100-100," ")</f>
        <v> </v>
      </c>
      <c r="AI190" s="191" t="str">
        <f aca="false">IFERROR(AG190/AB190*100-100," ")</f>
        <v> </v>
      </c>
      <c r="AL190" s="54"/>
    </row>
    <row r="191" customFormat="false" ht="15" hidden="false" customHeight="true" outlineLevel="0" collapsed="false">
      <c r="A191" s="95" t="n">
        <v>153</v>
      </c>
      <c r="B191" s="215" t="s">
        <v>320</v>
      </c>
      <c r="C191" s="142"/>
      <c r="E191" s="142"/>
      <c r="F191" s="208"/>
      <c r="G191" s="142"/>
      <c r="I191" s="142"/>
      <c r="J191" s="208"/>
      <c r="K191" s="210"/>
      <c r="L191" s="208"/>
      <c r="M191" s="203" t="str">
        <f aca="false">IF(SUM(L191,K191)=0,"",SUM(K191,L191))</f>
        <v/>
      </c>
      <c r="N191" s="190" t="str">
        <f aca="false">IFERROR(K191/G191*100-100," ")</f>
        <v> </v>
      </c>
      <c r="O191" s="191" t="str">
        <f aca="false">IFERROR(M191/H191*100-100," ")</f>
        <v> </v>
      </c>
      <c r="P191" s="206"/>
      <c r="Q191" s="95" t="n">
        <v>153</v>
      </c>
      <c r="R191" s="215" t="s">
        <v>320</v>
      </c>
      <c r="W191" s="142"/>
      <c r="Y191" s="142"/>
      <c r="AA191" s="142"/>
      <c r="AC191" s="142" t="n">
        <v>0</v>
      </c>
      <c r="AD191" s="208" t="n">
        <v>7310</v>
      </c>
      <c r="AE191" s="210"/>
      <c r="AF191" s="208"/>
      <c r="AG191" s="203" t="str">
        <f aca="false">IF(SUM(AF191,AE191)=0,"",SUM(AE191,AF191))</f>
        <v/>
      </c>
      <c r="AH191" s="190" t="str">
        <f aca="false">IFERROR(AE191/AA191*100-100," ")</f>
        <v> </v>
      </c>
      <c r="AI191" s="191" t="str">
        <f aca="false">IFERROR(AG191/AB191*100-100," ")</f>
        <v> </v>
      </c>
      <c r="AL191" s="54"/>
    </row>
    <row r="192" customFormat="false" ht="15" hidden="false" customHeight="true" outlineLevel="0" collapsed="false">
      <c r="A192" s="95" t="n">
        <v>154</v>
      </c>
      <c r="B192" s="211" t="s">
        <v>323</v>
      </c>
      <c r="C192" s="114"/>
      <c r="D192" s="106"/>
      <c r="E192" s="114"/>
      <c r="F192" s="208"/>
      <c r="G192" s="114" t="s">
        <v>588</v>
      </c>
      <c r="H192" s="106"/>
      <c r="I192" s="114"/>
      <c r="J192" s="205"/>
      <c r="K192" s="203"/>
      <c r="L192" s="205"/>
      <c r="M192" s="203" t="str">
        <f aca="false">IF(SUM(L192,K192)=0,"",SUM(K192,L192))</f>
        <v/>
      </c>
      <c r="N192" s="190" t="str">
        <f aca="false">IFERROR(K192/G192*100-100," ")</f>
        <v> </v>
      </c>
      <c r="O192" s="191" t="str">
        <f aca="false">IFERROR(M192/H192*100-100," ")</f>
        <v> </v>
      </c>
      <c r="P192" s="206"/>
      <c r="Q192" s="95" t="n">
        <v>154</v>
      </c>
      <c r="R192" s="211" t="s">
        <v>323</v>
      </c>
      <c r="W192" s="114" t="n">
        <v>9284</v>
      </c>
      <c r="X192" s="106" t="n">
        <v>30332</v>
      </c>
      <c r="Y192" s="114" t="n">
        <v>47271</v>
      </c>
      <c r="Z192" s="1" t="n">
        <v>63207</v>
      </c>
      <c r="AA192" s="114" t="n">
        <v>28298</v>
      </c>
      <c r="AB192" s="106" t="n">
        <v>51611</v>
      </c>
      <c r="AC192" s="114" t="n">
        <v>51611</v>
      </c>
      <c r="AD192" s="205" t="n">
        <v>76826</v>
      </c>
      <c r="AE192" s="203"/>
      <c r="AF192" s="205"/>
      <c r="AG192" s="203" t="str">
        <f aca="false">IF(SUM(AF192,AE192)=0,"",SUM(AE192,AF192))</f>
        <v/>
      </c>
      <c r="AH192" s="190" t="n">
        <f aca="false">IFERROR(AE192/AA192*100-100," ")</f>
        <v>-100</v>
      </c>
      <c r="AI192" s="191" t="str">
        <f aca="false">IFERROR(AG192/AB192*100-100," ")</f>
        <v> </v>
      </c>
      <c r="AL192" s="54"/>
    </row>
    <row r="193" customFormat="false" ht="15" hidden="false" customHeight="true" outlineLevel="0" collapsed="false">
      <c r="A193" s="95" t="n">
        <v>155</v>
      </c>
      <c r="B193" s="211" t="s">
        <v>334</v>
      </c>
      <c r="C193" s="114"/>
      <c r="D193" s="106"/>
      <c r="E193" s="114"/>
      <c r="F193" s="208"/>
      <c r="G193" s="114" t="s">
        <v>588</v>
      </c>
      <c r="H193" s="106"/>
      <c r="I193" s="114"/>
      <c r="J193" s="205"/>
      <c r="K193" s="203"/>
      <c r="L193" s="205"/>
      <c r="M193" s="203" t="str">
        <f aca="false">IF(SUM(L193,K193)=0,"",SUM(K193,L193))</f>
        <v/>
      </c>
      <c r="N193" s="190" t="str">
        <f aca="false">IFERROR(K193/G193*100-100," ")</f>
        <v> </v>
      </c>
      <c r="O193" s="191" t="str">
        <f aca="false">IFERROR(M193/H193*100-100," ")</f>
        <v> </v>
      </c>
      <c r="P193" s="206"/>
      <c r="Q193" s="95" t="n">
        <v>155</v>
      </c>
      <c r="R193" s="211" t="s">
        <v>334</v>
      </c>
      <c r="W193" s="114" t="n">
        <v>24393</v>
      </c>
      <c r="X193" s="106" t="n">
        <v>38436</v>
      </c>
      <c r="Y193" s="114" t="n">
        <v>65856</v>
      </c>
      <c r="Z193" s="1" t="n">
        <v>72001</v>
      </c>
      <c r="AA193" s="114" t="n">
        <v>20320</v>
      </c>
      <c r="AB193" s="106" t="n">
        <v>81563</v>
      </c>
      <c r="AC193" s="114" t="n">
        <v>158284</v>
      </c>
      <c r="AD193" s="205" t="n">
        <v>167995</v>
      </c>
      <c r="AE193" s="203" t="n">
        <v>2250</v>
      </c>
      <c r="AF193" s="205" t="n">
        <v>107000</v>
      </c>
      <c r="AG193" s="203" t="n">
        <f aca="false">IF(SUM(AF193,AE193)=0,"",SUM(AE193,AF193))</f>
        <v>109250</v>
      </c>
      <c r="AH193" s="190" t="n">
        <f aca="false">IFERROR(AE193/AA193*100-100," ")</f>
        <v>-88.9271653543307</v>
      </c>
      <c r="AI193" s="191" t="n">
        <f aca="false">IFERROR(AG193/AB193*100-100," ")</f>
        <v>33.9455390311784</v>
      </c>
      <c r="AL193" s="54"/>
    </row>
    <row r="194" customFormat="false" ht="15" hidden="false" customHeight="true" outlineLevel="0" collapsed="false">
      <c r="A194" s="95" t="n">
        <v>156</v>
      </c>
      <c r="B194" s="214" t="s">
        <v>335</v>
      </c>
      <c r="C194" s="142"/>
      <c r="E194" s="142"/>
      <c r="F194" s="208"/>
      <c r="G194" s="142"/>
      <c r="I194" s="142"/>
      <c r="J194" s="1"/>
      <c r="K194" s="210"/>
      <c r="L194" s="208"/>
      <c r="M194" s="203" t="str">
        <f aca="false">IF(SUM(L194,K194)=0,"",SUM(K194,L194))</f>
        <v/>
      </c>
      <c r="N194" s="190" t="str">
        <f aca="false">IFERROR(K194/G194*100-100," ")</f>
        <v> </v>
      </c>
      <c r="O194" s="191" t="str">
        <f aca="false">IFERROR(M194/H194*100-100," ")</f>
        <v> </v>
      </c>
      <c r="P194" s="206"/>
      <c r="Q194" s="95" t="n">
        <v>156</v>
      </c>
      <c r="R194" s="214" t="s">
        <v>335</v>
      </c>
      <c r="W194" s="142"/>
      <c r="Y194" s="142"/>
      <c r="AA194" s="142"/>
      <c r="AC194" s="142" t="n">
        <v>0</v>
      </c>
      <c r="AE194" s="210"/>
      <c r="AF194" s="208"/>
      <c r="AG194" s="203" t="str">
        <f aca="false">IF(SUM(AF194,AE194)=0,"",SUM(AE194,AF194))</f>
        <v/>
      </c>
      <c r="AH194" s="190" t="str">
        <f aca="false">IFERROR(AE194/AA194*100-100," ")</f>
        <v> </v>
      </c>
      <c r="AI194" s="191" t="str">
        <f aca="false">IFERROR(AG194/AB194*100-100," ")</f>
        <v> </v>
      </c>
      <c r="AL194" s="54"/>
    </row>
    <row r="195" customFormat="false" ht="15" hidden="false" customHeight="true" outlineLevel="0" collapsed="false">
      <c r="A195" s="83"/>
      <c r="B195" s="216" t="s">
        <v>337</v>
      </c>
      <c r="C195" s="217" t="n">
        <f aca="false">SUM(C39:C193)</f>
        <v>229679466</v>
      </c>
      <c r="D195" s="218" t="n">
        <f aca="false">SUM(D39:D193)</f>
        <v>577200861</v>
      </c>
      <c r="E195" s="217" t="n">
        <f aca="false">SUM(E39:E193)</f>
        <v>927367303</v>
      </c>
      <c r="F195" s="219" t="n">
        <f aca="false">SUM(F39:F194)</f>
        <v>1322021507</v>
      </c>
      <c r="G195" s="217" t="n">
        <f aca="false">SUM(G39:G193)</f>
        <v>339350650</v>
      </c>
      <c r="H195" s="218" t="n">
        <f aca="false">SUM(H39:H193)</f>
        <v>680874990</v>
      </c>
      <c r="I195" s="217" t="n">
        <f aca="false">SUM(I39:I193)</f>
        <v>1097736288</v>
      </c>
      <c r="J195" s="218" t="n">
        <f aca="false">SUM(J39:J194)</f>
        <v>1600304423</v>
      </c>
      <c r="K195" s="218" t="n">
        <f aca="false">SUM(K39:K194)</f>
        <v>479329998</v>
      </c>
      <c r="L195" s="218" t="n">
        <f aca="false">SUM(L39:L194)</f>
        <v>386084667</v>
      </c>
      <c r="M195" s="218" t="n">
        <f aca="false">SUM(M39:M194)</f>
        <v>865414665</v>
      </c>
      <c r="N195" s="195" t="n">
        <f aca="false">IFERROR(L195/G195*100-100," ")</f>
        <v>13.7716008500352</v>
      </c>
      <c r="O195" s="195" t="n">
        <f aca="false">IFERROR(M195/H195*100-100," ")</f>
        <v>27.1033123128814</v>
      </c>
      <c r="P195" s="206"/>
      <c r="Q195" s="83"/>
      <c r="R195" s="216" t="s">
        <v>337</v>
      </c>
      <c r="S195" s="99"/>
      <c r="T195" s="99"/>
      <c r="U195" s="99"/>
      <c r="V195" s="99"/>
      <c r="W195" s="217" t="n">
        <f aca="false">SUM(W39:W193)</f>
        <v>115441085</v>
      </c>
      <c r="X195" s="218" t="n">
        <f aca="false">SUM(X39:X193)</f>
        <v>236339476</v>
      </c>
      <c r="Y195" s="217" t="n">
        <f aca="false">SUM(Y39:Y193)</f>
        <v>364023384</v>
      </c>
      <c r="Z195" s="218" t="n">
        <f aca="false">SUM(Z39:Z193)</f>
        <v>470050273</v>
      </c>
      <c r="AA195" s="217" t="n">
        <f aca="false">SUM(AA39:AA193)</f>
        <v>113813613</v>
      </c>
      <c r="AB195" s="218" t="n">
        <f aca="false">SUM(AB39:AB193)</f>
        <v>210384753</v>
      </c>
      <c r="AC195" s="218" t="n">
        <f aca="false">SUM(AC39:AC194)</f>
        <v>344814543</v>
      </c>
      <c r="AD195" s="218" t="n">
        <f aca="false">SUM(AD39:AD194)</f>
        <v>448480284</v>
      </c>
      <c r="AE195" s="218" t="n">
        <f aca="false">SUM(AE39:AE194)</f>
        <v>94262723</v>
      </c>
      <c r="AF195" s="218" t="n">
        <f aca="false">SUM(AF39:AF194)</f>
        <v>107646994</v>
      </c>
      <c r="AG195" s="218" t="n">
        <f aca="false">SUM(AG39:AG194)</f>
        <v>201909717</v>
      </c>
      <c r="AH195" s="195" t="n">
        <f aca="false">IFERROR(AE195/AA195*100-100," ")</f>
        <v>-17.1779890688472</v>
      </c>
      <c r="AI195" s="195" t="n">
        <f aca="false">IFERROR(AG195/AB195*100-100," ")</f>
        <v>-4.02835085677525</v>
      </c>
    </row>
    <row r="196" s="14" customFormat="true" ht="15" hidden="false" customHeight="true" outlineLevel="0" collapsed="false">
      <c r="A196" s="180"/>
      <c r="B196" s="220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103"/>
      <c r="O196" s="103"/>
      <c r="P196" s="206"/>
      <c r="Q196" s="180"/>
      <c r="R196" s="220"/>
      <c r="S196" s="220"/>
      <c r="T196" s="220"/>
      <c r="U196" s="220"/>
      <c r="V196" s="220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103"/>
      <c r="AI196" s="103"/>
    </row>
    <row r="197" customFormat="false" ht="15" hidden="false" customHeight="true" outlineLevel="0" collapsed="false">
      <c r="B197" s="1" t="s">
        <v>338</v>
      </c>
      <c r="C197" s="131" t="n">
        <f aca="false">C195+C35</f>
        <v>475241836</v>
      </c>
      <c r="D197" s="131" t="n">
        <f aca="false">D195+D35</f>
        <v>1067153672</v>
      </c>
      <c r="E197" s="131" t="n">
        <f aca="false">E195+E35</f>
        <v>1652657827</v>
      </c>
      <c r="F197" s="222" t="n">
        <f aca="false">F195+F35</f>
        <v>2360758802</v>
      </c>
      <c r="G197" s="131" t="n">
        <f aca="false">G195+G35</f>
        <v>593066434</v>
      </c>
      <c r="H197" s="131" t="n">
        <f aca="false">H195+H35</f>
        <v>1241198965</v>
      </c>
      <c r="I197" s="131" t="n">
        <f aca="false">I195+I35</f>
        <v>2018258594</v>
      </c>
      <c r="J197" s="131" t="n">
        <f aca="false">J195+J35</f>
        <v>2972688178</v>
      </c>
      <c r="K197" s="131" t="n">
        <f aca="false">K195+K35</f>
        <v>887605968</v>
      </c>
      <c r="L197" s="131" t="n">
        <f aca="false">L195+L35</f>
        <v>843670743</v>
      </c>
      <c r="M197" s="131" t="n">
        <f aca="false">M195+M35</f>
        <v>1731276711</v>
      </c>
      <c r="P197" s="223"/>
      <c r="R197" s="1" t="s">
        <v>338</v>
      </c>
      <c r="S197" s="1"/>
      <c r="T197" s="1"/>
      <c r="U197" s="1"/>
      <c r="W197" s="131" t="n">
        <f aca="false">W195+W35</f>
        <v>358302958</v>
      </c>
      <c r="X197" s="131" t="n">
        <f aca="false">X195+X35</f>
        <v>743583189</v>
      </c>
      <c r="Y197" s="131" t="n">
        <f aca="false">Y195+Y35</f>
        <v>1107143454</v>
      </c>
      <c r="Z197" s="131" t="n">
        <f aca="false">Z195+Z35</f>
        <v>1468604774</v>
      </c>
      <c r="AA197" s="131" t="n">
        <f aca="false">AA195+AA35</f>
        <v>365195624</v>
      </c>
      <c r="AB197" s="131" t="n">
        <f aca="false">AB195+AB35</f>
        <v>730792353</v>
      </c>
      <c r="AC197" s="131" t="n">
        <f aca="false">AC195+AC35</f>
        <v>1102929532</v>
      </c>
      <c r="AD197" s="131" t="n">
        <f aca="false">AD195+AD35</f>
        <v>1458582458</v>
      </c>
      <c r="AE197" s="131" t="n">
        <f aca="false">AE195+AE35</f>
        <v>361325158</v>
      </c>
      <c r="AF197" s="131" t="n">
        <f aca="false">AF195+AF35</f>
        <v>380182667</v>
      </c>
      <c r="AG197" s="131" t="n">
        <f aca="false">SUM(AG195,AG35)</f>
        <v>741507825</v>
      </c>
    </row>
    <row r="198" customFormat="false" ht="15" hidden="false" customHeight="true" outlineLevel="0" collapsed="false">
      <c r="F198" s="14"/>
      <c r="P198" s="223"/>
      <c r="AB198" s="131"/>
    </row>
    <row r="199" customFormat="false" ht="15" hidden="false" customHeight="true" outlineLevel="0" collapsed="false">
      <c r="F199" s="14"/>
      <c r="P199" s="223"/>
      <c r="AB199" s="208"/>
    </row>
    <row r="200" customFormat="false" ht="15" hidden="false" customHeight="true" outlineLevel="0" collapsed="false">
      <c r="F200" s="14"/>
      <c r="P200" s="223"/>
      <c r="AB200" s="131"/>
    </row>
    <row r="201" customFormat="false" ht="15" hidden="false" customHeight="true" outlineLevel="0" collapsed="false">
      <c r="F201" s="131"/>
      <c r="P201" s="223"/>
      <c r="AB201" s="131"/>
    </row>
    <row r="202" customFormat="false" ht="15" hidden="false" customHeight="true" outlineLevel="0" collapsed="false">
      <c r="P202" s="223"/>
    </row>
    <row r="203" customFormat="false" ht="15" hidden="false" customHeight="true" outlineLevel="0" collapsed="false">
      <c r="P203" s="223"/>
      <c r="AB203" s="224"/>
    </row>
    <row r="204" customFormat="false" ht="15" hidden="false" customHeight="true" outlineLevel="0" collapsed="false">
      <c r="P204" s="223"/>
      <c r="AB204" s="224"/>
    </row>
    <row r="205" customFormat="false" ht="15" hidden="false" customHeight="true" outlineLevel="0" collapsed="false">
      <c r="P205" s="124"/>
    </row>
    <row r="217" customFormat="false" ht="15" hidden="false" customHeight="true" outlineLevel="0" collapsed="false">
      <c r="I217" s="225"/>
      <c r="J217" s="225"/>
      <c r="K217" s="225"/>
      <c r="L217" s="225"/>
    </row>
    <row r="218" customFormat="false" ht="15" hidden="false" customHeight="true" outlineLevel="0" collapsed="false">
      <c r="I218" s="225"/>
      <c r="J218" s="225"/>
      <c r="K218" s="225"/>
      <c r="L218" s="225"/>
    </row>
    <row r="219" customFormat="false" ht="15" hidden="false" customHeight="true" outlineLevel="0" collapsed="false">
      <c r="I219" s="225"/>
      <c r="J219" s="225"/>
      <c r="K219" s="225"/>
      <c r="L219" s="225"/>
    </row>
    <row r="220" customFormat="false" ht="15" hidden="false" customHeight="true" outlineLevel="0" collapsed="false">
      <c r="I220" s="225"/>
      <c r="J220" s="225"/>
      <c r="K220" s="225"/>
      <c r="L220" s="225"/>
    </row>
    <row r="221" customFormat="false" ht="15" hidden="false" customHeight="true" outlineLevel="0" collapsed="false">
      <c r="I221" s="225"/>
      <c r="J221" s="225"/>
      <c r="K221" s="225"/>
      <c r="L221" s="225"/>
    </row>
    <row r="222" customFormat="false" ht="15" hidden="false" customHeight="true" outlineLevel="0" collapsed="false">
      <c r="I222" s="225"/>
      <c r="J222" s="225"/>
      <c r="K222" s="225"/>
      <c r="L222" s="225"/>
    </row>
    <row r="223" customFormat="false" ht="15" hidden="false" customHeight="true" outlineLevel="0" collapsed="false">
      <c r="I223" s="225"/>
      <c r="J223" s="225"/>
      <c r="K223" s="225"/>
      <c r="L223" s="225"/>
    </row>
    <row r="224" customFormat="false" ht="15" hidden="false" customHeight="true" outlineLevel="0" collapsed="false">
      <c r="I224" s="225"/>
      <c r="J224" s="225"/>
      <c r="K224" s="225"/>
      <c r="L224" s="225"/>
    </row>
    <row r="225" customFormat="false" ht="15" hidden="false" customHeight="true" outlineLevel="0" collapsed="false">
      <c r="I225" s="225"/>
      <c r="J225" s="225"/>
      <c r="K225" s="225"/>
      <c r="L225" s="225"/>
    </row>
    <row r="226" customFormat="false" ht="15" hidden="false" customHeight="true" outlineLevel="0" collapsed="false">
      <c r="I226" s="225"/>
      <c r="J226" s="225"/>
      <c r="K226" s="225"/>
      <c r="L226" s="225"/>
    </row>
    <row r="227" customFormat="false" ht="15" hidden="false" customHeight="true" outlineLevel="0" collapsed="false">
      <c r="I227" s="225"/>
      <c r="J227" s="225"/>
      <c r="K227" s="225"/>
      <c r="L227" s="225"/>
    </row>
    <row r="228" customFormat="false" ht="15" hidden="false" customHeight="true" outlineLevel="0" collapsed="false">
      <c r="I228" s="225"/>
      <c r="J228" s="225"/>
      <c r="K228" s="225"/>
      <c r="L228" s="225"/>
    </row>
    <row r="229" customFormat="false" ht="15" hidden="false" customHeight="true" outlineLevel="0" collapsed="false">
      <c r="I229" s="225"/>
      <c r="J229" s="225"/>
      <c r="K229" s="225"/>
      <c r="L229" s="225"/>
    </row>
    <row r="230" customFormat="false" ht="15" hidden="false" customHeight="true" outlineLevel="0" collapsed="false">
      <c r="I230" s="225"/>
      <c r="J230" s="225"/>
      <c r="K230" s="225"/>
      <c r="L230" s="225"/>
    </row>
    <row r="231" customFormat="false" ht="15" hidden="false" customHeight="true" outlineLevel="0" collapsed="false">
      <c r="I231" s="225"/>
      <c r="J231" s="225"/>
      <c r="K231" s="225"/>
      <c r="L231" s="225"/>
    </row>
    <row r="232" customFormat="false" ht="15" hidden="false" customHeight="true" outlineLevel="0" collapsed="false">
      <c r="I232" s="225"/>
      <c r="J232" s="225"/>
      <c r="K232" s="225"/>
      <c r="L232" s="225"/>
    </row>
    <row r="233" customFormat="false" ht="15" hidden="false" customHeight="true" outlineLevel="0" collapsed="false">
      <c r="I233" s="225"/>
      <c r="J233" s="225"/>
      <c r="K233" s="225"/>
      <c r="L233" s="225"/>
    </row>
    <row r="234" customFormat="false" ht="15" hidden="false" customHeight="true" outlineLevel="0" collapsed="false">
      <c r="I234" s="225"/>
      <c r="J234" s="225"/>
      <c r="K234" s="225"/>
      <c r="L234" s="225"/>
    </row>
  </sheetData>
  <mergeCells count="12">
    <mergeCell ref="A4:A5"/>
    <mergeCell ref="B4:B5"/>
    <mergeCell ref="C4:O4"/>
    <mergeCell ref="Q4:Q5"/>
    <mergeCell ref="R4:R5"/>
    <mergeCell ref="S4:AI4"/>
    <mergeCell ref="A37:A38"/>
    <mergeCell ref="B37:B38"/>
    <mergeCell ref="C37:O37"/>
    <mergeCell ref="Q37:Q38"/>
    <mergeCell ref="R37:R38"/>
    <mergeCell ref="S37:AI37"/>
  </mergeCells>
  <hyperlinks>
    <hyperlink ref="AB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41"/>
    <col collapsed="false" customWidth="true" hidden="true" outlineLevel="0" max="4" min="3" style="72" width="2.56"/>
    <col collapsed="false" customWidth="true" hidden="true" outlineLevel="0" max="5" min="5" style="73" width="2.56"/>
    <col collapsed="false" customWidth="true" hidden="true" outlineLevel="0" max="6" min="6" style="1" width="2.56"/>
    <col collapsed="false" customWidth="true" hidden="false" outlineLevel="0" max="7" min="7" style="1" width="17.7"/>
    <col collapsed="false" customWidth="true" hidden="false" outlineLevel="0" max="9" min="8" style="72" width="17.7"/>
    <col collapsed="false" customWidth="true" hidden="false" outlineLevel="0" max="10" min="10" style="73" width="17.7"/>
    <col collapsed="false" customWidth="true" hidden="false" outlineLevel="0" max="15" min="11" style="1" width="17.7"/>
    <col collapsed="false" customWidth="true" hidden="true" outlineLevel="0" max="16" min="16" style="1" width="17.7"/>
    <col collapsed="false" customWidth="true" hidden="false" outlineLevel="0" max="17" min="17" style="1" width="17.7"/>
    <col collapsed="false" customWidth="true" hidden="false" outlineLevel="0" max="19" min="18" style="1" width="10.71"/>
    <col collapsed="false" customWidth="true" hidden="false" outlineLevel="0" max="20" min="20" style="14" width="5.99"/>
    <col collapsed="false" customWidth="true" hidden="false" outlineLevel="0" max="21" min="21" style="1" width="5.71"/>
    <col collapsed="false" customWidth="true" hidden="false" outlineLevel="0" max="22" min="22" style="1" width="33.41"/>
    <col collapsed="false" customWidth="true" hidden="true" outlineLevel="0" max="26" min="23" style="1" width="3.85"/>
    <col collapsed="false" customWidth="true" hidden="false" outlineLevel="0" max="35" min="27" style="1" width="17.7"/>
    <col collapsed="false" customWidth="true" hidden="true" outlineLevel="0" max="36" min="36" style="1" width="17.7"/>
    <col collapsed="false" customWidth="true" hidden="false" outlineLevel="0" max="37" min="37" style="1" width="17.7"/>
    <col collapsed="false" customWidth="true" hidden="false" outlineLevel="0" max="39" min="38" style="1" width="12.14"/>
    <col collapsed="false" customWidth="true" hidden="false" outlineLevel="0" max="247" min="40" style="1" width="9.14"/>
    <col collapsed="false" customWidth="false" hidden="false" outlineLevel="0" max="257" min="248" style="1" width="11.42"/>
  </cols>
  <sheetData>
    <row r="1" s="16" customFormat="true" ht="15" hidden="false" customHeight="true" outlineLevel="0" collapsed="false">
      <c r="A1" s="132" t="str">
        <f aca="false">'Indice tavole'!C26</f>
        <v>Merci per valore delle importazioni ed esportazioni per provincia. Anni 2017-2019. Valori in milioni di euro e variazioni percentuali rispetto all'anno precedente</v>
      </c>
      <c r="B1" s="10"/>
      <c r="C1" s="76"/>
      <c r="D1" s="77"/>
      <c r="E1" s="78"/>
      <c r="F1" s="133"/>
      <c r="H1" s="80"/>
      <c r="I1" s="80"/>
      <c r="J1" s="81"/>
      <c r="L1" s="32" t="s">
        <v>56</v>
      </c>
      <c r="T1" s="226"/>
      <c r="AI1" s="227"/>
    </row>
    <row r="2" s="16" customFormat="true" ht="15" hidden="false" customHeight="true" outlineLevel="0" collapsed="false">
      <c r="A2" s="132"/>
      <c r="B2" s="10"/>
      <c r="C2" s="76"/>
      <c r="D2" s="77"/>
      <c r="E2" s="78"/>
      <c r="F2" s="133"/>
      <c r="H2" s="80"/>
      <c r="I2" s="80"/>
      <c r="J2" s="81"/>
      <c r="T2" s="226"/>
      <c r="AI2" s="227"/>
    </row>
    <row r="3" s="16" customFormat="true" ht="15" hidden="false" customHeight="true" outlineLevel="0" collapsed="false">
      <c r="A3" s="177" t="s">
        <v>0</v>
      </c>
      <c r="B3" s="178"/>
      <c r="C3" s="76"/>
      <c r="D3" s="77"/>
      <c r="E3" s="78"/>
      <c r="F3" s="133"/>
      <c r="H3" s="80"/>
      <c r="I3" s="80"/>
      <c r="J3" s="81"/>
      <c r="T3" s="226"/>
      <c r="AI3" s="227"/>
    </row>
    <row r="4" s="16" customFormat="true" ht="15" hidden="false" customHeight="true" outlineLevel="0" collapsed="false">
      <c r="A4" s="135" t="s">
        <v>590</v>
      </c>
      <c r="B4" s="109" t="s">
        <v>340</v>
      </c>
      <c r="C4" s="228" t="s">
        <v>42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9"/>
      <c r="U4" s="135" t="s">
        <v>591</v>
      </c>
      <c r="V4" s="109" t="s">
        <v>340</v>
      </c>
      <c r="W4" s="181" t="s">
        <v>54</v>
      </c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0"/>
    </row>
    <row r="5" s="16" customFormat="true" ht="49.5" hidden="false" customHeight="true" outlineLevel="0" collapsed="false">
      <c r="A5" s="135"/>
      <c r="B5" s="109"/>
      <c r="C5" s="135" t="s">
        <v>584</v>
      </c>
      <c r="D5" s="135" t="s">
        <v>585</v>
      </c>
      <c r="E5" s="135" t="s">
        <v>586</v>
      </c>
      <c r="F5" s="135" t="s">
        <v>587</v>
      </c>
      <c r="G5" s="135" t="s">
        <v>566</v>
      </c>
      <c r="H5" s="135" t="s">
        <v>567</v>
      </c>
      <c r="I5" s="135" t="s">
        <v>568</v>
      </c>
      <c r="J5" s="135" t="s">
        <v>579</v>
      </c>
      <c r="K5" s="135" t="s">
        <v>570</v>
      </c>
      <c r="L5" s="135" t="s">
        <v>571</v>
      </c>
      <c r="M5" s="230" t="s">
        <v>572</v>
      </c>
      <c r="N5" s="231" t="s">
        <v>573</v>
      </c>
      <c r="O5" s="232" t="s">
        <v>574</v>
      </c>
      <c r="P5" s="231" t="s">
        <v>581</v>
      </c>
      <c r="Q5" s="232" t="s">
        <v>575</v>
      </c>
      <c r="R5" s="231" t="s">
        <v>576</v>
      </c>
      <c r="S5" s="231" t="s">
        <v>577</v>
      </c>
      <c r="T5" s="233"/>
      <c r="U5" s="135"/>
      <c r="V5" s="135"/>
      <c r="W5" s="135" t="s">
        <v>584</v>
      </c>
      <c r="X5" s="135" t="s">
        <v>585</v>
      </c>
      <c r="Y5" s="135" t="s">
        <v>586</v>
      </c>
      <c r="Z5" s="135" t="s">
        <v>587</v>
      </c>
      <c r="AA5" s="135" t="s">
        <v>566</v>
      </c>
      <c r="AB5" s="135" t="s">
        <v>567</v>
      </c>
      <c r="AC5" s="135" t="s">
        <v>568</v>
      </c>
      <c r="AD5" s="135" t="s">
        <v>579</v>
      </c>
      <c r="AE5" s="135" t="s">
        <v>570</v>
      </c>
      <c r="AF5" s="135" t="s">
        <v>571</v>
      </c>
      <c r="AG5" s="230" t="s">
        <v>572</v>
      </c>
      <c r="AH5" s="231" t="s">
        <v>573</v>
      </c>
      <c r="AI5" s="232" t="s">
        <v>574</v>
      </c>
      <c r="AJ5" s="231" t="s">
        <v>581</v>
      </c>
      <c r="AK5" s="232" t="s">
        <v>575</v>
      </c>
      <c r="AL5" s="231" t="s">
        <v>576</v>
      </c>
      <c r="AM5" s="231" t="s">
        <v>577</v>
      </c>
      <c r="AN5" s="234"/>
    </row>
    <row r="6" customFormat="false" ht="15" hidden="false" customHeight="true" outlineLevel="0" collapsed="false">
      <c r="A6" s="235" t="s">
        <v>341</v>
      </c>
      <c r="B6" s="236" t="s">
        <v>342</v>
      </c>
      <c r="C6" s="92"/>
      <c r="D6" s="188"/>
      <c r="E6" s="92"/>
      <c r="F6" s="188"/>
      <c r="G6" s="204" t="n">
        <v>20485005</v>
      </c>
      <c r="H6" s="204" t="n">
        <v>43248648</v>
      </c>
      <c r="I6" s="237" t="n">
        <v>61884635</v>
      </c>
      <c r="J6" s="204" t="n">
        <v>75610003</v>
      </c>
      <c r="K6" s="204" t="n">
        <v>10574002</v>
      </c>
      <c r="L6" s="188" t="n">
        <v>22494978</v>
      </c>
      <c r="M6" s="92" t="n">
        <v>34863877</v>
      </c>
      <c r="N6" s="238" t="n">
        <v>46310066</v>
      </c>
      <c r="O6" s="239" t="n">
        <v>12203375</v>
      </c>
      <c r="P6" s="240" t="n">
        <v>14320825</v>
      </c>
      <c r="Q6" s="189" t="n">
        <f aca="false">IF(SUM(P6,O6)=0,"",SUM(O6,P6))</f>
        <v>26524200</v>
      </c>
      <c r="R6" s="190" t="n">
        <f aca="false">IFERROR(O6/K6*100-100," ")</f>
        <v>15.4092367298588</v>
      </c>
      <c r="S6" s="191" t="n">
        <f aca="false">IFERROR(Q6/L6*100-100," ")</f>
        <v>17.9116512138843</v>
      </c>
      <c r="T6" s="92"/>
      <c r="U6" s="91" t="s">
        <v>341</v>
      </c>
      <c r="V6" s="236" t="s">
        <v>342</v>
      </c>
      <c r="W6" s="92"/>
      <c r="X6" s="188"/>
      <c r="Y6" s="92"/>
      <c r="Z6" s="188"/>
      <c r="AA6" s="204" t="n">
        <v>14296674</v>
      </c>
      <c r="AB6" s="204" t="n">
        <v>30715017</v>
      </c>
      <c r="AC6" s="204" t="n">
        <v>39925519</v>
      </c>
      <c r="AD6" s="204" t="n">
        <v>53009325</v>
      </c>
      <c r="AE6" s="204" t="n">
        <v>10883352</v>
      </c>
      <c r="AF6" s="188" t="n">
        <v>26283504</v>
      </c>
      <c r="AG6" s="92" t="n">
        <v>34230732</v>
      </c>
      <c r="AH6" s="210" t="n">
        <v>44679719</v>
      </c>
      <c r="AI6" s="237" t="n">
        <v>10493352</v>
      </c>
      <c r="AJ6" s="241" t="n">
        <v>11065009</v>
      </c>
      <c r="AK6" s="189" t="n">
        <f aca="false">IF(SUM(AJ6,AI6)=0,"",SUM(AI6,AJ6))</f>
        <v>21558361</v>
      </c>
      <c r="AL6" s="190" t="n">
        <f aca="false">IFERROR(AI6/AE6*100-100," ")</f>
        <v>-3.5834548032628</v>
      </c>
      <c r="AM6" s="191" t="n">
        <f aca="false">IFERROR(AK6/AF6*100-100," ")</f>
        <v>-17.9775991816008</v>
      </c>
      <c r="AN6" s="14"/>
    </row>
    <row r="7" customFormat="false" ht="15" hidden="false" customHeight="true" outlineLevel="0" collapsed="false">
      <c r="A7" s="120" t="s">
        <v>343</v>
      </c>
      <c r="B7" s="165" t="s">
        <v>344</v>
      </c>
      <c r="C7" s="93"/>
      <c r="D7" s="114"/>
      <c r="E7" s="93"/>
      <c r="F7" s="114"/>
      <c r="G7" s="204" t="n">
        <v>10772350</v>
      </c>
      <c r="H7" s="204" t="n">
        <v>20186238</v>
      </c>
      <c r="I7" s="204" t="n">
        <v>31382544</v>
      </c>
      <c r="J7" s="204" t="n">
        <v>44921976</v>
      </c>
      <c r="K7" s="204" t="n">
        <v>9546834</v>
      </c>
      <c r="L7" s="114" t="n">
        <v>18196343</v>
      </c>
      <c r="M7" s="93" t="n">
        <v>28947862</v>
      </c>
      <c r="N7" s="238" t="n">
        <v>37766081</v>
      </c>
      <c r="O7" s="239" t="n">
        <v>8242111</v>
      </c>
      <c r="P7" s="240" t="n">
        <v>5333726</v>
      </c>
      <c r="Q7" s="189" t="n">
        <f aca="false">IF(SUM(P7,O7)=0,"",SUM(O7,P7))</f>
        <v>13575837</v>
      </c>
      <c r="R7" s="190" t="n">
        <f aca="false">IFERROR(O7/K7*100-100," ")</f>
        <v>-13.6665516547161</v>
      </c>
      <c r="S7" s="191" t="n">
        <f aca="false">IFERROR(Q7/L7*100-100," ")</f>
        <v>-25.3924978222273</v>
      </c>
      <c r="T7" s="93"/>
      <c r="U7" s="96" t="s">
        <v>343</v>
      </c>
      <c r="V7" s="165" t="s">
        <v>344</v>
      </c>
      <c r="W7" s="93"/>
      <c r="X7" s="114"/>
      <c r="Y7" s="93"/>
      <c r="Z7" s="114"/>
      <c r="AA7" s="204" t="n">
        <v>3013785</v>
      </c>
      <c r="AB7" s="204" t="n">
        <v>7658663</v>
      </c>
      <c r="AC7" s="204" t="n">
        <v>11736464</v>
      </c>
      <c r="AD7" s="204" t="n">
        <v>18031851</v>
      </c>
      <c r="AE7" s="204" t="n">
        <v>2893098</v>
      </c>
      <c r="AF7" s="114" t="n">
        <v>5472553</v>
      </c>
      <c r="AG7" s="93" t="n">
        <v>6192928</v>
      </c>
      <c r="AH7" s="210" t="n">
        <v>7068043</v>
      </c>
      <c r="AI7" s="204" t="n">
        <v>1037036</v>
      </c>
      <c r="AJ7" s="203" t="n">
        <v>589563</v>
      </c>
      <c r="AK7" s="189" t="n">
        <f aca="false">IF(SUM(AJ7,AI7)=0,"",SUM(AI7,AJ7))</f>
        <v>1626599</v>
      </c>
      <c r="AL7" s="190" t="n">
        <f aca="false">IFERROR(AI7/AE7*100-100," ")</f>
        <v>-64.1548264179091</v>
      </c>
      <c r="AM7" s="191" t="n">
        <f aca="false">IFERROR(AK7/AF7*100-100," ")</f>
        <v>-70.2771448718724</v>
      </c>
      <c r="AN7" s="14"/>
    </row>
    <row r="8" customFormat="false" ht="15" hidden="false" customHeight="true" outlineLevel="0" collapsed="false">
      <c r="A8" s="120" t="s">
        <v>345</v>
      </c>
      <c r="B8" s="165" t="s">
        <v>346</v>
      </c>
      <c r="C8" s="93"/>
      <c r="D8" s="114"/>
      <c r="E8" s="93"/>
      <c r="F8" s="114"/>
      <c r="G8" s="204" t="n">
        <v>407795</v>
      </c>
      <c r="H8" s="204" t="n">
        <v>734337</v>
      </c>
      <c r="I8" s="204" t="n">
        <v>1075120</v>
      </c>
      <c r="J8" s="204" t="n">
        <v>1427746</v>
      </c>
      <c r="K8" s="204" t="n">
        <v>266400</v>
      </c>
      <c r="L8" s="114" t="n">
        <v>853903</v>
      </c>
      <c r="M8" s="93" t="n">
        <v>1125128</v>
      </c>
      <c r="N8" s="238" t="n">
        <v>1496658</v>
      </c>
      <c r="O8" s="239" t="n">
        <v>256411</v>
      </c>
      <c r="P8" s="240" t="n">
        <v>257796</v>
      </c>
      <c r="Q8" s="189" t="n">
        <f aca="false">IF(SUM(P8,O8)=0,"",SUM(O8,P8))</f>
        <v>514207</v>
      </c>
      <c r="R8" s="190" t="n">
        <f aca="false">IFERROR(O8/K8*100-100," ")</f>
        <v>-3.74962462462463</v>
      </c>
      <c r="S8" s="191" t="n">
        <f aca="false">IFERROR(Q8/L8*100-100," ")</f>
        <v>-39.7815676956282</v>
      </c>
      <c r="T8" s="93"/>
      <c r="U8" s="96" t="s">
        <v>345</v>
      </c>
      <c r="V8" s="165" t="s">
        <v>346</v>
      </c>
      <c r="W8" s="93"/>
      <c r="X8" s="114"/>
      <c r="Y8" s="93"/>
      <c r="Z8" s="114"/>
      <c r="AA8" s="204" t="n">
        <v>441134</v>
      </c>
      <c r="AB8" s="204" t="n">
        <v>604722</v>
      </c>
      <c r="AC8" s="204" t="n">
        <v>620479</v>
      </c>
      <c r="AD8" s="204" t="n">
        <v>690242</v>
      </c>
      <c r="AE8" s="204" t="n">
        <v>274671</v>
      </c>
      <c r="AF8" s="114" t="n">
        <v>338030</v>
      </c>
      <c r="AG8" s="93" t="n">
        <v>344235</v>
      </c>
      <c r="AH8" s="210" t="n">
        <v>360523</v>
      </c>
      <c r="AI8" s="204" t="n">
        <v>733389</v>
      </c>
      <c r="AJ8" s="203" t="n">
        <v>36747</v>
      </c>
      <c r="AK8" s="189" t="n">
        <f aca="false">IF(SUM(AJ8,AI8)=0,"",SUM(AI8,AJ8))</f>
        <v>770136</v>
      </c>
      <c r="AL8" s="190" t="n">
        <f aca="false">IFERROR(AI8/AE8*100-100," ")</f>
        <v>167.006345773671</v>
      </c>
      <c r="AM8" s="191" t="n">
        <f aca="false">IFERROR(AK8/AF8*100-100," ")</f>
        <v>127.830665917226</v>
      </c>
      <c r="AN8" s="14"/>
    </row>
    <row r="9" customFormat="false" ht="15" hidden="false" customHeight="true" outlineLevel="0" collapsed="false">
      <c r="A9" s="120" t="s">
        <v>347</v>
      </c>
      <c r="B9" s="165" t="s">
        <v>348</v>
      </c>
      <c r="C9" s="93"/>
      <c r="D9" s="114"/>
      <c r="E9" s="93"/>
      <c r="F9" s="114"/>
      <c r="G9" s="204" t="n">
        <v>10891887</v>
      </c>
      <c r="H9" s="204" t="n">
        <v>20913095</v>
      </c>
      <c r="I9" s="204" t="n">
        <v>33200221</v>
      </c>
      <c r="J9" s="204" t="n">
        <v>67170470</v>
      </c>
      <c r="K9" s="204" t="n">
        <v>20802368</v>
      </c>
      <c r="L9" s="114" t="n">
        <v>39282589</v>
      </c>
      <c r="M9" s="93" t="n">
        <v>53724402</v>
      </c>
      <c r="N9" s="238" t="n">
        <v>73077830.0000001</v>
      </c>
      <c r="O9" s="239" t="n">
        <v>19434943</v>
      </c>
      <c r="P9" s="240" t="n">
        <v>17238213</v>
      </c>
      <c r="Q9" s="189" t="n">
        <f aca="false">IF(SUM(P9,O9)=0,"",SUM(O9,P9))</f>
        <v>36673156</v>
      </c>
      <c r="R9" s="190" t="n">
        <f aca="false">IFERROR(O9/K9*100-100," ")</f>
        <v>-6.57341029636626</v>
      </c>
      <c r="S9" s="191" t="n">
        <f aca="false">IFERROR(Q9/L9*100-100," ")</f>
        <v>-6.64272153752393</v>
      </c>
      <c r="T9" s="93"/>
      <c r="U9" s="96" t="s">
        <v>347</v>
      </c>
      <c r="V9" s="165" t="s">
        <v>348</v>
      </c>
      <c r="W9" s="93"/>
      <c r="X9" s="114"/>
      <c r="Y9" s="93"/>
      <c r="Z9" s="114"/>
      <c r="AA9" s="204" t="n">
        <v>163</v>
      </c>
      <c r="AB9" s="204" t="n">
        <v>809</v>
      </c>
      <c r="AC9" s="204" t="n">
        <v>1070</v>
      </c>
      <c r="AD9" s="204" t="n">
        <v>1284</v>
      </c>
      <c r="AE9" s="204" t="n">
        <v>215671</v>
      </c>
      <c r="AF9" s="114" t="n">
        <v>509019</v>
      </c>
      <c r="AG9" s="93" t="n">
        <v>633038</v>
      </c>
      <c r="AH9" s="210" t="n">
        <v>633947</v>
      </c>
      <c r="AI9" s="204" t="n">
        <v>738</v>
      </c>
      <c r="AJ9" s="203" t="n">
        <v>17953</v>
      </c>
      <c r="AK9" s="189" t="n">
        <f aca="false">IF(SUM(AJ9,AI9)=0,"",SUM(AI9,AJ9))</f>
        <v>18691</v>
      </c>
      <c r="AL9" s="190" t="n">
        <f aca="false">IFERROR(AI9/AE9*100-100," ")</f>
        <v>-99.6578121305136</v>
      </c>
      <c r="AM9" s="191" t="n">
        <f aca="false">IFERROR(AK9/AF9*100-100," ")</f>
        <v>-96.3280349063591</v>
      </c>
      <c r="AN9" s="14"/>
    </row>
    <row r="10" customFormat="false" ht="15" hidden="false" customHeight="true" outlineLevel="0" collapsed="false">
      <c r="A10" s="120" t="s">
        <v>349</v>
      </c>
      <c r="B10" s="165" t="s">
        <v>350</v>
      </c>
      <c r="C10" s="93"/>
      <c r="D10" s="114"/>
      <c r="E10" s="93"/>
      <c r="F10" s="114"/>
      <c r="G10" s="204" t="n">
        <v>4276</v>
      </c>
      <c r="H10" s="204" t="n">
        <v>5761</v>
      </c>
      <c r="I10" s="204" t="n">
        <v>14816</v>
      </c>
      <c r="J10" s="204" t="n">
        <v>32464</v>
      </c>
      <c r="K10" s="204" t="n">
        <v>4317</v>
      </c>
      <c r="L10" s="114" t="n">
        <v>7281</v>
      </c>
      <c r="M10" s="93" t="n">
        <v>8553</v>
      </c>
      <c r="N10" s="238" t="n">
        <v>9316</v>
      </c>
      <c r="O10" s="239"/>
      <c r="P10" s="240" t="n">
        <v>2387</v>
      </c>
      <c r="Q10" s="189" t="n">
        <f aca="false">IF(SUM(P10,O10)=0,"",SUM(O10,P10))</f>
        <v>2387</v>
      </c>
      <c r="R10" s="190" t="n">
        <f aca="false">IFERROR(O10/K10*100-100," ")</f>
        <v>-100</v>
      </c>
      <c r="S10" s="191" t="n">
        <f aca="false">IFERROR(Q10/L10*100-100," ")</f>
        <v>-67.2160417525065</v>
      </c>
      <c r="T10" s="93"/>
      <c r="U10" s="96" t="s">
        <v>349</v>
      </c>
      <c r="V10" s="165" t="s">
        <v>350</v>
      </c>
      <c r="W10" s="93"/>
      <c r="X10" s="114"/>
      <c r="Y10" s="93"/>
      <c r="Z10" s="114"/>
      <c r="AA10" s="204" t="n">
        <v>0</v>
      </c>
      <c r="AB10" s="204" t="n">
        <v>0</v>
      </c>
      <c r="AC10" s="204" t="n">
        <v>0</v>
      </c>
      <c r="AD10" s="204"/>
      <c r="AE10" s="204"/>
      <c r="AF10" s="114"/>
      <c r="AG10" s="93" t="n">
        <v>0</v>
      </c>
      <c r="AH10" s="210"/>
      <c r="AI10" s="204"/>
      <c r="AJ10" s="203"/>
      <c r="AK10" s="189" t="str">
        <f aca="false">IF(SUM(AJ10,AI10)=0,"",SUM(AI10,AJ10))</f>
        <v/>
      </c>
      <c r="AL10" s="190" t="str">
        <f aca="false">IFERROR(AI10/AE10*100-100," ")</f>
        <v> </v>
      </c>
      <c r="AM10" s="191" t="str">
        <f aca="false">IFERROR(AK10/AF10*100-100," ")</f>
        <v> </v>
      </c>
      <c r="AN10" s="14"/>
    </row>
    <row r="11" customFormat="false" ht="15" hidden="false" customHeight="true" outlineLevel="0" collapsed="false">
      <c r="A11" s="120" t="s">
        <v>351</v>
      </c>
      <c r="B11" s="165" t="s">
        <v>352</v>
      </c>
      <c r="C11" s="93"/>
      <c r="D11" s="114"/>
      <c r="E11" s="93"/>
      <c r="F11" s="114"/>
      <c r="G11" s="204" t="n">
        <v>391983</v>
      </c>
      <c r="H11" s="204" t="n">
        <v>844345</v>
      </c>
      <c r="I11" s="204" t="n">
        <v>1223700</v>
      </c>
      <c r="J11" s="204" t="n">
        <v>1447593</v>
      </c>
      <c r="K11" s="204" t="n">
        <v>180337</v>
      </c>
      <c r="L11" s="114" t="n">
        <v>317975</v>
      </c>
      <c r="M11" s="93" t="n">
        <v>455486</v>
      </c>
      <c r="N11" s="238" t="n">
        <v>574325</v>
      </c>
      <c r="O11" s="239" t="n">
        <v>185970</v>
      </c>
      <c r="P11" s="240" t="n">
        <v>172715</v>
      </c>
      <c r="Q11" s="189" t="n">
        <f aca="false">IF(SUM(P11,O11)=0,"",SUM(O11,P11))</f>
        <v>358685</v>
      </c>
      <c r="R11" s="190" t="n">
        <f aca="false">IFERROR(O11/K11*100-100," ")</f>
        <v>3.1235963778925</v>
      </c>
      <c r="S11" s="191" t="n">
        <f aca="false">IFERROR(Q11/L11*100-100," ")</f>
        <v>12.8028933092224</v>
      </c>
      <c r="T11" s="93"/>
      <c r="U11" s="96" t="s">
        <v>351</v>
      </c>
      <c r="V11" s="165" t="s">
        <v>352</v>
      </c>
      <c r="W11" s="93"/>
      <c r="X11" s="114"/>
      <c r="Y11" s="93"/>
      <c r="Z11" s="114"/>
      <c r="AA11" s="204" t="n">
        <v>0</v>
      </c>
      <c r="AB11" s="204" t="n">
        <v>0</v>
      </c>
      <c r="AC11" s="204" t="n">
        <v>0</v>
      </c>
      <c r="AD11" s="204"/>
      <c r="AE11" s="204"/>
      <c r="AF11" s="114"/>
      <c r="AG11" s="93" t="n">
        <v>14360</v>
      </c>
      <c r="AH11" s="210" t="n">
        <v>14360</v>
      </c>
      <c r="AI11" s="204" t="n">
        <v>20</v>
      </c>
      <c r="AJ11" s="203"/>
      <c r="AK11" s="189" t="n">
        <f aca="false">IF(SUM(AJ11,AI11)=0,"",SUM(AI11,AJ11))</f>
        <v>20</v>
      </c>
      <c r="AL11" s="190" t="str">
        <f aca="false">IFERROR(AI11/AE11*100-100," ")</f>
        <v> </v>
      </c>
      <c r="AM11" s="191" t="str">
        <f aca="false">IFERROR(AK11/AF11*100-100," ")</f>
        <v> </v>
      </c>
      <c r="AN11" s="14"/>
    </row>
    <row r="12" customFormat="false" ht="15" hidden="false" customHeight="true" outlineLevel="0" collapsed="false">
      <c r="A12" s="120" t="s">
        <v>353</v>
      </c>
      <c r="B12" s="165" t="s">
        <v>354</v>
      </c>
      <c r="C12" s="93"/>
      <c r="D12" s="114"/>
      <c r="E12" s="93"/>
      <c r="F12" s="114"/>
      <c r="G12" s="204" t="n">
        <v>46973</v>
      </c>
      <c r="H12" s="204" t="n">
        <v>110242</v>
      </c>
      <c r="I12" s="204" t="n">
        <v>174409</v>
      </c>
      <c r="J12" s="204" t="n">
        <v>222909</v>
      </c>
      <c r="K12" s="204" t="n">
        <v>62103</v>
      </c>
      <c r="L12" s="114" t="n">
        <v>119752</v>
      </c>
      <c r="M12" s="93" t="n">
        <v>144884</v>
      </c>
      <c r="N12" s="238" t="n">
        <v>174649</v>
      </c>
      <c r="O12" s="239" t="n">
        <v>20692</v>
      </c>
      <c r="P12" s="240" t="n">
        <v>44797</v>
      </c>
      <c r="Q12" s="189" t="n">
        <f aca="false">IF(SUM(P12,O12)=0,"",SUM(O12,P12))</f>
        <v>65489</v>
      </c>
      <c r="R12" s="190" t="n">
        <f aca="false">IFERROR(O12/K12*100-100," ")</f>
        <v>-66.6811587201907</v>
      </c>
      <c r="S12" s="191" t="n">
        <f aca="false">IFERROR(Q12/L12*100-100," ")</f>
        <v>-45.3128131471708</v>
      </c>
      <c r="T12" s="93"/>
      <c r="U12" s="96" t="s">
        <v>353</v>
      </c>
      <c r="V12" s="165" t="s">
        <v>354</v>
      </c>
      <c r="W12" s="93"/>
      <c r="X12" s="114"/>
      <c r="Y12" s="93"/>
      <c r="Z12" s="114"/>
      <c r="AA12" s="204" t="n">
        <v>15642</v>
      </c>
      <c r="AB12" s="204" t="n">
        <v>35667</v>
      </c>
      <c r="AC12" s="204" t="n">
        <v>58731</v>
      </c>
      <c r="AD12" s="204" t="n">
        <v>75114</v>
      </c>
      <c r="AE12" s="204" t="n">
        <v>25624</v>
      </c>
      <c r="AF12" s="114" t="n">
        <v>60334</v>
      </c>
      <c r="AG12" s="93" t="n">
        <v>80389</v>
      </c>
      <c r="AH12" s="210" t="n">
        <v>90014</v>
      </c>
      <c r="AI12" s="204" t="n">
        <v>10478</v>
      </c>
      <c r="AJ12" s="203" t="n">
        <v>9845</v>
      </c>
      <c r="AK12" s="189" t="n">
        <f aca="false">IF(SUM(AJ12,AI12)=0,"",SUM(AI12,AJ12))</f>
        <v>20323</v>
      </c>
      <c r="AL12" s="190" t="n">
        <f aca="false">IFERROR(AI12/AE12*100-100," ")</f>
        <v>-59.1086481423665</v>
      </c>
      <c r="AM12" s="191" t="n">
        <f aca="false">IFERROR(AK12/AF12*100-100," ")</f>
        <v>-66.3158418139026</v>
      </c>
      <c r="AN12" s="14"/>
    </row>
    <row r="13" customFormat="false" ht="15" hidden="false" customHeight="true" outlineLevel="0" collapsed="false">
      <c r="A13" s="120" t="s">
        <v>355</v>
      </c>
      <c r="B13" s="165" t="s">
        <v>356</v>
      </c>
      <c r="C13" s="93"/>
      <c r="D13" s="114"/>
      <c r="E13" s="93"/>
      <c r="F13" s="114"/>
      <c r="G13" s="204" t="n">
        <v>18914203</v>
      </c>
      <c r="H13" s="204" t="n">
        <v>37729367</v>
      </c>
      <c r="I13" s="204" t="n">
        <v>57482790</v>
      </c>
      <c r="J13" s="204" t="n">
        <v>79164640.0000001</v>
      </c>
      <c r="K13" s="204" t="n">
        <v>19128215</v>
      </c>
      <c r="L13" s="114" t="n">
        <v>34247632</v>
      </c>
      <c r="M13" s="93" t="n">
        <v>49462428</v>
      </c>
      <c r="N13" s="238" t="n">
        <v>66460149.0000001</v>
      </c>
      <c r="O13" s="239" t="n">
        <v>16725327</v>
      </c>
      <c r="P13" s="240" t="n">
        <v>18490763</v>
      </c>
      <c r="Q13" s="189" t="n">
        <f aca="false">IF(SUM(P13,O13)=0,"",SUM(O13,P13))</f>
        <v>35216090</v>
      </c>
      <c r="R13" s="190" t="n">
        <f aca="false">IFERROR(O13/K13*100-100," ")</f>
        <v>-12.5620085303307</v>
      </c>
      <c r="S13" s="191" t="n">
        <f aca="false">IFERROR(Q13/L13*100-100," ")</f>
        <v>2.82781010961573</v>
      </c>
      <c r="T13" s="93"/>
      <c r="U13" s="96" t="s">
        <v>355</v>
      </c>
      <c r="V13" s="165" t="s">
        <v>356</v>
      </c>
      <c r="W13" s="93"/>
      <c r="X13" s="114"/>
      <c r="Y13" s="93"/>
      <c r="Z13" s="114"/>
      <c r="AA13" s="204" t="n">
        <v>5218985</v>
      </c>
      <c r="AB13" s="204" t="n">
        <v>10058593</v>
      </c>
      <c r="AC13" s="204" t="n">
        <v>14321191</v>
      </c>
      <c r="AD13" s="204" t="n">
        <v>22106253</v>
      </c>
      <c r="AE13" s="204" t="n">
        <v>5323309</v>
      </c>
      <c r="AF13" s="204" t="n">
        <v>11303199</v>
      </c>
      <c r="AG13" s="204" t="n">
        <v>15777326</v>
      </c>
      <c r="AH13" s="210" t="n">
        <v>22420447</v>
      </c>
      <c r="AI13" s="204" t="n">
        <v>4973941</v>
      </c>
      <c r="AJ13" s="203" t="n">
        <v>4441782</v>
      </c>
      <c r="AK13" s="189" t="n">
        <f aca="false">IF(SUM(AJ13,AI13)=0,"",SUM(AI13,AJ13))</f>
        <v>9415723</v>
      </c>
      <c r="AL13" s="190" t="n">
        <f aca="false">IFERROR(AI13/AE13*100-100," ")</f>
        <v>-6.56298554151182</v>
      </c>
      <c r="AM13" s="191" t="n">
        <f aca="false">IFERROR(AK13/AF13*100-100," ")</f>
        <v>-16.6986001042714</v>
      </c>
      <c r="AN13" s="14"/>
    </row>
    <row r="14" customFormat="false" ht="15" hidden="false" customHeight="true" outlineLevel="0" collapsed="false">
      <c r="A14" s="140" t="s">
        <v>357</v>
      </c>
      <c r="B14" s="142" t="s">
        <v>358</v>
      </c>
      <c r="G14" s="204" t="n">
        <v>171938309</v>
      </c>
      <c r="H14" s="204" t="n">
        <v>473945856</v>
      </c>
      <c r="I14" s="204" t="n">
        <v>766833547</v>
      </c>
      <c r="J14" s="204" t="n">
        <v>1109457593</v>
      </c>
      <c r="K14" s="204" t="n">
        <v>278581282</v>
      </c>
      <c r="L14" s="204" t="n">
        <v>574577465</v>
      </c>
      <c r="M14" s="204" t="n">
        <v>931951889</v>
      </c>
      <c r="N14" s="238" t="n">
        <v>1374935140</v>
      </c>
      <c r="O14" s="239" t="n">
        <v>419473378</v>
      </c>
      <c r="P14" s="240" t="n">
        <v>331884920</v>
      </c>
      <c r="Q14" s="189" t="n">
        <f aca="false">IF(SUM(P14,O14)=0,"",SUM(O14,P14))</f>
        <v>751358298</v>
      </c>
      <c r="R14" s="190" t="n">
        <f aca="false">IFERROR(O14/K14*100-100," ")</f>
        <v>50.5748609484825</v>
      </c>
      <c r="S14" s="191" t="n">
        <f aca="false">IFERROR(Q14/L14*100-100," ")</f>
        <v>30.7671016996812</v>
      </c>
      <c r="U14" s="242" t="s">
        <v>357</v>
      </c>
      <c r="V14" s="142" t="s">
        <v>358</v>
      </c>
      <c r="AA14" s="204" t="n">
        <v>0</v>
      </c>
      <c r="AB14" s="204" t="n">
        <v>0</v>
      </c>
      <c r="AC14" s="204" t="n">
        <v>0</v>
      </c>
      <c r="AD14" s="204"/>
      <c r="AE14" s="204"/>
      <c r="AF14" s="204"/>
      <c r="AG14" s="204" t="n">
        <v>0</v>
      </c>
      <c r="AH14" s="210"/>
      <c r="AI14" s="204"/>
      <c r="AJ14" s="203"/>
      <c r="AK14" s="189" t="str">
        <f aca="false">IF(SUM(AJ14,AI14)=0,"",SUM(AI14,AJ14))</f>
        <v/>
      </c>
      <c r="AL14" s="190" t="str">
        <f aca="false">IFERROR(AI14/AE14*100-100," ")</f>
        <v> </v>
      </c>
      <c r="AM14" s="191" t="str">
        <f aca="false">IFERROR(AK14/AF14*100-100," ")</f>
        <v> </v>
      </c>
      <c r="AN14" s="14"/>
    </row>
    <row r="15" customFormat="false" ht="15" hidden="false" customHeight="true" outlineLevel="0" collapsed="false">
      <c r="A15" s="1" t="s">
        <v>359</v>
      </c>
      <c r="B15" s="142" t="s">
        <v>360</v>
      </c>
      <c r="G15" s="204" t="n">
        <v>79205</v>
      </c>
      <c r="H15" s="204" t="n">
        <v>90706</v>
      </c>
      <c r="I15" s="204" t="n">
        <v>110384</v>
      </c>
      <c r="J15" s="204" t="n">
        <v>315341</v>
      </c>
      <c r="K15" s="204" t="n">
        <v>54036</v>
      </c>
      <c r="L15" s="204" t="n">
        <v>97137</v>
      </c>
      <c r="M15" s="204" t="n">
        <v>129375</v>
      </c>
      <c r="N15" s="238" t="n">
        <v>171772</v>
      </c>
      <c r="O15" s="239" t="n">
        <v>454</v>
      </c>
      <c r="P15" s="240" t="n">
        <v>1574</v>
      </c>
      <c r="Q15" s="189" t="n">
        <f aca="false">IF(SUM(P15,O15)=0,"",SUM(O15,P15))</f>
        <v>2028</v>
      </c>
      <c r="R15" s="190" t="n">
        <f aca="false">IFERROR(O15/K15*100-100," ")</f>
        <v>-99.1598193796728</v>
      </c>
      <c r="S15" s="191" t="n">
        <f aca="false">IFERROR(Q15/L15*100-100," ")</f>
        <v>-97.9122270607493</v>
      </c>
      <c r="U15" s="142" t="s">
        <v>359</v>
      </c>
      <c r="V15" s="142" t="s">
        <v>360</v>
      </c>
      <c r="AA15" s="204" t="n">
        <v>139</v>
      </c>
      <c r="AB15" s="204" t="n">
        <v>452</v>
      </c>
      <c r="AC15" s="204" t="n">
        <v>1508</v>
      </c>
      <c r="AD15" s="204" t="n">
        <v>2097</v>
      </c>
      <c r="AE15" s="204" t="n">
        <v>395</v>
      </c>
      <c r="AF15" s="204" t="n">
        <v>1479</v>
      </c>
      <c r="AG15" s="204" t="n">
        <v>2600</v>
      </c>
      <c r="AH15" s="210" t="n">
        <v>2797</v>
      </c>
      <c r="AI15" s="204" t="n">
        <v>113</v>
      </c>
      <c r="AJ15" s="203" t="n">
        <v>12639</v>
      </c>
      <c r="AK15" s="189" t="n">
        <f aca="false">IF(SUM(AJ15,AI15)=0,"",SUM(AI15,AJ15))</f>
        <v>12752</v>
      </c>
      <c r="AL15" s="190" t="n">
        <f aca="false">IFERROR(AI15/AE15*100-100," ")</f>
        <v>-71.3924050632911</v>
      </c>
      <c r="AM15" s="191" t="n">
        <f aca="false">IFERROR(AK15/AF15*100-100," ")</f>
        <v>762.204192021636</v>
      </c>
      <c r="AN15" s="14"/>
    </row>
    <row r="16" customFormat="false" ht="15" hidden="false" customHeight="true" outlineLevel="0" collapsed="false">
      <c r="A16" s="1" t="s">
        <v>361</v>
      </c>
      <c r="B16" s="142" t="s">
        <v>362</v>
      </c>
      <c r="G16" s="204" t="n">
        <v>8609</v>
      </c>
      <c r="H16" s="204" t="n">
        <v>33660</v>
      </c>
      <c r="I16" s="204" t="n">
        <v>64203</v>
      </c>
      <c r="J16" s="204" t="n">
        <v>83424</v>
      </c>
      <c r="K16" s="204" t="n">
        <v>36402</v>
      </c>
      <c r="L16" s="204" t="n">
        <v>53681</v>
      </c>
      <c r="M16" s="204" t="n">
        <v>94549</v>
      </c>
      <c r="N16" s="238" t="n">
        <v>99268</v>
      </c>
      <c r="O16" s="239" t="n">
        <v>24387</v>
      </c>
      <c r="P16" s="240" t="n">
        <v>23712</v>
      </c>
      <c r="Q16" s="189" t="n">
        <f aca="false">IF(SUM(P16,O16)=0,"",SUM(O16,P16))</f>
        <v>48099</v>
      </c>
      <c r="R16" s="190" t="n">
        <f aca="false">IFERROR(O16/K16*100-100," ")</f>
        <v>-33.0064282182298</v>
      </c>
      <c r="S16" s="191" t="n">
        <f aca="false">IFERROR(Q16/L16*100-100," ")</f>
        <v>-10.3984650062406</v>
      </c>
      <c r="U16" s="142" t="s">
        <v>361</v>
      </c>
      <c r="V16" s="142" t="s">
        <v>362</v>
      </c>
      <c r="AA16" s="204" t="n">
        <v>8102</v>
      </c>
      <c r="AB16" s="204" t="n">
        <v>93448</v>
      </c>
      <c r="AC16" s="204" t="n">
        <v>106603</v>
      </c>
      <c r="AD16" s="204" t="n">
        <v>115858</v>
      </c>
      <c r="AE16" s="204" t="n">
        <v>40547</v>
      </c>
      <c r="AF16" s="204" t="n">
        <v>57583</v>
      </c>
      <c r="AG16" s="204" t="n">
        <v>125303</v>
      </c>
      <c r="AH16" s="210" t="n">
        <v>135612</v>
      </c>
      <c r="AI16" s="204" t="n">
        <v>110367</v>
      </c>
      <c r="AJ16" s="203" t="n">
        <v>51652</v>
      </c>
      <c r="AK16" s="189" t="n">
        <f aca="false">IF(SUM(AJ16,AI16)=0,"",SUM(AI16,AJ16))</f>
        <v>162019</v>
      </c>
      <c r="AL16" s="190" t="n">
        <f aca="false">IFERROR(AI16/AE16*100-100," ")</f>
        <v>172.195230226651</v>
      </c>
      <c r="AM16" s="191" t="n">
        <f aca="false">IFERROR(AK16/AF16*100-100," ")</f>
        <v>181.366028168036</v>
      </c>
      <c r="AN16" s="14"/>
    </row>
    <row r="17" customFormat="false" ht="15" hidden="false" customHeight="true" outlineLevel="0" collapsed="false">
      <c r="A17" s="1" t="s">
        <v>363</v>
      </c>
      <c r="B17" s="142" t="s">
        <v>364</v>
      </c>
      <c r="G17" s="204" t="n">
        <v>1658552</v>
      </c>
      <c r="H17" s="204" t="n">
        <v>3305864</v>
      </c>
      <c r="I17" s="204" t="n">
        <v>4818088</v>
      </c>
      <c r="J17" s="204" t="n">
        <v>7384412</v>
      </c>
      <c r="K17" s="204" t="n">
        <v>1956851</v>
      </c>
      <c r="L17" s="204" t="n">
        <v>3148460</v>
      </c>
      <c r="M17" s="204" t="n">
        <v>4801237</v>
      </c>
      <c r="N17" s="238" t="n">
        <v>6463209</v>
      </c>
      <c r="O17" s="239" t="n">
        <v>2104278</v>
      </c>
      <c r="P17" s="240" t="n">
        <v>1473499</v>
      </c>
      <c r="Q17" s="189" t="n">
        <f aca="false">IF(SUM(P17,O17)=0,"",SUM(O17,P17))</f>
        <v>3577777</v>
      </c>
      <c r="R17" s="190" t="n">
        <f aca="false">IFERROR(O17/K17*100-100," ")</f>
        <v>7.5338899078162</v>
      </c>
      <c r="S17" s="191" t="n">
        <f aca="false">IFERROR(Q17/L17*100-100," ")</f>
        <v>13.6357774912179</v>
      </c>
      <c r="U17" s="142" t="s">
        <v>363</v>
      </c>
      <c r="V17" s="142" t="s">
        <v>364</v>
      </c>
      <c r="AA17" s="204" t="n">
        <v>48093</v>
      </c>
      <c r="AB17" s="204" t="n">
        <v>106466</v>
      </c>
      <c r="AC17" s="204" t="n">
        <v>133987</v>
      </c>
      <c r="AD17" s="204" t="n">
        <v>171323</v>
      </c>
      <c r="AE17" s="204" t="n">
        <v>181523</v>
      </c>
      <c r="AF17" s="204" t="n">
        <v>235419</v>
      </c>
      <c r="AG17" s="204" t="n">
        <v>438672</v>
      </c>
      <c r="AH17" s="210" t="n">
        <v>693548</v>
      </c>
      <c r="AI17" s="204" t="n">
        <v>144035</v>
      </c>
      <c r="AJ17" s="203" t="n">
        <v>115616</v>
      </c>
      <c r="AK17" s="189" t="n">
        <f aca="false">IF(SUM(AJ17,AI17)=0,"",SUM(AI17,AJ17))</f>
        <v>259651</v>
      </c>
      <c r="AL17" s="190" t="n">
        <f aca="false">IFERROR(AI17/AE17*100-100," ")</f>
        <v>-20.6519284057668</v>
      </c>
      <c r="AM17" s="191" t="n">
        <f aca="false">IFERROR(AK17/AF17*100-100," ")</f>
        <v>10.293136917581</v>
      </c>
      <c r="AN17" s="14"/>
    </row>
    <row r="18" customFormat="false" ht="15" hidden="false" customHeight="true" outlineLevel="0" collapsed="false">
      <c r="A18" s="1" t="s">
        <v>365</v>
      </c>
      <c r="B18" s="142" t="s">
        <v>366</v>
      </c>
      <c r="G18" s="204" t="n">
        <v>7294182</v>
      </c>
      <c r="H18" s="204" t="n">
        <v>14846726</v>
      </c>
      <c r="I18" s="204" t="n">
        <v>22108466</v>
      </c>
      <c r="J18" s="204" t="n">
        <v>29264000</v>
      </c>
      <c r="K18" s="204" t="n">
        <v>3913746</v>
      </c>
      <c r="L18" s="204" t="n">
        <v>7559859</v>
      </c>
      <c r="M18" s="204" t="n">
        <v>10984381</v>
      </c>
      <c r="N18" s="238" t="n">
        <v>14630244</v>
      </c>
      <c r="O18" s="239" t="n">
        <v>3095378</v>
      </c>
      <c r="P18" s="240" t="n">
        <v>3459935</v>
      </c>
      <c r="Q18" s="189" t="n">
        <f aca="false">IF(SUM(P18,O18)=0,"",SUM(O18,P18))</f>
        <v>6555313</v>
      </c>
      <c r="R18" s="190" t="n">
        <f aca="false">IFERROR(O18/K18*100-100," ")</f>
        <v>-20.9100948298638</v>
      </c>
      <c r="S18" s="191" t="n">
        <f aca="false">IFERROR(Q18/L18*100-100," ")</f>
        <v>-13.2878933324021</v>
      </c>
      <c r="U18" s="142" t="s">
        <v>365</v>
      </c>
      <c r="V18" s="142" t="s">
        <v>366</v>
      </c>
      <c r="AA18" s="204" t="n">
        <v>6617672</v>
      </c>
      <c r="AB18" s="204" t="n">
        <v>12947969</v>
      </c>
      <c r="AC18" s="204" t="n">
        <v>19392380</v>
      </c>
      <c r="AD18" s="204" t="n">
        <v>25342110</v>
      </c>
      <c r="AE18" s="204" t="n">
        <v>2338470</v>
      </c>
      <c r="AF18" s="204" t="n">
        <v>3558936</v>
      </c>
      <c r="AG18" s="204" t="n">
        <v>4238248</v>
      </c>
      <c r="AH18" s="210" t="n">
        <v>4810418</v>
      </c>
      <c r="AI18" s="204" t="n">
        <v>759121</v>
      </c>
      <c r="AJ18" s="203" t="n">
        <v>949237.000000001</v>
      </c>
      <c r="AK18" s="189" t="n">
        <f aca="false">IF(SUM(AJ18,AI18)=0,"",SUM(AI18,AJ18))</f>
        <v>1708358</v>
      </c>
      <c r="AL18" s="190" t="n">
        <f aca="false">IFERROR(AI18/AE18*100-100," ")</f>
        <v>-67.5377062780365</v>
      </c>
      <c r="AM18" s="191" t="n">
        <f aca="false">IFERROR(AK18/AF18*100-100," ")</f>
        <v>-51.9980690858167</v>
      </c>
      <c r="AN18" s="14"/>
    </row>
    <row r="19" customFormat="false" ht="15" hidden="false" customHeight="true" outlineLevel="0" collapsed="false">
      <c r="A19" s="1" t="s">
        <v>367</v>
      </c>
      <c r="B19" s="142" t="s">
        <v>368</v>
      </c>
      <c r="G19" s="204" t="n">
        <v>17909081</v>
      </c>
      <c r="H19" s="204" t="n">
        <v>37643586</v>
      </c>
      <c r="I19" s="204" t="n">
        <v>58886455</v>
      </c>
      <c r="J19" s="204" t="n">
        <v>78861754</v>
      </c>
      <c r="K19" s="204" t="n">
        <v>18600977</v>
      </c>
      <c r="L19" s="204" t="n">
        <v>37866316</v>
      </c>
      <c r="M19" s="204" t="n">
        <v>59263104</v>
      </c>
      <c r="N19" s="238" t="n">
        <v>78137855.9999999</v>
      </c>
      <c r="O19" s="239" t="n">
        <v>18651961</v>
      </c>
      <c r="P19" s="240" t="n">
        <v>20249745</v>
      </c>
      <c r="Q19" s="189" t="n">
        <f aca="false">IF(SUM(P19,O19)=0,"",SUM(O19,P19))</f>
        <v>38901706</v>
      </c>
      <c r="R19" s="190" t="n">
        <f aca="false">IFERROR(O19/K19*100-100," ")</f>
        <v>0.274093129624248</v>
      </c>
      <c r="S19" s="191" t="n">
        <f aca="false">IFERROR(Q19/L19*100-100," ")</f>
        <v>2.73432989890013</v>
      </c>
      <c r="U19" s="142" t="s">
        <v>367</v>
      </c>
      <c r="V19" s="142" t="s">
        <v>368</v>
      </c>
      <c r="AA19" s="204" t="n">
        <v>4643115</v>
      </c>
      <c r="AB19" s="204" t="n">
        <v>10327906</v>
      </c>
      <c r="AC19" s="204" t="n">
        <v>15901808</v>
      </c>
      <c r="AD19" s="204" t="n">
        <v>21367178</v>
      </c>
      <c r="AE19" s="204" t="n">
        <v>4910482</v>
      </c>
      <c r="AF19" s="204" t="n">
        <v>10422182</v>
      </c>
      <c r="AG19" s="204" t="n">
        <v>15698958</v>
      </c>
      <c r="AH19" s="210" t="n">
        <v>20465182</v>
      </c>
      <c r="AI19" s="204" t="n">
        <v>5221704</v>
      </c>
      <c r="AJ19" s="203" t="n">
        <v>4606406</v>
      </c>
      <c r="AK19" s="189" t="n">
        <f aca="false">IF(SUM(AJ19,AI19)=0,"",SUM(AI19,AJ19))</f>
        <v>9828110</v>
      </c>
      <c r="AL19" s="190" t="n">
        <f aca="false">IFERROR(AI19/AE19*100-100," ")</f>
        <v>6.33791143109784</v>
      </c>
      <c r="AM19" s="191" t="n">
        <f aca="false">IFERROR(AK19/AF19*100-100," ")</f>
        <v>-5.70007317085808</v>
      </c>
      <c r="AN19" s="14"/>
    </row>
    <row r="20" customFormat="false" ht="15" hidden="false" customHeight="true" outlineLevel="0" collapsed="false">
      <c r="A20" s="1" t="s">
        <v>369</v>
      </c>
      <c r="B20" s="142" t="s">
        <v>370</v>
      </c>
      <c r="G20" s="204" t="n">
        <v>3498601</v>
      </c>
      <c r="H20" s="204" t="n">
        <v>6642891</v>
      </c>
      <c r="I20" s="204" t="n">
        <v>9421449</v>
      </c>
      <c r="J20" s="204" t="n">
        <v>13809489</v>
      </c>
      <c r="K20" s="204" t="n">
        <v>2856114</v>
      </c>
      <c r="L20" s="204" t="n">
        <v>5818490</v>
      </c>
      <c r="M20" s="204" t="n">
        <v>8096922</v>
      </c>
      <c r="N20" s="238" t="n">
        <v>11491911</v>
      </c>
      <c r="O20" s="239" t="n">
        <v>2831856</v>
      </c>
      <c r="P20" s="240" t="n">
        <v>3714726</v>
      </c>
      <c r="Q20" s="189" t="n">
        <f aca="false">IF(SUM(P20,O20)=0,"",SUM(O20,P20))</f>
        <v>6546582</v>
      </c>
      <c r="R20" s="190" t="n">
        <f aca="false">IFERROR(O20/K20*100-100," ")</f>
        <v>-0.849335845838112</v>
      </c>
      <c r="S20" s="191" t="n">
        <f aca="false">IFERROR(Q20/L20*100-100," ")</f>
        <v>12.5134184298675</v>
      </c>
      <c r="U20" s="142" t="s">
        <v>369</v>
      </c>
      <c r="V20" s="142" t="s">
        <v>370</v>
      </c>
      <c r="AA20" s="204" t="n">
        <v>3176949</v>
      </c>
      <c r="AB20" s="204" t="n">
        <v>6519629</v>
      </c>
      <c r="AC20" s="204" t="n">
        <v>9258278</v>
      </c>
      <c r="AD20" s="204" t="n">
        <v>11925733</v>
      </c>
      <c r="AE20" s="204" t="n">
        <v>3046078</v>
      </c>
      <c r="AF20" s="204" t="n">
        <v>6475213</v>
      </c>
      <c r="AG20" s="204" t="n">
        <v>9449594</v>
      </c>
      <c r="AH20" s="210" t="n">
        <v>12371195</v>
      </c>
      <c r="AI20" s="204" t="n">
        <v>2991814</v>
      </c>
      <c r="AJ20" s="203" t="n">
        <v>2499998</v>
      </c>
      <c r="AK20" s="189" t="n">
        <f aca="false">IF(SUM(AJ20,AI20)=0,"",SUM(AI20,AJ20))</f>
        <v>5491812</v>
      </c>
      <c r="AL20" s="190" t="n">
        <f aca="false">IFERROR(AI20/AE20*100-100," ")</f>
        <v>-1.78143829540809</v>
      </c>
      <c r="AM20" s="191" t="n">
        <f aca="false">IFERROR(AK20/AF20*100-100," ")</f>
        <v>-15.1871606385767</v>
      </c>
      <c r="AN20" s="14"/>
    </row>
    <row r="21" customFormat="false" ht="15" hidden="false" customHeight="true" outlineLevel="0" collapsed="false">
      <c r="A21" s="1" t="s">
        <v>371</v>
      </c>
      <c r="B21" s="142" t="s">
        <v>372</v>
      </c>
      <c r="G21" s="204" t="n">
        <v>55876</v>
      </c>
      <c r="H21" s="204" t="n">
        <v>213143</v>
      </c>
      <c r="I21" s="204" t="n">
        <v>590516</v>
      </c>
      <c r="J21" s="204" t="n">
        <v>748978</v>
      </c>
      <c r="K21" s="204" t="n">
        <v>672730</v>
      </c>
      <c r="L21" s="204" t="n">
        <v>1111728</v>
      </c>
      <c r="M21" s="204" t="n">
        <v>1413833</v>
      </c>
      <c r="N21" s="238" t="n">
        <v>1836870</v>
      </c>
      <c r="O21" s="239" t="n">
        <v>255198</v>
      </c>
      <c r="P21" s="240" t="n">
        <v>673659</v>
      </c>
      <c r="Q21" s="189" t="n">
        <f aca="false">IF(SUM(P21,O21)=0,"",SUM(O21,P21))</f>
        <v>928857</v>
      </c>
      <c r="R21" s="190" t="n">
        <f aca="false">IFERROR(O21/K21*100-100," ")</f>
        <v>-62.0653159514218</v>
      </c>
      <c r="S21" s="191" t="n">
        <f aca="false">IFERROR(Q21/L21*100-100," ")</f>
        <v>-16.4492573723068</v>
      </c>
      <c r="U21" s="142" t="s">
        <v>371</v>
      </c>
      <c r="V21" s="142" t="s">
        <v>372</v>
      </c>
      <c r="AA21" s="204" t="n">
        <v>96557</v>
      </c>
      <c r="AB21" s="204" t="n">
        <v>157386</v>
      </c>
      <c r="AC21" s="204" t="n">
        <v>250180</v>
      </c>
      <c r="AD21" s="204" t="n">
        <v>301880</v>
      </c>
      <c r="AE21" s="204" t="n">
        <v>72486</v>
      </c>
      <c r="AF21" s="204" t="n">
        <v>88844</v>
      </c>
      <c r="AG21" s="204" t="n">
        <v>142978</v>
      </c>
      <c r="AH21" s="210" t="n">
        <v>220611</v>
      </c>
      <c r="AI21" s="204" t="n">
        <v>84419</v>
      </c>
      <c r="AJ21" s="203" t="n">
        <v>13573</v>
      </c>
      <c r="AK21" s="189" t="n">
        <f aca="false">IF(SUM(AJ21,AI21)=0,"",SUM(AI21,AJ21))</f>
        <v>97992</v>
      </c>
      <c r="AL21" s="190" t="n">
        <f aca="false">IFERROR(AI21/AE21*100-100," ")</f>
        <v>16.4624893082802</v>
      </c>
      <c r="AM21" s="191" t="n">
        <f aca="false">IFERROR(AK21/AF21*100-100," ")</f>
        <v>10.2966998334159</v>
      </c>
      <c r="AN21" s="14"/>
    </row>
    <row r="22" customFormat="false" ht="15" hidden="false" customHeight="true" outlineLevel="0" collapsed="false">
      <c r="A22" s="1" t="s">
        <v>373</v>
      </c>
      <c r="B22" s="142" t="s">
        <v>374</v>
      </c>
      <c r="G22" s="204" t="n">
        <v>501743</v>
      </c>
      <c r="H22" s="204" t="n">
        <v>947436</v>
      </c>
      <c r="I22" s="204" t="n">
        <v>1246731</v>
      </c>
      <c r="J22" s="204" t="n">
        <v>1647030</v>
      </c>
      <c r="K22" s="204" t="n">
        <v>403784</v>
      </c>
      <c r="L22" s="204" t="n">
        <v>885558</v>
      </c>
      <c r="M22" s="204" t="n">
        <v>2163275</v>
      </c>
      <c r="N22" s="238" t="n">
        <v>2752924</v>
      </c>
      <c r="O22" s="239" t="n">
        <v>476135</v>
      </c>
      <c r="P22" s="240" t="n">
        <v>654149</v>
      </c>
      <c r="Q22" s="189" t="n">
        <f aca="false">IF(SUM(P22,O22)=0,"",SUM(O22,P22))</f>
        <v>1130284</v>
      </c>
      <c r="R22" s="190" t="n">
        <f aca="false">IFERROR(O22/K22*100-100," ")</f>
        <v>17.9182434172726</v>
      </c>
      <c r="S22" s="191" t="n">
        <f aca="false">IFERROR(Q22/L22*100-100," ")</f>
        <v>27.6352311198137</v>
      </c>
      <c r="U22" s="142" t="s">
        <v>373</v>
      </c>
      <c r="V22" s="142" t="s">
        <v>374</v>
      </c>
      <c r="AA22" s="204" t="n">
        <v>509678</v>
      </c>
      <c r="AB22" s="204" t="n">
        <v>748336</v>
      </c>
      <c r="AC22" s="204" t="n">
        <v>854602</v>
      </c>
      <c r="AD22" s="204" t="n">
        <v>910960</v>
      </c>
      <c r="AE22" s="204" t="n">
        <v>49152</v>
      </c>
      <c r="AF22" s="204" t="n">
        <v>139213</v>
      </c>
      <c r="AG22" s="204" t="n">
        <v>250656</v>
      </c>
      <c r="AH22" s="210" t="n">
        <v>377138</v>
      </c>
      <c r="AI22" s="204" t="n">
        <v>50912</v>
      </c>
      <c r="AJ22" s="203" t="n">
        <v>90715</v>
      </c>
      <c r="AK22" s="189" t="n">
        <f aca="false">IF(SUM(AJ22,AI22)=0,"",SUM(AI22,AJ22))</f>
        <v>141627</v>
      </c>
      <c r="AL22" s="190" t="n">
        <f aca="false">IFERROR(AI22/AE22*100-100," ")</f>
        <v>3.58072916666666</v>
      </c>
      <c r="AM22" s="191" t="n">
        <f aca="false">IFERROR(AK22/AF22*100-100," ")</f>
        <v>1.73403345951886</v>
      </c>
      <c r="AN22" s="14"/>
    </row>
    <row r="23" customFormat="false" ht="15" hidden="false" customHeight="true" outlineLevel="0" collapsed="false">
      <c r="A23" s="1" t="s">
        <v>375</v>
      </c>
      <c r="B23" s="142" t="s">
        <v>376</v>
      </c>
      <c r="G23" s="204" t="n">
        <v>2030348</v>
      </c>
      <c r="H23" s="204" t="n">
        <v>4597699</v>
      </c>
      <c r="I23" s="204" t="n">
        <v>6316285</v>
      </c>
      <c r="J23" s="204" t="n">
        <v>14556742</v>
      </c>
      <c r="K23" s="204" t="n">
        <v>9249582</v>
      </c>
      <c r="L23" s="204" t="n">
        <v>18136289</v>
      </c>
      <c r="M23" s="204" t="n">
        <v>25165999</v>
      </c>
      <c r="N23" s="238" t="n">
        <v>33025306</v>
      </c>
      <c r="O23" s="239" t="n">
        <v>7335515</v>
      </c>
      <c r="P23" s="240" t="n">
        <v>9137425</v>
      </c>
      <c r="Q23" s="189" t="n">
        <f aca="false">IF(SUM(P23,O23)=0,"",SUM(O23,P23))</f>
        <v>16472940</v>
      </c>
      <c r="R23" s="190" t="n">
        <f aca="false">IFERROR(O23/K23*100-100," ")</f>
        <v>-20.6935513410227</v>
      </c>
      <c r="S23" s="191" t="n">
        <f aca="false">IFERROR(Q23/L23*100-100," ")</f>
        <v>-9.17138561256938</v>
      </c>
      <c r="U23" s="142" t="s">
        <v>375</v>
      </c>
      <c r="V23" s="142" t="s">
        <v>376</v>
      </c>
      <c r="AA23" s="204" t="n">
        <v>4408279</v>
      </c>
      <c r="AB23" s="204" t="n">
        <v>16057910</v>
      </c>
      <c r="AC23" s="204" t="n">
        <v>24277045</v>
      </c>
      <c r="AD23" s="204" t="n">
        <v>39839560</v>
      </c>
      <c r="AE23" s="204" t="n">
        <v>17342954</v>
      </c>
      <c r="AF23" s="204" t="n">
        <v>30299508</v>
      </c>
      <c r="AG23" s="204" t="n">
        <v>40687922</v>
      </c>
      <c r="AH23" s="210" t="n">
        <v>51072765</v>
      </c>
      <c r="AI23" s="204" t="n">
        <v>10978879</v>
      </c>
      <c r="AJ23" s="203" t="n">
        <v>9779793</v>
      </c>
      <c r="AK23" s="189" t="n">
        <f aca="false">IF(SUM(AJ23,AI23)=0,"",SUM(AI23,AJ23))</f>
        <v>20758672</v>
      </c>
      <c r="AL23" s="190" t="n">
        <f aca="false">IFERROR(AI23/AE23*100-100," ")</f>
        <v>-36.6954499216224</v>
      </c>
      <c r="AM23" s="191" t="n">
        <f aca="false">IFERROR(AK23/AF23*100-100," ")</f>
        <v>-31.4884188878578</v>
      </c>
      <c r="AN23" s="14"/>
    </row>
    <row r="24" customFormat="false" ht="15" hidden="false" customHeight="true" outlineLevel="0" collapsed="false">
      <c r="A24" s="1" t="s">
        <v>377</v>
      </c>
      <c r="B24" s="142" t="s">
        <v>378</v>
      </c>
      <c r="G24" s="204" t="n">
        <v>349229</v>
      </c>
      <c r="H24" s="204" t="n">
        <v>797632</v>
      </c>
      <c r="I24" s="204" t="n">
        <v>1224558</v>
      </c>
      <c r="J24" s="204" t="n">
        <v>1534713</v>
      </c>
      <c r="K24" s="204" t="n">
        <v>298182</v>
      </c>
      <c r="L24" s="204" t="n">
        <v>982089</v>
      </c>
      <c r="M24" s="204" t="n">
        <v>1542941</v>
      </c>
      <c r="N24" s="238" t="n">
        <v>2041333</v>
      </c>
      <c r="O24" s="239" t="n">
        <v>361884</v>
      </c>
      <c r="P24" s="240" t="n">
        <v>834213</v>
      </c>
      <c r="Q24" s="189" t="n">
        <f aca="false">IF(SUM(P24,O24)=0,"",SUM(O24,P24))</f>
        <v>1196097</v>
      </c>
      <c r="R24" s="190" t="n">
        <f aca="false">IFERROR(O24/K24*100-100," ")</f>
        <v>21.3634625832545</v>
      </c>
      <c r="S24" s="191" t="n">
        <f aca="false">IFERROR(Q24/L24*100-100," ")</f>
        <v>21.791100399251</v>
      </c>
      <c r="U24" s="142" t="s">
        <v>377</v>
      </c>
      <c r="V24" s="142" t="s">
        <v>378</v>
      </c>
      <c r="AA24" s="204" t="n">
        <v>477580</v>
      </c>
      <c r="AB24" s="204" t="n">
        <v>951880</v>
      </c>
      <c r="AC24" s="204" t="n">
        <v>2393309</v>
      </c>
      <c r="AD24" s="204" t="n">
        <v>5146121</v>
      </c>
      <c r="AE24" s="204" t="n">
        <v>559330</v>
      </c>
      <c r="AF24" s="204" t="n">
        <v>840580</v>
      </c>
      <c r="AG24" s="204" t="n">
        <v>2444778</v>
      </c>
      <c r="AH24" s="210" t="n">
        <v>5148470</v>
      </c>
      <c r="AI24" s="204" t="n">
        <v>802277</v>
      </c>
      <c r="AJ24" s="203" t="n">
        <v>342352</v>
      </c>
      <c r="AK24" s="189" t="n">
        <f aca="false">IF(SUM(AJ24,AI24)=0,"",SUM(AI24,AJ24))</f>
        <v>1144629</v>
      </c>
      <c r="AL24" s="190" t="n">
        <f aca="false">IFERROR(AI24/AE24*100-100," ")</f>
        <v>43.4353601630522</v>
      </c>
      <c r="AM24" s="191" t="n">
        <f aca="false">IFERROR(AK24/AF24*100-100," ")</f>
        <v>36.1713340788503</v>
      </c>
      <c r="AN24" s="14"/>
    </row>
    <row r="25" customFormat="false" ht="15" hidden="false" customHeight="true" outlineLevel="0" collapsed="false">
      <c r="A25" s="1" t="s">
        <v>379</v>
      </c>
      <c r="B25" s="142" t="s">
        <v>380</v>
      </c>
      <c r="G25" s="204" t="n">
        <v>11905381</v>
      </c>
      <c r="H25" s="204" t="n">
        <v>27597522</v>
      </c>
      <c r="I25" s="204" t="n">
        <v>45937349</v>
      </c>
      <c r="J25" s="204" t="n">
        <v>76556750</v>
      </c>
      <c r="K25" s="204" t="n">
        <v>19309631</v>
      </c>
      <c r="L25" s="204" t="n">
        <v>34643890</v>
      </c>
      <c r="M25" s="204" t="n">
        <v>49783880</v>
      </c>
      <c r="N25" s="238" t="n">
        <v>71329486.0000001</v>
      </c>
      <c r="O25" s="239" t="n">
        <v>15635233</v>
      </c>
      <c r="P25" s="240" t="n">
        <v>14092125</v>
      </c>
      <c r="Q25" s="189" t="n">
        <f aca="false">IF(SUM(P25,O25)=0,"",SUM(O25,P25))</f>
        <v>29727358</v>
      </c>
      <c r="R25" s="190" t="n">
        <f aca="false">IFERROR(O25/K25*100-100," ")</f>
        <v>-19.0288359213079</v>
      </c>
      <c r="S25" s="191" t="n">
        <f aca="false">IFERROR(Q25/L25*100-100," ")</f>
        <v>-14.1916280186781</v>
      </c>
      <c r="U25" s="142" t="s">
        <v>379</v>
      </c>
      <c r="V25" s="142" t="s">
        <v>380</v>
      </c>
      <c r="AA25" s="204" t="n">
        <v>11701029</v>
      </c>
      <c r="AB25" s="204" t="n">
        <v>19662974</v>
      </c>
      <c r="AC25" s="204" t="n">
        <v>25765813</v>
      </c>
      <c r="AD25" s="204" t="n">
        <v>32894374</v>
      </c>
      <c r="AE25" s="204" t="n">
        <v>5968527</v>
      </c>
      <c r="AF25" s="204" t="n">
        <v>10915967</v>
      </c>
      <c r="AG25" s="204" t="n">
        <v>15389286</v>
      </c>
      <c r="AH25" s="210" t="n">
        <v>20822909</v>
      </c>
      <c r="AI25" s="204" t="n">
        <v>6025508</v>
      </c>
      <c r="AJ25" s="203" t="n">
        <v>4917191</v>
      </c>
      <c r="AK25" s="189" t="n">
        <f aca="false">IF(SUM(AJ25,AI25)=0,"",SUM(AI25,AJ25))</f>
        <v>10942699</v>
      </c>
      <c r="AL25" s="190" t="n">
        <f aca="false">IFERROR(AI25/AE25*100-100," ")</f>
        <v>0.954691165843798</v>
      </c>
      <c r="AM25" s="191" t="n">
        <f aca="false">IFERROR(AK25/AF25*100-100," ")</f>
        <v>0.24488897776989</v>
      </c>
      <c r="AN25" s="14"/>
    </row>
    <row r="26" customFormat="false" ht="15" hidden="false" customHeight="true" outlineLevel="0" collapsed="false">
      <c r="A26" s="1" t="s">
        <v>381</v>
      </c>
      <c r="B26" s="142" t="s">
        <v>382</v>
      </c>
      <c r="G26" s="204" t="n">
        <v>404902</v>
      </c>
      <c r="H26" s="204" t="n">
        <v>921382</v>
      </c>
      <c r="I26" s="204" t="n">
        <v>1329635</v>
      </c>
      <c r="J26" s="204" t="n">
        <v>1833787</v>
      </c>
      <c r="K26" s="204" t="n">
        <v>340209</v>
      </c>
      <c r="L26" s="204" t="n">
        <v>618350</v>
      </c>
      <c r="M26" s="204" t="n">
        <v>1464833</v>
      </c>
      <c r="N26" s="238" t="n">
        <v>2685546</v>
      </c>
      <c r="O26" s="239" t="n">
        <v>893827</v>
      </c>
      <c r="P26" s="240" t="n">
        <v>361939</v>
      </c>
      <c r="Q26" s="189" t="n">
        <f aca="false">IF(SUM(P26,O26)=0,"",SUM(O26,P26))</f>
        <v>1255766</v>
      </c>
      <c r="R26" s="190" t="n">
        <f aca="false">IFERROR(O26/K26*100-100," ")</f>
        <v>162.728793183014</v>
      </c>
      <c r="S26" s="191" t="n">
        <f aca="false">IFERROR(Q26/L26*100-100," ")</f>
        <v>103.083367025148</v>
      </c>
      <c r="U26" s="142" t="s">
        <v>381</v>
      </c>
      <c r="V26" s="142" t="s">
        <v>382</v>
      </c>
      <c r="AA26" s="204" t="n">
        <v>121848</v>
      </c>
      <c r="AB26" s="204" t="n">
        <v>241033</v>
      </c>
      <c r="AC26" s="204" t="n">
        <v>366023</v>
      </c>
      <c r="AD26" s="204" t="n">
        <v>435327</v>
      </c>
      <c r="AE26" s="204" t="n">
        <v>29165</v>
      </c>
      <c r="AF26" s="204" t="n">
        <v>261469</v>
      </c>
      <c r="AG26" s="204" t="n">
        <v>538256</v>
      </c>
      <c r="AH26" s="210" t="n">
        <v>891337</v>
      </c>
      <c r="AI26" s="204" t="n">
        <v>323146</v>
      </c>
      <c r="AJ26" s="203" t="n">
        <v>291907</v>
      </c>
      <c r="AK26" s="189" t="n">
        <f aca="false">IF(SUM(AJ26,AI26)=0,"",SUM(AI26,AJ26))</f>
        <v>615053</v>
      </c>
      <c r="AL26" s="190" t="n">
        <f aca="false">IFERROR(AI26/AE26*100-100," ")</f>
        <v>1007.99245671181</v>
      </c>
      <c r="AM26" s="191" t="n">
        <f aca="false">IFERROR(AK26/AF26*100-100," ")</f>
        <v>135.229797796297</v>
      </c>
      <c r="AN26" s="14"/>
    </row>
    <row r="27" customFormat="false" ht="15" hidden="false" customHeight="true" outlineLevel="0" collapsed="false">
      <c r="A27" s="1" t="s">
        <v>383</v>
      </c>
      <c r="B27" s="142" t="s">
        <v>62</v>
      </c>
      <c r="G27" s="204" t="n">
        <v>649430</v>
      </c>
      <c r="H27" s="204" t="n">
        <v>834243</v>
      </c>
      <c r="I27" s="204" t="n">
        <v>907327</v>
      </c>
      <c r="J27" s="204" t="n">
        <v>988185</v>
      </c>
      <c r="K27" s="204" t="n">
        <v>124242</v>
      </c>
      <c r="L27" s="204" t="n">
        <v>403913</v>
      </c>
      <c r="M27" s="204" t="n">
        <v>780401</v>
      </c>
      <c r="N27" s="238" t="n">
        <v>1015031</v>
      </c>
      <c r="O27" s="239" t="n">
        <v>228292</v>
      </c>
      <c r="P27" s="240" t="n">
        <v>541603</v>
      </c>
      <c r="Q27" s="189" t="n">
        <f aca="false">IF(SUM(P27,O27)=0,"",SUM(O27,P27))</f>
        <v>769895</v>
      </c>
      <c r="R27" s="190" t="n">
        <f aca="false">IFERROR(O27/K27*100-100," ")</f>
        <v>83.7478469438676</v>
      </c>
      <c r="S27" s="191" t="n">
        <f aca="false">IFERROR(Q27/L27*100-100," ")</f>
        <v>90.6091163196035</v>
      </c>
      <c r="U27" s="142" t="s">
        <v>383</v>
      </c>
      <c r="V27" s="142" t="s">
        <v>62</v>
      </c>
      <c r="AA27" s="204" t="n">
        <v>10237733</v>
      </c>
      <c r="AB27" s="204" t="n">
        <v>22338229</v>
      </c>
      <c r="AC27" s="204" t="n">
        <v>32868336</v>
      </c>
      <c r="AD27" s="204" t="n">
        <v>44257390</v>
      </c>
      <c r="AE27" s="204" t="n">
        <v>12770840</v>
      </c>
      <c r="AF27" s="204" t="n">
        <v>26829926</v>
      </c>
      <c r="AG27" s="204" t="n">
        <v>38008669</v>
      </c>
      <c r="AH27" s="210" t="n">
        <v>51559334</v>
      </c>
      <c r="AI27" s="204" t="n">
        <v>12470059</v>
      </c>
      <c r="AJ27" s="203" t="n">
        <v>14061463</v>
      </c>
      <c r="AK27" s="189" t="n">
        <f aca="false">IF(SUM(AJ27,AI27)=0,"",SUM(AI27,AJ27))</f>
        <v>26531522</v>
      </c>
      <c r="AL27" s="190" t="n">
        <f aca="false">IFERROR(AI27/AE27*100-100," ")</f>
        <v>-2.35521704132228</v>
      </c>
      <c r="AM27" s="191" t="n">
        <f aca="false">IFERROR(AK27/AF27*100-100," ")</f>
        <v>-1.11220582568885</v>
      </c>
      <c r="AN27" s="14"/>
    </row>
    <row r="28" customFormat="false" ht="15" hidden="false" customHeight="true" outlineLevel="0" collapsed="false">
      <c r="A28" s="1" t="s">
        <v>384</v>
      </c>
      <c r="B28" s="142" t="s">
        <v>385</v>
      </c>
      <c r="G28" s="204" t="n">
        <v>0</v>
      </c>
      <c r="H28" s="204" t="n">
        <v>0</v>
      </c>
      <c r="I28" s="204" t="n">
        <v>0</v>
      </c>
      <c r="J28" s="204"/>
      <c r="K28" s="204"/>
      <c r="L28" s="204"/>
      <c r="N28" s="238"/>
      <c r="O28" s="239"/>
      <c r="P28" s="240"/>
      <c r="Q28" s="189" t="str">
        <f aca="false">IF(SUM(P28,O28)=0,"",SUM(O28,P28))</f>
        <v/>
      </c>
      <c r="R28" s="190" t="str">
        <f aca="false">IFERROR(O28/K28*100-100," ")</f>
        <v> </v>
      </c>
      <c r="S28" s="191" t="str">
        <f aca="false">IFERROR(Q28/L28*100-100," ")</f>
        <v> </v>
      </c>
      <c r="U28" s="142" t="s">
        <v>384</v>
      </c>
      <c r="V28" s="142" t="s">
        <v>385</v>
      </c>
      <c r="AA28" s="204" t="n">
        <v>0</v>
      </c>
      <c r="AB28" s="204" t="n">
        <v>0</v>
      </c>
      <c r="AC28" s="204" t="n">
        <v>0</v>
      </c>
      <c r="AD28" s="204" t="n">
        <v>12600</v>
      </c>
      <c r="AE28" s="204"/>
      <c r="AF28" s="204"/>
      <c r="AH28" s="210"/>
      <c r="AI28" s="204"/>
      <c r="AJ28" s="203"/>
      <c r="AK28" s="189" t="str">
        <f aca="false">IF(SUM(AJ28,AI28)=0,"",SUM(AI28,AJ28))</f>
        <v/>
      </c>
      <c r="AL28" s="190" t="str">
        <f aca="false">IFERROR(AI28/AE28*100-100," ")</f>
        <v> </v>
      </c>
      <c r="AM28" s="191" t="str">
        <f aca="false">IFERROR(AK28/AF28*100-100," ")</f>
        <v> </v>
      </c>
      <c r="AN28" s="14"/>
    </row>
    <row r="29" customFormat="false" ht="15" hidden="false" customHeight="true" outlineLevel="0" collapsed="false">
      <c r="A29" s="1" t="s">
        <v>386</v>
      </c>
      <c r="B29" s="142" t="s">
        <v>387</v>
      </c>
      <c r="G29" s="204" t="n">
        <v>114522</v>
      </c>
      <c r="H29" s="204" t="n">
        <v>530603</v>
      </c>
      <c r="I29" s="204" t="n">
        <v>750170</v>
      </c>
      <c r="J29" s="204" t="n">
        <v>883529</v>
      </c>
      <c r="K29" s="204" t="n">
        <v>439202</v>
      </c>
      <c r="L29" s="204" t="n">
        <v>568665</v>
      </c>
      <c r="M29" s="204" t="n">
        <v>728339</v>
      </c>
      <c r="N29" s="238" t="n">
        <v>872893</v>
      </c>
      <c r="O29" s="239" t="n">
        <v>111091</v>
      </c>
      <c r="P29" s="240" t="n">
        <v>196152</v>
      </c>
      <c r="Q29" s="189" t="n">
        <f aca="false">IF(SUM(P29,O29)=0,"",SUM(O29,P29))</f>
        <v>307243</v>
      </c>
      <c r="R29" s="190" t="n">
        <f aca="false">IFERROR(O29/K29*100-100," ")</f>
        <v>-74.7061716476701</v>
      </c>
      <c r="S29" s="191" t="n">
        <f aca="false">IFERROR(Q29/L29*100-100," ")</f>
        <v>-45.9711781101351</v>
      </c>
      <c r="U29" s="142" t="s">
        <v>386</v>
      </c>
      <c r="V29" s="142" t="s">
        <v>387</v>
      </c>
      <c r="AA29" s="204" t="n">
        <v>10927</v>
      </c>
      <c r="AB29" s="204" t="n">
        <v>11071</v>
      </c>
      <c r="AC29" s="204" t="n">
        <v>19417</v>
      </c>
      <c r="AD29" s="204" t="n">
        <v>61194</v>
      </c>
      <c r="AE29" s="204" t="n">
        <v>25575</v>
      </c>
      <c r="AF29" s="204" t="n">
        <v>249032</v>
      </c>
      <c r="AG29" s="204" t="n">
        <v>256010</v>
      </c>
      <c r="AH29" s="210" t="n">
        <v>261903</v>
      </c>
      <c r="AI29" s="204" t="n">
        <v>6761</v>
      </c>
      <c r="AJ29" s="203" t="n">
        <v>46384</v>
      </c>
      <c r="AK29" s="189" t="n">
        <f aca="false">IF(SUM(AJ29,AI29)=0,"",SUM(AI29,AJ29))</f>
        <v>53145</v>
      </c>
      <c r="AL29" s="190" t="n">
        <f aca="false">IFERROR(AI29/AE29*100-100," ")</f>
        <v>-73.564027370479</v>
      </c>
      <c r="AM29" s="191" t="n">
        <f aca="false">IFERROR(AK29/AF29*100-100," ")</f>
        <v>-78.6593690770664</v>
      </c>
      <c r="AN29" s="14"/>
    </row>
    <row r="30" customFormat="false" ht="15" hidden="false" customHeight="true" outlineLevel="0" collapsed="false">
      <c r="A30" s="1" t="s">
        <v>388</v>
      </c>
      <c r="B30" s="142" t="s">
        <v>389</v>
      </c>
      <c r="G30" s="204" t="n">
        <v>980147</v>
      </c>
      <c r="H30" s="204" t="n">
        <v>1724175</v>
      </c>
      <c r="I30" s="204" t="n">
        <v>2300808</v>
      </c>
      <c r="J30" s="204" t="n">
        <v>2824945</v>
      </c>
      <c r="K30" s="204" t="n">
        <v>782302</v>
      </c>
      <c r="L30" s="204" t="n">
        <v>1860190</v>
      </c>
      <c r="M30" s="204" t="n">
        <v>2785495</v>
      </c>
      <c r="N30" s="238" t="n">
        <v>3372811</v>
      </c>
      <c r="O30" s="239" t="n">
        <v>984217</v>
      </c>
      <c r="P30" s="240" t="n">
        <v>671540</v>
      </c>
      <c r="Q30" s="189" t="n">
        <f aca="false">IF(SUM(P30,O30)=0,"",SUM(O30,P30))</f>
        <v>1655757</v>
      </c>
      <c r="R30" s="190" t="n">
        <f aca="false">IFERROR(O30/K30*100-100," ")</f>
        <v>25.8103647951815</v>
      </c>
      <c r="S30" s="191" t="n">
        <f aca="false">IFERROR(Q30/L30*100-100," ")</f>
        <v>-10.989898881297</v>
      </c>
      <c r="U30" s="142" t="s">
        <v>388</v>
      </c>
      <c r="V30" s="142" t="s">
        <v>389</v>
      </c>
      <c r="AA30" s="204" t="n">
        <v>419025</v>
      </c>
      <c r="AB30" s="204" t="n">
        <v>594526</v>
      </c>
      <c r="AC30" s="204" t="n">
        <v>885135</v>
      </c>
      <c r="AD30" s="204" t="n">
        <v>1273065</v>
      </c>
      <c r="AE30" s="204" t="n">
        <v>261425</v>
      </c>
      <c r="AF30" s="204" t="n">
        <v>698611</v>
      </c>
      <c r="AG30" s="204" t="n">
        <v>1295200</v>
      </c>
      <c r="AH30" s="210" t="n">
        <v>1809171</v>
      </c>
      <c r="AI30" s="204" t="n">
        <v>538016</v>
      </c>
      <c r="AJ30" s="203" t="n">
        <v>458712</v>
      </c>
      <c r="AK30" s="189" t="n">
        <f aca="false">IF(SUM(AJ30,AI30)=0,"",SUM(AI30,AJ30))</f>
        <v>996728</v>
      </c>
      <c r="AL30" s="190" t="n">
        <f aca="false">IFERROR(AI30/AE30*100-100," ")</f>
        <v>105.801281438271</v>
      </c>
      <c r="AM30" s="191" t="n">
        <f aca="false">IFERROR(AK30/AF30*100-100," ")</f>
        <v>42.6728179201301</v>
      </c>
      <c r="AN30" s="14"/>
    </row>
    <row r="31" customFormat="false" ht="15" hidden="false" customHeight="true" outlineLevel="0" collapsed="false">
      <c r="A31" s="1" t="s">
        <v>390</v>
      </c>
      <c r="B31" s="142" t="s">
        <v>391</v>
      </c>
      <c r="G31" s="204" t="n">
        <v>1756504</v>
      </c>
      <c r="H31" s="204" t="n">
        <v>3458989</v>
      </c>
      <c r="I31" s="204" t="n">
        <v>5100099</v>
      </c>
      <c r="J31" s="204" t="n">
        <v>6876793</v>
      </c>
      <c r="K31" s="204" t="n">
        <v>1934225</v>
      </c>
      <c r="L31" s="204" t="n">
        <v>3646551</v>
      </c>
      <c r="M31" s="204" t="n">
        <v>5057442</v>
      </c>
      <c r="N31" s="238" t="n">
        <v>6915421.00000001</v>
      </c>
      <c r="O31" s="239" t="n">
        <v>1725417</v>
      </c>
      <c r="P31" s="240" t="n">
        <v>1671119</v>
      </c>
      <c r="Q31" s="189" t="n">
        <f aca="false">IF(SUM(P31,O31)=0,"",SUM(O31,P31))</f>
        <v>3396536</v>
      </c>
      <c r="R31" s="190" t="n">
        <f aca="false">IFERROR(O31/K31*100-100," ")</f>
        <v>-10.7954348640929</v>
      </c>
      <c r="S31" s="191" t="n">
        <f aca="false">IFERROR(Q31/L31*100-100," ")</f>
        <v>-6.85620467120845</v>
      </c>
      <c r="U31" s="142" t="s">
        <v>390</v>
      </c>
      <c r="V31" s="142" t="s">
        <v>391</v>
      </c>
      <c r="AA31" s="204" t="n">
        <v>730556</v>
      </c>
      <c r="AB31" s="204" t="n">
        <v>1439883</v>
      </c>
      <c r="AC31" s="204" t="n">
        <v>2136009</v>
      </c>
      <c r="AD31" s="204" t="n">
        <v>3058941</v>
      </c>
      <c r="AE31" s="204" t="n">
        <v>678818</v>
      </c>
      <c r="AF31" s="204" t="n">
        <v>1461457</v>
      </c>
      <c r="AG31" s="204" t="n">
        <v>2123337</v>
      </c>
      <c r="AH31" s="210" t="n">
        <v>2983552</v>
      </c>
      <c r="AI31" s="204" t="n">
        <v>819180</v>
      </c>
      <c r="AJ31" s="203" t="n">
        <v>802431</v>
      </c>
      <c r="AK31" s="189" t="n">
        <f aca="false">IF(SUM(AJ31,AI31)=0,"",SUM(AI31,AJ31))</f>
        <v>1621611</v>
      </c>
      <c r="AL31" s="190" t="n">
        <f aca="false">IFERROR(AI31/AE31*100-100," ")</f>
        <v>20.6774127969501</v>
      </c>
      <c r="AM31" s="191" t="n">
        <f aca="false">IFERROR(AK31/AF31*100-100," ")</f>
        <v>10.9585160562371</v>
      </c>
      <c r="AN31" s="14"/>
    </row>
    <row r="32" customFormat="false" ht="15" hidden="false" customHeight="true" outlineLevel="0" collapsed="false">
      <c r="A32" s="1" t="s">
        <v>392</v>
      </c>
      <c r="B32" s="142" t="s">
        <v>393</v>
      </c>
      <c r="G32" s="204" t="n">
        <v>1853182</v>
      </c>
      <c r="H32" s="204" t="n">
        <v>3633753</v>
      </c>
      <c r="I32" s="204" t="n">
        <v>4618741</v>
      </c>
      <c r="J32" s="204" t="n">
        <v>6413445</v>
      </c>
      <c r="K32" s="204" t="n">
        <v>2099309</v>
      </c>
      <c r="L32" s="204" t="n">
        <v>5234346</v>
      </c>
      <c r="M32" s="204" t="n">
        <v>7762194</v>
      </c>
      <c r="N32" s="238" t="n">
        <v>9363963.00000002</v>
      </c>
      <c r="O32" s="239" t="n">
        <v>2150869</v>
      </c>
      <c r="P32" s="240" t="n">
        <v>1348620</v>
      </c>
      <c r="Q32" s="189" t="n">
        <f aca="false">IF(SUM(P32,O32)=0,"",SUM(O32,P32))</f>
        <v>3499489</v>
      </c>
      <c r="R32" s="190" t="n">
        <f aca="false">IFERROR(O32/K32*100-100," ")</f>
        <v>2.45604625140943</v>
      </c>
      <c r="S32" s="191" t="n">
        <f aca="false">IFERROR(Q32/L32*100-100," ")</f>
        <v>-33.1437203425223</v>
      </c>
      <c r="U32" s="142" t="s">
        <v>392</v>
      </c>
      <c r="V32" s="142" t="s">
        <v>393</v>
      </c>
      <c r="AA32" s="204" t="n">
        <v>22041902</v>
      </c>
      <c r="AB32" s="204" t="n">
        <v>38102093</v>
      </c>
      <c r="AC32" s="204" t="n">
        <v>57283996</v>
      </c>
      <c r="AD32" s="204" t="n">
        <v>75200222</v>
      </c>
      <c r="AE32" s="204" t="n">
        <v>21619724</v>
      </c>
      <c r="AF32" s="204" t="n">
        <v>35830753</v>
      </c>
      <c r="AG32" s="204" t="n">
        <v>57137192</v>
      </c>
      <c r="AH32" s="210" t="n">
        <v>74377013</v>
      </c>
      <c r="AI32" s="204" t="n">
        <v>22787971</v>
      </c>
      <c r="AJ32" s="203" t="n">
        <v>10434605</v>
      </c>
      <c r="AK32" s="189" t="n">
        <f aca="false">IF(SUM(AJ32,AI32)=0,"",SUM(AI32,AJ32))</f>
        <v>33222576</v>
      </c>
      <c r="AL32" s="190" t="n">
        <f aca="false">IFERROR(AI32/AE32*100-100," ")</f>
        <v>5.40361662341293</v>
      </c>
      <c r="AM32" s="191" t="n">
        <f aca="false">IFERROR(AK32/AF32*100-100," ")</f>
        <v>-7.27915765543649</v>
      </c>
      <c r="AN32" s="14"/>
    </row>
    <row r="33" customFormat="false" ht="15" hidden="false" customHeight="true" outlineLevel="0" collapsed="false">
      <c r="A33" s="1" t="s">
        <v>394</v>
      </c>
      <c r="B33" s="142" t="s">
        <v>395</v>
      </c>
      <c r="G33" s="204" t="n">
        <v>0</v>
      </c>
      <c r="H33" s="204" t="n">
        <v>6200</v>
      </c>
      <c r="I33" s="204" t="n">
        <v>6200</v>
      </c>
      <c r="J33" s="204" t="n">
        <v>6200</v>
      </c>
      <c r="K33" s="204"/>
      <c r="L33" s="204" t="n">
        <v>804</v>
      </c>
      <c r="M33" s="204" t="n">
        <v>804</v>
      </c>
      <c r="N33" s="238" t="n">
        <v>1690</v>
      </c>
      <c r="O33" s="239"/>
      <c r="P33" s="240"/>
      <c r="Q33" s="189" t="str">
        <f aca="false">IF(SUM(P33,O33)=0,"",SUM(O33,P33))</f>
        <v/>
      </c>
      <c r="R33" s="190" t="str">
        <f aca="false">IFERROR(O33/K33*100-100," ")</f>
        <v> </v>
      </c>
      <c r="S33" s="191" t="str">
        <f aca="false">IFERROR(Q33/L33*100-100," ")</f>
        <v> </v>
      </c>
      <c r="U33" s="142" t="s">
        <v>394</v>
      </c>
      <c r="V33" s="142" t="s">
        <v>395</v>
      </c>
      <c r="AA33" s="204" t="n">
        <v>38953</v>
      </c>
      <c r="AB33" s="204" t="n">
        <v>38953</v>
      </c>
      <c r="AC33" s="204" t="n">
        <v>85461</v>
      </c>
      <c r="AD33" s="204" t="n">
        <v>85669</v>
      </c>
      <c r="AE33" s="204" t="n">
        <v>14558</v>
      </c>
      <c r="AF33" s="204" t="n">
        <v>22965</v>
      </c>
      <c r="AG33" s="204" t="n">
        <v>34447</v>
      </c>
      <c r="AH33" s="210" t="n">
        <v>40869</v>
      </c>
      <c r="AI33" s="204" t="n">
        <v>13428</v>
      </c>
      <c r="AJ33" s="203" t="n">
        <v>13429</v>
      </c>
      <c r="AK33" s="189" t="n">
        <f aca="false">IF(SUM(AJ33,AI33)=0,"",SUM(AI33,AJ33))</f>
        <v>26857</v>
      </c>
      <c r="AL33" s="190" t="n">
        <f aca="false">IFERROR(AI33/AE33*100-100," ")</f>
        <v>-7.76205522736639</v>
      </c>
      <c r="AM33" s="191" t="n">
        <f aca="false">IFERROR(AK33/AF33*100-100," ")</f>
        <v>16.9475288482473</v>
      </c>
      <c r="AN33" s="14"/>
    </row>
    <row r="34" customFormat="false" ht="15" hidden="false" customHeight="true" outlineLevel="0" collapsed="false">
      <c r="A34" s="1" t="s">
        <v>396</v>
      </c>
      <c r="B34" s="142" t="s">
        <v>397</v>
      </c>
      <c r="G34" s="204" t="n">
        <v>127027</v>
      </c>
      <c r="H34" s="204" t="n">
        <v>203747</v>
      </c>
      <c r="I34" s="204" t="n">
        <v>402657</v>
      </c>
      <c r="J34" s="204" t="n">
        <v>565620</v>
      </c>
      <c r="K34" s="204" t="n">
        <v>109961</v>
      </c>
      <c r="L34" s="204" t="n">
        <v>213195</v>
      </c>
      <c r="M34" s="204" t="n">
        <v>444124</v>
      </c>
      <c r="N34" s="238" t="n">
        <v>676321</v>
      </c>
      <c r="O34" s="239" t="n">
        <v>139814</v>
      </c>
      <c r="P34" s="240" t="n">
        <v>122202</v>
      </c>
      <c r="Q34" s="189" t="n">
        <f aca="false">IF(SUM(P34,O34)=0,"",SUM(O34,P34))</f>
        <v>262016</v>
      </c>
      <c r="R34" s="190" t="n">
        <f aca="false">IFERROR(O34/K34*100-100," ")</f>
        <v>27.1487163630742</v>
      </c>
      <c r="S34" s="191" t="n">
        <f aca="false">IFERROR(Q34/L34*100-100," ")</f>
        <v>22.8996927695302</v>
      </c>
      <c r="U34" s="142" t="s">
        <v>396</v>
      </c>
      <c r="V34" s="142" t="s">
        <v>397</v>
      </c>
      <c r="AA34" s="204" t="n">
        <v>62473</v>
      </c>
      <c r="AB34" s="204" t="n">
        <v>90532</v>
      </c>
      <c r="AC34" s="204" t="n">
        <v>632535</v>
      </c>
      <c r="AD34" s="204" t="n">
        <v>691524</v>
      </c>
      <c r="AE34" s="204" t="n">
        <v>61451</v>
      </c>
      <c r="AF34" s="204" t="n">
        <v>90716</v>
      </c>
      <c r="AG34" s="204" t="n">
        <v>307480</v>
      </c>
      <c r="AH34" s="210" t="n">
        <v>396520</v>
      </c>
      <c r="AI34" s="204" t="n">
        <v>120175</v>
      </c>
      <c r="AJ34" s="203" t="n">
        <v>163540</v>
      </c>
      <c r="AK34" s="189" t="n">
        <f aca="false">IF(SUM(AJ34,AI34)=0,"",SUM(AI34,AJ34))</f>
        <v>283715</v>
      </c>
      <c r="AL34" s="190" t="n">
        <f aca="false">IFERROR(AI34/AE34*100-100," ")</f>
        <v>95.5623179443784</v>
      </c>
      <c r="AM34" s="191" t="n">
        <f aca="false">IFERROR(AK34/AF34*100-100," ")</f>
        <v>212.750782662375</v>
      </c>
      <c r="AN34" s="14"/>
    </row>
    <row r="35" customFormat="false" ht="15" hidden="false" customHeight="true" outlineLevel="0" collapsed="false">
      <c r="A35" s="1" t="s">
        <v>398</v>
      </c>
      <c r="B35" s="142" t="s">
        <v>399</v>
      </c>
      <c r="G35" s="204" t="n">
        <v>1221128</v>
      </c>
      <c r="H35" s="204" t="n">
        <v>2239991</v>
      </c>
      <c r="I35" s="204" t="n">
        <v>3075487</v>
      </c>
      <c r="J35" s="204" t="n">
        <v>4197289</v>
      </c>
      <c r="K35" s="204" t="n">
        <v>1057083</v>
      </c>
      <c r="L35" s="204" t="n">
        <v>2007583</v>
      </c>
      <c r="M35" s="204" t="n">
        <v>3042837</v>
      </c>
      <c r="N35" s="238" t="n">
        <v>3781105</v>
      </c>
      <c r="O35" s="239" t="n">
        <v>703639</v>
      </c>
      <c r="P35" s="240" t="n">
        <v>636493</v>
      </c>
      <c r="Q35" s="189" t="n">
        <f aca="false">IF(SUM(P35,O35)=0,"",SUM(O35,P35))</f>
        <v>1340132</v>
      </c>
      <c r="R35" s="190" t="n">
        <f aca="false">IFERROR(O35/K35*100-100," ")</f>
        <v>-33.4357850802633</v>
      </c>
      <c r="S35" s="191" t="n">
        <f aca="false">IFERROR(Q35/L35*100-100," ")</f>
        <v>-33.2464959107544</v>
      </c>
      <c r="U35" s="142" t="s">
        <v>398</v>
      </c>
      <c r="V35" s="142" t="s">
        <v>399</v>
      </c>
      <c r="AA35" s="204" t="n">
        <v>735332</v>
      </c>
      <c r="AB35" s="204" t="n">
        <v>1792007</v>
      </c>
      <c r="AC35" s="204" t="n">
        <v>3476698</v>
      </c>
      <c r="AD35" s="204" t="n">
        <v>4781185</v>
      </c>
      <c r="AE35" s="204" t="n">
        <v>1727330</v>
      </c>
      <c r="AF35" s="204" t="n">
        <v>3561097</v>
      </c>
      <c r="AG35" s="204" t="n">
        <v>5747553</v>
      </c>
      <c r="AH35" s="210" t="n">
        <v>8470312</v>
      </c>
      <c r="AI35" s="204" t="n">
        <v>2171615</v>
      </c>
      <c r="AJ35" s="203" t="n">
        <v>3205295</v>
      </c>
      <c r="AK35" s="189" t="n">
        <f aca="false">IF(SUM(AJ35,AI35)=0,"",SUM(AI35,AJ35))</f>
        <v>5376910</v>
      </c>
      <c r="AL35" s="190" t="n">
        <f aca="false">IFERROR(AI35/AE35*100-100," ")</f>
        <v>25.7209103066583</v>
      </c>
      <c r="AM35" s="191" t="n">
        <f aca="false">IFERROR(AK35/AF35*100-100," ")</f>
        <v>50.9902706946765</v>
      </c>
      <c r="AN35" s="14"/>
    </row>
    <row r="36" customFormat="false" ht="15" hidden="false" customHeight="true" outlineLevel="0" collapsed="false">
      <c r="A36" s="1" t="s">
        <v>400</v>
      </c>
      <c r="B36" s="142" t="s">
        <v>67</v>
      </c>
      <c r="G36" s="204" t="n">
        <v>1962725</v>
      </c>
      <c r="H36" s="204" t="n">
        <v>3351642</v>
      </c>
      <c r="I36" s="204" t="n">
        <v>4883713</v>
      </c>
      <c r="J36" s="204" t="n">
        <v>6994880.99999999</v>
      </c>
      <c r="K36" s="204" t="n">
        <v>382178</v>
      </c>
      <c r="L36" s="204" t="n">
        <v>751994</v>
      </c>
      <c r="M36" s="204" t="n">
        <v>1139498</v>
      </c>
      <c r="N36" s="238" t="n">
        <v>1442073</v>
      </c>
      <c r="O36" s="239" t="n">
        <v>431214</v>
      </c>
      <c r="P36" s="240" t="n">
        <v>412846</v>
      </c>
      <c r="Q36" s="189" t="n">
        <f aca="false">IF(SUM(P36,O36)=0,"",SUM(O36,P36))</f>
        <v>844060</v>
      </c>
      <c r="R36" s="190" t="n">
        <f aca="false">IFERROR(O36/K36*100-100," ")</f>
        <v>12.8306705252527</v>
      </c>
      <c r="S36" s="191" t="n">
        <f aca="false">IFERROR(Q36/L36*100-100," ")</f>
        <v>12.2429168317832</v>
      </c>
      <c r="U36" s="142" t="s">
        <v>400</v>
      </c>
      <c r="V36" s="142" t="s">
        <v>67</v>
      </c>
      <c r="AA36" s="204" t="n">
        <v>6236936</v>
      </c>
      <c r="AB36" s="204" t="n">
        <v>12750699</v>
      </c>
      <c r="AC36" s="204" t="n">
        <v>20841927</v>
      </c>
      <c r="AD36" s="204" t="n">
        <v>28758254</v>
      </c>
      <c r="AE36" s="204" t="n">
        <v>4993450</v>
      </c>
      <c r="AF36" s="204" t="n">
        <v>12271903</v>
      </c>
      <c r="AG36" s="204" t="n">
        <v>18280114</v>
      </c>
      <c r="AH36" s="210" t="n">
        <v>24367462</v>
      </c>
      <c r="AI36" s="204" t="n">
        <v>5363043</v>
      </c>
      <c r="AJ36" s="203" t="n">
        <v>3565439</v>
      </c>
      <c r="AK36" s="189" t="n">
        <f aca="false">IF(SUM(AJ36,AI36)=0,"",SUM(AI36,AJ36))</f>
        <v>8928482</v>
      </c>
      <c r="AL36" s="190" t="n">
        <f aca="false">IFERROR(AI36/AE36*100-100," ")</f>
        <v>7.40155603841029</v>
      </c>
      <c r="AM36" s="191" t="n">
        <f aca="false">IFERROR(AK36/AF36*100-100," ")</f>
        <v>-27.2445194522806</v>
      </c>
      <c r="AN36" s="14"/>
    </row>
    <row r="37" customFormat="false" ht="15" hidden="false" customHeight="true" outlineLevel="0" collapsed="false">
      <c r="A37" s="1" t="s">
        <v>401</v>
      </c>
      <c r="B37" s="142" t="s">
        <v>402</v>
      </c>
      <c r="G37" s="204" t="n">
        <v>3164076</v>
      </c>
      <c r="H37" s="204" t="n">
        <v>7195456</v>
      </c>
      <c r="I37" s="204" t="n">
        <v>8897006</v>
      </c>
      <c r="J37" s="204" t="n">
        <v>12355039</v>
      </c>
      <c r="K37" s="204" t="n">
        <v>3575574</v>
      </c>
      <c r="L37" s="204" t="n">
        <v>7594849</v>
      </c>
      <c r="M37" s="204" t="n">
        <v>10466668</v>
      </c>
      <c r="N37" s="238" t="n">
        <v>14186927</v>
      </c>
      <c r="O37" s="239" t="n">
        <v>2861965</v>
      </c>
      <c r="P37" s="240" t="n">
        <v>3747616</v>
      </c>
      <c r="Q37" s="189" t="n">
        <f aca="false">IF(SUM(P37,O37)=0,"",SUM(O37,P37))</f>
        <v>6609581</v>
      </c>
      <c r="R37" s="190" t="n">
        <f aca="false">IFERROR(O37/K37*100-100," ")</f>
        <v>-19.9578864820026</v>
      </c>
      <c r="S37" s="191" t="n">
        <f aca="false">IFERROR(Q37/L37*100-100," ")</f>
        <v>-12.9728451480734</v>
      </c>
      <c r="U37" s="142" t="s">
        <v>401</v>
      </c>
      <c r="V37" s="142" t="s">
        <v>402</v>
      </c>
      <c r="AA37" s="204" t="n">
        <v>180622</v>
      </c>
      <c r="AB37" s="204" t="n">
        <v>334576</v>
      </c>
      <c r="AC37" s="204" t="n">
        <v>526958</v>
      </c>
      <c r="AD37" s="204" t="n">
        <v>613882</v>
      </c>
      <c r="AE37" s="204" t="n">
        <v>252198</v>
      </c>
      <c r="AF37" s="204" t="n">
        <v>675949</v>
      </c>
      <c r="AG37" s="204" t="n">
        <v>1031989</v>
      </c>
      <c r="AH37" s="210" t="n">
        <v>1119530</v>
      </c>
      <c r="AI37" s="204" t="n">
        <v>200692</v>
      </c>
      <c r="AJ37" s="203" t="n">
        <v>144331</v>
      </c>
      <c r="AK37" s="189" t="n">
        <f aca="false">IF(SUM(AJ37,AI37)=0,"",SUM(AI37,AJ37))</f>
        <v>345023</v>
      </c>
      <c r="AL37" s="190" t="n">
        <f aca="false">IFERROR(AI37/AE37*100-100," ")</f>
        <v>-20.422842369884</v>
      </c>
      <c r="AM37" s="191" t="n">
        <f aca="false">IFERROR(AK37/AF37*100-100," ")</f>
        <v>-48.9572438157317</v>
      </c>
      <c r="AN37" s="14"/>
    </row>
    <row r="38" customFormat="false" ht="15" hidden="false" customHeight="true" outlineLevel="0" collapsed="false">
      <c r="A38" s="1" t="s">
        <v>403</v>
      </c>
      <c r="B38" s="142" t="s">
        <v>404</v>
      </c>
      <c r="G38" s="204" t="n">
        <v>1885219</v>
      </c>
      <c r="H38" s="204" t="n">
        <v>5186375</v>
      </c>
      <c r="I38" s="204" t="n">
        <v>7591934</v>
      </c>
      <c r="J38" s="204" t="n">
        <v>10204635</v>
      </c>
      <c r="K38" s="204" t="n">
        <v>3332650</v>
      </c>
      <c r="L38" s="204" t="n">
        <v>7101944</v>
      </c>
      <c r="M38" s="204" t="n">
        <v>10249105</v>
      </c>
      <c r="N38" s="238" t="n">
        <v>13071358</v>
      </c>
      <c r="O38" s="239" t="n">
        <v>3386324</v>
      </c>
      <c r="P38" s="240" t="n">
        <v>3038714</v>
      </c>
      <c r="Q38" s="189" t="n">
        <f aca="false">IF(SUM(P38,O38)=0,"",SUM(O38,P38))</f>
        <v>6425038</v>
      </c>
      <c r="R38" s="190" t="n">
        <f aca="false">IFERROR(O38/K38*100-100," ")</f>
        <v>1.61055016278335</v>
      </c>
      <c r="S38" s="191" t="n">
        <f aca="false">IFERROR(Q38/L38*100-100," ")</f>
        <v>-9.53127763327899</v>
      </c>
      <c r="U38" s="142" t="s">
        <v>403</v>
      </c>
      <c r="V38" s="142" t="s">
        <v>404</v>
      </c>
      <c r="AA38" s="204" t="n">
        <v>166143</v>
      </c>
      <c r="AB38" s="204" t="n">
        <v>498752</v>
      </c>
      <c r="AC38" s="204" t="n">
        <v>744173</v>
      </c>
      <c r="AD38" s="204" t="n">
        <v>1004664</v>
      </c>
      <c r="AE38" s="204" t="n">
        <v>312909</v>
      </c>
      <c r="AF38" s="204" t="n">
        <v>662631</v>
      </c>
      <c r="AG38" s="204" t="n">
        <v>990340</v>
      </c>
      <c r="AH38" s="210" t="n">
        <v>1215534</v>
      </c>
      <c r="AI38" s="204" t="n">
        <v>196668</v>
      </c>
      <c r="AJ38" s="203" t="n">
        <v>217657</v>
      </c>
      <c r="AK38" s="189" t="n">
        <f aca="false">IF(SUM(AJ38,AI38)=0,"",SUM(AI38,AJ38))</f>
        <v>414325</v>
      </c>
      <c r="AL38" s="190" t="n">
        <f aca="false">IFERROR(AI38/AE38*100-100," ")</f>
        <v>-37.1485000431435</v>
      </c>
      <c r="AM38" s="191" t="n">
        <f aca="false">IFERROR(AK38/AF38*100-100," ")</f>
        <v>-37.4727412390908</v>
      </c>
      <c r="AN38" s="14"/>
    </row>
    <row r="39" customFormat="false" ht="15" hidden="false" customHeight="true" outlineLevel="0" collapsed="false">
      <c r="A39" s="1" t="s">
        <v>405</v>
      </c>
      <c r="B39" s="142" t="s">
        <v>406</v>
      </c>
      <c r="G39" s="204" t="n">
        <v>6014206</v>
      </c>
      <c r="H39" s="204" t="n">
        <v>11684597</v>
      </c>
      <c r="I39" s="204" t="n">
        <v>18012632</v>
      </c>
      <c r="J39" s="204" t="n">
        <v>23386397</v>
      </c>
      <c r="K39" s="204" t="n">
        <v>6812353</v>
      </c>
      <c r="L39" s="204" t="n">
        <v>13751858</v>
      </c>
      <c r="M39" s="204" t="n">
        <v>19749985</v>
      </c>
      <c r="N39" s="238" t="n">
        <v>25758882</v>
      </c>
      <c r="O39" s="239" t="n">
        <v>5644038</v>
      </c>
      <c r="P39" s="240" t="n">
        <v>5779537</v>
      </c>
      <c r="Q39" s="189" t="n">
        <f aca="false">IF(SUM(P39,O39)=0,"",SUM(O39,P39))</f>
        <v>11423575</v>
      </c>
      <c r="R39" s="190" t="n">
        <f aca="false">IFERROR(O39/K39*100-100," ")</f>
        <v>-17.1499480429156</v>
      </c>
      <c r="S39" s="191" t="n">
        <f aca="false">IFERROR(Q39/L39*100-100," ")</f>
        <v>-16.9306794761842</v>
      </c>
      <c r="U39" s="142" t="s">
        <v>405</v>
      </c>
      <c r="V39" s="142" t="s">
        <v>406</v>
      </c>
      <c r="AA39" s="204" t="n">
        <v>1081913</v>
      </c>
      <c r="AB39" s="204" t="n">
        <v>2388171</v>
      </c>
      <c r="AC39" s="204" t="n">
        <v>3287092</v>
      </c>
      <c r="AD39" s="204" t="n">
        <v>4775474</v>
      </c>
      <c r="AE39" s="204" t="n">
        <v>995948</v>
      </c>
      <c r="AF39" s="204" t="n">
        <v>2442537</v>
      </c>
      <c r="AG39" s="204" t="n">
        <v>3599595</v>
      </c>
      <c r="AH39" s="210" t="n">
        <v>4937324</v>
      </c>
      <c r="AI39" s="204" t="n">
        <v>1526530</v>
      </c>
      <c r="AJ39" s="203" t="n">
        <v>1674044</v>
      </c>
      <c r="AK39" s="189" t="n">
        <f aca="false">IF(SUM(AJ39,AI39)=0,"",SUM(AI39,AJ39))</f>
        <v>3200574</v>
      </c>
      <c r="AL39" s="190" t="n">
        <f aca="false">IFERROR(AI39/AE39*100-100," ")</f>
        <v>53.274066517529</v>
      </c>
      <c r="AM39" s="191" t="n">
        <f aca="false">IFERROR(AK39/AF39*100-100," ")</f>
        <v>31.0348215810037</v>
      </c>
      <c r="AN39" s="14"/>
    </row>
    <row r="40" customFormat="false" ht="15" hidden="false" customHeight="true" outlineLevel="0" collapsed="false">
      <c r="A40" s="1" t="s">
        <v>407</v>
      </c>
      <c r="B40" s="142" t="s">
        <v>408</v>
      </c>
      <c r="G40" s="204" t="n">
        <v>511302</v>
      </c>
      <c r="H40" s="204" t="n">
        <v>945637</v>
      </c>
      <c r="I40" s="204" t="n">
        <v>1305920</v>
      </c>
      <c r="J40" s="204" t="n">
        <v>1678129</v>
      </c>
      <c r="K40" s="204" t="n">
        <v>313445</v>
      </c>
      <c r="L40" s="204" t="n">
        <v>615292</v>
      </c>
      <c r="M40" s="204" t="n">
        <v>899113</v>
      </c>
      <c r="N40" s="238" t="n">
        <v>1120349</v>
      </c>
      <c r="O40" s="239" t="n">
        <v>132455</v>
      </c>
      <c r="P40" s="240" t="n">
        <v>252392</v>
      </c>
      <c r="Q40" s="189" t="n">
        <f aca="false">IF(SUM(P40,O40)=0,"",SUM(O40,P40))</f>
        <v>384847</v>
      </c>
      <c r="R40" s="190" t="n">
        <f aca="false">IFERROR(O40/K40*100-100," ")</f>
        <v>-57.7421876246231</v>
      </c>
      <c r="S40" s="191" t="n">
        <f aca="false">IFERROR(Q40/L40*100-100," ")</f>
        <v>-37.45294916885</v>
      </c>
      <c r="U40" s="142" t="s">
        <v>407</v>
      </c>
      <c r="V40" s="142" t="s">
        <v>408</v>
      </c>
      <c r="AA40" s="204" t="n">
        <v>5624020</v>
      </c>
      <c r="AB40" s="204" t="n">
        <v>12157898</v>
      </c>
      <c r="AC40" s="204" t="n">
        <v>17733628</v>
      </c>
      <c r="AD40" s="204" t="n">
        <v>23060379</v>
      </c>
      <c r="AE40" s="204" t="n">
        <v>5720701</v>
      </c>
      <c r="AF40" s="204" t="n">
        <v>11679703</v>
      </c>
      <c r="AG40" s="204" t="n">
        <v>17106572</v>
      </c>
      <c r="AH40" s="210" t="n">
        <v>23805552</v>
      </c>
      <c r="AI40" s="204" t="n">
        <v>5061983</v>
      </c>
      <c r="AJ40" s="203" t="n">
        <v>5776983</v>
      </c>
      <c r="AK40" s="189" t="n">
        <f aca="false">IF(SUM(AJ40,AI40)=0,"",SUM(AI40,AJ40))</f>
        <v>10838966</v>
      </c>
      <c r="AL40" s="190" t="n">
        <f aca="false">IFERROR(AI40/AE40*100-100," ")</f>
        <v>-11.5146378040034</v>
      </c>
      <c r="AM40" s="191" t="n">
        <f aca="false">IFERROR(AK40/AF40*100-100," ")</f>
        <v>-7.19827379172232</v>
      </c>
      <c r="AN40" s="14"/>
    </row>
    <row r="41" customFormat="false" ht="15" hidden="false" customHeight="true" outlineLevel="0" collapsed="false">
      <c r="A41" s="1" t="s">
        <v>409</v>
      </c>
      <c r="B41" s="142" t="s">
        <v>410</v>
      </c>
      <c r="G41" s="204" t="n">
        <v>0</v>
      </c>
      <c r="H41" s="204" t="n">
        <v>93</v>
      </c>
      <c r="I41" s="204" t="n">
        <v>5614</v>
      </c>
      <c r="J41" s="204" t="n">
        <v>13505</v>
      </c>
      <c r="K41" s="204"/>
      <c r="L41" s="204"/>
      <c r="M41" s="204" t="n">
        <v>0</v>
      </c>
      <c r="N41" s="238"/>
      <c r="O41" s="239"/>
      <c r="P41" s="240"/>
      <c r="Q41" s="189" t="str">
        <f aca="false">IF(SUM(P41,O41)=0,"",SUM(O41,P41))</f>
        <v/>
      </c>
      <c r="R41" s="190" t="str">
        <f aca="false">IFERROR(O41/K41*100-100," ")</f>
        <v> </v>
      </c>
      <c r="S41" s="191" t="str">
        <f aca="false">IFERROR(Q41/L41*100-100," ")</f>
        <v> </v>
      </c>
      <c r="U41" s="142" t="s">
        <v>409</v>
      </c>
      <c r="V41" s="142" t="s">
        <v>410</v>
      </c>
      <c r="AA41" s="204" t="n">
        <v>33472</v>
      </c>
      <c r="AB41" s="204" t="n">
        <v>38970</v>
      </c>
      <c r="AC41" s="204" t="n">
        <v>68720</v>
      </c>
      <c r="AD41" s="204" t="n">
        <v>69220</v>
      </c>
      <c r="AE41" s="204" t="n">
        <v>1066</v>
      </c>
      <c r="AF41" s="204" t="n">
        <v>13796</v>
      </c>
      <c r="AG41" s="204" t="n">
        <v>19055</v>
      </c>
      <c r="AH41" s="210" t="n">
        <v>20205</v>
      </c>
      <c r="AI41" s="204" t="n">
        <v>13001</v>
      </c>
      <c r="AJ41" s="203" t="n">
        <v>51883</v>
      </c>
      <c r="AK41" s="189" t="n">
        <f aca="false">IF(SUM(AJ41,AI41)=0,"",SUM(AI41,AJ41))</f>
        <v>64884</v>
      </c>
      <c r="AL41" s="190" t="n">
        <f aca="false">IFERROR(AI41/AE41*100-100," ")</f>
        <v>1119.60600375235</v>
      </c>
      <c r="AM41" s="191" t="n">
        <f aca="false">IFERROR(AK41/AF41*100-100," ")</f>
        <v>370.310234850681</v>
      </c>
      <c r="AN41" s="14"/>
    </row>
    <row r="42" customFormat="false" ht="15" hidden="false" customHeight="true" outlineLevel="0" collapsed="false">
      <c r="A42" s="1" t="s">
        <v>411</v>
      </c>
      <c r="B42" s="142" t="s">
        <v>412</v>
      </c>
      <c r="G42" s="204" t="n">
        <v>6373</v>
      </c>
      <c r="H42" s="204" t="n">
        <v>6373</v>
      </c>
      <c r="I42" s="204" t="n">
        <v>13153</v>
      </c>
      <c r="J42" s="204" t="n">
        <v>14242</v>
      </c>
      <c r="K42" s="204"/>
      <c r="L42" s="204"/>
      <c r="M42" s="204" t="n">
        <v>6051</v>
      </c>
      <c r="N42" s="238" t="n">
        <v>8397</v>
      </c>
      <c r="O42" s="239" t="n">
        <v>8390</v>
      </c>
      <c r="P42" s="240"/>
      <c r="Q42" s="189" t="n">
        <f aca="false">IF(SUM(P42,O42)=0,"",SUM(O42,P42))</f>
        <v>8390</v>
      </c>
      <c r="R42" s="190" t="str">
        <f aca="false">IFERROR(O42/K42*100-100," ")</f>
        <v> </v>
      </c>
      <c r="S42" s="191" t="str">
        <f aca="false">IFERROR(Q42/L42*100-100," ")</f>
        <v> </v>
      </c>
      <c r="U42" s="142" t="s">
        <v>411</v>
      </c>
      <c r="V42" s="142" t="s">
        <v>412</v>
      </c>
      <c r="AA42" s="204" t="n">
        <v>0</v>
      </c>
      <c r="AB42" s="204" t="n">
        <v>0</v>
      </c>
      <c r="AC42" s="204" t="n">
        <v>0</v>
      </c>
      <c r="AD42" s="204" t="n">
        <v>804</v>
      </c>
      <c r="AE42" s="204"/>
      <c r="AF42" s="204"/>
      <c r="AG42" s="204" t="n">
        <v>0</v>
      </c>
      <c r="AH42" s="210" t="n">
        <v>221</v>
      </c>
      <c r="AI42" s="204"/>
      <c r="AJ42" s="203"/>
      <c r="AK42" s="189" t="str">
        <f aca="false">IF(SUM(AJ42,AI42)=0,"",SUM(AI42,AJ42))</f>
        <v/>
      </c>
      <c r="AL42" s="190" t="str">
        <f aca="false">IFERROR(AI42/AE42*100-100," ")</f>
        <v> </v>
      </c>
      <c r="AM42" s="191" t="str">
        <f aca="false">IFERROR(AK42/AF42*100-100," ")</f>
        <v> </v>
      </c>
      <c r="AN42" s="14"/>
    </row>
    <row r="43" customFormat="false" ht="15" hidden="false" customHeight="true" outlineLevel="0" collapsed="false">
      <c r="A43" s="1" t="s">
        <v>413</v>
      </c>
      <c r="B43" s="142" t="s">
        <v>414</v>
      </c>
      <c r="G43" s="204" t="n">
        <v>2479850</v>
      </c>
      <c r="H43" s="204" t="n">
        <v>3947289</v>
      </c>
      <c r="I43" s="204" t="n">
        <v>17453581</v>
      </c>
      <c r="J43" s="204" t="n">
        <v>20141060</v>
      </c>
      <c r="K43" s="204" t="n">
        <v>3511299</v>
      </c>
      <c r="L43" s="204" t="n">
        <v>5581093</v>
      </c>
      <c r="M43" s="204" t="n">
        <v>7195905</v>
      </c>
      <c r="N43" s="238" t="n">
        <v>10108073</v>
      </c>
      <c r="O43" s="239" t="n">
        <v>2810179</v>
      </c>
      <c r="P43" s="240" t="n">
        <v>4471177</v>
      </c>
      <c r="Q43" s="189" t="n">
        <f aca="false">IF(SUM(P43,O43)=0,"",SUM(O43,P43))</f>
        <v>7281356</v>
      </c>
      <c r="R43" s="190" t="n">
        <f aca="false">IFERROR(O43/K43*100-100," ")</f>
        <v>-19.9675390788423</v>
      </c>
      <c r="S43" s="191" t="n">
        <f aca="false">IFERROR(Q43/L43*100-100," ")</f>
        <v>30.4646957146208</v>
      </c>
      <c r="U43" s="142" t="s">
        <v>413</v>
      </c>
      <c r="V43" s="142" t="s">
        <v>414</v>
      </c>
      <c r="AA43" s="204" t="n">
        <v>72051</v>
      </c>
      <c r="AB43" s="204" t="n">
        <v>72198</v>
      </c>
      <c r="AC43" s="204" t="n">
        <v>110176</v>
      </c>
      <c r="AD43" s="204" t="n">
        <v>508844</v>
      </c>
      <c r="AE43" s="204" t="n">
        <v>117437</v>
      </c>
      <c r="AF43" s="204" t="n">
        <v>374886</v>
      </c>
      <c r="AG43" s="204" t="n">
        <v>666718</v>
      </c>
      <c r="AH43" s="210" t="n">
        <v>985649</v>
      </c>
      <c r="AI43" s="204" t="n">
        <v>203744</v>
      </c>
      <c r="AJ43" s="203" t="n">
        <v>323766</v>
      </c>
      <c r="AK43" s="189" t="n">
        <f aca="false">IF(SUM(AJ43,AI43)=0,"",SUM(AI43,AJ43))</f>
        <v>527510</v>
      </c>
      <c r="AL43" s="190" t="n">
        <f aca="false">IFERROR(AI43/AE43*100-100," ")</f>
        <v>73.4921702700171</v>
      </c>
      <c r="AM43" s="191" t="n">
        <f aca="false">IFERROR(AK43/AF43*100-100," ")</f>
        <v>40.712109814717</v>
      </c>
      <c r="AN43" s="14"/>
    </row>
    <row r="44" customFormat="false" ht="15" hidden="false" customHeight="true" outlineLevel="0" collapsed="false">
      <c r="A44" s="1" t="s">
        <v>415</v>
      </c>
      <c r="B44" s="142" t="s">
        <v>416</v>
      </c>
      <c r="G44" s="204" t="n">
        <v>39264841</v>
      </c>
      <c r="H44" s="204" t="n">
        <v>73665062</v>
      </c>
      <c r="I44" s="204" t="n">
        <v>108367999</v>
      </c>
      <c r="J44" s="204" t="n">
        <v>142980406</v>
      </c>
      <c r="K44" s="204" t="n">
        <v>45981392</v>
      </c>
      <c r="L44" s="204" t="n">
        <v>82610895</v>
      </c>
      <c r="M44" s="204" t="n">
        <v>120026543</v>
      </c>
      <c r="N44" s="238" t="n">
        <v>157491412</v>
      </c>
      <c r="O44" s="239" t="n">
        <v>41753714</v>
      </c>
      <c r="P44" s="240" t="n">
        <v>39072211</v>
      </c>
      <c r="Q44" s="189" t="n">
        <f aca="false">IF(SUM(P44,O44)=0,"",SUM(O44,P44))</f>
        <v>80825925</v>
      </c>
      <c r="R44" s="190" t="n">
        <f aca="false">IFERROR(O44/K44*100-100," ")</f>
        <v>-9.19432365161984</v>
      </c>
      <c r="S44" s="191" t="n">
        <f aca="false">IFERROR(Q44/L44*100-100," ")</f>
        <v>-2.1606956322166</v>
      </c>
      <c r="U44" s="142" t="s">
        <v>415</v>
      </c>
      <c r="V44" s="142" t="s">
        <v>416</v>
      </c>
      <c r="AA44" s="204" t="n">
        <v>27199846</v>
      </c>
      <c r="AB44" s="204" t="n">
        <v>52826046</v>
      </c>
      <c r="AC44" s="204" t="n">
        <v>78898267</v>
      </c>
      <c r="AD44" s="204" t="n">
        <v>104546705</v>
      </c>
      <c r="AE44" s="204" t="n">
        <v>24803841</v>
      </c>
      <c r="AF44" s="204" t="n">
        <v>45718606</v>
      </c>
      <c r="AG44" s="204" t="n">
        <v>71329747</v>
      </c>
      <c r="AH44" s="210" t="n">
        <v>96384071</v>
      </c>
      <c r="AI44" s="204" t="n">
        <v>27178743</v>
      </c>
      <c r="AJ44" s="203" t="n">
        <v>24047883</v>
      </c>
      <c r="AK44" s="189" t="n">
        <f aca="false">IF(SUM(AJ44,AI44)=0,"",SUM(AI44,AJ44))</f>
        <v>51226626</v>
      </c>
      <c r="AL44" s="190" t="n">
        <f aca="false">IFERROR(AI44/AE44*100-100," ")</f>
        <v>9.57473481627314</v>
      </c>
      <c r="AM44" s="191" t="n">
        <f aca="false">IFERROR(AK44/AF44*100-100," ")</f>
        <v>12.0476551712885</v>
      </c>
      <c r="AN44" s="14"/>
    </row>
    <row r="45" customFormat="false" ht="15" hidden="false" customHeight="true" outlineLevel="0" collapsed="false">
      <c r="A45" s="1" t="s">
        <v>417</v>
      </c>
      <c r="B45" s="142" t="s">
        <v>418</v>
      </c>
      <c r="G45" s="204" t="n">
        <v>247588</v>
      </c>
      <c r="H45" s="204" t="n">
        <v>647413</v>
      </c>
      <c r="I45" s="204" t="n">
        <v>880758</v>
      </c>
      <c r="J45" s="204" t="n">
        <v>947974</v>
      </c>
      <c r="K45" s="204" t="n">
        <v>413505</v>
      </c>
      <c r="L45" s="204" t="n">
        <v>754295</v>
      </c>
      <c r="M45" s="204" t="n">
        <v>973364</v>
      </c>
      <c r="N45" s="238" t="n">
        <v>1106443</v>
      </c>
      <c r="O45" s="239" t="n">
        <v>189072</v>
      </c>
      <c r="P45" s="240" t="n">
        <v>437238</v>
      </c>
      <c r="Q45" s="189" t="n">
        <f aca="false">IF(SUM(P45,O45)=0,"",SUM(O45,P45))</f>
        <v>626310</v>
      </c>
      <c r="R45" s="190" t="n">
        <f aca="false">IFERROR(O45/K45*100-100," ")</f>
        <v>-54.2757645010338</v>
      </c>
      <c r="S45" s="191" t="n">
        <f aca="false">IFERROR(Q45/L45*100-100," ")</f>
        <v>-16.9674994531317</v>
      </c>
      <c r="U45" s="142" t="s">
        <v>417</v>
      </c>
      <c r="V45" s="142" t="s">
        <v>418</v>
      </c>
      <c r="AA45" s="204" t="n">
        <v>3438913</v>
      </c>
      <c r="AB45" s="204" t="n">
        <v>5296331</v>
      </c>
      <c r="AC45" s="204" t="n">
        <v>6566087</v>
      </c>
      <c r="AD45" s="204" t="n">
        <v>8436703</v>
      </c>
      <c r="AE45" s="204" t="n">
        <v>3869992</v>
      </c>
      <c r="AF45" s="204" t="n">
        <v>5971722</v>
      </c>
      <c r="AG45" s="204" t="n">
        <v>7817666</v>
      </c>
      <c r="AH45" s="210" t="n">
        <v>10419694</v>
      </c>
      <c r="AI45" s="204" t="n">
        <v>2957730</v>
      </c>
      <c r="AJ45" s="203" t="n">
        <v>2808422</v>
      </c>
      <c r="AK45" s="189" t="n">
        <f aca="false">IF(SUM(AJ45,AI45)=0,"",SUM(AI45,AJ45))</f>
        <v>5766152</v>
      </c>
      <c r="AL45" s="190" t="n">
        <f aca="false">IFERROR(AI45/AE45*100-100," ")</f>
        <v>-23.5727102278248</v>
      </c>
      <c r="AM45" s="191" t="n">
        <f aca="false">IFERROR(AK45/AF45*100-100," ")</f>
        <v>-3.44239065381811</v>
      </c>
      <c r="AN45" s="14"/>
    </row>
    <row r="46" customFormat="false" ht="15" hidden="false" customHeight="true" outlineLevel="0" collapsed="false">
      <c r="A46" s="1" t="s">
        <v>419</v>
      </c>
      <c r="B46" s="142" t="s">
        <v>420</v>
      </c>
      <c r="G46" s="204" t="n">
        <v>250647</v>
      </c>
      <c r="H46" s="204" t="n">
        <v>522967</v>
      </c>
      <c r="I46" s="204" t="n">
        <v>799036</v>
      </c>
      <c r="J46" s="204" t="n">
        <v>1056784</v>
      </c>
      <c r="K46" s="204" t="n">
        <v>264525</v>
      </c>
      <c r="L46" s="204" t="n">
        <v>527761</v>
      </c>
      <c r="M46" s="204" t="n">
        <v>762051</v>
      </c>
      <c r="N46" s="238" t="n">
        <v>1146254</v>
      </c>
      <c r="O46" s="239" t="n">
        <v>277243</v>
      </c>
      <c r="P46" s="240" t="n">
        <v>258654</v>
      </c>
      <c r="Q46" s="189" t="n">
        <f aca="false">IF(SUM(P46,O46)=0,"",SUM(O46,P46))</f>
        <v>535897</v>
      </c>
      <c r="R46" s="190" t="n">
        <f aca="false">IFERROR(O46/K46*100-100," ")</f>
        <v>4.80786315093091</v>
      </c>
      <c r="S46" s="191" t="n">
        <f aca="false">IFERROR(Q46/L46*100-100," ")</f>
        <v>1.54160690160887</v>
      </c>
      <c r="U46" s="142" t="s">
        <v>419</v>
      </c>
      <c r="V46" s="142" t="s">
        <v>420</v>
      </c>
      <c r="AA46" s="204" t="n">
        <v>1718512</v>
      </c>
      <c r="AB46" s="204" t="n">
        <v>3858349</v>
      </c>
      <c r="AC46" s="204" t="n">
        <v>6157916</v>
      </c>
      <c r="AD46" s="204" t="n">
        <v>8609198</v>
      </c>
      <c r="AE46" s="204" t="n">
        <v>2001096</v>
      </c>
      <c r="AF46" s="204" t="n">
        <v>4048670</v>
      </c>
      <c r="AG46" s="204" t="n">
        <v>6377488</v>
      </c>
      <c r="AH46" s="210" t="n">
        <v>8423347</v>
      </c>
      <c r="AI46" s="204" t="n">
        <v>1573434</v>
      </c>
      <c r="AJ46" s="203" t="n">
        <v>2622966</v>
      </c>
      <c r="AK46" s="189" t="n">
        <f aca="false">IF(SUM(AJ46,AI46)=0,"",SUM(AI46,AJ46))</f>
        <v>4196400</v>
      </c>
      <c r="AL46" s="190" t="n">
        <f aca="false">IFERROR(AI46/AE46*100-100," ")</f>
        <v>-21.3713884791134</v>
      </c>
      <c r="AM46" s="191" t="n">
        <f aca="false">IFERROR(AK46/AF46*100-100," ")</f>
        <v>3.64885258615797</v>
      </c>
      <c r="AN46" s="14"/>
    </row>
    <row r="47" customFormat="false" ht="15" hidden="false" customHeight="true" outlineLevel="0" collapsed="false">
      <c r="A47" s="1" t="s">
        <v>421</v>
      </c>
      <c r="B47" s="142" t="s">
        <v>422</v>
      </c>
      <c r="G47" s="204" t="n">
        <v>398971</v>
      </c>
      <c r="H47" s="204" t="n">
        <v>805423</v>
      </c>
      <c r="I47" s="204" t="n">
        <v>1208148</v>
      </c>
      <c r="J47" s="204" t="n">
        <v>1714357</v>
      </c>
      <c r="K47" s="204" t="n">
        <v>428127</v>
      </c>
      <c r="L47" s="204" t="n">
        <v>783842</v>
      </c>
      <c r="M47" s="204" t="n">
        <v>1039155</v>
      </c>
      <c r="N47" s="238" t="n">
        <v>1426599</v>
      </c>
      <c r="O47" s="239" t="n">
        <v>258176</v>
      </c>
      <c r="P47" s="240" t="n">
        <v>197196</v>
      </c>
      <c r="Q47" s="189" t="n">
        <f aca="false">IF(SUM(P47,O47)=0,"",SUM(O47,P47))</f>
        <v>455372</v>
      </c>
      <c r="R47" s="190" t="n">
        <f aca="false">IFERROR(O47/K47*100-100," ")</f>
        <v>-39.6963984985764</v>
      </c>
      <c r="S47" s="191" t="n">
        <f aca="false">IFERROR(Q47/L47*100-100," ")</f>
        <v>-41.9051288397407</v>
      </c>
      <c r="U47" s="142" t="s">
        <v>421</v>
      </c>
      <c r="V47" s="142" t="s">
        <v>422</v>
      </c>
      <c r="AA47" s="204" t="n">
        <v>1797581</v>
      </c>
      <c r="AB47" s="204" t="n">
        <v>3061281</v>
      </c>
      <c r="AC47" s="204" t="n">
        <v>4052133</v>
      </c>
      <c r="AD47" s="204" t="n">
        <v>5484063</v>
      </c>
      <c r="AE47" s="204" t="n">
        <v>1068285</v>
      </c>
      <c r="AF47" s="204" t="n">
        <v>3151353</v>
      </c>
      <c r="AG47" s="204" t="n">
        <v>4377588</v>
      </c>
      <c r="AH47" s="210" t="n">
        <v>5786310</v>
      </c>
      <c r="AI47" s="204" t="n">
        <v>1330537</v>
      </c>
      <c r="AJ47" s="203" t="n">
        <v>1817601</v>
      </c>
      <c r="AK47" s="189" t="n">
        <f aca="false">IF(SUM(AJ47,AI47)=0,"",SUM(AI47,AJ47))</f>
        <v>3148138</v>
      </c>
      <c r="AL47" s="190" t="n">
        <f aca="false">IFERROR(AI47/AE47*100-100," ")</f>
        <v>24.5488797465096</v>
      </c>
      <c r="AM47" s="191" t="n">
        <f aca="false">IFERROR(AK47/AF47*100-100," ")</f>
        <v>-0.102019672185307</v>
      </c>
      <c r="AN47" s="14"/>
    </row>
    <row r="48" customFormat="false" ht="15" hidden="false" customHeight="true" outlineLevel="0" collapsed="false">
      <c r="A48" s="1" t="s">
        <v>423</v>
      </c>
      <c r="B48" s="142" t="s">
        <v>424</v>
      </c>
      <c r="G48" s="204" t="n">
        <v>2099949</v>
      </c>
      <c r="H48" s="204" t="n">
        <v>4658397</v>
      </c>
      <c r="I48" s="204" t="n">
        <v>7296449</v>
      </c>
      <c r="J48" s="204" t="n">
        <v>11153578</v>
      </c>
      <c r="K48" s="204" t="n">
        <v>3061801</v>
      </c>
      <c r="L48" s="204" t="n">
        <v>6510207</v>
      </c>
      <c r="M48" s="204" t="n">
        <v>10728885</v>
      </c>
      <c r="N48" s="238" t="n">
        <v>13842006</v>
      </c>
      <c r="O48" s="239" t="n">
        <v>3065611</v>
      </c>
      <c r="P48" s="240" t="n">
        <v>3766873</v>
      </c>
      <c r="Q48" s="189" t="n">
        <f aca="false">IF(SUM(P48,O48)=0,"",SUM(O48,P48))</f>
        <v>6832484</v>
      </c>
      <c r="R48" s="190" t="n">
        <f aca="false">IFERROR(O48/K48*100-100," ")</f>
        <v>0.124436565276525</v>
      </c>
      <c r="S48" s="191" t="n">
        <f aca="false">IFERROR(Q48/L48*100-100," ")</f>
        <v>4.95033414452107</v>
      </c>
      <c r="U48" s="142" t="s">
        <v>423</v>
      </c>
      <c r="V48" s="142" t="s">
        <v>424</v>
      </c>
      <c r="AA48" s="204" t="n">
        <v>8872511</v>
      </c>
      <c r="AB48" s="204" t="n">
        <v>22318995</v>
      </c>
      <c r="AC48" s="204" t="n">
        <v>34956112</v>
      </c>
      <c r="AD48" s="204" t="n">
        <v>56492537</v>
      </c>
      <c r="AE48" s="204" t="n">
        <v>18672918</v>
      </c>
      <c r="AF48" s="204" t="n">
        <v>43061475</v>
      </c>
      <c r="AG48" s="204" t="n">
        <v>62675048</v>
      </c>
      <c r="AH48" s="210" t="n">
        <v>84729312</v>
      </c>
      <c r="AI48" s="204" t="n">
        <v>20687924</v>
      </c>
      <c r="AJ48" s="203" t="n">
        <v>24204562</v>
      </c>
      <c r="AK48" s="189" t="n">
        <f aca="false">IF(SUM(AJ48,AI48)=0,"",SUM(AI48,AJ48))</f>
        <v>44892486</v>
      </c>
      <c r="AL48" s="190" t="n">
        <f aca="false">IFERROR(AI48/AE48*100-100," ")</f>
        <v>10.7910611506996</v>
      </c>
      <c r="AM48" s="191" t="n">
        <f aca="false">IFERROR(AK48/AF48*100-100," ")</f>
        <v>4.25208611641845</v>
      </c>
      <c r="AN48" s="14"/>
    </row>
    <row r="49" customFormat="false" ht="15" hidden="false" customHeight="true" outlineLevel="0" collapsed="false">
      <c r="A49" s="1" t="s">
        <v>425</v>
      </c>
      <c r="B49" s="142" t="s">
        <v>426</v>
      </c>
      <c r="G49" s="204" t="n">
        <v>15839</v>
      </c>
      <c r="H49" s="204" t="n">
        <v>32358</v>
      </c>
      <c r="I49" s="204" t="n">
        <v>40596</v>
      </c>
      <c r="J49" s="204" t="n">
        <v>41518</v>
      </c>
      <c r="K49" s="204" t="n">
        <v>4384</v>
      </c>
      <c r="L49" s="204" t="n">
        <v>12152</v>
      </c>
      <c r="M49" s="204" t="n">
        <v>25436</v>
      </c>
      <c r="N49" s="238" t="n">
        <v>41208</v>
      </c>
      <c r="O49" s="239" t="n">
        <v>8972</v>
      </c>
      <c r="P49" s="240" t="n">
        <v>9689</v>
      </c>
      <c r="Q49" s="189" t="n">
        <f aca="false">IF(SUM(P49,O49)=0,"",SUM(O49,P49))</f>
        <v>18661</v>
      </c>
      <c r="R49" s="190" t="n">
        <f aca="false">IFERROR(O49/K49*100-100," ")</f>
        <v>104.653284671533</v>
      </c>
      <c r="S49" s="191" t="n">
        <f aca="false">IFERROR(Q49/L49*100-100," ")</f>
        <v>53.5631994733377</v>
      </c>
      <c r="U49" s="142" t="s">
        <v>425</v>
      </c>
      <c r="V49" s="142" t="s">
        <v>426</v>
      </c>
      <c r="AA49" s="204" t="n">
        <v>37909</v>
      </c>
      <c r="AB49" s="204" t="n">
        <v>74690</v>
      </c>
      <c r="AC49" s="204" t="n">
        <v>134152</v>
      </c>
      <c r="AD49" s="204" t="n">
        <v>197167</v>
      </c>
      <c r="AE49" s="204" t="n">
        <v>126492</v>
      </c>
      <c r="AF49" s="204" t="n">
        <v>163767</v>
      </c>
      <c r="AG49" s="204" t="n">
        <v>244833</v>
      </c>
      <c r="AH49" s="210" t="n">
        <v>298046</v>
      </c>
      <c r="AI49" s="204" t="n">
        <v>33428</v>
      </c>
      <c r="AJ49" s="203" t="n">
        <v>43612</v>
      </c>
      <c r="AK49" s="189" t="n">
        <f aca="false">IF(SUM(AJ49,AI49)=0,"",SUM(AI49,AJ49))</f>
        <v>77040</v>
      </c>
      <c r="AL49" s="190" t="n">
        <f aca="false">IFERROR(AI49/AE49*100-100," ")</f>
        <v>-73.5730322866268</v>
      </c>
      <c r="AM49" s="191" t="n">
        <f aca="false">IFERROR(AK49/AF49*100-100," ")</f>
        <v>-52.9575555514847</v>
      </c>
      <c r="AN49" s="14"/>
    </row>
    <row r="50" customFormat="false" ht="15" hidden="false" customHeight="true" outlineLevel="0" collapsed="false">
      <c r="A50" s="1" t="s">
        <v>427</v>
      </c>
      <c r="B50" s="142" t="s">
        <v>428</v>
      </c>
      <c r="G50" s="204" t="n">
        <v>559926</v>
      </c>
      <c r="H50" s="204" t="n">
        <v>5396475</v>
      </c>
      <c r="I50" s="204" t="n">
        <v>7112279</v>
      </c>
      <c r="J50" s="204" t="n">
        <v>14024892</v>
      </c>
      <c r="K50" s="204" t="n">
        <v>4753419</v>
      </c>
      <c r="L50" s="204" t="n">
        <v>11736258</v>
      </c>
      <c r="M50" s="204" t="n">
        <v>15005511</v>
      </c>
      <c r="N50" s="238" t="n">
        <v>20914116</v>
      </c>
      <c r="O50" s="239" t="n">
        <v>6023576</v>
      </c>
      <c r="P50" s="240" t="n">
        <v>6137103</v>
      </c>
      <c r="Q50" s="189" t="n">
        <f aca="false">IF(SUM(P50,O50)=0,"",SUM(O50,P50))</f>
        <v>12160679</v>
      </c>
      <c r="R50" s="190" t="n">
        <f aca="false">IFERROR(O50/K50*100-100," ")</f>
        <v>26.7209139358428</v>
      </c>
      <c r="S50" s="191" t="n">
        <f aca="false">IFERROR(Q50/L50*100-100," ")</f>
        <v>3.61632302221028</v>
      </c>
      <c r="U50" s="142" t="s">
        <v>427</v>
      </c>
      <c r="V50" s="142" t="s">
        <v>428</v>
      </c>
      <c r="AA50" s="204" t="n">
        <v>6453787</v>
      </c>
      <c r="AB50" s="204" t="n">
        <v>18962216</v>
      </c>
      <c r="AC50" s="204" t="n">
        <v>31059914</v>
      </c>
      <c r="AD50" s="204" t="n">
        <v>41863922</v>
      </c>
      <c r="AE50" s="204" t="n">
        <v>11800355</v>
      </c>
      <c r="AF50" s="204" t="n">
        <v>21669770</v>
      </c>
      <c r="AG50" s="204" t="n">
        <v>26148108</v>
      </c>
      <c r="AH50" s="210" t="n">
        <v>39026708</v>
      </c>
      <c r="AI50" s="204" t="n">
        <v>10854116</v>
      </c>
      <c r="AJ50" s="203" t="n">
        <v>14569593</v>
      </c>
      <c r="AK50" s="189" t="n">
        <f aca="false">IF(SUM(AJ50,AI50)=0,"",SUM(AI50,AJ50))</f>
        <v>25423709</v>
      </c>
      <c r="AL50" s="190" t="n">
        <f aca="false">IFERROR(AI50/AE50*100-100," ")</f>
        <v>-8.01873333471748</v>
      </c>
      <c r="AM50" s="191" t="n">
        <f aca="false">IFERROR(AK50/AF50*100-100," ")</f>
        <v>17.3233910650644</v>
      </c>
      <c r="AN50" s="14"/>
    </row>
    <row r="51" customFormat="false" ht="15" hidden="false" customHeight="true" outlineLevel="0" collapsed="false">
      <c r="A51" s="1" t="s">
        <v>429</v>
      </c>
      <c r="B51" s="142" t="s">
        <v>430</v>
      </c>
      <c r="G51" s="204" t="n">
        <v>461538</v>
      </c>
      <c r="H51" s="204" t="n">
        <v>2727660</v>
      </c>
      <c r="I51" s="204" t="n">
        <v>3329730</v>
      </c>
      <c r="J51" s="204" t="n">
        <v>4114673</v>
      </c>
      <c r="K51" s="204" t="n">
        <v>824552</v>
      </c>
      <c r="L51" s="204" t="n">
        <v>1298704</v>
      </c>
      <c r="M51" s="204" t="n">
        <v>1734271</v>
      </c>
      <c r="N51" s="238" t="n">
        <v>2096039</v>
      </c>
      <c r="O51" s="239" t="n">
        <v>510141</v>
      </c>
      <c r="P51" s="240" t="n">
        <v>474895</v>
      </c>
      <c r="Q51" s="189" t="n">
        <f aca="false">IF(SUM(P51,O51)=0,"",SUM(O51,P51))</f>
        <v>985036</v>
      </c>
      <c r="R51" s="190" t="n">
        <f aca="false">IFERROR(O51/K51*100-100," ")</f>
        <v>-38.1311306018299</v>
      </c>
      <c r="S51" s="191" t="n">
        <f aca="false">IFERROR(Q51/L51*100-100," ")</f>
        <v>-24.1523857630376</v>
      </c>
      <c r="U51" s="142" t="s">
        <v>429</v>
      </c>
      <c r="V51" s="142" t="s">
        <v>430</v>
      </c>
      <c r="AA51" s="204" t="n">
        <v>14446649</v>
      </c>
      <c r="AB51" s="204" t="n">
        <v>24251208</v>
      </c>
      <c r="AC51" s="204" t="n">
        <v>48776410</v>
      </c>
      <c r="AD51" s="204" t="n">
        <v>49022892</v>
      </c>
      <c r="AE51" s="204" t="n">
        <v>2653810</v>
      </c>
      <c r="AF51" s="204" t="n">
        <v>8659258</v>
      </c>
      <c r="AG51" s="204" t="n">
        <v>42068400</v>
      </c>
      <c r="AH51" s="210" t="n">
        <v>42646504</v>
      </c>
      <c r="AI51" s="204" t="n">
        <v>284730</v>
      </c>
      <c r="AJ51" s="203" t="n">
        <v>14038527</v>
      </c>
      <c r="AK51" s="189" t="n">
        <f aca="false">IF(SUM(AJ51,AI51)=0,"",SUM(AI51,AJ51))</f>
        <v>14323257</v>
      </c>
      <c r="AL51" s="190" t="n">
        <f aca="false">IFERROR(AI51/AE51*100-100," ")</f>
        <v>-89.2708973136735</v>
      </c>
      <c r="AM51" s="191" t="n">
        <f aca="false">IFERROR(AK51/AF51*100-100," ")</f>
        <v>65.4097498885008</v>
      </c>
      <c r="AN51" s="14"/>
    </row>
    <row r="52" customFormat="false" ht="15" hidden="false" customHeight="true" outlineLevel="0" collapsed="false">
      <c r="A52" s="1" t="s">
        <v>431</v>
      </c>
      <c r="B52" s="142" t="s">
        <v>432</v>
      </c>
      <c r="G52" s="204" t="n">
        <v>1726288</v>
      </c>
      <c r="H52" s="204" t="n">
        <v>3736772</v>
      </c>
      <c r="I52" s="204" t="n">
        <v>5555990</v>
      </c>
      <c r="J52" s="204" t="n">
        <v>7280673</v>
      </c>
      <c r="K52" s="204" t="n">
        <v>1625717</v>
      </c>
      <c r="L52" s="204" t="n">
        <v>3471259</v>
      </c>
      <c r="M52" s="204" t="n">
        <v>4687704</v>
      </c>
      <c r="N52" s="238" t="n">
        <v>6217749</v>
      </c>
      <c r="O52" s="239" t="n">
        <v>1704203</v>
      </c>
      <c r="P52" s="240" t="n">
        <v>1373764</v>
      </c>
      <c r="Q52" s="189" t="n">
        <f aca="false">IF(SUM(P52,O52)=0,"",SUM(O52,P52))</f>
        <v>3077967</v>
      </c>
      <c r="R52" s="190" t="n">
        <f aca="false">IFERROR(O52/K52*100-100," ")</f>
        <v>4.82777752831527</v>
      </c>
      <c r="S52" s="191" t="n">
        <f aca="false">IFERROR(Q52/L52*100-100," ")</f>
        <v>-11.3299526194962</v>
      </c>
      <c r="U52" s="142" t="s">
        <v>431</v>
      </c>
      <c r="V52" s="142" t="s">
        <v>432</v>
      </c>
      <c r="AA52" s="204" t="n">
        <v>1450379</v>
      </c>
      <c r="AB52" s="204" t="n">
        <v>3160554</v>
      </c>
      <c r="AC52" s="204" t="n">
        <v>4626781</v>
      </c>
      <c r="AD52" s="204" t="n">
        <v>6347276</v>
      </c>
      <c r="AE52" s="204" t="n">
        <v>1669477</v>
      </c>
      <c r="AF52" s="204" t="n">
        <v>3587600</v>
      </c>
      <c r="AG52" s="204" t="n">
        <v>5196586</v>
      </c>
      <c r="AH52" s="210" t="n">
        <v>6942404</v>
      </c>
      <c r="AI52" s="204" t="n">
        <v>1614496</v>
      </c>
      <c r="AJ52" s="203" t="n">
        <v>1470356</v>
      </c>
      <c r="AK52" s="189" t="n">
        <f aca="false">IF(SUM(AJ52,AI52)=0,"",SUM(AI52,AJ52))</f>
        <v>3084852</v>
      </c>
      <c r="AL52" s="190" t="n">
        <f aca="false">IFERROR(AI52/AE52*100-100," ")</f>
        <v>-3.29330682602996</v>
      </c>
      <c r="AM52" s="191" t="n">
        <f aca="false">IFERROR(AK52/AF52*100-100," ")</f>
        <v>-14.0134909131453</v>
      </c>
      <c r="AN52" s="14"/>
    </row>
    <row r="53" customFormat="false" ht="15" hidden="false" customHeight="true" outlineLevel="0" collapsed="false">
      <c r="A53" s="1" t="s">
        <v>433</v>
      </c>
      <c r="B53" s="142" t="s">
        <v>434</v>
      </c>
      <c r="G53" s="204" t="n">
        <v>8716360</v>
      </c>
      <c r="H53" s="204" t="n">
        <v>16985324</v>
      </c>
      <c r="I53" s="204" t="n">
        <v>23954884</v>
      </c>
      <c r="J53" s="204" t="n">
        <v>30471623</v>
      </c>
      <c r="K53" s="204" t="n">
        <v>6797260.00000001</v>
      </c>
      <c r="L53" s="204" t="n">
        <v>12094198</v>
      </c>
      <c r="M53" s="204" t="n">
        <v>20608136</v>
      </c>
      <c r="N53" s="238" t="n">
        <v>27052036</v>
      </c>
      <c r="O53" s="239" t="n">
        <v>7448127.00000001</v>
      </c>
      <c r="P53" s="240" t="n">
        <v>10441685</v>
      </c>
      <c r="Q53" s="189" t="n">
        <f aca="false">IF(SUM(P53,O53)=0,"",SUM(O53,P53))</f>
        <v>17889812</v>
      </c>
      <c r="R53" s="190" t="n">
        <f aca="false">IFERROR(O53/K53*100-100," ")</f>
        <v>9.57543186519271</v>
      </c>
      <c r="S53" s="191" t="n">
        <f aca="false">IFERROR(Q53/L53*100-100," ")</f>
        <v>47.9206144963065</v>
      </c>
      <c r="U53" s="142" t="s">
        <v>433</v>
      </c>
      <c r="V53" s="142" t="s">
        <v>434</v>
      </c>
      <c r="AA53" s="204" t="n">
        <v>28693787</v>
      </c>
      <c r="AB53" s="204" t="n">
        <v>61340305</v>
      </c>
      <c r="AC53" s="204" t="n">
        <v>90322837</v>
      </c>
      <c r="AD53" s="204" t="n">
        <v>119208593</v>
      </c>
      <c r="AE53" s="204" t="n">
        <v>30720553</v>
      </c>
      <c r="AF53" s="204" t="n">
        <v>64070567.0000001</v>
      </c>
      <c r="AG53" s="204" t="n">
        <v>96245212</v>
      </c>
      <c r="AH53" s="210" t="n">
        <v>126630167</v>
      </c>
      <c r="AI53" s="204" t="n">
        <v>33955990</v>
      </c>
      <c r="AJ53" s="203" t="n">
        <v>36612979</v>
      </c>
      <c r="AK53" s="189" t="n">
        <f aca="false">IF(SUM(AJ53,AI53)=0,"",SUM(AI53,AJ53))</f>
        <v>70568968.9999999</v>
      </c>
      <c r="AL53" s="190" t="n">
        <f aca="false">IFERROR(AI53/AE53*100-100," ")</f>
        <v>10.5318318976874</v>
      </c>
      <c r="AM53" s="191" t="n">
        <f aca="false">IFERROR(AK53/AF53*100-100," ")</f>
        <v>10.1425698324159</v>
      </c>
      <c r="AN53" s="14"/>
    </row>
    <row r="54" customFormat="false" ht="15" hidden="false" customHeight="true" outlineLevel="0" collapsed="false">
      <c r="A54" s="1" t="s">
        <v>435</v>
      </c>
      <c r="B54" s="142" t="s">
        <v>75</v>
      </c>
      <c r="G54" s="204" t="n">
        <v>1177359</v>
      </c>
      <c r="H54" s="204" t="n">
        <v>2338619</v>
      </c>
      <c r="I54" s="204" t="n">
        <v>3240232</v>
      </c>
      <c r="J54" s="204" t="n">
        <v>4737663</v>
      </c>
      <c r="K54" s="204" t="n">
        <v>1391592</v>
      </c>
      <c r="L54" s="204" t="n">
        <v>2922020</v>
      </c>
      <c r="M54" s="204" t="n">
        <v>4394434</v>
      </c>
      <c r="N54" s="238" t="n">
        <v>6133302</v>
      </c>
      <c r="O54" s="239" t="n">
        <v>1790524</v>
      </c>
      <c r="P54" s="240" t="n">
        <v>1929097</v>
      </c>
      <c r="Q54" s="189" t="n">
        <f aca="false">IF(SUM(P54,O54)=0,"",SUM(O54,P54))</f>
        <v>3719621</v>
      </c>
      <c r="R54" s="190" t="n">
        <f aca="false">IFERROR(O54/K54*100-100," ")</f>
        <v>28.6673105335472</v>
      </c>
      <c r="S54" s="191" t="n">
        <f aca="false">IFERROR(Q54/L54*100-100," ")</f>
        <v>27.2962197384002</v>
      </c>
      <c r="U54" s="142" t="s">
        <v>435</v>
      </c>
      <c r="V54" s="142" t="s">
        <v>75</v>
      </c>
      <c r="AA54" s="204" t="n">
        <v>3250007</v>
      </c>
      <c r="AB54" s="204" t="n">
        <v>6095098</v>
      </c>
      <c r="AC54" s="204" t="n">
        <v>8714153</v>
      </c>
      <c r="AD54" s="204" t="n">
        <v>10689270</v>
      </c>
      <c r="AE54" s="204" t="n">
        <v>2164940</v>
      </c>
      <c r="AF54" s="204" t="n">
        <v>3969754</v>
      </c>
      <c r="AG54" s="204" t="n">
        <v>6066883</v>
      </c>
      <c r="AH54" s="210" t="n">
        <v>8136161.00000001</v>
      </c>
      <c r="AI54" s="204" t="n">
        <v>1616989</v>
      </c>
      <c r="AJ54" s="203" t="n">
        <v>1279328</v>
      </c>
      <c r="AK54" s="189" t="n">
        <f aca="false">IF(SUM(AJ54,AI54)=0,"",SUM(AI54,AJ54))</f>
        <v>2896317</v>
      </c>
      <c r="AL54" s="190" t="n">
        <f aca="false">IFERROR(AI54/AE54*100-100," ")</f>
        <v>-25.3102164494166</v>
      </c>
      <c r="AM54" s="191" t="n">
        <f aca="false">IFERROR(AK54/AF54*100-100," ")</f>
        <v>-27.0403909159106</v>
      </c>
      <c r="AN54" s="14"/>
    </row>
    <row r="55" customFormat="false" ht="15" hidden="false" customHeight="true" outlineLevel="0" collapsed="false">
      <c r="A55" s="1" t="s">
        <v>436</v>
      </c>
      <c r="B55" s="142" t="s">
        <v>437</v>
      </c>
      <c r="G55" s="204" t="n">
        <v>37770</v>
      </c>
      <c r="H55" s="204" t="n">
        <v>62090</v>
      </c>
      <c r="I55" s="204" t="n">
        <v>86146</v>
      </c>
      <c r="J55" s="204" t="n">
        <v>132751</v>
      </c>
      <c r="K55" s="204" t="n">
        <v>42193</v>
      </c>
      <c r="L55" s="204" t="n">
        <v>96922</v>
      </c>
      <c r="M55" s="204" t="n">
        <v>150014</v>
      </c>
      <c r="N55" s="238" t="n">
        <v>203084</v>
      </c>
      <c r="O55" s="239" t="n">
        <v>77047</v>
      </c>
      <c r="P55" s="240" t="n">
        <v>30302</v>
      </c>
      <c r="Q55" s="189" t="n">
        <f aca="false">IF(SUM(P55,O55)=0,"",SUM(O55,P55))</f>
        <v>107349</v>
      </c>
      <c r="R55" s="190" t="n">
        <f aca="false">IFERROR(O55/K55*100-100," ")</f>
        <v>82.606119498495</v>
      </c>
      <c r="S55" s="191" t="n">
        <f aca="false">IFERROR(Q55/L55*100-100," ")</f>
        <v>10.7581354078538</v>
      </c>
      <c r="U55" s="142" t="s">
        <v>436</v>
      </c>
      <c r="V55" s="142" t="s">
        <v>437</v>
      </c>
      <c r="AA55" s="204" t="n">
        <v>0</v>
      </c>
      <c r="AB55" s="204" t="n">
        <v>0</v>
      </c>
      <c r="AC55" s="204" t="n">
        <v>0</v>
      </c>
      <c r="AD55" s="204"/>
      <c r="AE55" s="204"/>
      <c r="AF55" s="204"/>
      <c r="AG55" s="204" t="n">
        <v>0</v>
      </c>
      <c r="AH55" s="210" t="n">
        <v>5000</v>
      </c>
      <c r="AI55" s="204" t="n">
        <v>10796</v>
      </c>
      <c r="AJ55" s="203" t="n">
        <v>4828</v>
      </c>
      <c r="AK55" s="189" t="n">
        <f aca="false">IF(SUM(AJ55,AI55)=0,"",SUM(AI55,AJ55))</f>
        <v>15624</v>
      </c>
      <c r="AL55" s="190" t="str">
        <f aca="false">IFERROR(AI55/AE55*100-100," ")</f>
        <v> </v>
      </c>
      <c r="AM55" s="191" t="str">
        <f aca="false">IFERROR(AK55/AF55*100-100," ")</f>
        <v> </v>
      </c>
      <c r="AN55" s="14"/>
    </row>
    <row r="56" customFormat="false" ht="15" hidden="false" customHeight="true" outlineLevel="0" collapsed="false">
      <c r="A56" s="1" t="s">
        <v>438</v>
      </c>
      <c r="B56" s="142" t="s">
        <v>439</v>
      </c>
      <c r="G56" s="204" t="n">
        <v>14135</v>
      </c>
      <c r="H56" s="204" t="n">
        <v>14135</v>
      </c>
      <c r="I56" s="204" t="n">
        <v>14135</v>
      </c>
      <c r="J56" s="204" t="n">
        <v>14135</v>
      </c>
      <c r="K56" s="204" t="n">
        <v>10691</v>
      </c>
      <c r="L56" s="204" t="n">
        <v>11616</v>
      </c>
      <c r="M56" s="204" t="n">
        <v>13309</v>
      </c>
      <c r="N56" s="238" t="n">
        <v>16100</v>
      </c>
      <c r="O56" s="239" t="n">
        <v>3698</v>
      </c>
      <c r="P56" s="240" t="n">
        <v>1775</v>
      </c>
      <c r="Q56" s="189" t="n">
        <f aca="false">IF(SUM(P56,O56)=0,"",SUM(O56,P56))</f>
        <v>5473</v>
      </c>
      <c r="R56" s="190" t="n">
        <f aca="false">IFERROR(O56/K56*100-100," ")</f>
        <v>-65.4101580768871</v>
      </c>
      <c r="S56" s="191" t="n">
        <f aca="false">IFERROR(Q56/L56*100-100," ")</f>
        <v>-52.8839531680441</v>
      </c>
      <c r="U56" s="142" t="s">
        <v>438</v>
      </c>
      <c r="V56" s="142" t="s">
        <v>439</v>
      </c>
      <c r="AA56" s="204" t="n">
        <v>205479</v>
      </c>
      <c r="AB56" s="204" t="n">
        <v>417189</v>
      </c>
      <c r="AC56" s="204" t="n">
        <v>597641</v>
      </c>
      <c r="AD56" s="204" t="n">
        <v>753602</v>
      </c>
      <c r="AE56" s="204" t="n">
        <v>124033</v>
      </c>
      <c r="AF56" s="204" t="n">
        <v>227300</v>
      </c>
      <c r="AG56" s="204" t="n">
        <v>330173</v>
      </c>
      <c r="AH56" s="210" t="n">
        <v>487723</v>
      </c>
      <c r="AI56" s="204" t="n">
        <v>68001</v>
      </c>
      <c r="AJ56" s="203" t="n">
        <v>144275</v>
      </c>
      <c r="AK56" s="189" t="n">
        <f aca="false">IF(SUM(AJ56,AI56)=0,"",SUM(AI56,AJ56))</f>
        <v>212276</v>
      </c>
      <c r="AL56" s="190" t="n">
        <f aca="false">IFERROR(AI56/AE56*100-100," ")</f>
        <v>-45.1750743753678</v>
      </c>
      <c r="AM56" s="191" t="n">
        <f aca="false">IFERROR(AK56/AF56*100-100," ")</f>
        <v>-6.60976682798065</v>
      </c>
      <c r="AN56" s="14"/>
    </row>
    <row r="57" customFormat="false" ht="15" hidden="false" customHeight="true" outlineLevel="0" collapsed="false">
      <c r="A57" s="1" t="s">
        <v>440</v>
      </c>
      <c r="B57" s="142" t="s">
        <v>441</v>
      </c>
      <c r="G57" s="204" t="n">
        <v>34713</v>
      </c>
      <c r="H57" s="204" t="n">
        <v>72188</v>
      </c>
      <c r="I57" s="204" t="n">
        <v>112539</v>
      </c>
      <c r="J57" s="204" t="n">
        <v>187048</v>
      </c>
      <c r="K57" s="204" t="n">
        <v>162573</v>
      </c>
      <c r="L57" s="204" t="n">
        <v>389784</v>
      </c>
      <c r="M57" s="204" t="n">
        <v>427730</v>
      </c>
      <c r="N57" s="238" t="n">
        <v>476409</v>
      </c>
      <c r="O57" s="239" t="n">
        <v>33316</v>
      </c>
      <c r="P57" s="240" t="n">
        <v>52344</v>
      </c>
      <c r="Q57" s="189" t="n">
        <f aca="false">IF(SUM(P57,O57)=0,"",SUM(O57,P57))</f>
        <v>85660</v>
      </c>
      <c r="R57" s="190" t="n">
        <f aca="false">IFERROR(O57/K57*100-100," ")</f>
        <v>-79.5070522165427</v>
      </c>
      <c r="S57" s="191" t="n">
        <f aca="false">IFERROR(Q57/L57*100-100," ")</f>
        <v>-78.0237259610451</v>
      </c>
      <c r="U57" s="142" t="s">
        <v>440</v>
      </c>
      <c r="V57" s="142" t="s">
        <v>441</v>
      </c>
      <c r="AA57" s="204" t="n">
        <v>1799197</v>
      </c>
      <c r="AB57" s="204" t="n">
        <v>2822513</v>
      </c>
      <c r="AC57" s="204" t="n">
        <v>3267755</v>
      </c>
      <c r="AD57" s="204" t="n">
        <v>4041808</v>
      </c>
      <c r="AE57" s="204" t="n">
        <v>1744366</v>
      </c>
      <c r="AF57" s="204" t="n">
        <v>2732841</v>
      </c>
      <c r="AG57" s="204" t="n">
        <v>3114185</v>
      </c>
      <c r="AH57" s="210" t="n">
        <v>3782256</v>
      </c>
      <c r="AI57" s="204" t="n">
        <v>1834433</v>
      </c>
      <c r="AJ57" s="203" t="n">
        <v>1091921</v>
      </c>
      <c r="AK57" s="189" t="n">
        <f aca="false">IF(SUM(AJ57,AI57)=0,"",SUM(AI57,AJ57))</f>
        <v>2926354</v>
      </c>
      <c r="AL57" s="190" t="n">
        <f aca="false">IFERROR(AI57/AE57*100-100," ")</f>
        <v>5.16330861757217</v>
      </c>
      <c r="AM57" s="191" t="n">
        <f aca="false">IFERROR(AK57/AF57*100-100," ")</f>
        <v>7.0810193494609</v>
      </c>
      <c r="AN57" s="14"/>
    </row>
    <row r="58" customFormat="false" ht="15" hidden="false" customHeight="true" outlineLevel="0" collapsed="false">
      <c r="A58" s="1" t="s">
        <v>442</v>
      </c>
      <c r="B58" s="142" t="s">
        <v>443</v>
      </c>
      <c r="G58" s="204" t="n">
        <v>248845</v>
      </c>
      <c r="H58" s="204" t="n">
        <v>476229</v>
      </c>
      <c r="I58" s="204" t="n">
        <v>629476</v>
      </c>
      <c r="J58" s="204" t="n">
        <v>827766</v>
      </c>
      <c r="K58" s="204" t="n">
        <v>226208</v>
      </c>
      <c r="L58" s="204" t="n">
        <v>452948</v>
      </c>
      <c r="M58" s="204" t="n">
        <v>712308</v>
      </c>
      <c r="N58" s="238" t="n">
        <v>935314</v>
      </c>
      <c r="O58" s="239" t="n">
        <v>256161</v>
      </c>
      <c r="P58" s="240" t="n">
        <v>232302</v>
      </c>
      <c r="Q58" s="189" t="n">
        <f aca="false">IF(SUM(P58,O58)=0,"",SUM(O58,P58))</f>
        <v>488463</v>
      </c>
      <c r="R58" s="190" t="n">
        <f aca="false">IFERROR(O58/K58*100-100," ")</f>
        <v>13.2413530909605</v>
      </c>
      <c r="S58" s="191" t="n">
        <f aca="false">IFERROR(Q58/L58*100-100," ")</f>
        <v>7.84085590398898</v>
      </c>
      <c r="U58" s="142" t="s">
        <v>442</v>
      </c>
      <c r="V58" s="142" t="s">
        <v>443</v>
      </c>
      <c r="AA58" s="204" t="n">
        <v>25</v>
      </c>
      <c r="AB58" s="204" t="n">
        <v>2686</v>
      </c>
      <c r="AC58" s="204" t="n">
        <v>8888</v>
      </c>
      <c r="AD58" s="204" t="n">
        <v>8989</v>
      </c>
      <c r="AE58" s="204" t="n">
        <v>6653</v>
      </c>
      <c r="AF58" s="204" t="n">
        <v>6653</v>
      </c>
      <c r="AG58" s="204" t="n">
        <v>6653</v>
      </c>
      <c r="AH58" s="210" t="n">
        <v>6671</v>
      </c>
      <c r="AI58" s="204" t="n">
        <v>342</v>
      </c>
      <c r="AJ58" s="203"/>
      <c r="AK58" s="189" t="n">
        <f aca="false">IF(SUM(AJ58,AI58)=0,"",SUM(AI58,AJ58))</f>
        <v>342</v>
      </c>
      <c r="AL58" s="190" t="n">
        <f aca="false">IFERROR(AI58/AE58*100-100," ")</f>
        <v>-94.8594618968886</v>
      </c>
      <c r="AM58" s="191" t="n">
        <f aca="false">IFERROR(AK58/AF58*100-100," ")</f>
        <v>-94.8594618968886</v>
      </c>
      <c r="AN58" s="14"/>
    </row>
    <row r="59" customFormat="false" ht="15" hidden="false" customHeight="true" outlineLevel="0" collapsed="false">
      <c r="A59" s="1" t="s">
        <v>444</v>
      </c>
      <c r="B59" s="142" t="s">
        <v>445</v>
      </c>
      <c r="G59" s="204" t="n">
        <v>120726</v>
      </c>
      <c r="H59" s="204" t="n">
        <v>279137</v>
      </c>
      <c r="I59" s="204" t="n">
        <v>382346</v>
      </c>
      <c r="J59" s="204" t="n">
        <v>448557</v>
      </c>
      <c r="K59" s="204" t="n">
        <v>30699</v>
      </c>
      <c r="L59" s="204" t="n">
        <v>70844</v>
      </c>
      <c r="M59" s="204" t="n">
        <v>124357</v>
      </c>
      <c r="N59" s="238" t="n">
        <v>175106</v>
      </c>
      <c r="O59" s="239" t="n">
        <v>36393</v>
      </c>
      <c r="P59" s="240" t="n">
        <v>24161</v>
      </c>
      <c r="Q59" s="189" t="n">
        <f aca="false">IF(SUM(P59,O59)=0,"",SUM(O59,P59))</f>
        <v>60554</v>
      </c>
      <c r="R59" s="190" t="n">
        <f aca="false">IFERROR(O59/K59*100-100," ")</f>
        <v>18.547835434379</v>
      </c>
      <c r="S59" s="191" t="n">
        <f aca="false">IFERROR(Q59/L59*100-100," ")</f>
        <v>-14.524871548755</v>
      </c>
      <c r="U59" s="142" t="s">
        <v>444</v>
      </c>
      <c r="V59" s="142" t="s">
        <v>445</v>
      </c>
      <c r="AA59" s="204" t="n">
        <v>269640</v>
      </c>
      <c r="AB59" s="204" t="n">
        <v>423947</v>
      </c>
      <c r="AC59" s="204" t="n">
        <v>504572</v>
      </c>
      <c r="AD59" s="204" t="n">
        <v>736987</v>
      </c>
      <c r="AE59" s="204" t="n">
        <v>141684</v>
      </c>
      <c r="AF59" s="204" t="n">
        <v>319545</v>
      </c>
      <c r="AG59" s="204" t="n">
        <v>1105335</v>
      </c>
      <c r="AH59" s="210" t="n">
        <v>1287807</v>
      </c>
      <c r="AI59" s="204" t="n">
        <v>187178</v>
      </c>
      <c r="AJ59" s="203" t="n">
        <v>115183</v>
      </c>
      <c r="AK59" s="189" t="n">
        <f aca="false">IF(SUM(AJ59,AI59)=0,"",SUM(AI59,AJ59))</f>
        <v>302361</v>
      </c>
      <c r="AL59" s="190" t="n">
        <f aca="false">IFERROR(AI59/AE59*100-100," ")</f>
        <v>32.109483075012</v>
      </c>
      <c r="AM59" s="191" t="n">
        <f aca="false">IFERROR(AK59/AF59*100-100," ")</f>
        <v>-5.37764634089098</v>
      </c>
      <c r="AN59" s="14"/>
    </row>
    <row r="60" customFormat="false" ht="15" hidden="false" customHeight="true" outlineLevel="0" collapsed="false">
      <c r="A60" s="1" t="s">
        <v>446</v>
      </c>
      <c r="B60" s="142" t="s">
        <v>76</v>
      </c>
      <c r="G60" s="204" t="n">
        <v>5715</v>
      </c>
      <c r="H60" s="204" t="n">
        <v>5879</v>
      </c>
      <c r="I60" s="204" t="n">
        <v>46528</v>
      </c>
      <c r="J60" s="204" t="n">
        <v>69067</v>
      </c>
      <c r="K60" s="204" t="n">
        <v>21793</v>
      </c>
      <c r="L60" s="204" t="n">
        <v>53508</v>
      </c>
      <c r="M60" s="204" t="n">
        <v>77260</v>
      </c>
      <c r="N60" s="238" t="n">
        <v>77260</v>
      </c>
      <c r="O60" s="239" t="n">
        <v>6453</v>
      </c>
      <c r="P60" s="240" t="n">
        <v>22114</v>
      </c>
      <c r="Q60" s="189" t="n">
        <f aca="false">IF(SUM(P60,O60)=0,"",SUM(O60,P60))</f>
        <v>28567</v>
      </c>
      <c r="R60" s="190" t="n">
        <f aca="false">IFERROR(O60/K60*100-100," ")</f>
        <v>-70.3895746340568</v>
      </c>
      <c r="S60" s="191" t="n">
        <f aca="false">IFERROR(Q60/L60*100-100," ")</f>
        <v>-46.6117216117216</v>
      </c>
      <c r="U60" s="142" t="s">
        <v>446</v>
      </c>
      <c r="V60" s="142" t="s">
        <v>76</v>
      </c>
      <c r="AA60" s="204" t="n">
        <v>17325</v>
      </c>
      <c r="AB60" s="204" t="n">
        <v>56891</v>
      </c>
      <c r="AC60" s="204" t="n">
        <v>222131</v>
      </c>
      <c r="AD60" s="204" t="n">
        <v>286051</v>
      </c>
      <c r="AE60" s="204" t="n">
        <v>123904</v>
      </c>
      <c r="AF60" s="204" t="n">
        <v>279525</v>
      </c>
      <c r="AG60" s="204" t="n">
        <v>357967</v>
      </c>
      <c r="AH60" s="210" t="n">
        <v>390733</v>
      </c>
      <c r="AI60" s="204" t="n">
        <v>37182</v>
      </c>
      <c r="AJ60" s="203" t="n">
        <v>48657</v>
      </c>
      <c r="AK60" s="189" t="n">
        <f aca="false">IF(SUM(AJ60,AI60)=0,"",SUM(AI60,AJ60))</f>
        <v>85839</v>
      </c>
      <c r="AL60" s="190" t="n">
        <f aca="false">IFERROR(AI60/AE60*100-100," ")</f>
        <v>-69.9912835743802</v>
      </c>
      <c r="AM60" s="191" t="n">
        <f aca="false">IFERROR(AK60/AF60*100-100," ")</f>
        <v>-69.2911188623558</v>
      </c>
      <c r="AN60" s="14"/>
    </row>
    <row r="61" customFormat="false" ht="15" hidden="false" customHeight="true" outlineLevel="0" collapsed="false">
      <c r="A61" s="1" t="s">
        <v>447</v>
      </c>
      <c r="B61" s="142" t="s">
        <v>448</v>
      </c>
      <c r="G61" s="204" t="n">
        <v>401784</v>
      </c>
      <c r="H61" s="204" t="n">
        <v>1209405</v>
      </c>
      <c r="I61" s="204" t="n">
        <v>1580537</v>
      </c>
      <c r="J61" s="204" t="n">
        <v>2409302</v>
      </c>
      <c r="K61" s="204" t="n">
        <v>588034</v>
      </c>
      <c r="L61" s="204" t="n">
        <v>1094778</v>
      </c>
      <c r="M61" s="204" t="n">
        <v>1520928</v>
      </c>
      <c r="N61" s="238" t="n">
        <v>1987440</v>
      </c>
      <c r="O61" s="239" t="n">
        <v>506264</v>
      </c>
      <c r="P61" s="240" t="n">
        <v>532552</v>
      </c>
      <c r="Q61" s="189" t="n">
        <f aca="false">IF(SUM(P61,O61)=0,"",SUM(O61,P61))</f>
        <v>1038816</v>
      </c>
      <c r="R61" s="190" t="n">
        <f aca="false">IFERROR(O61/K61*100-100," ")</f>
        <v>-13.9056585163443</v>
      </c>
      <c r="S61" s="191" t="n">
        <f aca="false">IFERROR(Q61/L61*100-100," ")</f>
        <v>-5.11172128047876</v>
      </c>
      <c r="U61" s="142" t="s">
        <v>447</v>
      </c>
      <c r="V61" s="142" t="s">
        <v>448</v>
      </c>
      <c r="AA61" s="204" t="n">
        <v>158711</v>
      </c>
      <c r="AB61" s="204" t="n">
        <v>299582</v>
      </c>
      <c r="AC61" s="204" t="n">
        <v>1019382</v>
      </c>
      <c r="AD61" s="204" t="n">
        <v>1245638</v>
      </c>
      <c r="AE61" s="204" t="n">
        <v>95357</v>
      </c>
      <c r="AF61" s="204" t="n">
        <v>153903</v>
      </c>
      <c r="AG61" s="204" t="n">
        <v>252759</v>
      </c>
      <c r="AH61" s="210" t="n">
        <v>278069</v>
      </c>
      <c r="AI61" s="204" t="n">
        <v>29498</v>
      </c>
      <c r="AJ61" s="203" t="n">
        <v>56717</v>
      </c>
      <c r="AK61" s="189" t="n">
        <f aca="false">IF(SUM(AJ61,AI61)=0,"",SUM(AI61,AJ61))</f>
        <v>86215</v>
      </c>
      <c r="AL61" s="190" t="n">
        <f aca="false">IFERROR(AI61/AE61*100-100," ")</f>
        <v>-69.0657214467737</v>
      </c>
      <c r="AM61" s="191" t="n">
        <f aca="false">IFERROR(AK61/AF61*100-100," ")</f>
        <v>-43.98094903933</v>
      </c>
      <c r="AN61" s="14"/>
    </row>
    <row r="62" customFormat="false" ht="15" hidden="false" customHeight="true" outlineLevel="0" collapsed="false">
      <c r="A62" s="1" t="s">
        <v>449</v>
      </c>
      <c r="B62" s="142" t="s">
        <v>450</v>
      </c>
      <c r="G62" s="204" t="n">
        <v>17382223</v>
      </c>
      <c r="H62" s="204" t="n">
        <v>32262183</v>
      </c>
      <c r="I62" s="204" t="n">
        <v>43184034</v>
      </c>
      <c r="J62" s="204" t="n">
        <v>51050580</v>
      </c>
      <c r="K62" s="204" t="n">
        <v>9456351</v>
      </c>
      <c r="L62" s="204" t="n">
        <v>20210965</v>
      </c>
      <c r="M62" s="204" t="n">
        <v>27641990</v>
      </c>
      <c r="N62" s="238" t="n">
        <v>41557476</v>
      </c>
      <c r="O62" s="239" t="n">
        <v>10456729</v>
      </c>
      <c r="P62" s="240" t="n">
        <v>12384446</v>
      </c>
      <c r="Q62" s="189" t="n">
        <f aca="false">IF(SUM(P62,O62)=0,"",SUM(O62,P62))</f>
        <v>22841175</v>
      </c>
      <c r="R62" s="190" t="n">
        <f aca="false">IFERROR(O62/K62*100-100," ")</f>
        <v>10.578900888937</v>
      </c>
      <c r="S62" s="191" t="n">
        <f aca="false">IFERROR(Q62/L62*100-100," ")</f>
        <v>13.0137774223052</v>
      </c>
      <c r="U62" s="142" t="s">
        <v>449</v>
      </c>
      <c r="V62" s="142" t="s">
        <v>450</v>
      </c>
      <c r="AA62" s="204" t="n">
        <v>2597</v>
      </c>
      <c r="AB62" s="204" t="n">
        <v>43284</v>
      </c>
      <c r="AC62" s="204" t="n">
        <v>60767</v>
      </c>
      <c r="AD62" s="204" t="n">
        <v>96038</v>
      </c>
      <c r="AE62" s="204" t="n">
        <v>14459</v>
      </c>
      <c r="AF62" s="204" t="n">
        <v>56235</v>
      </c>
      <c r="AG62" s="204" t="n">
        <v>98013</v>
      </c>
      <c r="AH62" s="210" t="n">
        <v>119667</v>
      </c>
      <c r="AI62" s="204" t="n">
        <v>201779</v>
      </c>
      <c r="AJ62" s="203" t="n">
        <v>166263</v>
      </c>
      <c r="AK62" s="189" t="n">
        <f aca="false">IF(SUM(AJ62,AI62)=0,"",SUM(AI62,AJ62))</f>
        <v>368042</v>
      </c>
      <c r="AL62" s="190" t="n">
        <f aca="false">IFERROR(AI62/AE62*100-100," ")</f>
        <v>1295.52527837333</v>
      </c>
      <c r="AM62" s="191" t="n">
        <f aca="false">IFERROR(AK62/AF62*100-100," ")</f>
        <v>554.471414599449</v>
      </c>
      <c r="AN62" s="14"/>
    </row>
    <row r="63" customFormat="false" ht="15" hidden="false" customHeight="true" outlineLevel="0" collapsed="false">
      <c r="A63" s="1" t="s">
        <v>451</v>
      </c>
      <c r="B63" s="142" t="s">
        <v>452</v>
      </c>
      <c r="G63" s="204" t="n">
        <v>250497</v>
      </c>
      <c r="H63" s="204" t="n">
        <v>650373</v>
      </c>
      <c r="I63" s="204" t="n">
        <v>1276528</v>
      </c>
      <c r="J63" s="204" t="n">
        <v>7981818</v>
      </c>
      <c r="K63" s="204" t="n">
        <v>7656105</v>
      </c>
      <c r="L63" s="204" t="n">
        <v>73504458</v>
      </c>
      <c r="M63" s="204" t="n">
        <v>195378989</v>
      </c>
      <c r="N63" s="238" t="n">
        <v>374795339</v>
      </c>
      <c r="O63" s="239" t="n">
        <v>125831888</v>
      </c>
      <c r="P63" s="240" t="n">
        <v>176758342</v>
      </c>
      <c r="Q63" s="189" t="n">
        <f aca="false">IF(SUM(P63,O63)=0,"",SUM(O63,P63))</f>
        <v>302590230</v>
      </c>
      <c r="R63" s="190" t="n">
        <f aca="false">IFERROR(O63/K63*100-100," ")</f>
        <v>1543.54966396098</v>
      </c>
      <c r="S63" s="191" t="n">
        <f aca="false">IFERROR(Q63/L63*100-100," ")</f>
        <v>311.662419169189</v>
      </c>
      <c r="U63" s="142" t="s">
        <v>451</v>
      </c>
      <c r="V63" s="142" t="s">
        <v>452</v>
      </c>
      <c r="AA63" s="204" t="n">
        <v>13078512</v>
      </c>
      <c r="AB63" s="204" t="n">
        <v>28932948</v>
      </c>
      <c r="AC63" s="204" t="n">
        <v>45539965</v>
      </c>
      <c r="AD63" s="204" t="n">
        <v>55320100</v>
      </c>
      <c r="AE63" s="204" t="n">
        <v>20052627</v>
      </c>
      <c r="AF63" s="204" t="n">
        <v>30107992</v>
      </c>
      <c r="AG63" s="204" t="n">
        <v>45378223</v>
      </c>
      <c r="AH63" s="210" t="n">
        <v>57260823</v>
      </c>
      <c r="AI63" s="204" t="n">
        <v>11623131</v>
      </c>
      <c r="AJ63" s="203" t="n">
        <v>15948805</v>
      </c>
      <c r="AK63" s="189" t="n">
        <f aca="false">IF(SUM(AJ63,AI63)=0,"",SUM(AI63,AJ63))</f>
        <v>27571936</v>
      </c>
      <c r="AL63" s="190" t="n">
        <f aca="false">IFERROR(AI63/AE63*100-100," ")</f>
        <v>-42.0368662918829</v>
      </c>
      <c r="AM63" s="191" t="n">
        <f aca="false">IFERROR(AK63/AF63*100-100," ")</f>
        <v>-8.42319873075557</v>
      </c>
      <c r="AN63" s="14"/>
    </row>
    <row r="64" customFormat="false" ht="15" hidden="false" customHeight="true" outlineLevel="0" collapsed="false">
      <c r="A64" s="1" t="s">
        <v>453</v>
      </c>
      <c r="B64" s="142" t="s">
        <v>454</v>
      </c>
      <c r="G64" s="204" t="n">
        <v>219251</v>
      </c>
      <c r="H64" s="204" t="n">
        <v>519299</v>
      </c>
      <c r="I64" s="204" t="n">
        <v>725550</v>
      </c>
      <c r="J64" s="204" t="n">
        <v>968996</v>
      </c>
      <c r="K64" s="204" t="n">
        <v>113218</v>
      </c>
      <c r="L64" s="204" t="n">
        <v>200688</v>
      </c>
      <c r="M64" s="204" t="n">
        <v>276319</v>
      </c>
      <c r="N64" s="238" t="n">
        <v>365158</v>
      </c>
      <c r="O64" s="239" t="n">
        <v>73142</v>
      </c>
      <c r="P64" s="240" t="n">
        <v>1229154</v>
      </c>
      <c r="Q64" s="189" t="n">
        <f aca="false">IF(SUM(P64,O64)=0,"",SUM(O64,P64))</f>
        <v>1302296</v>
      </c>
      <c r="R64" s="190" t="n">
        <f aca="false">IFERROR(O64/K64*100-100," ")</f>
        <v>-35.3971983253546</v>
      </c>
      <c r="S64" s="191" t="n">
        <f aca="false">IFERROR(Q64/L64*100-100," ")</f>
        <v>548.915729889181</v>
      </c>
      <c r="U64" s="142" t="s">
        <v>453</v>
      </c>
      <c r="V64" s="142" t="s">
        <v>454</v>
      </c>
      <c r="AA64" s="204" t="n">
        <v>1575733</v>
      </c>
      <c r="AB64" s="204" t="n">
        <v>3230208</v>
      </c>
      <c r="AC64" s="204" t="n">
        <v>4991299</v>
      </c>
      <c r="AD64" s="204" t="n">
        <v>7732286</v>
      </c>
      <c r="AE64" s="204" t="n">
        <v>1673540</v>
      </c>
      <c r="AF64" s="204" t="n">
        <v>4446368</v>
      </c>
      <c r="AG64" s="204" t="n">
        <v>6579324</v>
      </c>
      <c r="AH64" s="210" t="n">
        <v>8679865</v>
      </c>
      <c r="AI64" s="204" t="n">
        <v>1880022</v>
      </c>
      <c r="AJ64" s="203" t="n">
        <v>2234609</v>
      </c>
      <c r="AK64" s="189" t="n">
        <f aca="false">IF(SUM(AJ64,AI64)=0,"",SUM(AI64,AJ64))</f>
        <v>4114631</v>
      </c>
      <c r="AL64" s="190" t="n">
        <f aca="false">IFERROR(AI64/AE64*100-100," ")</f>
        <v>12.3380379315702</v>
      </c>
      <c r="AM64" s="191" t="n">
        <f aca="false">IFERROR(AK64/AF64*100-100," ")</f>
        <v>-7.46085344263004</v>
      </c>
      <c r="AN64" s="14"/>
    </row>
    <row r="65" customFormat="false" ht="15" hidden="false" customHeight="true" outlineLevel="0" collapsed="false">
      <c r="A65" s="1" t="s">
        <v>455</v>
      </c>
      <c r="B65" s="142" t="s">
        <v>456</v>
      </c>
      <c r="G65" s="204" t="n">
        <v>3253351</v>
      </c>
      <c r="H65" s="204" t="n">
        <v>6956760</v>
      </c>
      <c r="I65" s="204" t="n">
        <v>10098261</v>
      </c>
      <c r="J65" s="204" t="n">
        <v>13275041</v>
      </c>
      <c r="K65" s="204" t="n">
        <v>4531359</v>
      </c>
      <c r="L65" s="204" t="n">
        <v>7782534</v>
      </c>
      <c r="M65" s="204" t="n">
        <v>11711288</v>
      </c>
      <c r="N65" s="238" t="n">
        <v>14162681</v>
      </c>
      <c r="O65" s="239" t="n">
        <v>4137230</v>
      </c>
      <c r="P65" s="240" t="n">
        <v>3280299</v>
      </c>
      <c r="Q65" s="189" t="n">
        <f aca="false">IF(SUM(P65,O65)=0,"",SUM(O65,P65))</f>
        <v>7417529</v>
      </c>
      <c r="R65" s="190" t="n">
        <f aca="false">IFERROR(O65/K65*100-100," ")</f>
        <v>-8.69781008302367</v>
      </c>
      <c r="S65" s="191" t="n">
        <f aca="false">IFERROR(Q65/L65*100-100," ")</f>
        <v>-4.69005339392031</v>
      </c>
      <c r="U65" s="142" t="s">
        <v>455</v>
      </c>
      <c r="V65" s="142" t="s">
        <v>456</v>
      </c>
      <c r="AA65" s="204" t="n">
        <v>1500254</v>
      </c>
      <c r="AB65" s="204" t="n">
        <v>1830906</v>
      </c>
      <c r="AC65" s="204" t="n">
        <v>11046399</v>
      </c>
      <c r="AD65" s="204" t="n">
        <v>11315877</v>
      </c>
      <c r="AE65" s="204" t="n">
        <v>797337</v>
      </c>
      <c r="AF65" s="204" t="n">
        <v>1286649</v>
      </c>
      <c r="AG65" s="204" t="n">
        <v>2355846</v>
      </c>
      <c r="AH65" s="210" t="n">
        <v>2828237</v>
      </c>
      <c r="AI65" s="204" t="n">
        <v>441391</v>
      </c>
      <c r="AJ65" s="203" t="n">
        <v>1457781</v>
      </c>
      <c r="AK65" s="189" t="n">
        <f aca="false">IF(SUM(AJ65,AI65)=0,"",SUM(AI65,AJ65))</f>
        <v>1899172</v>
      </c>
      <c r="AL65" s="190" t="n">
        <f aca="false">IFERROR(AI65/AE65*100-100," ")</f>
        <v>-44.6418515633916</v>
      </c>
      <c r="AM65" s="191" t="n">
        <f aca="false">IFERROR(AK65/AF65*100-100," ")</f>
        <v>47.6060681662209</v>
      </c>
      <c r="AN65" s="14"/>
    </row>
    <row r="66" customFormat="false" ht="15" hidden="false" customHeight="true" outlineLevel="0" collapsed="false">
      <c r="A66" s="1" t="s">
        <v>457</v>
      </c>
      <c r="B66" s="142" t="s">
        <v>458</v>
      </c>
      <c r="G66" s="204" t="n">
        <v>46662</v>
      </c>
      <c r="H66" s="204" t="n">
        <v>84522</v>
      </c>
      <c r="I66" s="204" t="n">
        <v>106858</v>
      </c>
      <c r="J66" s="204" t="n">
        <v>130218</v>
      </c>
      <c r="K66" s="204" t="n">
        <v>26349</v>
      </c>
      <c r="L66" s="204" t="n">
        <v>121967</v>
      </c>
      <c r="M66" s="204" t="n">
        <v>144872</v>
      </c>
      <c r="N66" s="238" t="n">
        <v>188581</v>
      </c>
      <c r="O66" s="239" t="n">
        <v>33748</v>
      </c>
      <c r="P66" s="240" t="n">
        <v>39766</v>
      </c>
      <c r="Q66" s="189" t="n">
        <f aca="false">IF(SUM(P66,O66)=0,"",SUM(O66,P66))</f>
        <v>73514</v>
      </c>
      <c r="R66" s="190" t="n">
        <f aca="false">IFERROR(O66/K66*100-100," ")</f>
        <v>28.0807620782572</v>
      </c>
      <c r="S66" s="191" t="n">
        <f aca="false">IFERROR(Q66/L66*100-100," ")</f>
        <v>-39.7263194142678</v>
      </c>
      <c r="U66" s="142" t="s">
        <v>457</v>
      </c>
      <c r="V66" s="142" t="s">
        <v>458</v>
      </c>
      <c r="AA66" s="204" t="n">
        <v>0</v>
      </c>
      <c r="AB66" s="204" t="n">
        <v>0</v>
      </c>
      <c r="AC66" s="204" t="n">
        <v>10588</v>
      </c>
      <c r="AD66" s="204" t="n">
        <v>10588</v>
      </c>
      <c r="AE66" s="204" t="n">
        <v>8212</v>
      </c>
      <c r="AF66" s="204" t="n">
        <v>23386</v>
      </c>
      <c r="AG66" s="204" t="n">
        <v>29214</v>
      </c>
      <c r="AH66" s="210" t="n">
        <v>36145</v>
      </c>
      <c r="AI66" s="204" t="n">
        <v>5833</v>
      </c>
      <c r="AJ66" s="203" t="n">
        <v>6125</v>
      </c>
      <c r="AK66" s="189" t="n">
        <f aca="false">IF(SUM(AJ66,AI66)=0,"",SUM(AI66,AJ66))</f>
        <v>11958</v>
      </c>
      <c r="AL66" s="190" t="n">
        <f aca="false">IFERROR(AI66/AE66*100-100," ")</f>
        <v>-28.9698002922552</v>
      </c>
      <c r="AM66" s="191" t="n">
        <f aca="false">IFERROR(AK66/AF66*100-100," ")</f>
        <v>-48.8668434105875</v>
      </c>
      <c r="AN66" s="14"/>
    </row>
    <row r="67" customFormat="false" ht="15" hidden="false" customHeight="true" outlineLevel="0" collapsed="false">
      <c r="A67" s="1" t="s">
        <v>459</v>
      </c>
      <c r="B67" s="142" t="s">
        <v>460</v>
      </c>
      <c r="G67" s="204" t="n">
        <v>546191</v>
      </c>
      <c r="H67" s="204" t="n">
        <v>1639935</v>
      </c>
      <c r="I67" s="204" t="n">
        <v>2055408</v>
      </c>
      <c r="J67" s="204" t="n">
        <v>2627751</v>
      </c>
      <c r="K67" s="204" t="n">
        <v>725619</v>
      </c>
      <c r="L67" s="204" t="n">
        <v>1046092</v>
      </c>
      <c r="M67" s="204" t="n">
        <v>1302668</v>
      </c>
      <c r="N67" s="238" t="n">
        <v>1674132</v>
      </c>
      <c r="O67" s="239" t="n">
        <v>574894</v>
      </c>
      <c r="P67" s="240" t="n">
        <v>833811</v>
      </c>
      <c r="Q67" s="189" t="n">
        <f aca="false">IF(SUM(P67,O67)=0,"",SUM(O67,P67))</f>
        <v>1408705</v>
      </c>
      <c r="R67" s="190" t="n">
        <f aca="false">IFERROR(O67/K67*100-100," ")</f>
        <v>-20.7719202501588</v>
      </c>
      <c r="S67" s="191" t="n">
        <f aca="false">IFERROR(Q67/L67*100-100," ")</f>
        <v>34.6635859943485</v>
      </c>
      <c r="U67" s="142" t="s">
        <v>459</v>
      </c>
      <c r="V67" s="142" t="s">
        <v>460</v>
      </c>
      <c r="AA67" s="204" t="n">
        <v>2452411</v>
      </c>
      <c r="AB67" s="204" t="n">
        <v>6201312</v>
      </c>
      <c r="AC67" s="204" t="n">
        <v>8639645</v>
      </c>
      <c r="AD67" s="204" t="n">
        <v>11604106</v>
      </c>
      <c r="AE67" s="204" t="n">
        <v>1777651</v>
      </c>
      <c r="AF67" s="204" t="n">
        <v>4201937</v>
      </c>
      <c r="AG67" s="204" t="n">
        <v>6570095</v>
      </c>
      <c r="AH67" s="210" t="n">
        <v>8813154</v>
      </c>
      <c r="AI67" s="204" t="n">
        <v>1958245</v>
      </c>
      <c r="AJ67" s="203" t="n">
        <v>3978244</v>
      </c>
      <c r="AK67" s="189" t="n">
        <f aca="false">IF(SUM(AJ67,AI67)=0,"",SUM(AI67,AJ67))</f>
        <v>5936489</v>
      </c>
      <c r="AL67" s="190" t="n">
        <f aca="false">IFERROR(AI67/AE67*100-100," ")</f>
        <v>10.1591369734554</v>
      </c>
      <c r="AM67" s="191" t="n">
        <f aca="false">IFERROR(AK67/AF67*100-100," ")</f>
        <v>41.2798192833448</v>
      </c>
      <c r="AN67" s="14"/>
    </row>
    <row r="68" customFormat="false" ht="15" hidden="false" customHeight="true" outlineLevel="0" collapsed="false">
      <c r="A68" s="1" t="s">
        <v>461</v>
      </c>
      <c r="B68" s="142" t="s">
        <v>462</v>
      </c>
      <c r="G68" s="204" t="n">
        <v>2232835</v>
      </c>
      <c r="H68" s="204" t="n">
        <v>4963456</v>
      </c>
      <c r="I68" s="204" t="n">
        <v>6814954</v>
      </c>
      <c r="J68" s="204" t="n">
        <v>9027520</v>
      </c>
      <c r="K68" s="204" t="n">
        <v>2382031</v>
      </c>
      <c r="L68" s="204" t="n">
        <v>4794146</v>
      </c>
      <c r="M68" s="204" t="n">
        <v>6647239</v>
      </c>
      <c r="N68" s="238" t="n">
        <v>8807945</v>
      </c>
      <c r="O68" s="239" t="n">
        <v>2411644</v>
      </c>
      <c r="P68" s="240" t="n">
        <v>2092933</v>
      </c>
      <c r="Q68" s="189" t="n">
        <f aca="false">IF(SUM(P68,O68)=0,"",SUM(O68,P68))</f>
        <v>4504577</v>
      </c>
      <c r="R68" s="190" t="n">
        <f aca="false">IFERROR(O68/K68*100-100," ")</f>
        <v>1.24318281332192</v>
      </c>
      <c r="S68" s="191" t="n">
        <f aca="false">IFERROR(Q68/L68*100-100," ")</f>
        <v>-6.04005384900667</v>
      </c>
      <c r="U68" s="142" t="s">
        <v>461</v>
      </c>
      <c r="V68" s="142" t="s">
        <v>462</v>
      </c>
      <c r="AA68" s="204" t="n">
        <v>3896363</v>
      </c>
      <c r="AB68" s="204" t="n">
        <v>8179661</v>
      </c>
      <c r="AC68" s="204" t="n">
        <v>12516536</v>
      </c>
      <c r="AD68" s="204" t="n">
        <v>17220056</v>
      </c>
      <c r="AE68" s="204" t="n">
        <v>4573467</v>
      </c>
      <c r="AF68" s="204" t="n">
        <v>9621348.00000001</v>
      </c>
      <c r="AG68" s="204" t="n">
        <v>14665029</v>
      </c>
      <c r="AH68" s="210" t="n">
        <v>19550275</v>
      </c>
      <c r="AI68" s="204" t="n">
        <v>4730203</v>
      </c>
      <c r="AJ68" s="203" t="n">
        <v>4933236</v>
      </c>
      <c r="AK68" s="189" t="n">
        <f aca="false">IF(SUM(AJ68,AI68)=0,"",SUM(AI68,AJ68))</f>
        <v>9663439</v>
      </c>
      <c r="AL68" s="190" t="n">
        <f aca="false">IFERROR(AI68/AE68*100-100," ")</f>
        <v>3.42707184724411</v>
      </c>
      <c r="AM68" s="191" t="n">
        <f aca="false">IFERROR(AK68/AF68*100-100," ")</f>
        <v>0.437475081454224</v>
      </c>
      <c r="AN68" s="14"/>
    </row>
    <row r="69" customFormat="false" ht="15" hidden="false" customHeight="true" outlineLevel="0" collapsed="false">
      <c r="A69" s="1" t="s">
        <v>463</v>
      </c>
      <c r="B69" s="142" t="s">
        <v>464</v>
      </c>
      <c r="G69" s="204" t="n">
        <v>0</v>
      </c>
      <c r="H69" s="204" t="n">
        <v>0</v>
      </c>
      <c r="I69" s="204" t="n">
        <v>0</v>
      </c>
      <c r="J69" s="204" t="n">
        <v>1884</v>
      </c>
      <c r="K69" s="204"/>
      <c r="L69" s="204"/>
      <c r="M69" s="204" t="n">
        <v>0</v>
      </c>
      <c r="N69" s="238"/>
      <c r="O69" s="239" t="n">
        <v>3289</v>
      </c>
      <c r="P69" s="240"/>
      <c r="Q69" s="189" t="n">
        <f aca="false">IF(SUM(P69,O69)=0,"",SUM(O69,P69))</f>
        <v>3289</v>
      </c>
      <c r="R69" s="190" t="str">
        <f aca="false">IFERROR(O69/K69*100-100," ")</f>
        <v> </v>
      </c>
      <c r="S69" s="191" t="str">
        <f aca="false">IFERROR(Q69/L69*100-100," ")</f>
        <v> </v>
      </c>
      <c r="U69" s="142" t="s">
        <v>463</v>
      </c>
      <c r="V69" s="142" t="s">
        <v>464</v>
      </c>
      <c r="AA69" s="204" t="n">
        <v>162647</v>
      </c>
      <c r="AB69" s="204" t="n">
        <v>291742</v>
      </c>
      <c r="AC69" s="204" t="n">
        <v>390913</v>
      </c>
      <c r="AD69" s="204" t="n">
        <v>494270</v>
      </c>
      <c r="AE69" s="204" t="n">
        <v>335467</v>
      </c>
      <c r="AF69" s="204" t="n">
        <v>589526</v>
      </c>
      <c r="AG69" s="204" t="n">
        <v>916193</v>
      </c>
      <c r="AH69" s="210" t="n">
        <v>1206940</v>
      </c>
      <c r="AI69" s="204" t="n">
        <v>329596</v>
      </c>
      <c r="AJ69" s="203" t="n">
        <v>388000</v>
      </c>
      <c r="AK69" s="189" t="n">
        <f aca="false">IF(SUM(AJ69,AI69)=0,"",SUM(AI69,AJ69))</f>
        <v>717596</v>
      </c>
      <c r="AL69" s="190" t="n">
        <f aca="false">IFERROR(AI69/AE69*100-100," ")</f>
        <v>-1.75009762510174</v>
      </c>
      <c r="AM69" s="191" t="n">
        <f aca="false">IFERROR(AK69/AF69*100-100," ")</f>
        <v>21.7242326886345</v>
      </c>
      <c r="AN69" s="14"/>
    </row>
    <row r="70" customFormat="false" ht="15" hidden="false" customHeight="true" outlineLevel="0" collapsed="false">
      <c r="A70" s="1" t="s">
        <v>465</v>
      </c>
      <c r="B70" s="142" t="s">
        <v>466</v>
      </c>
      <c r="G70" s="204" t="n">
        <v>1160</v>
      </c>
      <c r="H70" s="204" t="n">
        <v>3214</v>
      </c>
      <c r="I70" s="204" t="n">
        <v>4008</v>
      </c>
      <c r="J70" s="204" t="n">
        <v>5770</v>
      </c>
      <c r="K70" s="204" t="n">
        <v>10432</v>
      </c>
      <c r="L70" s="204" t="n">
        <v>14600</v>
      </c>
      <c r="M70" s="204" t="n">
        <v>18189</v>
      </c>
      <c r="N70" s="238" t="n">
        <v>1221949</v>
      </c>
      <c r="O70" s="239" t="n">
        <v>33794</v>
      </c>
      <c r="P70" s="240" t="n">
        <v>319492</v>
      </c>
      <c r="Q70" s="189" t="n">
        <f aca="false">IF(SUM(P70,O70)=0,"",SUM(O70,P70))</f>
        <v>353286</v>
      </c>
      <c r="R70" s="190" t="n">
        <f aca="false">IFERROR(O70/K70*100-100," ")</f>
        <v>223.945552147239</v>
      </c>
      <c r="S70" s="191" t="n">
        <f aca="false">IFERROR(Q70/L70*100-100," ")</f>
        <v>2319.76712328767</v>
      </c>
      <c r="U70" s="142" t="s">
        <v>465</v>
      </c>
      <c r="V70" s="142" t="s">
        <v>466</v>
      </c>
      <c r="AA70" s="204" t="n">
        <v>983</v>
      </c>
      <c r="AB70" s="204" t="n">
        <v>983</v>
      </c>
      <c r="AC70" s="204" t="n">
        <v>1054</v>
      </c>
      <c r="AD70" s="204" t="n">
        <v>1212</v>
      </c>
      <c r="AE70" s="204" t="n">
        <v>54</v>
      </c>
      <c r="AF70" s="204" t="n">
        <v>1009</v>
      </c>
      <c r="AG70" s="204" t="n">
        <v>2912</v>
      </c>
      <c r="AH70" s="210" t="n">
        <v>3764</v>
      </c>
      <c r="AI70" s="204" t="n">
        <v>43</v>
      </c>
      <c r="AJ70" s="203" t="n">
        <v>16</v>
      </c>
      <c r="AK70" s="189" t="n">
        <f aca="false">IF(SUM(AJ70,AI70)=0,"",SUM(AI70,AJ70))</f>
        <v>59</v>
      </c>
      <c r="AL70" s="190" t="n">
        <f aca="false">IFERROR(AI70/AE70*100-100," ")</f>
        <v>-20.3703703703704</v>
      </c>
      <c r="AM70" s="191" t="n">
        <f aca="false">IFERROR(AK70/AF70*100-100," ")</f>
        <v>-94.1526263627354</v>
      </c>
      <c r="AN70" s="14"/>
    </row>
    <row r="71" customFormat="false" ht="15" hidden="false" customHeight="true" outlineLevel="0" collapsed="false">
      <c r="A71" s="1" t="s">
        <v>467</v>
      </c>
      <c r="B71" s="142" t="s">
        <v>468</v>
      </c>
      <c r="G71" s="204" t="n">
        <v>714965</v>
      </c>
      <c r="H71" s="204" t="n">
        <v>1183704</v>
      </c>
      <c r="I71" s="204" t="n">
        <v>2342006</v>
      </c>
      <c r="J71" s="204" t="n">
        <v>2825256</v>
      </c>
      <c r="K71" s="204" t="n">
        <v>845534</v>
      </c>
      <c r="L71" s="204" t="n">
        <v>1261140</v>
      </c>
      <c r="M71" s="204" t="n">
        <v>1766390</v>
      </c>
      <c r="N71" s="238" t="n">
        <v>2205695</v>
      </c>
      <c r="O71" s="239" t="n">
        <v>494631</v>
      </c>
      <c r="P71" s="240" t="n">
        <v>498630</v>
      </c>
      <c r="Q71" s="189" t="n">
        <f aca="false">IF(SUM(P71,O71)=0,"",SUM(O71,P71))</f>
        <v>993261</v>
      </c>
      <c r="R71" s="190" t="n">
        <f aca="false">IFERROR(O71/K71*100-100," ")</f>
        <v>-41.5007557354287</v>
      </c>
      <c r="S71" s="191" t="n">
        <f aca="false">IFERROR(Q71/L71*100-100," ")</f>
        <v>-21.2410200294971</v>
      </c>
      <c r="U71" s="142" t="s">
        <v>467</v>
      </c>
      <c r="V71" s="142" t="s">
        <v>468</v>
      </c>
      <c r="AA71" s="204" t="n">
        <v>524326</v>
      </c>
      <c r="AB71" s="204" t="n">
        <v>1219828</v>
      </c>
      <c r="AC71" s="204" t="n">
        <v>1837265</v>
      </c>
      <c r="AD71" s="204" t="n">
        <v>2536854</v>
      </c>
      <c r="AE71" s="204" t="n">
        <v>819214</v>
      </c>
      <c r="AF71" s="204" t="n">
        <v>1273815</v>
      </c>
      <c r="AG71" s="204" t="n">
        <v>1766891</v>
      </c>
      <c r="AH71" s="210" t="n">
        <v>2401050</v>
      </c>
      <c r="AI71" s="204" t="n">
        <v>411777</v>
      </c>
      <c r="AJ71" s="203" t="n">
        <v>481507</v>
      </c>
      <c r="AK71" s="189" t="n">
        <f aca="false">IF(SUM(AJ71,AI71)=0,"",SUM(AI71,AJ71))</f>
        <v>893284</v>
      </c>
      <c r="AL71" s="190" t="n">
        <f aca="false">IFERROR(AI71/AE71*100-100," ")</f>
        <v>-49.7351119487704</v>
      </c>
      <c r="AM71" s="191" t="n">
        <f aca="false">IFERROR(AK71/AF71*100-100," ")</f>
        <v>-29.873333254829</v>
      </c>
      <c r="AN71" s="14"/>
    </row>
    <row r="72" customFormat="false" ht="15" hidden="false" customHeight="true" outlineLevel="0" collapsed="false">
      <c r="A72" s="1" t="s">
        <v>469</v>
      </c>
      <c r="B72" s="142" t="s">
        <v>470</v>
      </c>
      <c r="G72" s="204" t="n">
        <v>2538366</v>
      </c>
      <c r="H72" s="204" t="n">
        <v>4876439</v>
      </c>
      <c r="I72" s="204" t="n">
        <v>7371413</v>
      </c>
      <c r="J72" s="204" t="n">
        <v>10082505</v>
      </c>
      <c r="K72" s="204" t="n">
        <v>1585768</v>
      </c>
      <c r="L72" s="204" t="n">
        <v>3043567</v>
      </c>
      <c r="M72" s="204" t="n">
        <v>5492493</v>
      </c>
      <c r="N72" s="238" t="n">
        <v>7931404.00000001</v>
      </c>
      <c r="O72" s="239" t="n">
        <v>1778537</v>
      </c>
      <c r="P72" s="240" t="n">
        <v>1788382</v>
      </c>
      <c r="Q72" s="189" t="n">
        <f aca="false">IF(SUM(P72,O72)=0,"",SUM(O72,P72))</f>
        <v>3566919</v>
      </c>
      <c r="R72" s="190" t="n">
        <f aca="false">IFERROR(O72/K72*100-100," ")</f>
        <v>12.1561918262949</v>
      </c>
      <c r="S72" s="191" t="n">
        <f aca="false">IFERROR(Q72/L72*100-100," ")</f>
        <v>17.1953500612931</v>
      </c>
      <c r="U72" s="142" t="s">
        <v>469</v>
      </c>
      <c r="V72" s="142" t="s">
        <v>470</v>
      </c>
      <c r="AA72" s="204" t="n">
        <v>7638208</v>
      </c>
      <c r="AB72" s="204" t="n">
        <v>16016308</v>
      </c>
      <c r="AC72" s="204" t="n">
        <v>22886652</v>
      </c>
      <c r="AD72" s="204" t="n">
        <v>29585532</v>
      </c>
      <c r="AE72" s="204" t="n">
        <v>7428831</v>
      </c>
      <c r="AF72" s="204" t="n">
        <v>16667146</v>
      </c>
      <c r="AG72" s="204" t="n">
        <v>26381571</v>
      </c>
      <c r="AH72" s="210" t="n">
        <v>35442305.0000001</v>
      </c>
      <c r="AI72" s="204" t="n">
        <v>9108609</v>
      </c>
      <c r="AJ72" s="203" t="n">
        <v>10113620</v>
      </c>
      <c r="AK72" s="189" t="n">
        <f aca="false">IF(SUM(AJ72,AI72)=0,"",SUM(AI72,AJ72))</f>
        <v>19222229</v>
      </c>
      <c r="AL72" s="190" t="n">
        <f aca="false">IFERROR(AI72/AE72*100-100," ")</f>
        <v>22.6116060521502</v>
      </c>
      <c r="AM72" s="191" t="n">
        <f aca="false">IFERROR(AK72/AF72*100-100," ")</f>
        <v>15.3300571075575</v>
      </c>
      <c r="AN72" s="14"/>
    </row>
    <row r="73" customFormat="false" ht="15" hidden="false" customHeight="true" outlineLevel="0" collapsed="false">
      <c r="A73" s="1" t="s">
        <v>471</v>
      </c>
      <c r="B73" s="142" t="s">
        <v>472</v>
      </c>
      <c r="G73" s="204" t="n">
        <v>284577</v>
      </c>
      <c r="H73" s="204" t="n">
        <v>6792574</v>
      </c>
      <c r="I73" s="204" t="n">
        <v>7164303</v>
      </c>
      <c r="J73" s="204" t="n">
        <v>7413482</v>
      </c>
      <c r="K73" s="204" t="n">
        <v>209938</v>
      </c>
      <c r="L73" s="204" t="n">
        <v>349295</v>
      </c>
      <c r="M73" s="204" t="n">
        <v>458189</v>
      </c>
      <c r="N73" s="238" t="n">
        <v>674693</v>
      </c>
      <c r="O73" s="239" t="n">
        <v>178722</v>
      </c>
      <c r="P73" s="240" t="n">
        <v>451407</v>
      </c>
      <c r="Q73" s="189" t="n">
        <f aca="false">IF(SUM(P73,O73)=0,"",SUM(O73,P73))</f>
        <v>630129</v>
      </c>
      <c r="R73" s="190" t="n">
        <f aca="false">IFERROR(O73/K73*100-100," ")</f>
        <v>-14.8691518448304</v>
      </c>
      <c r="S73" s="191" t="n">
        <f aca="false">IFERROR(Q73/L73*100-100," ")</f>
        <v>80.4002347585852</v>
      </c>
      <c r="U73" s="142" t="s">
        <v>471</v>
      </c>
      <c r="V73" s="142" t="s">
        <v>472</v>
      </c>
      <c r="AA73" s="204" t="n">
        <v>9312</v>
      </c>
      <c r="AB73" s="204" t="n">
        <v>88733</v>
      </c>
      <c r="AC73" s="204" t="n">
        <v>99300</v>
      </c>
      <c r="AD73" s="204" t="n">
        <v>109659</v>
      </c>
      <c r="AE73" s="204" t="n">
        <v>35812</v>
      </c>
      <c r="AF73" s="204" t="n">
        <v>60953</v>
      </c>
      <c r="AG73" s="204" t="n">
        <v>89170</v>
      </c>
      <c r="AH73" s="210" t="n">
        <v>121135</v>
      </c>
      <c r="AI73" s="204" t="n">
        <v>23518</v>
      </c>
      <c r="AJ73" s="203" t="n">
        <v>12706</v>
      </c>
      <c r="AK73" s="189" t="n">
        <f aca="false">IF(SUM(AJ73,AI73)=0,"",SUM(AI73,AJ73))</f>
        <v>36224</v>
      </c>
      <c r="AL73" s="190" t="n">
        <f aca="false">IFERROR(AI73/AE73*100-100," ")</f>
        <v>-34.3292751033173</v>
      </c>
      <c r="AM73" s="191" t="n">
        <f aca="false">IFERROR(AK73/AF73*100-100," ")</f>
        <v>-40.5706035798074</v>
      </c>
      <c r="AN73" s="14"/>
    </row>
    <row r="74" customFormat="false" ht="15" hidden="false" customHeight="true" outlineLevel="0" collapsed="false">
      <c r="A74" s="1" t="s">
        <v>473</v>
      </c>
      <c r="B74" s="142" t="s">
        <v>474</v>
      </c>
      <c r="G74" s="204" t="n">
        <v>21261178</v>
      </c>
      <c r="H74" s="204" t="n">
        <v>38938568</v>
      </c>
      <c r="I74" s="204" t="n">
        <v>57714507</v>
      </c>
      <c r="J74" s="204" t="n">
        <v>82118206</v>
      </c>
      <c r="K74" s="204" t="n">
        <v>15731688</v>
      </c>
      <c r="L74" s="204" t="n">
        <v>31831065</v>
      </c>
      <c r="M74" s="204" t="n">
        <v>48855949</v>
      </c>
      <c r="N74" s="238" t="n">
        <v>74367488</v>
      </c>
      <c r="O74" s="239" t="n">
        <v>21299801</v>
      </c>
      <c r="P74" s="240" t="n">
        <v>23128130</v>
      </c>
      <c r="Q74" s="189" t="n">
        <f aca="false">IF(SUM(P74,O74)=0,"",SUM(O74,P74))</f>
        <v>44427931</v>
      </c>
      <c r="R74" s="190" t="n">
        <f aca="false">IFERROR(O74/K74*100-100," ")</f>
        <v>35.3942501275133</v>
      </c>
      <c r="S74" s="191" t="n">
        <f aca="false">IFERROR(Q74/L74*100-100," ")</f>
        <v>39.5741267218047</v>
      </c>
      <c r="U74" s="142" t="s">
        <v>473</v>
      </c>
      <c r="V74" s="142" t="s">
        <v>474</v>
      </c>
      <c r="AA74" s="204" t="n">
        <v>282247</v>
      </c>
      <c r="AB74" s="204" t="n">
        <v>381407</v>
      </c>
      <c r="AC74" s="204" t="n">
        <v>404686</v>
      </c>
      <c r="AD74" s="204" t="n">
        <v>454195</v>
      </c>
      <c r="AE74" s="204" t="n">
        <v>37634</v>
      </c>
      <c r="AF74" s="204" t="n">
        <v>76393</v>
      </c>
      <c r="AG74" s="204" t="n">
        <v>99024</v>
      </c>
      <c r="AH74" s="210" t="n">
        <v>147105</v>
      </c>
      <c r="AI74" s="204" t="n">
        <v>54194</v>
      </c>
      <c r="AJ74" s="203" t="n">
        <v>41961</v>
      </c>
      <c r="AK74" s="189" t="n">
        <f aca="false">IF(SUM(AJ74,AI74)=0,"",SUM(AI74,AJ74))</f>
        <v>96155</v>
      </c>
      <c r="AL74" s="190" t="n">
        <f aca="false">IFERROR(AI74/AE74*100-100," ")</f>
        <v>44.0027634585747</v>
      </c>
      <c r="AM74" s="191" t="n">
        <f aca="false">IFERROR(AK74/AF74*100-100," ")</f>
        <v>25.8688623303182</v>
      </c>
      <c r="AN74" s="14"/>
    </row>
    <row r="75" customFormat="false" ht="15" hidden="false" customHeight="true" outlineLevel="0" collapsed="false">
      <c r="A75" s="1" t="s">
        <v>475</v>
      </c>
      <c r="B75" s="142" t="s">
        <v>476</v>
      </c>
      <c r="G75" s="204" t="n">
        <v>30934028</v>
      </c>
      <c r="H75" s="204" t="n">
        <v>46430495</v>
      </c>
      <c r="I75" s="204" t="n">
        <v>63859451</v>
      </c>
      <c r="J75" s="204" t="n">
        <v>91595249</v>
      </c>
      <c r="K75" s="204" t="n">
        <v>12199534</v>
      </c>
      <c r="L75" s="204" t="n">
        <v>25307521</v>
      </c>
      <c r="M75" s="204" t="n">
        <v>44462785</v>
      </c>
      <c r="N75" s="238" t="n">
        <v>71736043</v>
      </c>
      <c r="O75" s="239" t="n">
        <v>47767043</v>
      </c>
      <c r="P75" s="240" t="n">
        <v>32976717</v>
      </c>
      <c r="Q75" s="189" t="n">
        <f aca="false">IF(SUM(P75,O75)=0,"",SUM(O75,P75))</f>
        <v>80743760</v>
      </c>
      <c r="R75" s="190" t="n">
        <f aca="false">IFERROR(O75/K75*100-100," ")</f>
        <v>291.548095197735</v>
      </c>
      <c r="S75" s="191" t="n">
        <f aca="false">IFERROR(Q75/L75*100-100," ")</f>
        <v>219.050451444849</v>
      </c>
      <c r="U75" s="142" t="s">
        <v>475</v>
      </c>
      <c r="V75" s="142" t="s">
        <v>476</v>
      </c>
      <c r="AA75" s="204" t="n">
        <v>663931</v>
      </c>
      <c r="AB75" s="204" t="n">
        <v>1352381</v>
      </c>
      <c r="AC75" s="204" t="n">
        <v>1987030</v>
      </c>
      <c r="AD75" s="204" t="n">
        <v>2800341</v>
      </c>
      <c r="AE75" s="204" t="n">
        <v>854116</v>
      </c>
      <c r="AF75" s="204" t="n">
        <v>1667962</v>
      </c>
      <c r="AG75" s="204" t="n">
        <v>2424266</v>
      </c>
      <c r="AH75" s="210" t="n">
        <v>3231677</v>
      </c>
      <c r="AI75" s="204" t="n">
        <v>829167</v>
      </c>
      <c r="AJ75" s="203" t="n">
        <v>631040</v>
      </c>
      <c r="AK75" s="189" t="n">
        <f aca="false">IF(SUM(AJ75,AI75)=0,"",SUM(AI75,AJ75))</f>
        <v>1460207</v>
      </c>
      <c r="AL75" s="190" t="n">
        <f aca="false">IFERROR(AI75/AE75*100-100," ")</f>
        <v>-2.92103180364262</v>
      </c>
      <c r="AM75" s="191" t="n">
        <f aca="false">IFERROR(AK75/AF75*100-100," ")</f>
        <v>-12.4556194925304</v>
      </c>
      <c r="AN75" s="14"/>
    </row>
    <row r="76" customFormat="false" ht="15" hidden="false" customHeight="true" outlineLevel="0" collapsed="false">
      <c r="A76" s="1" t="s">
        <v>477</v>
      </c>
      <c r="B76" s="142" t="s">
        <v>478</v>
      </c>
      <c r="G76" s="204" t="n">
        <v>1237937</v>
      </c>
      <c r="H76" s="204" t="n">
        <v>2815226</v>
      </c>
      <c r="I76" s="204" t="n">
        <v>4490892</v>
      </c>
      <c r="J76" s="204" t="n">
        <v>8271204.00000001</v>
      </c>
      <c r="K76" s="204" t="n">
        <v>2018871</v>
      </c>
      <c r="L76" s="204" t="n">
        <v>3697854</v>
      </c>
      <c r="M76" s="204" t="n">
        <v>7993000</v>
      </c>
      <c r="N76" s="238" t="n">
        <v>12647211</v>
      </c>
      <c r="O76" s="239" t="n">
        <v>1460667</v>
      </c>
      <c r="P76" s="240" t="n">
        <v>730498</v>
      </c>
      <c r="Q76" s="189" t="n">
        <f aca="false">IF(SUM(P76,O76)=0,"",SUM(O76,P76))</f>
        <v>2191165</v>
      </c>
      <c r="R76" s="190" t="n">
        <f aca="false">IFERROR(O76/K76*100-100," ")</f>
        <v>-27.6493148893614</v>
      </c>
      <c r="S76" s="191" t="n">
        <f aca="false">IFERROR(Q76/L76*100-100," ")</f>
        <v>-40.7449563990358</v>
      </c>
      <c r="U76" s="142" t="s">
        <v>477</v>
      </c>
      <c r="V76" s="142" t="s">
        <v>478</v>
      </c>
      <c r="AA76" s="204" t="n">
        <v>28047</v>
      </c>
      <c r="AB76" s="204" t="n">
        <v>54783</v>
      </c>
      <c r="AC76" s="204" t="n">
        <v>92946</v>
      </c>
      <c r="AD76" s="204" t="n">
        <v>103716</v>
      </c>
      <c r="AE76" s="204" t="n">
        <v>24514</v>
      </c>
      <c r="AF76" s="204" t="n">
        <v>73998</v>
      </c>
      <c r="AG76" s="204" t="n">
        <v>106915</v>
      </c>
      <c r="AH76" s="210" t="n">
        <v>196014</v>
      </c>
      <c r="AI76" s="204" t="n">
        <v>32409</v>
      </c>
      <c r="AJ76" s="203" t="n">
        <v>15811</v>
      </c>
      <c r="AK76" s="189" t="n">
        <f aca="false">IF(SUM(AJ76,AI76)=0,"",SUM(AI76,AJ76))</f>
        <v>48220</v>
      </c>
      <c r="AL76" s="190" t="n">
        <f aca="false">IFERROR(AI76/AE76*100-100," ")</f>
        <v>32.2060863180224</v>
      </c>
      <c r="AM76" s="191" t="n">
        <f aca="false">IFERROR(AK76/AF76*100-100," ")</f>
        <v>-34.8360766507203</v>
      </c>
      <c r="AN76" s="14"/>
    </row>
    <row r="77" customFormat="false" ht="15" hidden="false" customHeight="true" outlineLevel="0" collapsed="false">
      <c r="A77" s="1" t="s">
        <v>479</v>
      </c>
      <c r="B77" s="142" t="s">
        <v>480</v>
      </c>
      <c r="G77" s="204" t="n">
        <v>929038.999999999</v>
      </c>
      <c r="H77" s="204" t="n">
        <v>2012521</v>
      </c>
      <c r="I77" s="204" t="n">
        <v>6465889</v>
      </c>
      <c r="J77" s="204" t="n">
        <v>11717381</v>
      </c>
      <c r="K77" s="204" t="n">
        <v>7304652</v>
      </c>
      <c r="L77" s="204" t="n">
        <v>16318931</v>
      </c>
      <c r="M77" s="204" t="n">
        <v>26523290</v>
      </c>
      <c r="N77" s="238" t="n">
        <v>34538189</v>
      </c>
      <c r="O77" s="239" t="n">
        <v>9300455</v>
      </c>
      <c r="P77" s="240" t="n">
        <v>10219708</v>
      </c>
      <c r="Q77" s="189" t="n">
        <f aca="false">IF(SUM(P77,O77)=0,"",SUM(O77,P77))</f>
        <v>19520163</v>
      </c>
      <c r="R77" s="190" t="n">
        <f aca="false">IFERROR(O77/K77*100-100," ")</f>
        <v>27.3223556714269</v>
      </c>
      <c r="S77" s="191" t="n">
        <f aca="false">IFERROR(Q77/L77*100-100," ")</f>
        <v>19.6166770972928</v>
      </c>
      <c r="U77" s="142" t="s">
        <v>479</v>
      </c>
      <c r="V77" s="142" t="s">
        <v>480</v>
      </c>
      <c r="AA77" s="204" t="n">
        <v>3049160</v>
      </c>
      <c r="AB77" s="204" t="n">
        <v>7262764</v>
      </c>
      <c r="AC77" s="204" t="n">
        <v>11717703</v>
      </c>
      <c r="AD77" s="204" t="n">
        <v>15468246</v>
      </c>
      <c r="AE77" s="204" t="n">
        <v>5306727</v>
      </c>
      <c r="AF77" s="204" t="n">
        <v>9560989</v>
      </c>
      <c r="AG77" s="204" t="n">
        <v>13149028</v>
      </c>
      <c r="AH77" s="210" t="n">
        <v>16211646</v>
      </c>
      <c r="AI77" s="204" t="n">
        <v>3606762</v>
      </c>
      <c r="AJ77" s="203" t="n">
        <v>3933336</v>
      </c>
      <c r="AK77" s="189" t="n">
        <f aca="false">IF(SUM(AJ77,AI77)=0,"",SUM(AI77,AJ77))</f>
        <v>7540098</v>
      </c>
      <c r="AL77" s="190" t="n">
        <f aca="false">IFERROR(AI77/AE77*100-100," ")</f>
        <v>-32.0341521242755</v>
      </c>
      <c r="AM77" s="191" t="n">
        <f aca="false">IFERROR(AK77/AF77*100-100," ")</f>
        <v>-21.1368405507003</v>
      </c>
      <c r="AN77" s="14"/>
    </row>
    <row r="78" customFormat="false" ht="15" hidden="false" customHeight="true" outlineLevel="0" collapsed="false">
      <c r="A78" s="1" t="s">
        <v>481</v>
      </c>
      <c r="B78" s="142" t="s">
        <v>482</v>
      </c>
      <c r="G78" s="204" t="n">
        <v>42755</v>
      </c>
      <c r="H78" s="204" t="n">
        <v>598434</v>
      </c>
      <c r="I78" s="204" t="n">
        <v>633322</v>
      </c>
      <c r="J78" s="204" t="n">
        <v>640201</v>
      </c>
      <c r="K78" s="204" t="n">
        <v>61141</v>
      </c>
      <c r="L78" s="204" t="n">
        <v>132207</v>
      </c>
      <c r="M78" s="204" t="n">
        <v>204916</v>
      </c>
      <c r="N78" s="238" t="n">
        <v>305594</v>
      </c>
      <c r="O78" s="239" t="n">
        <v>45696</v>
      </c>
      <c r="P78" s="240" t="n">
        <v>53497</v>
      </c>
      <c r="Q78" s="189" t="n">
        <f aca="false">IF(SUM(P78,O78)=0,"",SUM(O78,P78))</f>
        <v>99193</v>
      </c>
      <c r="R78" s="190" t="n">
        <f aca="false">IFERROR(O78/K78*100-100," ")</f>
        <v>-25.2612813006002</v>
      </c>
      <c r="S78" s="191" t="n">
        <f aca="false">IFERROR(Q78/L78*100-100," ")</f>
        <v>-24.9714462925564</v>
      </c>
      <c r="U78" s="142" t="s">
        <v>481</v>
      </c>
      <c r="V78" s="142" t="s">
        <v>482</v>
      </c>
      <c r="AA78" s="204" t="n">
        <v>0</v>
      </c>
      <c r="AB78" s="204" t="n">
        <v>196458</v>
      </c>
      <c r="AC78" s="204" t="n">
        <v>436399</v>
      </c>
      <c r="AD78" s="204" t="n">
        <v>436399</v>
      </c>
      <c r="AE78" s="204" t="n">
        <v>12790</v>
      </c>
      <c r="AF78" s="204" t="n">
        <v>335943</v>
      </c>
      <c r="AG78" s="204" t="n">
        <v>427104</v>
      </c>
      <c r="AH78" s="210" t="n">
        <v>663039</v>
      </c>
      <c r="AI78" s="204" t="n">
        <v>63181</v>
      </c>
      <c r="AJ78" s="203" t="n">
        <v>167292</v>
      </c>
      <c r="AK78" s="189" t="n">
        <f aca="false">IF(SUM(AJ78,AI78)=0,"",SUM(AI78,AJ78))</f>
        <v>230473</v>
      </c>
      <c r="AL78" s="190" t="n">
        <f aca="false">IFERROR(AI78/AE78*100-100," ")</f>
        <v>393.98749022674</v>
      </c>
      <c r="AM78" s="191" t="n">
        <f aca="false">IFERROR(AK78/AF78*100-100," ")</f>
        <v>-31.3952069249843</v>
      </c>
      <c r="AN78" s="14"/>
    </row>
    <row r="79" customFormat="false" ht="15" hidden="false" customHeight="true" outlineLevel="0" collapsed="false">
      <c r="A79" s="1" t="s">
        <v>483</v>
      </c>
      <c r="B79" s="142" t="s">
        <v>484</v>
      </c>
      <c r="G79" s="204" t="n">
        <v>378410</v>
      </c>
      <c r="H79" s="204" t="n">
        <v>591024</v>
      </c>
      <c r="I79" s="204" t="n">
        <v>865295</v>
      </c>
      <c r="J79" s="204" t="n">
        <v>1158255</v>
      </c>
      <c r="K79" s="204" t="n">
        <v>269618</v>
      </c>
      <c r="L79" s="204" t="n">
        <v>600300</v>
      </c>
      <c r="M79" s="204" t="n">
        <v>1332709</v>
      </c>
      <c r="N79" s="238" t="n">
        <v>2572096</v>
      </c>
      <c r="O79" s="239" t="n">
        <v>557827</v>
      </c>
      <c r="P79" s="240" t="n">
        <v>689087</v>
      </c>
      <c r="Q79" s="189" t="n">
        <f aca="false">IF(SUM(P79,O79)=0,"",SUM(O79,P79))</f>
        <v>1246914</v>
      </c>
      <c r="R79" s="190" t="n">
        <f aca="false">IFERROR(O79/K79*100-100," ")</f>
        <v>106.895311143915</v>
      </c>
      <c r="S79" s="191" t="n">
        <f aca="false">IFERROR(Q79/L79*100-100," ")</f>
        <v>107.715142428786</v>
      </c>
      <c r="U79" s="142" t="s">
        <v>483</v>
      </c>
      <c r="V79" s="142" t="s">
        <v>484</v>
      </c>
      <c r="AA79" s="204" t="n">
        <v>466020</v>
      </c>
      <c r="AB79" s="204" t="n">
        <v>1397887</v>
      </c>
      <c r="AC79" s="204" t="n">
        <v>2185966</v>
      </c>
      <c r="AD79" s="204" t="n">
        <v>2587213</v>
      </c>
      <c r="AE79" s="204" t="n">
        <v>440079</v>
      </c>
      <c r="AF79" s="204" t="n">
        <v>1053859</v>
      </c>
      <c r="AG79" s="204" t="n">
        <v>1380910</v>
      </c>
      <c r="AH79" s="210" t="n">
        <v>1946824</v>
      </c>
      <c r="AI79" s="204" t="n">
        <v>176056</v>
      </c>
      <c r="AJ79" s="203" t="n">
        <v>685451</v>
      </c>
      <c r="AK79" s="189" t="n">
        <f aca="false">IF(SUM(AJ79,AI79)=0,"",SUM(AI79,AJ79))</f>
        <v>861507</v>
      </c>
      <c r="AL79" s="190" t="n">
        <f aca="false">IFERROR(AI79/AE79*100-100," ")</f>
        <v>-59.994455540937</v>
      </c>
      <c r="AM79" s="191" t="n">
        <f aca="false">IFERROR(AK79/AF79*100-100," ")</f>
        <v>-18.252157072246</v>
      </c>
      <c r="AN79" s="14"/>
    </row>
    <row r="80" customFormat="false" ht="15" hidden="false" customHeight="true" outlineLevel="0" collapsed="false">
      <c r="A80" s="1" t="s">
        <v>485</v>
      </c>
      <c r="B80" s="142" t="s">
        <v>486</v>
      </c>
      <c r="G80" s="204" t="n">
        <v>159</v>
      </c>
      <c r="H80" s="204" t="n">
        <v>159</v>
      </c>
      <c r="I80" s="204" t="n">
        <v>159</v>
      </c>
      <c r="J80" s="204" t="n">
        <v>503</v>
      </c>
      <c r="K80" s="204" t="n">
        <v>16241</v>
      </c>
      <c r="L80" s="204" t="n">
        <v>22556</v>
      </c>
      <c r="M80" s="204" t="n">
        <v>22556</v>
      </c>
      <c r="N80" s="238" t="n">
        <v>27219</v>
      </c>
      <c r="O80" s="239" t="n">
        <v>7334</v>
      </c>
      <c r="P80" s="240" t="n">
        <v>9414</v>
      </c>
      <c r="Q80" s="189" t="n">
        <f aca="false">IF(SUM(P80,O80)=0,"",SUM(O80,P80))</f>
        <v>16748</v>
      </c>
      <c r="R80" s="190" t="n">
        <f aca="false">IFERROR(O80/K80*100-100," ")</f>
        <v>-54.8426821008559</v>
      </c>
      <c r="S80" s="191" t="n">
        <f aca="false">IFERROR(Q80/L80*100-100," ")</f>
        <v>-25.7492463202696</v>
      </c>
      <c r="U80" s="142" t="s">
        <v>485</v>
      </c>
      <c r="V80" s="142" t="s">
        <v>486</v>
      </c>
      <c r="AA80" s="204" t="n">
        <v>0</v>
      </c>
      <c r="AB80" s="204" t="n">
        <v>0</v>
      </c>
      <c r="AC80" s="204" t="n">
        <v>0</v>
      </c>
      <c r="AD80" s="204"/>
      <c r="AE80" s="204"/>
      <c r="AF80" s="204"/>
      <c r="AG80" s="204" t="n">
        <v>0</v>
      </c>
      <c r="AH80" s="210"/>
      <c r="AI80" s="204"/>
      <c r="AJ80" s="203"/>
      <c r="AK80" s="189" t="str">
        <f aca="false">IF(SUM(AJ80,AI80)=0,"",SUM(AI80,AJ80))</f>
        <v/>
      </c>
      <c r="AL80" s="190" t="str">
        <f aca="false">IFERROR(AI80/AE80*100-100," ")</f>
        <v> </v>
      </c>
      <c r="AM80" s="191" t="str">
        <f aca="false">IFERROR(AK80/AF80*100-100," ")</f>
        <v> </v>
      </c>
      <c r="AN80" s="14"/>
    </row>
    <row r="81" customFormat="false" ht="15" hidden="false" customHeight="true" outlineLevel="0" collapsed="false">
      <c r="A81" s="1" t="s">
        <v>487</v>
      </c>
      <c r="B81" s="142" t="s">
        <v>488</v>
      </c>
      <c r="G81" s="204" t="n">
        <v>1266095</v>
      </c>
      <c r="H81" s="204" t="n">
        <v>2577319</v>
      </c>
      <c r="I81" s="204" t="n">
        <v>3926997</v>
      </c>
      <c r="J81" s="204" t="n">
        <v>7145948</v>
      </c>
      <c r="K81" s="204" t="n">
        <v>2489147</v>
      </c>
      <c r="L81" s="204" t="n">
        <v>4650334</v>
      </c>
      <c r="M81" s="204" t="n">
        <v>6865405</v>
      </c>
      <c r="N81" s="238" t="n">
        <v>9139189</v>
      </c>
      <c r="O81" s="239" t="n">
        <v>2298033</v>
      </c>
      <c r="P81" s="240" t="n">
        <v>2711141</v>
      </c>
      <c r="Q81" s="189" t="n">
        <f aca="false">IF(SUM(P81,O81)=0,"",SUM(O81,P81))</f>
        <v>5009174</v>
      </c>
      <c r="R81" s="190" t="n">
        <f aca="false">IFERROR(O81/K81*100-100," ")</f>
        <v>-7.67789126154452</v>
      </c>
      <c r="S81" s="191" t="n">
        <f aca="false">IFERROR(Q81/L81*100-100," ")</f>
        <v>7.7164349915512</v>
      </c>
      <c r="U81" s="142" t="s">
        <v>487</v>
      </c>
      <c r="V81" s="142" t="s">
        <v>488</v>
      </c>
      <c r="AA81" s="204" t="n">
        <v>5868807</v>
      </c>
      <c r="AB81" s="204" t="n">
        <v>11373309</v>
      </c>
      <c r="AC81" s="204" t="n">
        <v>17464853</v>
      </c>
      <c r="AD81" s="204" t="n">
        <v>22359164</v>
      </c>
      <c r="AE81" s="204" t="n">
        <v>5049807</v>
      </c>
      <c r="AF81" s="204" t="n">
        <v>13662377</v>
      </c>
      <c r="AG81" s="204" t="n">
        <v>22209059</v>
      </c>
      <c r="AH81" s="210" t="n">
        <v>29155250</v>
      </c>
      <c r="AI81" s="204" t="n">
        <v>8120430</v>
      </c>
      <c r="AJ81" s="203" t="n">
        <v>8574737.00000001</v>
      </c>
      <c r="AK81" s="189" t="n">
        <f aca="false">IF(SUM(AJ81,AI81)=0,"",SUM(AI81,AJ81))</f>
        <v>16695167</v>
      </c>
      <c r="AL81" s="190" t="n">
        <f aca="false">IFERROR(AI81/AE81*100-100," ")</f>
        <v>60.8067397427269</v>
      </c>
      <c r="AM81" s="191" t="n">
        <f aca="false">IFERROR(AK81/AF81*100-100," ")</f>
        <v>22.1981138421228</v>
      </c>
      <c r="AN81" s="14"/>
    </row>
    <row r="82" customFormat="false" ht="15" hidden="false" customHeight="true" outlineLevel="0" collapsed="false">
      <c r="A82" s="1" t="s">
        <v>489</v>
      </c>
      <c r="B82" s="142" t="s">
        <v>490</v>
      </c>
      <c r="G82" s="204" t="n">
        <v>546627</v>
      </c>
      <c r="H82" s="204" t="n">
        <v>875526</v>
      </c>
      <c r="I82" s="204" t="n">
        <v>1300340</v>
      </c>
      <c r="J82" s="204" t="n">
        <v>1731775</v>
      </c>
      <c r="K82" s="204" t="n">
        <v>1040391</v>
      </c>
      <c r="L82" s="204" t="n">
        <v>1552519</v>
      </c>
      <c r="M82" s="204" t="n">
        <v>2314389</v>
      </c>
      <c r="N82" s="238" t="n">
        <v>3619028</v>
      </c>
      <c r="O82" s="239" t="n">
        <v>719640</v>
      </c>
      <c r="P82" s="240" t="n">
        <v>666617</v>
      </c>
      <c r="Q82" s="189" t="n">
        <f aca="false">IF(SUM(P82,O82)=0,"",SUM(O82,P82))</f>
        <v>1386257</v>
      </c>
      <c r="R82" s="190" t="n">
        <f aca="false">IFERROR(O82/K82*100-100," ")</f>
        <v>-30.8298514693034</v>
      </c>
      <c r="S82" s="191" t="n">
        <f aca="false">IFERROR(Q82/L82*100-100," ")</f>
        <v>-10.7091765060524</v>
      </c>
      <c r="U82" s="142" t="s">
        <v>489</v>
      </c>
      <c r="V82" s="142" t="s">
        <v>490</v>
      </c>
      <c r="AA82" s="204" t="n">
        <v>1160</v>
      </c>
      <c r="AB82" s="204" t="n">
        <v>211406</v>
      </c>
      <c r="AC82" s="204" t="n">
        <v>524312</v>
      </c>
      <c r="AD82" s="204" t="n">
        <v>914699</v>
      </c>
      <c r="AE82" s="204" t="n">
        <v>655153</v>
      </c>
      <c r="AF82" s="204" t="n">
        <v>1647439</v>
      </c>
      <c r="AG82" s="204" t="n">
        <v>2410539</v>
      </c>
      <c r="AH82" s="210" t="n">
        <v>3184063</v>
      </c>
      <c r="AI82" s="204" t="n">
        <v>888953</v>
      </c>
      <c r="AJ82" s="203" t="n">
        <v>972699</v>
      </c>
      <c r="AK82" s="189" t="n">
        <f aca="false">IF(SUM(AJ82,AI82)=0,"",SUM(AI82,AJ82))</f>
        <v>1861652</v>
      </c>
      <c r="AL82" s="190" t="n">
        <f aca="false">IFERROR(AI82/AE82*100-100," ")</f>
        <v>35.6863205999209</v>
      </c>
      <c r="AM82" s="191" t="n">
        <f aca="false">IFERROR(AK82/AF82*100-100," ")</f>
        <v>13.0027879636211</v>
      </c>
      <c r="AN82" s="14"/>
    </row>
    <row r="83" customFormat="false" ht="15" hidden="false" customHeight="true" outlineLevel="0" collapsed="false">
      <c r="A83" s="1" t="s">
        <v>491</v>
      </c>
      <c r="B83" s="142" t="s">
        <v>492</v>
      </c>
      <c r="G83" s="204" t="n">
        <v>1538014</v>
      </c>
      <c r="H83" s="204" t="n">
        <v>2873682</v>
      </c>
      <c r="I83" s="204" t="n">
        <v>4380175</v>
      </c>
      <c r="J83" s="204" t="n">
        <v>6135383</v>
      </c>
      <c r="K83" s="204" t="n">
        <v>1210679</v>
      </c>
      <c r="L83" s="204" t="n">
        <v>2620442</v>
      </c>
      <c r="M83" s="204" t="n">
        <v>3891920</v>
      </c>
      <c r="N83" s="238" t="n">
        <v>5318761</v>
      </c>
      <c r="O83" s="239" t="n">
        <v>1643528</v>
      </c>
      <c r="P83" s="240" t="n">
        <v>1552327</v>
      </c>
      <c r="Q83" s="189" t="n">
        <f aca="false">IF(SUM(P83,O83)=0,"",SUM(O83,P83))</f>
        <v>3195855</v>
      </c>
      <c r="R83" s="190" t="n">
        <f aca="false">IFERROR(O83/K83*100-100," ")</f>
        <v>35.7525818156589</v>
      </c>
      <c r="S83" s="191" t="n">
        <f aca="false">IFERROR(Q83/L83*100-100," ")</f>
        <v>21.9586237741572</v>
      </c>
      <c r="U83" s="142" t="s">
        <v>491</v>
      </c>
      <c r="V83" s="142" t="s">
        <v>492</v>
      </c>
      <c r="AA83" s="204" t="n">
        <v>912845</v>
      </c>
      <c r="AB83" s="204" t="n">
        <v>1782157</v>
      </c>
      <c r="AC83" s="204" t="n">
        <v>2837807</v>
      </c>
      <c r="AD83" s="204" t="n">
        <v>3670047</v>
      </c>
      <c r="AE83" s="204" t="n">
        <v>848371</v>
      </c>
      <c r="AF83" s="204" t="n">
        <v>1725475</v>
      </c>
      <c r="AG83" s="204" t="n">
        <v>2322074</v>
      </c>
      <c r="AH83" s="210" t="n">
        <v>3082211</v>
      </c>
      <c r="AI83" s="204" t="n">
        <v>683213</v>
      </c>
      <c r="AJ83" s="203" t="n">
        <v>772549</v>
      </c>
      <c r="AK83" s="189" t="n">
        <f aca="false">IF(SUM(AJ83,AI83)=0,"",SUM(AI83,AJ83))</f>
        <v>1455762</v>
      </c>
      <c r="AL83" s="190" t="n">
        <f aca="false">IFERROR(AI83/AE83*100-100," ")</f>
        <v>-19.4676621430954</v>
      </c>
      <c r="AM83" s="191" t="n">
        <f aca="false">IFERROR(AK83/AF83*100-100," ")</f>
        <v>-15.6312319795998</v>
      </c>
      <c r="AN83" s="14"/>
    </row>
    <row r="84" customFormat="false" ht="15" hidden="false" customHeight="true" outlineLevel="0" collapsed="false">
      <c r="A84" s="1" t="s">
        <v>493</v>
      </c>
      <c r="B84" s="142" t="s">
        <v>494</v>
      </c>
      <c r="G84" s="204" t="n">
        <v>311599</v>
      </c>
      <c r="H84" s="204" t="n">
        <v>635893</v>
      </c>
      <c r="I84" s="204" t="n">
        <v>1029561</v>
      </c>
      <c r="J84" s="204" t="n">
        <v>1332800</v>
      </c>
      <c r="K84" s="204" t="n">
        <v>396537</v>
      </c>
      <c r="L84" s="204" t="n">
        <v>624165</v>
      </c>
      <c r="M84" s="204" t="n">
        <v>833726</v>
      </c>
      <c r="N84" s="238" t="n">
        <v>1257300</v>
      </c>
      <c r="O84" s="239" t="n">
        <v>477593</v>
      </c>
      <c r="P84" s="240" t="n">
        <v>340940</v>
      </c>
      <c r="Q84" s="189" t="n">
        <f aca="false">IF(SUM(P84,O84)=0,"",SUM(O84,P84))</f>
        <v>818533</v>
      </c>
      <c r="R84" s="190" t="n">
        <f aca="false">IFERROR(O84/K84*100-100," ")</f>
        <v>20.4409676776694</v>
      </c>
      <c r="S84" s="191" t="n">
        <f aca="false">IFERROR(Q84/L84*100-100," ")</f>
        <v>31.1404836862048</v>
      </c>
      <c r="U84" s="142" t="s">
        <v>493</v>
      </c>
      <c r="V84" s="142" t="s">
        <v>494</v>
      </c>
      <c r="AA84" s="204" t="n">
        <v>235947</v>
      </c>
      <c r="AB84" s="204" t="n">
        <v>502440</v>
      </c>
      <c r="AC84" s="204" t="n">
        <v>700356</v>
      </c>
      <c r="AD84" s="204" t="n">
        <v>915788</v>
      </c>
      <c r="AE84" s="204" t="n">
        <v>432755</v>
      </c>
      <c r="AF84" s="204" t="n">
        <v>726648</v>
      </c>
      <c r="AG84" s="204" t="n">
        <v>976782</v>
      </c>
      <c r="AH84" s="210" t="n">
        <v>1456396</v>
      </c>
      <c r="AI84" s="204" t="n">
        <v>269121</v>
      </c>
      <c r="AJ84" s="203" t="n">
        <v>178762</v>
      </c>
      <c r="AK84" s="189" t="n">
        <f aca="false">IF(SUM(AJ84,AI84)=0,"",SUM(AI84,AJ84))</f>
        <v>447883</v>
      </c>
      <c r="AL84" s="190" t="n">
        <f aca="false">IFERROR(AI84/AE84*100-100," ")</f>
        <v>-37.8121569941422</v>
      </c>
      <c r="AM84" s="191" t="n">
        <f aca="false">IFERROR(AK84/AF84*100-100," ")</f>
        <v>-38.3631414384957</v>
      </c>
      <c r="AN84" s="14"/>
    </row>
    <row r="85" customFormat="false" ht="15" hidden="false" customHeight="true" outlineLevel="0" collapsed="false">
      <c r="A85" s="1" t="s">
        <v>495</v>
      </c>
      <c r="B85" s="142" t="s">
        <v>496</v>
      </c>
      <c r="G85" s="204" t="n">
        <v>1316200</v>
      </c>
      <c r="H85" s="204" t="n">
        <v>2470434</v>
      </c>
      <c r="I85" s="204" t="n">
        <v>3592228</v>
      </c>
      <c r="J85" s="204" t="n">
        <v>4743008</v>
      </c>
      <c r="K85" s="204" t="n">
        <v>1062110</v>
      </c>
      <c r="L85" s="204" t="n">
        <v>2445352</v>
      </c>
      <c r="M85" s="204" t="n">
        <v>3337996</v>
      </c>
      <c r="N85" s="238" t="n">
        <v>4382475</v>
      </c>
      <c r="O85" s="239" t="n">
        <v>1250952</v>
      </c>
      <c r="P85" s="240" t="n">
        <v>1347142</v>
      </c>
      <c r="Q85" s="189" t="n">
        <f aca="false">IF(SUM(P85,O85)=0,"",SUM(O85,P85))</f>
        <v>2598094</v>
      </c>
      <c r="R85" s="190" t="n">
        <f aca="false">IFERROR(O85/K85*100-100," ")</f>
        <v>17.779890971745</v>
      </c>
      <c r="S85" s="191" t="n">
        <f aca="false">IFERROR(Q85/L85*100-100," ")</f>
        <v>6.2462173134993</v>
      </c>
      <c r="U85" s="142" t="s">
        <v>495</v>
      </c>
      <c r="V85" s="142" t="s">
        <v>496</v>
      </c>
      <c r="AA85" s="204" t="n">
        <v>2102685</v>
      </c>
      <c r="AB85" s="204" t="n">
        <v>3681758</v>
      </c>
      <c r="AC85" s="204" t="n">
        <v>4977775</v>
      </c>
      <c r="AD85" s="204" t="n">
        <v>5937247</v>
      </c>
      <c r="AE85" s="204" t="n">
        <v>1339616</v>
      </c>
      <c r="AF85" s="204" t="n">
        <v>3143887</v>
      </c>
      <c r="AG85" s="204" t="n">
        <v>4714761</v>
      </c>
      <c r="AH85" s="210" t="n">
        <v>6137620.00000001</v>
      </c>
      <c r="AI85" s="204" t="n">
        <v>1419641</v>
      </c>
      <c r="AJ85" s="203" t="n">
        <v>1317890</v>
      </c>
      <c r="AK85" s="189" t="n">
        <f aca="false">IF(SUM(AJ85,AI85)=0,"",SUM(AI85,AJ85))</f>
        <v>2737531</v>
      </c>
      <c r="AL85" s="190" t="n">
        <f aca="false">IFERROR(AI85/AE85*100-100," ")</f>
        <v>5.97372679932155</v>
      </c>
      <c r="AM85" s="191" t="n">
        <f aca="false">IFERROR(AK85/AF85*100-100," ")</f>
        <v>-12.9252737137181</v>
      </c>
      <c r="AN85" s="14"/>
    </row>
    <row r="86" customFormat="false" ht="15" hidden="false" customHeight="true" outlineLevel="0" collapsed="false">
      <c r="A86" s="1" t="s">
        <v>497</v>
      </c>
      <c r="B86" s="142" t="s">
        <v>81</v>
      </c>
      <c r="G86" s="204" t="n">
        <v>220548</v>
      </c>
      <c r="H86" s="204" t="n">
        <v>466303</v>
      </c>
      <c r="I86" s="204" t="n">
        <v>983235</v>
      </c>
      <c r="J86" s="204" t="n">
        <v>1357927</v>
      </c>
      <c r="K86" s="204" t="n">
        <v>588712</v>
      </c>
      <c r="L86" s="204" t="n">
        <v>1095938</v>
      </c>
      <c r="M86" s="204" t="n">
        <v>1565094</v>
      </c>
      <c r="N86" s="238" t="n">
        <v>3760952</v>
      </c>
      <c r="O86" s="239" t="n">
        <v>738362</v>
      </c>
      <c r="P86" s="240" t="n">
        <v>567852</v>
      </c>
      <c r="Q86" s="189" t="n">
        <f aca="false">IF(SUM(P86,O86)=0,"",SUM(O86,P86))</f>
        <v>1306214</v>
      </c>
      <c r="R86" s="190" t="n">
        <f aca="false">IFERROR(O86/K86*100-100," ")</f>
        <v>25.4198997132724</v>
      </c>
      <c r="S86" s="191" t="n">
        <f aca="false">IFERROR(Q86/L86*100-100," ")</f>
        <v>19.1868518109601</v>
      </c>
      <c r="U86" s="142" t="s">
        <v>497</v>
      </c>
      <c r="V86" s="142" t="s">
        <v>81</v>
      </c>
      <c r="AA86" s="204" t="n">
        <v>578888</v>
      </c>
      <c r="AB86" s="204" t="n">
        <v>1039414</v>
      </c>
      <c r="AC86" s="204" t="n">
        <v>1458679</v>
      </c>
      <c r="AD86" s="204" t="n">
        <v>2065868</v>
      </c>
      <c r="AE86" s="204" t="n">
        <v>511990</v>
      </c>
      <c r="AF86" s="204" t="n">
        <v>1086368</v>
      </c>
      <c r="AG86" s="204" t="n">
        <v>1729904</v>
      </c>
      <c r="AH86" s="210" t="n">
        <v>2763099</v>
      </c>
      <c r="AI86" s="204" t="n">
        <v>1086813</v>
      </c>
      <c r="AJ86" s="203" t="n">
        <v>676159</v>
      </c>
      <c r="AK86" s="189" t="n">
        <f aca="false">IF(SUM(AJ86,AI86)=0,"",SUM(AI86,AJ86))</f>
        <v>1762972</v>
      </c>
      <c r="AL86" s="190" t="n">
        <f aca="false">IFERROR(AI86/AE86*100-100," ")</f>
        <v>112.272310006055</v>
      </c>
      <c r="AM86" s="191" t="n">
        <f aca="false">IFERROR(AK86/AF86*100-100," ")</f>
        <v>62.2812895814309</v>
      </c>
      <c r="AN86" s="14"/>
    </row>
    <row r="87" customFormat="false" ht="15" hidden="false" customHeight="true" outlineLevel="0" collapsed="false">
      <c r="A87" s="1" t="s">
        <v>498</v>
      </c>
      <c r="B87" s="142" t="s">
        <v>499</v>
      </c>
      <c r="G87" s="204" t="n">
        <v>3914316</v>
      </c>
      <c r="H87" s="204" t="n">
        <v>8530210</v>
      </c>
      <c r="I87" s="204" t="n">
        <v>13477993</v>
      </c>
      <c r="J87" s="204" t="n">
        <v>18420784</v>
      </c>
      <c r="K87" s="204" t="n">
        <v>4553678</v>
      </c>
      <c r="L87" s="204" t="n">
        <v>8506660</v>
      </c>
      <c r="M87" s="204" t="n">
        <v>12536664</v>
      </c>
      <c r="N87" s="238" t="n">
        <v>15618361</v>
      </c>
      <c r="O87" s="239" t="n">
        <v>3322821</v>
      </c>
      <c r="P87" s="240" t="n">
        <v>3241835</v>
      </c>
      <c r="Q87" s="189" t="n">
        <f aca="false">IF(SUM(P87,O87)=0,"",SUM(O87,P87))</f>
        <v>6564656</v>
      </c>
      <c r="R87" s="190" t="n">
        <f aca="false">IFERROR(O87/K87*100-100," ")</f>
        <v>-27.0299524911511</v>
      </c>
      <c r="S87" s="191" t="n">
        <f aca="false">IFERROR(Q87/L87*100-100," ")</f>
        <v>-22.8292185181964</v>
      </c>
      <c r="U87" s="142" t="s">
        <v>498</v>
      </c>
      <c r="V87" s="142" t="s">
        <v>499</v>
      </c>
      <c r="AA87" s="204" t="n">
        <v>13381818</v>
      </c>
      <c r="AB87" s="204" t="n">
        <v>26266855</v>
      </c>
      <c r="AC87" s="204" t="n">
        <v>38346354</v>
      </c>
      <c r="AD87" s="204" t="n">
        <v>52290982</v>
      </c>
      <c r="AE87" s="204" t="n">
        <v>13623352</v>
      </c>
      <c r="AF87" s="204" t="n">
        <v>27571639</v>
      </c>
      <c r="AG87" s="204" t="n">
        <v>40648213</v>
      </c>
      <c r="AH87" s="210" t="n">
        <v>56027531</v>
      </c>
      <c r="AI87" s="204" t="n">
        <v>16408924</v>
      </c>
      <c r="AJ87" s="203" t="n">
        <v>15744008</v>
      </c>
      <c r="AK87" s="189" t="n">
        <f aca="false">IF(SUM(AJ87,AI87)=0,"",SUM(AI87,AJ87))</f>
        <v>32152932</v>
      </c>
      <c r="AL87" s="190" t="n">
        <f aca="false">IFERROR(AI87/AE87*100-100," ")</f>
        <v>20.4470382913103</v>
      </c>
      <c r="AM87" s="191" t="n">
        <f aca="false">IFERROR(AK87/AF87*100-100," ")</f>
        <v>16.6159617859497</v>
      </c>
      <c r="AN87" s="14"/>
    </row>
    <row r="88" customFormat="false" ht="15" hidden="false" customHeight="true" outlineLevel="0" collapsed="false">
      <c r="A88" s="1" t="s">
        <v>500</v>
      </c>
      <c r="B88" s="142" t="s">
        <v>501</v>
      </c>
      <c r="G88" s="204" t="n">
        <v>3305127</v>
      </c>
      <c r="H88" s="204" t="n">
        <v>4997842</v>
      </c>
      <c r="I88" s="204" t="n">
        <v>7377284</v>
      </c>
      <c r="J88" s="204" t="n">
        <v>12351101</v>
      </c>
      <c r="K88" s="204" t="n">
        <v>5091944</v>
      </c>
      <c r="L88" s="204" t="n">
        <v>7424944.00000001</v>
      </c>
      <c r="M88" s="204" t="n">
        <v>12229920</v>
      </c>
      <c r="N88" s="238" t="n">
        <v>14916220</v>
      </c>
      <c r="O88" s="239" t="n">
        <v>3747219</v>
      </c>
      <c r="P88" s="240" t="n">
        <v>3998487</v>
      </c>
      <c r="Q88" s="189" t="n">
        <f aca="false">IF(SUM(P88,O88)=0,"",SUM(O88,P88))</f>
        <v>7745706</v>
      </c>
      <c r="R88" s="190" t="n">
        <f aca="false">IFERROR(O88/K88*100-100," ")</f>
        <v>-26.4088725249139</v>
      </c>
      <c r="S88" s="191" t="n">
        <f aca="false">IFERROR(Q88/L88*100-100," ")</f>
        <v>4.32005951829395</v>
      </c>
      <c r="U88" s="142" t="s">
        <v>500</v>
      </c>
      <c r="V88" s="142" t="s">
        <v>501</v>
      </c>
      <c r="AA88" s="204" t="n">
        <v>10544164</v>
      </c>
      <c r="AB88" s="204" t="n">
        <v>19977620</v>
      </c>
      <c r="AC88" s="204" t="n">
        <v>28326941</v>
      </c>
      <c r="AD88" s="204" t="n">
        <v>36616167</v>
      </c>
      <c r="AE88" s="204" t="n">
        <v>9827658.99999999</v>
      </c>
      <c r="AF88" s="204" t="n">
        <v>18136706</v>
      </c>
      <c r="AG88" s="204" t="n">
        <v>28450174</v>
      </c>
      <c r="AH88" s="210" t="n">
        <v>36873770</v>
      </c>
      <c r="AI88" s="204" t="n">
        <v>6966235</v>
      </c>
      <c r="AJ88" s="203" t="n">
        <v>8251707.99999999</v>
      </c>
      <c r="AK88" s="189" t="n">
        <f aca="false">IF(SUM(AJ88,AI88)=0,"",SUM(AI88,AJ88))</f>
        <v>15217943</v>
      </c>
      <c r="AL88" s="190" t="n">
        <f aca="false">IFERROR(AI88/AE88*100-100," ")</f>
        <v>-29.116028547592</v>
      </c>
      <c r="AM88" s="191" t="n">
        <f aca="false">IFERROR(AK88/AF88*100-100," ")</f>
        <v>-16.0931262821375</v>
      </c>
      <c r="AN88" s="14"/>
    </row>
    <row r="89" customFormat="false" ht="15" hidden="false" customHeight="true" outlineLevel="0" collapsed="false">
      <c r="A89" s="1" t="s">
        <v>502</v>
      </c>
      <c r="B89" s="142" t="s">
        <v>503</v>
      </c>
      <c r="G89" s="204" t="n">
        <v>922809</v>
      </c>
      <c r="H89" s="204" t="n">
        <v>2539569</v>
      </c>
      <c r="I89" s="204" t="n">
        <v>3491047</v>
      </c>
      <c r="J89" s="204" t="n">
        <v>5100644</v>
      </c>
      <c r="K89" s="204" t="n">
        <v>929784</v>
      </c>
      <c r="L89" s="204" t="n">
        <v>2256557</v>
      </c>
      <c r="M89" s="204" t="n">
        <v>3320515</v>
      </c>
      <c r="N89" s="238" t="n">
        <v>4063843</v>
      </c>
      <c r="O89" s="239" t="n">
        <v>1153794</v>
      </c>
      <c r="P89" s="240" t="n">
        <v>1259767</v>
      </c>
      <c r="Q89" s="189" t="n">
        <f aca="false">IF(SUM(P89,O89)=0,"",SUM(O89,P89))</f>
        <v>2413561</v>
      </c>
      <c r="R89" s="190" t="n">
        <f aca="false">IFERROR(O89/K89*100-100," ")</f>
        <v>24.0926924963217</v>
      </c>
      <c r="S89" s="191" t="n">
        <f aca="false">IFERROR(Q89/L89*100-100," ")</f>
        <v>6.95767933183164</v>
      </c>
      <c r="U89" s="142" t="s">
        <v>502</v>
      </c>
      <c r="V89" s="142" t="s">
        <v>503</v>
      </c>
      <c r="AA89" s="204" t="n">
        <v>22878615</v>
      </c>
      <c r="AB89" s="204" t="n">
        <v>59570444</v>
      </c>
      <c r="AC89" s="204" t="n">
        <v>89985460</v>
      </c>
      <c r="AD89" s="204" t="n">
        <v>125318869</v>
      </c>
      <c r="AE89" s="204" t="n">
        <v>23647789</v>
      </c>
      <c r="AF89" s="204" t="n">
        <v>51072060.0000001</v>
      </c>
      <c r="AG89" s="204" t="n">
        <v>79621437</v>
      </c>
      <c r="AH89" s="210" t="n">
        <v>110726248</v>
      </c>
      <c r="AI89" s="204" t="n">
        <v>24432721</v>
      </c>
      <c r="AJ89" s="203" t="n">
        <v>26718441</v>
      </c>
      <c r="AK89" s="189" t="n">
        <f aca="false">IF(SUM(AJ89,AI89)=0,"",SUM(AI89,AJ89))</f>
        <v>51151162</v>
      </c>
      <c r="AL89" s="190" t="n">
        <f aca="false">IFERROR(AI89/AE89*100-100," ")</f>
        <v>3.31926168657897</v>
      </c>
      <c r="AM89" s="191" t="n">
        <f aca="false">IFERROR(AK89/AF89*100-100," ")</f>
        <v>0.154883120046364</v>
      </c>
      <c r="AN89" s="14"/>
    </row>
    <row r="90" customFormat="false" ht="15" hidden="false" customHeight="true" outlineLevel="0" collapsed="false">
      <c r="A90" s="1" t="s">
        <v>504</v>
      </c>
      <c r="B90" s="142" t="s">
        <v>505</v>
      </c>
      <c r="G90" s="204" t="n">
        <v>237852</v>
      </c>
      <c r="H90" s="204" t="n">
        <v>1724999</v>
      </c>
      <c r="I90" s="204" t="n">
        <v>2926066</v>
      </c>
      <c r="J90" s="204" t="n">
        <v>4503434</v>
      </c>
      <c r="K90" s="204" t="n">
        <v>1028616</v>
      </c>
      <c r="L90" s="204" t="n">
        <v>3102028</v>
      </c>
      <c r="M90" s="204" t="n">
        <v>4009875</v>
      </c>
      <c r="N90" s="238" t="n">
        <v>4853552</v>
      </c>
      <c r="O90" s="239" t="n">
        <v>2120634</v>
      </c>
      <c r="P90" s="240" t="n">
        <v>273180</v>
      </c>
      <c r="Q90" s="189" t="n">
        <f aca="false">IF(SUM(P90,O90)=0,"",SUM(O90,P90))</f>
        <v>2393814</v>
      </c>
      <c r="R90" s="190" t="n">
        <f aca="false">IFERROR(O90/K90*100-100," ")</f>
        <v>106.16381623463</v>
      </c>
      <c r="S90" s="191" t="n">
        <f aca="false">IFERROR(Q90/L90*100-100," ")</f>
        <v>-22.8306772214822</v>
      </c>
      <c r="U90" s="142" t="s">
        <v>504</v>
      </c>
      <c r="V90" s="142" t="s">
        <v>505</v>
      </c>
      <c r="AA90" s="204" t="n">
        <v>174472</v>
      </c>
      <c r="AB90" s="204" t="n">
        <v>1020097</v>
      </c>
      <c r="AC90" s="204" t="n">
        <v>1517413</v>
      </c>
      <c r="AD90" s="204" t="n">
        <v>1906222</v>
      </c>
      <c r="AE90" s="204" t="n">
        <v>1017620</v>
      </c>
      <c r="AF90" s="204" t="n">
        <v>1593102</v>
      </c>
      <c r="AG90" s="204" t="n">
        <v>1833989</v>
      </c>
      <c r="AH90" s="210" t="n">
        <v>2264841</v>
      </c>
      <c r="AI90" s="204" t="n">
        <v>331303</v>
      </c>
      <c r="AJ90" s="203" t="n">
        <v>913666</v>
      </c>
      <c r="AK90" s="189" t="n">
        <f aca="false">IF(SUM(AJ90,AI90)=0,"",SUM(AI90,AJ90))</f>
        <v>1244969</v>
      </c>
      <c r="AL90" s="190" t="n">
        <f aca="false">IFERROR(AI90/AE90*100-100," ")</f>
        <v>-67.4433482046343</v>
      </c>
      <c r="AM90" s="191" t="n">
        <f aca="false">IFERROR(AK90/AF90*100-100," ")</f>
        <v>-21.8525241949354</v>
      </c>
      <c r="AN90" s="14"/>
    </row>
    <row r="91" customFormat="false" ht="15" hidden="false" customHeight="true" outlineLevel="0" collapsed="false">
      <c r="A91" s="1" t="s">
        <v>506</v>
      </c>
      <c r="B91" s="142" t="s">
        <v>507</v>
      </c>
      <c r="G91" s="204" t="n">
        <v>3048825</v>
      </c>
      <c r="H91" s="204" t="n">
        <v>5978750</v>
      </c>
      <c r="I91" s="204" t="n">
        <v>9219194</v>
      </c>
      <c r="J91" s="204" t="n">
        <v>16236279</v>
      </c>
      <c r="K91" s="204" t="n">
        <v>1628996</v>
      </c>
      <c r="L91" s="204" t="n">
        <v>3796747</v>
      </c>
      <c r="M91" s="204" t="n">
        <v>6631979</v>
      </c>
      <c r="N91" s="238" t="n">
        <v>9176134.00000001</v>
      </c>
      <c r="O91" s="239" t="n">
        <v>1946346</v>
      </c>
      <c r="P91" s="240" t="n">
        <v>3680065</v>
      </c>
      <c r="Q91" s="189" t="n">
        <f aca="false">IF(SUM(P91,O91)=0,"",SUM(O91,P91))</f>
        <v>5626411</v>
      </c>
      <c r="R91" s="190" t="n">
        <f aca="false">IFERROR(O91/K91*100-100," ")</f>
        <v>19.4813246932467</v>
      </c>
      <c r="S91" s="191" t="n">
        <f aca="false">IFERROR(Q91/L91*100-100," ")</f>
        <v>48.1903060699067</v>
      </c>
      <c r="U91" s="142" t="s">
        <v>506</v>
      </c>
      <c r="V91" s="142" t="s">
        <v>507</v>
      </c>
      <c r="AA91" s="204" t="n">
        <v>22404447</v>
      </c>
      <c r="AB91" s="204" t="n">
        <v>45655134</v>
      </c>
      <c r="AC91" s="204" t="n">
        <v>57024193</v>
      </c>
      <c r="AD91" s="204" t="n">
        <v>76431008</v>
      </c>
      <c r="AE91" s="204" t="n">
        <v>16936687</v>
      </c>
      <c r="AF91" s="204" t="n">
        <v>34731440</v>
      </c>
      <c r="AG91" s="204" t="n">
        <v>50428295</v>
      </c>
      <c r="AH91" s="210" t="n">
        <v>66710435</v>
      </c>
      <c r="AI91" s="204" t="n">
        <v>20202803</v>
      </c>
      <c r="AJ91" s="203" t="n">
        <v>19113467</v>
      </c>
      <c r="AK91" s="189" t="n">
        <f aca="false">IF(SUM(AJ91,AI91)=0,"",SUM(AI91,AJ91))</f>
        <v>39316270</v>
      </c>
      <c r="AL91" s="190" t="n">
        <f aca="false">IFERROR(AI91/AE91*100-100," ")</f>
        <v>19.2842673422493</v>
      </c>
      <c r="AM91" s="191" t="n">
        <f aca="false">IFERROR(AK91/AF91*100-100," ")</f>
        <v>13.2008059556413</v>
      </c>
      <c r="AN91" s="14"/>
    </row>
    <row r="92" customFormat="false" ht="15" hidden="false" customHeight="true" outlineLevel="0" collapsed="false">
      <c r="A92" s="1" t="s">
        <v>508</v>
      </c>
      <c r="B92" s="142" t="s">
        <v>509</v>
      </c>
      <c r="G92" s="204" t="n">
        <v>3394348</v>
      </c>
      <c r="H92" s="204" t="n">
        <v>4996007</v>
      </c>
      <c r="I92" s="204" t="n">
        <v>8846371</v>
      </c>
      <c r="J92" s="204" t="n">
        <v>12114481</v>
      </c>
      <c r="K92" s="204" t="n">
        <v>1810093</v>
      </c>
      <c r="L92" s="204" t="n">
        <v>2545393</v>
      </c>
      <c r="M92" s="204" t="n">
        <v>4306615</v>
      </c>
      <c r="N92" s="238" t="n">
        <v>5327064</v>
      </c>
      <c r="O92" s="239" t="n">
        <v>1734650</v>
      </c>
      <c r="P92" s="240" t="n">
        <v>1188566</v>
      </c>
      <c r="Q92" s="189" t="n">
        <f aca="false">IF(SUM(P92,O92)=0,"",SUM(O92,P92))</f>
        <v>2923216</v>
      </c>
      <c r="R92" s="190" t="n">
        <f aca="false">IFERROR(O92/K92*100-100," ")</f>
        <v>-4.16790739481343</v>
      </c>
      <c r="S92" s="191" t="n">
        <f aca="false">IFERROR(Q92/L92*100-100," ")</f>
        <v>14.8434053209072</v>
      </c>
      <c r="U92" s="142" t="s">
        <v>508</v>
      </c>
      <c r="V92" s="142" t="s">
        <v>509</v>
      </c>
      <c r="AA92" s="204" t="n">
        <v>1954691</v>
      </c>
      <c r="AB92" s="204" t="n">
        <v>3895380</v>
      </c>
      <c r="AC92" s="204" t="n">
        <v>5427449</v>
      </c>
      <c r="AD92" s="204" t="n">
        <v>7251282</v>
      </c>
      <c r="AE92" s="204" t="n">
        <v>2170142</v>
      </c>
      <c r="AF92" s="204" t="n">
        <v>3788104</v>
      </c>
      <c r="AG92" s="204" t="n">
        <v>4936146</v>
      </c>
      <c r="AH92" s="210" t="n">
        <v>6918730</v>
      </c>
      <c r="AI92" s="204" t="n">
        <v>2507510</v>
      </c>
      <c r="AJ92" s="203" t="n">
        <v>1658190</v>
      </c>
      <c r="AK92" s="189" t="n">
        <f aca="false">IF(SUM(AJ92,AI92)=0,"",SUM(AI92,AJ92))</f>
        <v>4165700</v>
      </c>
      <c r="AL92" s="190" t="n">
        <f aca="false">IFERROR(AI92/AE92*100-100," ")</f>
        <v>15.5458951534046</v>
      </c>
      <c r="AM92" s="191" t="n">
        <f aca="false">IFERROR(AK92/AF92*100-100," ")</f>
        <v>9.9679417460556</v>
      </c>
      <c r="AN92" s="14"/>
    </row>
    <row r="93" customFormat="false" ht="15" hidden="false" customHeight="true" outlineLevel="0" collapsed="false">
      <c r="A93" s="1" t="s">
        <v>510</v>
      </c>
      <c r="B93" s="142" t="s">
        <v>511</v>
      </c>
      <c r="G93" s="204" t="n">
        <v>19188</v>
      </c>
      <c r="H93" s="204" t="n">
        <v>28112</v>
      </c>
      <c r="I93" s="204" t="n">
        <v>32505</v>
      </c>
      <c r="J93" s="204" t="n">
        <v>137391</v>
      </c>
      <c r="K93" s="204" t="n">
        <v>70623</v>
      </c>
      <c r="L93" s="204" t="n">
        <v>114188</v>
      </c>
      <c r="M93" s="204" t="n">
        <v>178444</v>
      </c>
      <c r="N93" s="238" t="n">
        <v>216911</v>
      </c>
      <c r="O93" s="239" t="n">
        <v>30767</v>
      </c>
      <c r="P93" s="240" t="n">
        <v>33690</v>
      </c>
      <c r="Q93" s="189" t="n">
        <f aca="false">IF(SUM(P93,O93)=0,"",SUM(O93,P93))</f>
        <v>64457</v>
      </c>
      <c r="R93" s="190" t="n">
        <f aca="false">IFERROR(O93/K93*100-100," ")</f>
        <v>-56.4348724919644</v>
      </c>
      <c r="S93" s="191" t="n">
        <f aca="false">IFERROR(Q93/L93*100-100," ")</f>
        <v>-43.5518618418748</v>
      </c>
      <c r="U93" s="142" t="s">
        <v>510</v>
      </c>
      <c r="V93" s="142" t="s">
        <v>511</v>
      </c>
      <c r="AA93" s="204" t="n">
        <v>1166986</v>
      </c>
      <c r="AB93" s="204" t="n">
        <v>2487244</v>
      </c>
      <c r="AC93" s="204" t="n">
        <v>2510434</v>
      </c>
      <c r="AD93" s="204" t="n">
        <v>3151404</v>
      </c>
      <c r="AE93" s="204" t="n">
        <v>9700</v>
      </c>
      <c r="AF93" s="204" t="n">
        <v>1091439</v>
      </c>
      <c r="AG93" s="204" t="n">
        <v>1106522</v>
      </c>
      <c r="AH93" s="210" t="n">
        <v>1114138</v>
      </c>
      <c r="AI93" s="204" t="n">
        <v>556426</v>
      </c>
      <c r="AJ93" s="203" t="n">
        <v>737879</v>
      </c>
      <c r="AK93" s="189" t="n">
        <f aca="false">IF(SUM(AJ93,AI93)=0,"",SUM(AI93,AJ93))</f>
        <v>1294305</v>
      </c>
      <c r="AL93" s="190" t="n">
        <f aca="false">IFERROR(AI93/AE93*100-100," ")</f>
        <v>5636.35051546392</v>
      </c>
      <c r="AM93" s="191" t="n">
        <f aca="false">IFERROR(AK93/AF93*100-100," ")</f>
        <v>18.5870213543771</v>
      </c>
      <c r="AN93" s="14"/>
    </row>
    <row r="94" customFormat="false" ht="15" hidden="false" customHeight="true" outlineLevel="0" collapsed="false">
      <c r="A94" s="1" t="s">
        <v>512</v>
      </c>
      <c r="B94" s="142" t="s">
        <v>513</v>
      </c>
      <c r="G94" s="204" t="n">
        <v>2449252</v>
      </c>
      <c r="H94" s="204" t="n">
        <v>4587966</v>
      </c>
      <c r="I94" s="204" t="n">
        <v>6004300</v>
      </c>
      <c r="J94" s="204" t="n">
        <v>7814743</v>
      </c>
      <c r="K94" s="204" t="n">
        <v>2290337</v>
      </c>
      <c r="L94" s="204" t="n">
        <v>4302557</v>
      </c>
      <c r="M94" s="204" t="n">
        <v>6180570</v>
      </c>
      <c r="N94" s="238" t="n">
        <v>8270985</v>
      </c>
      <c r="O94" s="239" t="n">
        <v>2523403</v>
      </c>
      <c r="P94" s="240" t="n">
        <v>2473952</v>
      </c>
      <c r="Q94" s="189" t="n">
        <f aca="false">IF(SUM(P94,O94)=0,"",SUM(O94,P94))</f>
        <v>4997355</v>
      </c>
      <c r="R94" s="190" t="n">
        <f aca="false">IFERROR(O94/K94*100-100," ")</f>
        <v>10.1760570605985</v>
      </c>
      <c r="S94" s="191" t="n">
        <f aca="false">IFERROR(Q94/L94*100-100," ")</f>
        <v>16.1484903047188</v>
      </c>
      <c r="U94" s="142" t="s">
        <v>512</v>
      </c>
      <c r="V94" s="142" t="s">
        <v>513</v>
      </c>
      <c r="AA94" s="204" t="n">
        <v>7209825</v>
      </c>
      <c r="AB94" s="204" t="n">
        <v>16472073</v>
      </c>
      <c r="AC94" s="204" t="n">
        <v>23292627</v>
      </c>
      <c r="AD94" s="204" t="n">
        <v>30655141</v>
      </c>
      <c r="AE94" s="204" t="n">
        <v>9066274</v>
      </c>
      <c r="AF94" s="204" t="n">
        <v>19685593</v>
      </c>
      <c r="AG94" s="204" t="n">
        <v>29537086</v>
      </c>
      <c r="AH94" s="210" t="n">
        <v>39945731</v>
      </c>
      <c r="AI94" s="204" t="n">
        <v>9124271</v>
      </c>
      <c r="AJ94" s="203" t="n">
        <v>12843790</v>
      </c>
      <c r="AK94" s="189" t="n">
        <f aca="false">IF(SUM(AJ94,AI94)=0,"",SUM(AI94,AJ94))</f>
        <v>21968061</v>
      </c>
      <c r="AL94" s="190" t="n">
        <f aca="false">IFERROR(AI94/AE94*100-100," ")</f>
        <v>0.63970049879363</v>
      </c>
      <c r="AM94" s="191" t="n">
        <f aca="false">IFERROR(AK94/AF94*100-100," ")</f>
        <v>11.5946113485126</v>
      </c>
      <c r="AN94" s="14"/>
    </row>
    <row r="95" customFormat="false" ht="15" hidden="false" customHeight="true" outlineLevel="0" collapsed="false">
      <c r="A95" s="1" t="s">
        <v>514</v>
      </c>
      <c r="B95" s="142" t="s">
        <v>515</v>
      </c>
      <c r="G95" s="204" t="n">
        <v>52027</v>
      </c>
      <c r="H95" s="204" t="n">
        <v>147250</v>
      </c>
      <c r="I95" s="204" t="n">
        <v>201450</v>
      </c>
      <c r="J95" s="204" t="n">
        <v>226489</v>
      </c>
      <c r="K95" s="204" t="n">
        <v>52053</v>
      </c>
      <c r="L95" s="204" t="n">
        <v>71324</v>
      </c>
      <c r="M95" s="204" t="n">
        <v>94324</v>
      </c>
      <c r="N95" s="238" t="n">
        <v>98186</v>
      </c>
      <c r="O95" s="239" t="n">
        <v>149850</v>
      </c>
      <c r="P95" s="240"/>
      <c r="Q95" s="189" t="n">
        <f aca="false">IF(SUM(P95,O95)=0,"",SUM(O95,P95))</f>
        <v>149850</v>
      </c>
      <c r="R95" s="190" t="n">
        <f aca="false">IFERROR(O95/K95*100-100," ")</f>
        <v>187.879661114633</v>
      </c>
      <c r="S95" s="191" t="n">
        <f aca="false">IFERROR(Q95/L95*100-100," ")</f>
        <v>110.097582861309</v>
      </c>
      <c r="U95" s="142" t="s">
        <v>514</v>
      </c>
      <c r="V95" s="142" t="s">
        <v>515</v>
      </c>
      <c r="AA95" s="204" t="n">
        <v>9414507</v>
      </c>
      <c r="AB95" s="204" t="n">
        <v>9491516</v>
      </c>
      <c r="AC95" s="204" t="n">
        <v>9524830</v>
      </c>
      <c r="AD95" s="204" t="n">
        <v>9535429</v>
      </c>
      <c r="AE95" s="204" t="n">
        <v>7019921</v>
      </c>
      <c r="AF95" s="204" t="n">
        <v>7053233</v>
      </c>
      <c r="AG95" s="204" t="n">
        <v>7056504</v>
      </c>
      <c r="AH95" s="210" t="n">
        <v>7086436</v>
      </c>
      <c r="AI95" s="204"/>
      <c r="AJ95" s="203"/>
      <c r="AK95" s="189" t="str">
        <f aca="false">IF(SUM(AJ95,AI95)=0,"",SUM(AI95,AJ95))</f>
        <v/>
      </c>
      <c r="AL95" s="190" t="n">
        <f aca="false">IFERROR(AI95/AE95*100-100," ")</f>
        <v>-100</v>
      </c>
      <c r="AM95" s="191" t="str">
        <f aca="false">IFERROR(AK95/AF95*100-100," ")</f>
        <v> </v>
      </c>
      <c r="AN95" s="14"/>
    </row>
    <row r="96" customFormat="false" ht="15" hidden="false" customHeight="true" outlineLevel="0" collapsed="false">
      <c r="A96" s="1" t="s">
        <v>516</v>
      </c>
      <c r="B96" s="142" t="s">
        <v>517</v>
      </c>
      <c r="G96" s="204" t="n">
        <v>29104</v>
      </c>
      <c r="H96" s="204" t="n">
        <v>70566</v>
      </c>
      <c r="I96" s="204" t="n">
        <v>92163</v>
      </c>
      <c r="J96" s="204" t="n">
        <v>94078</v>
      </c>
      <c r="K96" s="204"/>
      <c r="L96" s="204"/>
      <c r="M96" s="204" t="n">
        <v>24810</v>
      </c>
      <c r="N96" s="238" t="n">
        <v>413810</v>
      </c>
      <c r="O96" s="239" t="n">
        <v>82571</v>
      </c>
      <c r="P96" s="240"/>
      <c r="Q96" s="189" t="n">
        <f aca="false">IF(SUM(P96,O96)=0,"",SUM(O96,P96))</f>
        <v>82571</v>
      </c>
      <c r="R96" s="190" t="str">
        <f aca="false">IFERROR(O96/K96*100-100," ")</f>
        <v> </v>
      </c>
      <c r="S96" s="191" t="str">
        <f aca="false">IFERROR(Q96/L96*100-100," ")</f>
        <v> </v>
      </c>
      <c r="U96" s="142" t="s">
        <v>516</v>
      </c>
      <c r="V96" s="142" t="s">
        <v>517</v>
      </c>
      <c r="AA96" s="204" t="n">
        <v>84773</v>
      </c>
      <c r="AB96" s="204" t="n">
        <v>109562</v>
      </c>
      <c r="AC96" s="204" t="n">
        <v>262000</v>
      </c>
      <c r="AD96" s="204" t="n">
        <v>2122932</v>
      </c>
      <c r="AE96" s="204" t="n">
        <v>10531</v>
      </c>
      <c r="AF96" s="204" t="n">
        <v>13163</v>
      </c>
      <c r="AG96" s="204" t="n">
        <v>285645</v>
      </c>
      <c r="AH96" s="210" t="n">
        <v>544419</v>
      </c>
      <c r="AI96" s="204" t="n">
        <v>2520</v>
      </c>
      <c r="AJ96" s="203" t="n">
        <v>199447</v>
      </c>
      <c r="AK96" s="189" t="n">
        <f aca="false">IF(SUM(AJ96,AI96)=0,"",SUM(AI96,AJ96))</f>
        <v>201967</v>
      </c>
      <c r="AL96" s="190" t="n">
        <f aca="false">IFERROR(AI96/AE96*100-100," ")</f>
        <v>-76.0706485613902</v>
      </c>
      <c r="AM96" s="191" t="n">
        <f aca="false">IFERROR(AK96/AF96*100-100," ")</f>
        <v>1434.35387069817</v>
      </c>
      <c r="AN96" s="14"/>
    </row>
    <row r="97" customFormat="false" ht="15" hidden="false" customHeight="true" outlineLevel="0" collapsed="false">
      <c r="A97" s="1" t="s">
        <v>518</v>
      </c>
      <c r="B97" s="142" t="s">
        <v>519</v>
      </c>
      <c r="G97" s="204" t="n">
        <v>0</v>
      </c>
      <c r="H97" s="204" t="n">
        <v>2311</v>
      </c>
      <c r="I97" s="204" t="n">
        <v>3981</v>
      </c>
      <c r="J97" s="204" t="n">
        <v>57477</v>
      </c>
      <c r="K97" s="204" t="n">
        <v>1077</v>
      </c>
      <c r="L97" s="204" t="n">
        <v>1077</v>
      </c>
      <c r="M97" s="204" t="n">
        <v>2013</v>
      </c>
      <c r="N97" s="238" t="n">
        <v>5180</v>
      </c>
      <c r="O97" s="239" t="n">
        <v>10553</v>
      </c>
      <c r="P97" s="240" t="n">
        <v>4876</v>
      </c>
      <c r="Q97" s="189" t="n">
        <f aca="false">IF(SUM(P97,O97)=0,"",SUM(O97,P97))</f>
        <v>15429</v>
      </c>
      <c r="R97" s="190" t="n">
        <f aca="false">IFERROR(O97/K97*100-100," ")</f>
        <v>879.851439182915</v>
      </c>
      <c r="S97" s="191" t="n">
        <f aca="false">IFERROR(Q97/L97*100-100," ")</f>
        <v>1332.59052924791</v>
      </c>
      <c r="U97" s="142" t="s">
        <v>518</v>
      </c>
      <c r="V97" s="142" t="s">
        <v>519</v>
      </c>
      <c r="AA97" s="204" t="n">
        <v>0</v>
      </c>
      <c r="AB97" s="204" t="n">
        <v>25000</v>
      </c>
      <c r="AC97" s="204" t="n">
        <v>89321</v>
      </c>
      <c r="AD97" s="204" t="n">
        <v>97373</v>
      </c>
      <c r="AE97" s="204" t="n">
        <v>15282</v>
      </c>
      <c r="AF97" s="204" t="n">
        <v>47054</v>
      </c>
      <c r="AG97" s="204" t="n">
        <v>90717</v>
      </c>
      <c r="AH97" s="210" t="n">
        <v>447746</v>
      </c>
      <c r="AI97" s="204" t="n">
        <v>3646128</v>
      </c>
      <c r="AJ97" s="203" t="n">
        <v>13909</v>
      </c>
      <c r="AK97" s="189" t="n">
        <f aca="false">IF(SUM(AJ97,AI97)=0,"",SUM(AI97,AJ97))</f>
        <v>3660037</v>
      </c>
      <c r="AL97" s="190" t="n">
        <f aca="false">IFERROR(AI97/AE97*100-100," ")</f>
        <v>23758.97133883</v>
      </c>
      <c r="AM97" s="191" t="n">
        <f aca="false">IFERROR(AK97/AF97*100-100," ")</f>
        <v>7678.37590853063</v>
      </c>
      <c r="AN97" s="14"/>
    </row>
    <row r="98" customFormat="false" ht="15" hidden="false" customHeight="true" outlineLevel="0" collapsed="false">
      <c r="A98" s="1" t="s">
        <v>592</v>
      </c>
      <c r="B98" s="142" t="s">
        <v>593</v>
      </c>
      <c r="G98" s="204" t="n">
        <v>454584</v>
      </c>
      <c r="H98" s="204" t="n">
        <v>1055604</v>
      </c>
      <c r="I98" s="204" t="n">
        <v>1318889</v>
      </c>
      <c r="J98" s="204" t="n">
        <v>1844068</v>
      </c>
      <c r="K98" s="204" t="n">
        <v>4469139</v>
      </c>
      <c r="L98" s="204" t="n">
        <v>8011835</v>
      </c>
      <c r="M98" s="204" t="n">
        <v>10491407</v>
      </c>
      <c r="N98" s="238" t="n">
        <v>13951197</v>
      </c>
      <c r="O98" s="239" t="n">
        <v>4275781</v>
      </c>
      <c r="P98" s="240" t="n">
        <v>3918710</v>
      </c>
      <c r="Q98" s="189" t="n">
        <f aca="false">IF(SUM(P98,O98)=0,"",SUM(O98,P98))</f>
        <v>8194491</v>
      </c>
      <c r="R98" s="190" t="n">
        <f aca="false">IFERROR(O98/K98*100-100," ")</f>
        <v>-4.32651568903988</v>
      </c>
      <c r="S98" s="191" t="n">
        <f aca="false">IFERROR(Q98/L98*100-100," ")</f>
        <v>2.27982728051688</v>
      </c>
      <c r="U98" s="142" t="s">
        <v>592</v>
      </c>
      <c r="V98" s="142" t="s">
        <v>593</v>
      </c>
      <c r="AA98" s="204" t="n">
        <v>2128262</v>
      </c>
      <c r="AB98" s="204" t="n">
        <v>3956115</v>
      </c>
      <c r="AC98" s="204" t="n">
        <v>5445856</v>
      </c>
      <c r="AD98" s="204" t="n">
        <v>6877073</v>
      </c>
      <c r="AE98" s="204" t="n">
        <v>3290675</v>
      </c>
      <c r="AF98" s="204" t="n">
        <v>7443078.00000001</v>
      </c>
      <c r="AG98" s="204" t="n">
        <v>10913244</v>
      </c>
      <c r="AH98" s="210" t="n">
        <v>14393091</v>
      </c>
      <c r="AI98" s="204" t="n">
        <v>5434629</v>
      </c>
      <c r="AJ98" s="203" t="n">
        <v>5378454</v>
      </c>
      <c r="AK98" s="189" t="n">
        <f aca="false">IF(SUM(AJ98,AI98)=0,"",SUM(AI98,AJ98))</f>
        <v>10813083</v>
      </c>
      <c r="AL98" s="190" t="n">
        <f aca="false">IFERROR(AI98/AE98*100-100," ")</f>
        <v>65.15240794062</v>
      </c>
      <c r="AM98" s="191" t="n">
        <f aca="false">IFERROR(AK98/AF98*100-100," ")</f>
        <v>45.2770345816609</v>
      </c>
      <c r="AN98" s="14"/>
    </row>
    <row r="99" customFormat="false" ht="15" hidden="false" customHeight="true" outlineLevel="0" collapsed="false">
      <c r="A99" s="1" t="s">
        <v>523</v>
      </c>
      <c r="B99" s="142" t="s">
        <v>70</v>
      </c>
      <c r="G99" s="204" t="n">
        <v>926166</v>
      </c>
      <c r="H99" s="204" t="n">
        <v>1834108</v>
      </c>
      <c r="I99" s="204" t="n">
        <v>2779390</v>
      </c>
      <c r="J99" s="204" t="n">
        <v>3326490</v>
      </c>
      <c r="K99" s="204" t="n">
        <v>1151661</v>
      </c>
      <c r="L99" s="204" t="n">
        <v>2146295</v>
      </c>
      <c r="M99" s="204" t="n">
        <v>3311703</v>
      </c>
      <c r="N99" s="238" t="n">
        <v>4930274</v>
      </c>
      <c r="O99" s="239" t="n">
        <v>1867081</v>
      </c>
      <c r="P99" s="240" t="n">
        <v>2312568</v>
      </c>
      <c r="Q99" s="189" t="n">
        <f aca="false">IF(SUM(P99,O99)=0,"",SUM(O99,P99))</f>
        <v>4179649</v>
      </c>
      <c r="R99" s="190" t="n">
        <f aca="false">IFERROR(O99/K99*100-100," ")</f>
        <v>62.1207108689102</v>
      </c>
      <c r="S99" s="191" t="n">
        <f aca="false">IFERROR(Q99/L99*100-100," ")</f>
        <v>94.7378622230401</v>
      </c>
      <c r="U99" s="142" t="s">
        <v>523</v>
      </c>
      <c r="V99" s="142" t="s">
        <v>70</v>
      </c>
      <c r="AA99" s="204" t="n">
        <v>4894759</v>
      </c>
      <c r="AB99" s="204" t="n">
        <v>11115435</v>
      </c>
      <c r="AC99" s="204" t="n">
        <v>15847134</v>
      </c>
      <c r="AD99" s="204" t="n">
        <v>19960067</v>
      </c>
      <c r="AE99" s="204" t="n">
        <v>4507201</v>
      </c>
      <c r="AF99" s="204" t="n">
        <v>14241694</v>
      </c>
      <c r="AG99" s="204" t="n">
        <v>21169420</v>
      </c>
      <c r="AH99" s="210" t="n">
        <v>28275808</v>
      </c>
      <c r="AI99" s="204" t="n">
        <v>7676687</v>
      </c>
      <c r="AJ99" s="203" t="n">
        <v>6359305</v>
      </c>
      <c r="AK99" s="189" t="n">
        <f aca="false">IF(SUM(AJ99,AI99)=0,"",SUM(AI99,AJ99))</f>
        <v>14035992</v>
      </c>
      <c r="AL99" s="190" t="n">
        <f aca="false">IFERROR(AI99/AE99*100-100," ")</f>
        <v>70.3204938053572</v>
      </c>
      <c r="AM99" s="191" t="n">
        <f aca="false">IFERROR(AK99/AF99*100-100," ")</f>
        <v>-1.44436469425622</v>
      </c>
      <c r="AN99" s="14"/>
    </row>
    <row r="100" customFormat="false" ht="15" hidden="false" customHeight="true" outlineLevel="0" collapsed="false">
      <c r="A100" s="1" t="s">
        <v>524</v>
      </c>
      <c r="B100" s="142" t="s">
        <v>525</v>
      </c>
      <c r="G100" s="204" t="n">
        <v>467296</v>
      </c>
      <c r="H100" s="204" t="n">
        <v>884255</v>
      </c>
      <c r="I100" s="204" t="n">
        <v>1586280</v>
      </c>
      <c r="J100" s="204" t="n">
        <v>2554123</v>
      </c>
      <c r="K100" s="204" t="n">
        <v>594228</v>
      </c>
      <c r="L100" s="204" t="n">
        <v>1287152</v>
      </c>
      <c r="M100" s="204" t="n">
        <v>2007616</v>
      </c>
      <c r="N100" s="238" t="n">
        <v>2913730</v>
      </c>
      <c r="O100" s="239" t="n">
        <v>691897</v>
      </c>
      <c r="P100" s="240" t="n">
        <v>634270</v>
      </c>
      <c r="Q100" s="189" t="n">
        <f aca="false">IF(SUM(P100,O100)=0,"",SUM(O100,P100))</f>
        <v>1326167</v>
      </c>
      <c r="R100" s="190" t="n">
        <f aca="false">IFERROR(O100/K100*100-100," ")</f>
        <v>16.4362837160148</v>
      </c>
      <c r="S100" s="191" t="n">
        <f aca="false">IFERROR(Q100/L100*100-100," ")</f>
        <v>3.03111054483078</v>
      </c>
      <c r="U100" s="142" t="s">
        <v>524</v>
      </c>
      <c r="V100" s="142" t="s">
        <v>525</v>
      </c>
      <c r="AA100" s="204" t="n">
        <v>380171</v>
      </c>
      <c r="AB100" s="204" t="n">
        <v>570549</v>
      </c>
      <c r="AC100" s="204" t="n">
        <v>845271</v>
      </c>
      <c r="AD100" s="204" t="n">
        <v>1017383</v>
      </c>
      <c r="AE100" s="204" t="n">
        <v>153974</v>
      </c>
      <c r="AF100" s="204" t="n">
        <v>431727</v>
      </c>
      <c r="AG100" s="204" t="n">
        <v>677581</v>
      </c>
      <c r="AH100" s="210" t="n">
        <v>1109730</v>
      </c>
      <c r="AI100" s="204" t="n">
        <v>370085</v>
      </c>
      <c r="AJ100" s="203" t="n">
        <v>898425</v>
      </c>
      <c r="AK100" s="189" t="n">
        <f aca="false">IF(SUM(AJ100,AI100)=0,"",SUM(AI100,AJ100))</f>
        <v>1268510</v>
      </c>
      <c r="AL100" s="190" t="n">
        <f aca="false">IFERROR(AI100/AE100*100-100," ")</f>
        <v>140.355514567395</v>
      </c>
      <c r="AM100" s="191" t="n">
        <f aca="false">IFERROR(AK100/AF100*100-100," ")</f>
        <v>193.822253414774</v>
      </c>
      <c r="AN100" s="14"/>
    </row>
    <row r="101" customFormat="false" ht="15" hidden="false" customHeight="true" outlineLevel="0" collapsed="false">
      <c r="A101" s="1" t="s">
        <v>526</v>
      </c>
      <c r="B101" s="142" t="s">
        <v>527</v>
      </c>
      <c r="G101" s="204" t="n">
        <v>11086</v>
      </c>
      <c r="H101" s="204" t="n">
        <v>16761</v>
      </c>
      <c r="I101" s="204" t="n">
        <v>20809</v>
      </c>
      <c r="J101" s="204" t="n">
        <v>118504</v>
      </c>
      <c r="K101" s="204" t="n">
        <v>69963</v>
      </c>
      <c r="L101" s="204" t="n">
        <v>101424</v>
      </c>
      <c r="M101" s="204" t="n">
        <v>128306</v>
      </c>
      <c r="N101" s="238" t="n">
        <v>151587</v>
      </c>
      <c r="O101" s="239" t="n">
        <v>13153</v>
      </c>
      <c r="P101" s="240" t="n">
        <v>9159</v>
      </c>
      <c r="Q101" s="189" t="n">
        <f aca="false">IF(SUM(P101,O101)=0,"",SUM(O101,P101))</f>
        <v>22312</v>
      </c>
      <c r="R101" s="190" t="n">
        <f aca="false">IFERROR(O101/K101*100-100," ")</f>
        <v>-81.2000628903849</v>
      </c>
      <c r="S101" s="191" t="n">
        <f aca="false">IFERROR(Q101/L101*100-100," ")</f>
        <v>-78.0012620287112</v>
      </c>
      <c r="U101" s="142" t="s">
        <v>526</v>
      </c>
      <c r="V101" s="142" t="s">
        <v>527</v>
      </c>
      <c r="AA101" s="204" t="n">
        <v>0</v>
      </c>
      <c r="AB101" s="204" t="n">
        <v>0</v>
      </c>
      <c r="AC101" s="204" t="n">
        <v>0</v>
      </c>
      <c r="AD101" s="204"/>
      <c r="AE101" s="204" t="n">
        <v>6148</v>
      </c>
      <c r="AF101" s="204" t="n">
        <v>6148</v>
      </c>
      <c r="AG101" s="204" t="n">
        <v>6148</v>
      </c>
      <c r="AH101" s="210" t="n">
        <v>6148</v>
      </c>
      <c r="AI101" s="204"/>
      <c r="AJ101" s="203"/>
      <c r="AK101" s="189" t="str">
        <f aca="false">IF(SUM(AJ101,AI101)=0,"",SUM(AI101,AJ101))</f>
        <v/>
      </c>
      <c r="AL101" s="190" t="n">
        <f aca="false">IFERROR(AI101/AE101*100-100," ")</f>
        <v>-100</v>
      </c>
      <c r="AM101" s="191" t="str">
        <f aca="false">IFERROR(AK101/AF101*100-100," ")</f>
        <v> </v>
      </c>
      <c r="AN101" s="14"/>
    </row>
    <row r="102" customFormat="false" ht="15" hidden="false" customHeight="true" outlineLevel="0" collapsed="false">
      <c r="A102" s="1" t="s">
        <v>528</v>
      </c>
      <c r="B102" s="142" t="s">
        <v>529</v>
      </c>
      <c r="G102" s="204" t="n">
        <v>124903</v>
      </c>
      <c r="H102" s="204" t="n">
        <v>297952</v>
      </c>
      <c r="I102" s="204" t="n">
        <v>368586</v>
      </c>
      <c r="J102" s="204" t="n">
        <v>479466</v>
      </c>
      <c r="K102" s="204" t="n">
        <v>99423</v>
      </c>
      <c r="L102" s="204" t="n">
        <v>160672</v>
      </c>
      <c r="M102" s="204" t="n">
        <v>217998</v>
      </c>
      <c r="N102" s="238" t="n">
        <v>281591</v>
      </c>
      <c r="O102" s="239" t="n">
        <v>31035</v>
      </c>
      <c r="P102" s="240" t="n">
        <v>156258</v>
      </c>
      <c r="Q102" s="189" t="n">
        <f aca="false">IF(SUM(P102,O102)=0,"",SUM(O102,P102))</f>
        <v>187293</v>
      </c>
      <c r="R102" s="190" t="n">
        <f aca="false">IFERROR(O102/K102*100-100," ")</f>
        <v>-68.7848888084246</v>
      </c>
      <c r="S102" s="191" t="n">
        <f aca="false">IFERROR(Q102/L102*100-100," ")</f>
        <v>16.5685371439952</v>
      </c>
      <c r="U102" s="142" t="s">
        <v>528</v>
      </c>
      <c r="V102" s="142" t="s">
        <v>529</v>
      </c>
      <c r="AA102" s="204" t="n">
        <v>10832</v>
      </c>
      <c r="AB102" s="204" t="n">
        <v>34818</v>
      </c>
      <c r="AC102" s="204" t="n">
        <v>36509</v>
      </c>
      <c r="AD102" s="204" t="n">
        <v>42676</v>
      </c>
      <c r="AE102" s="204" t="n">
        <v>2280</v>
      </c>
      <c r="AF102" s="204" t="n">
        <v>25353</v>
      </c>
      <c r="AG102" s="204" t="n">
        <v>65395</v>
      </c>
      <c r="AH102" s="210" t="n">
        <v>71724</v>
      </c>
      <c r="AI102" s="204" t="n">
        <v>31338</v>
      </c>
      <c r="AJ102" s="203" t="n">
        <v>1266</v>
      </c>
      <c r="AK102" s="189" t="n">
        <f aca="false">IF(SUM(AJ102,AI102)=0,"",SUM(AI102,AJ102))</f>
        <v>32604</v>
      </c>
      <c r="AL102" s="190" t="n">
        <f aca="false">IFERROR(AI102/AE102*100-100," ")</f>
        <v>1274.47368421053</v>
      </c>
      <c r="AM102" s="191" t="n">
        <f aca="false">IFERROR(AK102/AF102*100-100," ")</f>
        <v>28.6001656608685</v>
      </c>
      <c r="AN102" s="14"/>
    </row>
    <row r="103" customFormat="false" ht="15" hidden="false" customHeight="true" outlineLevel="0" collapsed="false">
      <c r="A103" s="1" t="s">
        <v>530</v>
      </c>
      <c r="B103" s="142" t="s">
        <v>531</v>
      </c>
      <c r="G103" s="204" t="n">
        <v>465330</v>
      </c>
      <c r="H103" s="204" t="n">
        <v>778502</v>
      </c>
      <c r="I103" s="204" t="n">
        <v>1681433</v>
      </c>
      <c r="J103" s="204" t="n">
        <v>2851935</v>
      </c>
      <c r="K103" s="204" t="n">
        <v>276382</v>
      </c>
      <c r="L103" s="204" t="n">
        <v>673247</v>
      </c>
      <c r="M103" s="204" t="n">
        <v>1207943</v>
      </c>
      <c r="N103" s="238" t="n">
        <v>2481161</v>
      </c>
      <c r="O103" s="239" t="n">
        <v>570874</v>
      </c>
      <c r="P103" s="240" t="n">
        <v>352772</v>
      </c>
      <c r="Q103" s="189" t="n">
        <f aca="false">IF(SUM(P103,O103)=0,"",SUM(O103,P103))</f>
        <v>923646</v>
      </c>
      <c r="R103" s="190" t="n">
        <f aca="false">IFERROR(O103/K103*100-100," ")</f>
        <v>106.552525128265</v>
      </c>
      <c r="S103" s="191" t="n">
        <f aca="false">IFERROR(Q103/L103*100-100," ")</f>
        <v>37.1927390690192</v>
      </c>
      <c r="U103" s="142" t="s">
        <v>530</v>
      </c>
      <c r="V103" s="142" t="s">
        <v>531</v>
      </c>
      <c r="AA103" s="204" t="n">
        <v>1836077</v>
      </c>
      <c r="AB103" s="204" t="n">
        <v>3117500</v>
      </c>
      <c r="AC103" s="204" t="n">
        <v>3310154</v>
      </c>
      <c r="AD103" s="204" t="n">
        <v>3658223</v>
      </c>
      <c r="AE103" s="204" t="n">
        <v>1524211</v>
      </c>
      <c r="AF103" s="204" t="n">
        <v>2500758</v>
      </c>
      <c r="AG103" s="204" t="n">
        <v>2686374</v>
      </c>
      <c r="AH103" s="210" t="n">
        <v>2883110</v>
      </c>
      <c r="AI103" s="204" t="n">
        <v>1477663</v>
      </c>
      <c r="AJ103" s="203" t="n">
        <v>822243</v>
      </c>
      <c r="AK103" s="189" t="n">
        <f aca="false">IF(SUM(AJ103,AI103)=0,"",SUM(AI103,AJ103))</f>
        <v>2299906</v>
      </c>
      <c r="AL103" s="190" t="n">
        <f aca="false">IFERROR(AI103/AE103*100-100," ")</f>
        <v>-3.0539078907054</v>
      </c>
      <c r="AM103" s="191" t="n">
        <f aca="false">IFERROR(AK103/AF103*100-100," ")</f>
        <v>-8.03164480529505</v>
      </c>
      <c r="AN103" s="14"/>
    </row>
    <row r="104" customFormat="false" ht="15" hidden="false" customHeight="true" outlineLevel="0" collapsed="false">
      <c r="A104" s="1" t="s">
        <v>532</v>
      </c>
      <c r="B104" s="142" t="s">
        <v>533</v>
      </c>
      <c r="G104" s="204" t="n">
        <v>8152711</v>
      </c>
      <c r="H104" s="204" t="n">
        <v>10415114</v>
      </c>
      <c r="I104" s="204" t="n">
        <v>12715841</v>
      </c>
      <c r="J104" s="204" t="n">
        <v>16668704</v>
      </c>
      <c r="K104" s="204" t="n">
        <v>3921585</v>
      </c>
      <c r="L104" s="204" t="n">
        <v>7824298</v>
      </c>
      <c r="M104" s="204" t="n">
        <v>15126086</v>
      </c>
      <c r="N104" s="238" t="n">
        <v>24256814</v>
      </c>
      <c r="O104" s="239" t="n">
        <v>8903013</v>
      </c>
      <c r="P104" s="240" t="n">
        <v>8893123</v>
      </c>
      <c r="Q104" s="189" t="n">
        <f aca="false">IF(SUM(P104,O104)=0,"",SUM(O104,P104))</f>
        <v>17796136</v>
      </c>
      <c r="R104" s="190" t="n">
        <f aca="false">IFERROR(O104/K104*100-100," ")</f>
        <v>127.025883666936</v>
      </c>
      <c r="S104" s="191" t="n">
        <f aca="false">IFERROR(Q104/L104*100-100," ")</f>
        <v>127.447062982519</v>
      </c>
      <c r="U104" s="142" t="s">
        <v>532</v>
      </c>
      <c r="V104" s="142" t="s">
        <v>533</v>
      </c>
      <c r="AA104" s="204" t="n">
        <v>10042166</v>
      </c>
      <c r="AB104" s="204" t="n">
        <v>21447024</v>
      </c>
      <c r="AC104" s="204" t="n">
        <v>33204979</v>
      </c>
      <c r="AD104" s="204" t="n">
        <v>42513613</v>
      </c>
      <c r="AE104" s="204" t="n">
        <v>6176627</v>
      </c>
      <c r="AF104" s="204" t="n">
        <v>13307139</v>
      </c>
      <c r="AG104" s="204" t="n">
        <v>19614148</v>
      </c>
      <c r="AH104" s="210" t="n">
        <v>27445293</v>
      </c>
      <c r="AI104" s="204" t="n">
        <v>6036841</v>
      </c>
      <c r="AJ104" s="203" t="n">
        <v>7282444</v>
      </c>
      <c r="AK104" s="189" t="n">
        <f aca="false">IF(SUM(AJ104,AI104)=0,"",SUM(AI104,AJ104))</f>
        <v>13319285</v>
      </c>
      <c r="AL104" s="190" t="n">
        <f aca="false">IFERROR(AI104/AE104*100-100," ")</f>
        <v>-2.26314459331938</v>
      </c>
      <c r="AM104" s="191" t="n">
        <f aca="false">IFERROR(AK104/AF104*100-100," ")</f>
        <v>0.0912743152378539</v>
      </c>
      <c r="AN104" s="14"/>
    </row>
    <row r="105" customFormat="false" ht="15" hidden="false" customHeight="true" outlineLevel="0" collapsed="false">
      <c r="A105" s="1" t="s">
        <v>534</v>
      </c>
      <c r="B105" s="142" t="s">
        <v>535</v>
      </c>
      <c r="G105" s="204" t="n">
        <v>139525</v>
      </c>
      <c r="H105" s="204" t="n">
        <v>231787</v>
      </c>
      <c r="I105" s="204" t="n">
        <v>360196</v>
      </c>
      <c r="J105" s="204" t="n">
        <v>551690</v>
      </c>
      <c r="K105" s="204" t="n">
        <v>155975</v>
      </c>
      <c r="L105" s="204" t="n">
        <v>244696</v>
      </c>
      <c r="M105" s="204" t="n">
        <v>579074</v>
      </c>
      <c r="N105" s="238" t="n">
        <v>747380</v>
      </c>
      <c r="O105" s="239" t="n">
        <v>135910</v>
      </c>
      <c r="P105" s="240" t="n">
        <v>68610</v>
      </c>
      <c r="Q105" s="189" t="n">
        <f aca="false">IF(SUM(P105,O105)=0,"",SUM(O105,P105))</f>
        <v>204520</v>
      </c>
      <c r="R105" s="190" t="n">
        <f aca="false">IFERROR(O105/K105*100-100," ")</f>
        <v>-12.8642410642731</v>
      </c>
      <c r="S105" s="191" t="n">
        <f aca="false">IFERROR(Q105/L105*100-100," ")</f>
        <v>-16.4187399875764</v>
      </c>
      <c r="U105" s="142" t="s">
        <v>534</v>
      </c>
      <c r="V105" s="142" t="s">
        <v>535</v>
      </c>
      <c r="AA105" s="204" t="n">
        <v>208235</v>
      </c>
      <c r="AB105" s="204" t="n">
        <v>371608</v>
      </c>
      <c r="AC105" s="204" t="n">
        <v>809261</v>
      </c>
      <c r="AD105" s="204" t="n">
        <v>1180909</v>
      </c>
      <c r="AE105" s="204" t="n">
        <v>183923</v>
      </c>
      <c r="AF105" s="204" t="n">
        <v>398382</v>
      </c>
      <c r="AG105" s="204" t="n">
        <v>842559</v>
      </c>
      <c r="AH105" s="210" t="n">
        <v>1250690</v>
      </c>
      <c r="AI105" s="204" t="n">
        <v>282421</v>
      </c>
      <c r="AJ105" s="203" t="n">
        <v>176114</v>
      </c>
      <c r="AK105" s="189" t="n">
        <f aca="false">IF(SUM(AJ105,AI105)=0,"",SUM(AI105,AJ105))</f>
        <v>458535</v>
      </c>
      <c r="AL105" s="190" t="n">
        <f aca="false">IFERROR(AI105/AE105*100-100," ")</f>
        <v>53.5539328958314</v>
      </c>
      <c r="AM105" s="191" t="n">
        <f aca="false">IFERROR(AK105/AF105*100-100," ")</f>
        <v>15.0993267768122</v>
      </c>
      <c r="AN105" s="14"/>
    </row>
    <row r="106" customFormat="false" ht="15" hidden="false" customHeight="true" outlineLevel="0" collapsed="false">
      <c r="B106" s="243" t="s">
        <v>537</v>
      </c>
      <c r="O106" s="244"/>
      <c r="P106" s="244"/>
      <c r="Q106" s="189" t="str">
        <f aca="false">IF(SUM(P106,O106)=0,"",SUM(O106,P106))</f>
        <v/>
      </c>
      <c r="R106" s="190" t="str">
        <f aca="false">IFERROR(O106/K106*100-100," ")</f>
        <v> </v>
      </c>
      <c r="S106" s="191" t="str">
        <f aca="false">IFERROR(Q106/L106*100-100," ")</f>
        <v> </v>
      </c>
      <c r="U106" s="142"/>
      <c r="V106" s="245" t="s">
        <v>537</v>
      </c>
      <c r="AJ106" s="1" t="n">
        <v>3158</v>
      </c>
      <c r="AK106" s="189" t="n">
        <f aca="false">IF(SUM(AJ106,AI106)=0,"",SUM(AI106,AJ106))</f>
        <v>3158</v>
      </c>
      <c r="AL106" s="190" t="str">
        <f aca="false">IFERROR(AI106/AE106*100-100," ")</f>
        <v> </v>
      </c>
      <c r="AM106" s="191" t="str">
        <f aca="false">IFERROR(AK106/AF106*100-100," ")</f>
        <v> </v>
      </c>
      <c r="AN106" s="14"/>
    </row>
    <row r="107" customFormat="false" ht="15" hidden="false" customHeight="true" outlineLevel="0" collapsed="false">
      <c r="A107" s="1" t="s">
        <v>538</v>
      </c>
      <c r="B107" s="142" t="s">
        <v>539</v>
      </c>
      <c r="G107" s="204" t="n">
        <v>484320</v>
      </c>
      <c r="H107" s="204" t="n">
        <v>1195047</v>
      </c>
      <c r="I107" s="204" t="n">
        <v>2007898</v>
      </c>
      <c r="J107" s="204" t="n">
        <v>2575008</v>
      </c>
      <c r="K107" s="204" t="n">
        <v>407015</v>
      </c>
      <c r="L107" s="204" t="n">
        <v>848465</v>
      </c>
      <c r="M107" s="204" t="n">
        <v>3478656</v>
      </c>
      <c r="N107" s="238" t="n">
        <v>4278681</v>
      </c>
      <c r="O107" s="239" t="n">
        <v>2008632</v>
      </c>
      <c r="P107" s="240" t="n">
        <v>927443</v>
      </c>
      <c r="Q107" s="189" t="n">
        <f aca="false">IF(SUM(P107,O107)=0,"",SUM(O107,P107))</f>
        <v>2936075</v>
      </c>
      <c r="R107" s="190" t="n">
        <f aca="false">IFERROR(O107/K107*100-100," ")</f>
        <v>393.5031878432</v>
      </c>
      <c r="S107" s="191" t="n">
        <f aca="false">IFERROR(Q107/L107*100-100," ")</f>
        <v>246.045505707366</v>
      </c>
      <c r="U107" s="142" t="s">
        <v>538</v>
      </c>
      <c r="V107" s="142" t="s">
        <v>539</v>
      </c>
      <c r="AA107" s="204" t="n">
        <v>56627</v>
      </c>
      <c r="AB107" s="204" t="n">
        <v>290751</v>
      </c>
      <c r="AC107" s="204" t="n">
        <v>653119</v>
      </c>
      <c r="AD107" s="204" t="n">
        <v>1013262</v>
      </c>
      <c r="AE107" s="204" t="n">
        <v>385025</v>
      </c>
      <c r="AF107" s="204" t="n">
        <v>741819</v>
      </c>
      <c r="AG107" s="204" t="n">
        <v>1100149</v>
      </c>
      <c r="AH107" s="210" t="n">
        <v>1513020</v>
      </c>
      <c r="AI107" s="204" t="n">
        <v>296539</v>
      </c>
      <c r="AJ107" s="203" t="n">
        <v>173886</v>
      </c>
      <c r="AK107" s="189" t="n">
        <f aca="false">IF(SUM(AJ107,AI107)=0,"",SUM(AI107,AJ107))</f>
        <v>470425</v>
      </c>
      <c r="AL107" s="190" t="n">
        <f aca="false">IFERROR(AI107/AE107*100-100," ")</f>
        <v>-22.9818842932277</v>
      </c>
      <c r="AM107" s="191" t="n">
        <f aca="false">IFERROR(AK107/AF107*100-100," ")</f>
        <v>-36.5849351391647</v>
      </c>
      <c r="AN107" s="14"/>
    </row>
    <row r="108" customFormat="false" ht="15" hidden="false" customHeight="true" outlineLevel="0" collapsed="false">
      <c r="A108" s="1" t="s">
        <v>540</v>
      </c>
      <c r="B108" s="142" t="s">
        <v>541</v>
      </c>
      <c r="G108" s="204" t="n">
        <v>813289</v>
      </c>
      <c r="H108" s="204" t="n">
        <v>1092910</v>
      </c>
      <c r="I108" s="204" t="n">
        <v>1512870</v>
      </c>
      <c r="J108" s="246" t="n">
        <v>2063408</v>
      </c>
      <c r="K108" s="204" t="n">
        <v>435227</v>
      </c>
      <c r="L108" s="204" t="n">
        <v>721236</v>
      </c>
      <c r="M108" s="204" t="n">
        <v>1025661</v>
      </c>
      <c r="N108" s="238" t="n">
        <v>1513753</v>
      </c>
      <c r="O108" s="239" t="n">
        <v>269356</v>
      </c>
      <c r="P108" s="240" t="n">
        <v>216156</v>
      </c>
      <c r="Q108" s="189" t="n">
        <f aca="false">IF(SUM(P108,O108)=0,"",SUM(O108,P108))</f>
        <v>485512</v>
      </c>
      <c r="R108" s="190" t="n">
        <f aca="false">IFERROR(O108/K108*100-100," ")</f>
        <v>-38.1113763622202</v>
      </c>
      <c r="S108" s="191" t="n">
        <f aca="false">IFERROR(Q108/L108*100-100," ")</f>
        <v>-32.6833380474629</v>
      </c>
      <c r="U108" s="142" t="s">
        <v>540</v>
      </c>
      <c r="V108" s="142" t="s">
        <v>541</v>
      </c>
      <c r="AA108" s="204" t="n">
        <v>2169043</v>
      </c>
      <c r="AB108" s="204" t="n">
        <v>7312479</v>
      </c>
      <c r="AC108" s="204" t="n">
        <v>11502345</v>
      </c>
      <c r="AD108" s="1" t="n">
        <v>13540642</v>
      </c>
      <c r="AE108" s="204" t="n">
        <v>3369100</v>
      </c>
      <c r="AF108" s="204" t="n">
        <v>4078963</v>
      </c>
      <c r="AG108" s="204" t="n">
        <v>6314262</v>
      </c>
      <c r="AH108" s="210" t="n">
        <v>8383411</v>
      </c>
      <c r="AI108" s="204" t="n">
        <v>2921436</v>
      </c>
      <c r="AJ108" s="203" t="n">
        <v>2057435</v>
      </c>
      <c r="AK108" s="189" t="n">
        <f aca="false">IF(SUM(AJ108,AI108)=0,"",SUM(AI108,AJ108))</f>
        <v>4978871</v>
      </c>
      <c r="AL108" s="190" t="n">
        <f aca="false">IFERROR(AI108/AE108*100-100," ")</f>
        <v>-13.2873467691668</v>
      </c>
      <c r="AM108" s="191" t="n">
        <f aca="false">IFERROR(AK108/AF108*100-100," ")</f>
        <v>22.062176097209</v>
      </c>
      <c r="AN108" s="14"/>
    </row>
    <row r="109" customFormat="false" ht="15" hidden="false" customHeight="true" outlineLevel="0" collapsed="false">
      <c r="A109" s="1" t="s">
        <v>542</v>
      </c>
      <c r="B109" s="142" t="s">
        <v>543</v>
      </c>
      <c r="G109" s="204" t="n">
        <v>28740</v>
      </c>
      <c r="H109" s="204" t="n">
        <v>28740</v>
      </c>
      <c r="I109" s="204" t="n">
        <v>28740</v>
      </c>
      <c r="J109" s="246" t="n">
        <v>28740</v>
      </c>
      <c r="K109" s="204"/>
      <c r="L109" s="204" t="n">
        <v>1100</v>
      </c>
      <c r="M109" s="204" t="n">
        <v>1100</v>
      </c>
      <c r="N109" s="238" t="n">
        <v>1100</v>
      </c>
      <c r="O109" s="239"/>
      <c r="P109" s="240"/>
      <c r="Q109" s="189" t="str">
        <f aca="false">IF(SUM(P109,O109)=0,"",SUM(O109,P109))</f>
        <v/>
      </c>
      <c r="R109" s="190" t="str">
        <f aca="false">IFERROR(O109/K109*100-100," ")</f>
        <v> </v>
      </c>
      <c r="S109" s="191" t="str">
        <f aca="false">IFERROR(Q109/L109*100-100," ")</f>
        <v> </v>
      </c>
      <c r="U109" s="142" t="s">
        <v>542</v>
      </c>
      <c r="V109" s="142" t="s">
        <v>543</v>
      </c>
      <c r="AA109" s="204" t="n">
        <v>0</v>
      </c>
      <c r="AB109" s="204" t="n">
        <v>1365</v>
      </c>
      <c r="AC109" s="204" t="n">
        <v>1365</v>
      </c>
      <c r="AD109" s="1" t="n">
        <v>1365</v>
      </c>
      <c r="AE109" s="204"/>
      <c r="AF109" s="204"/>
      <c r="AG109" s="204" t="n">
        <v>0</v>
      </c>
      <c r="AH109" s="210"/>
      <c r="AI109" s="204"/>
      <c r="AJ109" s="203"/>
      <c r="AK109" s="189" t="str">
        <f aca="false">IF(SUM(AJ109,AI109)=0,"",SUM(AI109,AJ109))</f>
        <v/>
      </c>
      <c r="AL109" s="190" t="str">
        <f aca="false">IFERROR(AI109/AE109*100-100," ")</f>
        <v> </v>
      </c>
      <c r="AM109" s="191" t="str">
        <f aca="false">IFERROR(AK109/AF109*100-100," ")</f>
        <v> </v>
      </c>
      <c r="AN109" s="14"/>
    </row>
    <row r="110" customFormat="false" ht="15" hidden="false" customHeight="true" outlineLevel="0" collapsed="false">
      <c r="A110" s="1" t="s">
        <v>544</v>
      </c>
      <c r="B110" s="142" t="s">
        <v>545</v>
      </c>
      <c r="G110" s="204" t="n">
        <v>205730</v>
      </c>
      <c r="H110" s="204" t="n">
        <v>375432</v>
      </c>
      <c r="I110" s="204" t="n">
        <v>532933</v>
      </c>
      <c r="J110" s="246" t="n">
        <v>691806</v>
      </c>
      <c r="K110" s="204" t="n">
        <v>123611</v>
      </c>
      <c r="L110" s="204" t="n">
        <v>214805</v>
      </c>
      <c r="M110" s="204" t="n">
        <v>315641</v>
      </c>
      <c r="N110" s="238" t="n">
        <v>494964</v>
      </c>
      <c r="O110" s="239" t="n">
        <v>56613</v>
      </c>
      <c r="P110" s="240" t="n">
        <v>35165</v>
      </c>
      <c r="Q110" s="189" t="n">
        <f aca="false">IF(SUM(P110,O110)=0,"",SUM(O110,P110))</f>
        <v>91778</v>
      </c>
      <c r="R110" s="190" t="n">
        <f aca="false">IFERROR(O110/K110*100-100," ")</f>
        <v>-54.2006779331937</v>
      </c>
      <c r="S110" s="191" t="n">
        <f aca="false">IFERROR(Q110/L110*100-100," ")</f>
        <v>-57.2738064756407</v>
      </c>
      <c r="U110" s="142" t="s">
        <v>544</v>
      </c>
      <c r="V110" s="142" t="s">
        <v>545</v>
      </c>
      <c r="AA110" s="204" t="n">
        <v>0</v>
      </c>
      <c r="AB110" s="204" t="n">
        <v>0</v>
      </c>
      <c r="AC110" s="204" t="n">
        <v>0</v>
      </c>
      <c r="AE110" s="204" t="n">
        <v>4344</v>
      </c>
      <c r="AF110" s="204" t="n">
        <v>5104</v>
      </c>
      <c r="AG110" s="204" t="n">
        <v>6438</v>
      </c>
      <c r="AH110" s="210" t="n">
        <v>6438</v>
      </c>
      <c r="AI110" s="204"/>
      <c r="AJ110" s="203" t="n">
        <v>3674</v>
      </c>
      <c r="AK110" s="189" t="n">
        <f aca="false">IF(SUM(AJ110,AI110)=0,"",SUM(AI110,AJ110))</f>
        <v>3674</v>
      </c>
      <c r="AL110" s="190" t="n">
        <f aca="false">IFERROR(AI110/AE110*100-100," ")</f>
        <v>-100</v>
      </c>
      <c r="AM110" s="191" t="n">
        <f aca="false">IFERROR(AK110/AF110*100-100," ")</f>
        <v>-28.0172413793104</v>
      </c>
      <c r="AN110" s="14"/>
    </row>
    <row r="111" customFormat="false" ht="15" hidden="false" customHeight="true" outlineLevel="0" collapsed="false">
      <c r="A111" s="1" t="s">
        <v>546</v>
      </c>
      <c r="B111" s="142" t="s">
        <v>547</v>
      </c>
      <c r="G111" s="204" t="n">
        <v>0</v>
      </c>
      <c r="H111" s="204" t="n">
        <v>6850</v>
      </c>
      <c r="I111" s="204" t="n">
        <v>72027</v>
      </c>
      <c r="J111" s="246" t="n">
        <v>72452</v>
      </c>
      <c r="K111" s="204"/>
      <c r="L111" s="204" t="n">
        <v>1290</v>
      </c>
      <c r="M111" s="204" t="n">
        <v>1290</v>
      </c>
      <c r="N111" s="238" t="n">
        <v>1290</v>
      </c>
      <c r="O111" s="239"/>
      <c r="P111" s="240"/>
      <c r="Q111" s="189" t="str">
        <f aca="false">IF(SUM(P111,O111)=0,"",SUM(O111,P111))</f>
        <v/>
      </c>
      <c r="R111" s="190" t="str">
        <f aca="false">IFERROR(O111/K111*100-100," ")</f>
        <v> </v>
      </c>
      <c r="S111" s="191" t="str">
        <f aca="false">IFERROR(Q111/L111*100-100," ")</f>
        <v> </v>
      </c>
      <c r="U111" s="142" t="s">
        <v>546</v>
      </c>
      <c r="V111" s="142" t="s">
        <v>547</v>
      </c>
      <c r="AA111" s="204" t="n">
        <v>0</v>
      </c>
      <c r="AB111" s="204" t="n">
        <v>0</v>
      </c>
      <c r="AC111" s="204" t="n">
        <v>0</v>
      </c>
      <c r="AE111" s="204"/>
      <c r="AF111" s="204"/>
      <c r="AG111" s="204" t="n">
        <v>0</v>
      </c>
      <c r="AH111" s="210"/>
      <c r="AI111" s="204" t="n">
        <v>1313</v>
      </c>
      <c r="AJ111" s="203"/>
      <c r="AK111" s="189" t="n">
        <f aca="false">IF(SUM(AJ111,AI111)=0,"",SUM(AI111,AJ111))</f>
        <v>1313</v>
      </c>
      <c r="AL111" s="190" t="str">
        <f aca="false">IFERROR(AI111/AE111*100-100," ")</f>
        <v> </v>
      </c>
      <c r="AM111" s="191" t="str">
        <f aca="false">IFERROR(AK111/AF111*100-100," ")</f>
        <v> </v>
      </c>
      <c r="AN111" s="14"/>
    </row>
    <row r="112" customFormat="false" ht="15" hidden="false" customHeight="true" outlineLevel="0" collapsed="false">
      <c r="A112" s="1" t="s">
        <v>548</v>
      </c>
      <c r="B112" s="142" t="s">
        <v>549</v>
      </c>
      <c r="G112" s="204" t="n">
        <v>0</v>
      </c>
      <c r="H112" s="204" t="n">
        <v>0</v>
      </c>
      <c r="I112" s="204" t="n">
        <v>0</v>
      </c>
      <c r="J112" s="246" t="n">
        <v>245</v>
      </c>
      <c r="K112" s="204"/>
      <c r="L112" s="204"/>
      <c r="N112" s="238"/>
      <c r="O112" s="239"/>
      <c r="P112" s="240"/>
      <c r="Q112" s="189" t="str">
        <f aca="false">IF(SUM(P112,O112)=0,"",SUM(O112,P112))</f>
        <v/>
      </c>
      <c r="R112" s="190" t="str">
        <f aca="false">IFERROR(O112/K112*100-100," ")</f>
        <v> </v>
      </c>
      <c r="S112" s="191" t="str">
        <f aca="false">IFERROR(Q112/L112*100-100," ")</f>
        <v> </v>
      </c>
      <c r="U112" s="142" t="s">
        <v>548</v>
      </c>
      <c r="V112" s="142" t="s">
        <v>549</v>
      </c>
      <c r="AA112" s="204" t="n">
        <v>0</v>
      </c>
      <c r="AB112" s="204" t="n">
        <v>0</v>
      </c>
      <c r="AC112" s="204" t="n">
        <v>0</v>
      </c>
      <c r="AE112" s="204"/>
      <c r="AF112" s="204"/>
      <c r="AH112" s="210"/>
      <c r="AI112" s="204"/>
      <c r="AJ112" s="203"/>
      <c r="AK112" s="189" t="str">
        <f aca="false">IF(SUM(AJ112,AI112)=0,"",SUM(AI112,AJ112))</f>
        <v/>
      </c>
      <c r="AL112" s="190" t="str">
        <f aca="false">IFERROR(AI112/AE112*100-100," ")</f>
        <v> </v>
      </c>
      <c r="AM112" s="191" t="str">
        <f aca="false">IFERROR(AK112/AF112*100-100," ")</f>
        <v> </v>
      </c>
      <c r="AN112" s="14"/>
    </row>
    <row r="113" customFormat="false" ht="15" hidden="false" customHeight="true" outlineLevel="0" collapsed="false">
      <c r="A113" s="1" t="s">
        <v>550</v>
      </c>
      <c r="B113" s="142" t="s">
        <v>551</v>
      </c>
      <c r="G113" s="204" t="n">
        <v>85466</v>
      </c>
      <c r="H113" s="204" t="n">
        <v>165703</v>
      </c>
      <c r="I113" s="204" t="n">
        <v>284469</v>
      </c>
      <c r="J113" s="246" t="n">
        <v>287139</v>
      </c>
      <c r="K113" s="204" t="n">
        <v>3991750</v>
      </c>
      <c r="L113" s="204" t="n">
        <v>8292400</v>
      </c>
      <c r="M113" s="204" t="n">
        <v>12794996</v>
      </c>
      <c r="N113" s="238" t="n">
        <v>17816879</v>
      </c>
      <c r="O113" s="239" t="n">
        <v>4859935</v>
      </c>
      <c r="P113" s="240" t="n">
        <v>4977848</v>
      </c>
      <c r="Q113" s="189" t="n">
        <f aca="false">IF(SUM(P113,O113)=0,"",SUM(O113,P113))</f>
        <v>9837783</v>
      </c>
      <c r="R113" s="190" t="n">
        <f aca="false">IFERROR(O113/K113*100-100," ")</f>
        <v>21.7494833093255</v>
      </c>
      <c r="S113" s="191" t="n">
        <f aca="false">IFERROR(Q113/L113*100-100," ")</f>
        <v>18.6361367034875</v>
      </c>
      <c r="U113" s="142" t="s">
        <v>550</v>
      </c>
      <c r="V113" s="142" t="s">
        <v>551</v>
      </c>
      <c r="AA113" s="204" t="n">
        <v>35365</v>
      </c>
      <c r="AB113" s="204" t="n">
        <v>66626</v>
      </c>
      <c r="AC113" s="204" t="n">
        <v>148903</v>
      </c>
      <c r="AD113" s="1" t="n">
        <v>839268</v>
      </c>
      <c r="AE113" s="204" t="n">
        <v>3574459</v>
      </c>
      <c r="AF113" s="204" t="n">
        <v>7543754</v>
      </c>
      <c r="AG113" s="204" t="n">
        <v>11314521</v>
      </c>
      <c r="AH113" s="210" t="n">
        <v>15182901</v>
      </c>
      <c r="AI113" s="204" t="n">
        <v>3895629</v>
      </c>
      <c r="AJ113" s="203" t="n">
        <v>4236177</v>
      </c>
      <c r="AK113" s="189" t="n">
        <f aca="false">IF(SUM(AJ113,AI113)=0,"",SUM(AI113,AJ113))</f>
        <v>8131806</v>
      </c>
      <c r="AL113" s="190" t="n">
        <f aca="false">IFERROR(AI113/AE113*100-100," ")</f>
        <v>8.9851359324586</v>
      </c>
      <c r="AM113" s="191" t="n">
        <f aca="false">IFERROR(AK113/AF113*100-100," ")</f>
        <v>7.79521707627266</v>
      </c>
      <c r="AN113" s="14"/>
    </row>
    <row r="114" customFormat="false" ht="15" hidden="false" customHeight="true" outlineLevel="0" collapsed="false">
      <c r="A114" s="1" t="s">
        <v>552</v>
      </c>
      <c r="B114" s="142" t="s">
        <v>553</v>
      </c>
      <c r="G114" s="204" t="n">
        <v>0</v>
      </c>
      <c r="H114" s="204" t="n">
        <v>8640</v>
      </c>
      <c r="I114" s="204" t="n">
        <v>27631</v>
      </c>
      <c r="J114" s="246" t="n">
        <v>27631</v>
      </c>
      <c r="K114" s="204" t="n">
        <v>28403</v>
      </c>
      <c r="L114" s="204" t="n">
        <v>58039</v>
      </c>
      <c r="M114" s="204" t="n">
        <v>86965</v>
      </c>
      <c r="N114" s="238" t="n">
        <v>127613</v>
      </c>
      <c r="O114" s="239" t="n">
        <v>45750</v>
      </c>
      <c r="P114" s="240" t="n">
        <v>37702</v>
      </c>
      <c r="Q114" s="189" t="n">
        <f aca="false">IF(SUM(P114,O114)=0,"",SUM(O114,P114))</f>
        <v>83452</v>
      </c>
      <c r="R114" s="190" t="n">
        <f aca="false">IFERROR(O114/K114*100-100," ")</f>
        <v>61.0745343801711</v>
      </c>
      <c r="S114" s="191" t="n">
        <f aca="false">IFERROR(Q114/L114*100-100," ")</f>
        <v>43.7860748806837</v>
      </c>
      <c r="U114" s="142" t="s">
        <v>552</v>
      </c>
      <c r="V114" s="142" t="s">
        <v>553</v>
      </c>
      <c r="AA114" s="204" t="n">
        <v>18100</v>
      </c>
      <c r="AB114" s="204" t="n">
        <v>250418</v>
      </c>
      <c r="AC114" s="204" t="n">
        <v>272059</v>
      </c>
      <c r="AD114" s="1" t="n">
        <v>292481</v>
      </c>
      <c r="AE114" s="204" t="n">
        <v>146457</v>
      </c>
      <c r="AF114" s="204" t="n">
        <v>265896</v>
      </c>
      <c r="AG114" s="204" t="n">
        <v>442557</v>
      </c>
      <c r="AH114" s="210" t="n">
        <v>472596</v>
      </c>
      <c r="AI114" s="204" t="n">
        <v>287987</v>
      </c>
      <c r="AJ114" s="203" t="n">
        <v>3154810</v>
      </c>
      <c r="AK114" s="189" t="n">
        <f aca="false">IF(SUM(AJ114,AI114)=0,"",SUM(AI114,AJ114))</f>
        <v>3442797</v>
      </c>
      <c r="AL114" s="190" t="n">
        <f aca="false">IFERROR(AI114/AE114*100-100," ")</f>
        <v>96.6358726452132</v>
      </c>
      <c r="AM114" s="191" t="n">
        <f aca="false">IFERROR(AK114/AF114*100-100," ")</f>
        <v>1194.79082047116</v>
      </c>
      <c r="AN114" s="14"/>
    </row>
    <row r="115" customFormat="false" ht="15" hidden="false" customHeight="true" outlineLevel="0" collapsed="false">
      <c r="A115" s="1" t="s">
        <v>554</v>
      </c>
      <c r="B115" s="142" t="s">
        <v>555</v>
      </c>
      <c r="G115" s="204" t="n">
        <v>0</v>
      </c>
      <c r="H115" s="204" t="n">
        <v>3810</v>
      </c>
      <c r="I115" s="204" t="n">
        <v>13356</v>
      </c>
      <c r="J115" s="246" t="n">
        <v>13356</v>
      </c>
      <c r="K115" s="204" t="n">
        <v>12456</v>
      </c>
      <c r="L115" s="204" t="n">
        <v>17867</v>
      </c>
      <c r="M115" s="204" t="n">
        <v>17867</v>
      </c>
      <c r="N115" s="238" t="n">
        <v>20210</v>
      </c>
      <c r="O115" s="239" t="n">
        <v>4243</v>
      </c>
      <c r="P115" s="240"/>
      <c r="Q115" s="189" t="n">
        <f aca="false">IF(SUM(P115,O115)=0,"",SUM(O115,P115))</f>
        <v>4243</v>
      </c>
      <c r="R115" s="190" t="n">
        <f aca="false">IFERROR(O115/K115*100-100," ")</f>
        <v>-65.9360950545922</v>
      </c>
      <c r="S115" s="191" t="n">
        <f aca="false">IFERROR(Q115/L115*100-100," ")</f>
        <v>-76.2523087255835</v>
      </c>
      <c r="U115" s="142" t="s">
        <v>554</v>
      </c>
      <c r="V115" s="142" t="s">
        <v>555</v>
      </c>
      <c r="AA115" s="204" t="n">
        <v>200</v>
      </c>
      <c r="AB115" s="204" t="n">
        <v>200</v>
      </c>
      <c r="AC115" s="204" t="n">
        <v>200</v>
      </c>
      <c r="AD115" s="1" t="n">
        <v>200</v>
      </c>
      <c r="AE115" s="204"/>
      <c r="AF115" s="204"/>
      <c r="AG115" s="204" t="n">
        <v>0</v>
      </c>
      <c r="AH115" s="210"/>
      <c r="AI115" s="204"/>
      <c r="AJ115" s="203" t="n">
        <v>2822</v>
      </c>
      <c r="AK115" s="189" t="n">
        <f aca="false">IF(SUM(AJ115,AI115)=0,"",SUM(AI115,AJ115))</f>
        <v>2822</v>
      </c>
      <c r="AL115" s="190" t="str">
        <f aca="false">IFERROR(AI115/AE115*100-100," ")</f>
        <v> </v>
      </c>
      <c r="AM115" s="191" t="str">
        <f aca="false">IFERROR(AK115/AF115*100-100," ")</f>
        <v> </v>
      </c>
      <c r="AN115" s="14"/>
    </row>
    <row r="116" customFormat="false" ht="15" hidden="false" customHeight="true" outlineLevel="0" collapsed="false">
      <c r="A116" s="247"/>
      <c r="B116" s="247" t="s">
        <v>100</v>
      </c>
      <c r="C116" s="247"/>
      <c r="D116" s="247"/>
      <c r="E116" s="247"/>
      <c r="F116" s="247"/>
      <c r="G116" s="42" t="n">
        <f aca="false">SUM(G6:G115)</f>
        <v>475241836</v>
      </c>
      <c r="H116" s="42" t="n">
        <f aca="false">SUM(H6:H115)</f>
        <v>1067153672</v>
      </c>
      <c r="I116" s="42" t="n">
        <f aca="false">SUM(I6:I115)</f>
        <v>1652657827</v>
      </c>
      <c r="J116" s="42" t="n">
        <f aca="false">SUM(J6:J115)</f>
        <v>2360758802</v>
      </c>
      <c r="K116" s="42" t="n">
        <f aca="false">SUM(K6:K115)</f>
        <v>593066434</v>
      </c>
      <c r="L116" s="42" t="n">
        <f aca="false">SUM(L6:L115)</f>
        <v>1241198965</v>
      </c>
      <c r="M116" s="42" t="n">
        <f aca="false">SUM(M6:M115)</f>
        <v>2018258594</v>
      </c>
      <c r="N116" s="42" t="n">
        <f aca="false">SUM(N6:N115)</f>
        <v>2972688178</v>
      </c>
      <c r="O116" s="42" t="n">
        <f aca="false">SUM(O6:O115)</f>
        <v>887605968</v>
      </c>
      <c r="P116" s="42" t="n">
        <f aca="false">SUM(P6:P115)</f>
        <v>843670743</v>
      </c>
      <c r="Q116" s="42" t="n">
        <f aca="false">SUM(Q6:Q115)</f>
        <v>1731276711</v>
      </c>
      <c r="R116" s="195" t="n">
        <f aca="false">IFERROR(O116/K116*100-100," ")</f>
        <v>49.663834793928</v>
      </c>
      <c r="S116" s="195" t="n">
        <f aca="false">IFERROR(Q116/L116*100-100," ")</f>
        <v>39.4842212908226</v>
      </c>
      <c r="U116" s="247"/>
      <c r="V116" s="247" t="s">
        <v>100</v>
      </c>
      <c r="W116" s="247"/>
      <c r="X116" s="247"/>
      <c r="Y116" s="247"/>
      <c r="Z116" s="247"/>
      <c r="AA116" s="42" t="n">
        <f aca="false">SUM(AA6:AA115)</f>
        <v>358302958</v>
      </c>
      <c r="AB116" s="42" t="n">
        <f aca="false">SUM(AB6:AB115)</f>
        <v>743583189</v>
      </c>
      <c r="AC116" s="42" t="n">
        <f aca="false">SUM(AC6:AC115)</f>
        <v>1107143454</v>
      </c>
      <c r="AD116" s="42" t="n">
        <f aca="false">SUM(AD6:AD115)</f>
        <v>1468604774</v>
      </c>
      <c r="AE116" s="42" t="n">
        <f aca="false">SUM(AE6:AE115)</f>
        <v>365195624</v>
      </c>
      <c r="AF116" s="42" t="n">
        <f aca="false">SUM(AF6:AF115)</f>
        <v>730792353</v>
      </c>
      <c r="AG116" s="42" t="n">
        <f aca="false">SUM(AG6:AG115)</f>
        <v>1102929532</v>
      </c>
      <c r="AH116" s="42" t="n">
        <f aca="false">SUM(AH6:AH115)</f>
        <v>1458582458</v>
      </c>
      <c r="AI116" s="42" t="n">
        <f aca="false">SUM(AI6:AI115)</f>
        <v>361325158</v>
      </c>
      <c r="AJ116" s="42" t="n">
        <f aca="false">SUM(AJ6:AJ115)</f>
        <v>380182667</v>
      </c>
      <c r="AK116" s="42" t="n">
        <f aca="false">SUM(AK6:AK115)</f>
        <v>741507825</v>
      </c>
      <c r="AL116" s="195" t="n">
        <f aca="false">IFERROR(AI116/AE116*100-100," ")</f>
        <v>-1.05983361947403</v>
      </c>
      <c r="AM116" s="195" t="n">
        <f aca="false">IFERROR(AK116/AF116*100-100," ")</f>
        <v>1.46628135283729</v>
      </c>
    </row>
    <row r="117" customFormat="false" ht="15" hidden="false" customHeight="true" outlineLevel="0" collapsed="false">
      <c r="A117" s="16" t="s">
        <v>101</v>
      </c>
      <c r="Q117" s="189" t="str">
        <f aca="false">IF(SUM(P117,O117)=0,"",SUM(O117,P117))</f>
        <v/>
      </c>
      <c r="R117" s="190" t="str">
        <f aca="false">IFERROR(O117/K117*100-100," ")</f>
        <v> </v>
      </c>
      <c r="S117" s="191" t="str">
        <f aca="false">IFERROR(Q117/L117*100-100," ")</f>
        <v> </v>
      </c>
    </row>
  </sheetData>
  <mergeCells count="6">
    <mergeCell ref="A4:A5"/>
    <mergeCell ref="B4:B5"/>
    <mergeCell ref="C4:S4"/>
    <mergeCell ref="U4:U5"/>
    <mergeCell ref="V4:V5"/>
    <mergeCell ref="W4:AM4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4.85"/>
    <col collapsed="false" customWidth="true" hidden="false" outlineLevel="0" max="5" min="2" style="16" width="21.84"/>
    <col collapsed="false" customWidth="true" hidden="false" outlineLevel="0" max="8" min="6" style="16" width="9.41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tr">
        <f aca="false">'Indice tavole'!C8</f>
        <v>Importazioni, esportazioni e saldi per provincia. Anni 2015-2018. Valori in milioni di euro e variazioni percentuali</v>
      </c>
    </row>
    <row r="2" customFormat="false" ht="15" hidden="false" customHeight="false" outlineLevel="0" collapsed="false">
      <c r="A2" s="17"/>
    </row>
    <row r="3" customFormat="false" ht="19.5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19"/>
      <c r="H3" s="19"/>
    </row>
    <row r="4" customFormat="false" ht="30" hidden="false" customHeight="false" outlineLevel="0" collapsed="false">
      <c r="A4" s="18"/>
      <c r="B4" s="20" t="n">
        <v>2015</v>
      </c>
      <c r="C4" s="20" t="n">
        <v>2016</v>
      </c>
      <c r="D4" s="20" t="n">
        <v>2017</v>
      </c>
      <c r="E4" s="20" t="n">
        <v>2018</v>
      </c>
      <c r="F4" s="21" t="s">
        <v>43</v>
      </c>
      <c r="G4" s="21" t="s">
        <v>44</v>
      </c>
      <c r="H4" s="21" t="s">
        <v>45</v>
      </c>
    </row>
    <row r="5" customFormat="false" ht="15" hidden="false" customHeight="true" outlineLevel="0" collapsed="false">
      <c r="A5" s="22" t="s">
        <v>46</v>
      </c>
      <c r="B5" s="23" t="n">
        <v>860610312</v>
      </c>
      <c r="C5" s="23" t="n">
        <v>899848607.000001</v>
      </c>
      <c r="D5" s="23" t="n">
        <v>819611240</v>
      </c>
      <c r="E5" s="23" t="n">
        <v>930977596.999999</v>
      </c>
      <c r="F5" s="24" t="n">
        <f aca="false">E5/B5*100-100</f>
        <v>8.17643990768249</v>
      </c>
      <c r="G5" s="24" t="n">
        <f aca="false">E5/C5*100-100</f>
        <v>3.45935858074817</v>
      </c>
      <c r="H5" s="24" t="n">
        <f aca="false">E5/D5*100-100</f>
        <v>13.5877049465547</v>
      </c>
    </row>
    <row r="6" customFormat="false" ht="15" hidden="false" customHeight="true" outlineLevel="0" collapsed="false">
      <c r="A6" s="22" t="s">
        <v>47</v>
      </c>
      <c r="B6" s="23" t="n">
        <v>6003746753.00001</v>
      </c>
      <c r="C6" s="23" t="n">
        <v>5786104543.00001</v>
      </c>
      <c r="D6" s="23" t="n">
        <v>6387556010.99997</v>
      </c>
      <c r="E6" s="23" t="n">
        <v>6600614051.00003</v>
      </c>
      <c r="F6" s="24" t="n">
        <f aca="false">E6/B6*100-100</f>
        <v>9.9415801924319</v>
      </c>
      <c r="G6" s="24" t="n">
        <f aca="false">E6/C6*100-100</f>
        <v>14.076992594014</v>
      </c>
      <c r="H6" s="24" t="n">
        <f aca="false">E6/D6*100-100</f>
        <v>3.33551736584623</v>
      </c>
    </row>
    <row r="7" customFormat="false" ht="15" hidden="false" customHeight="true" outlineLevel="0" collapsed="false">
      <c r="A7" s="22" t="s">
        <v>48</v>
      </c>
      <c r="B7" s="23" t="n">
        <v>2277388737</v>
      </c>
      <c r="C7" s="23" t="n">
        <v>1961646939.99999</v>
      </c>
      <c r="D7" s="23" t="n">
        <v>2360758802.00002</v>
      </c>
      <c r="E7" s="23" t="n">
        <v>2972688177.99999</v>
      </c>
      <c r="F7" s="24" t="n">
        <f aca="false">E7/B7*100-100</f>
        <v>30.5305558819924</v>
      </c>
      <c r="G7" s="24" t="n">
        <f aca="false">E7/C7*100-100</f>
        <v>51.5404284728219</v>
      </c>
      <c r="H7" s="24" t="n">
        <f aca="false">E7/D7*100-100</f>
        <v>25.9208766046558</v>
      </c>
    </row>
    <row r="8" customFormat="false" ht="15" hidden="false" customHeight="true" outlineLevel="0" collapsed="false">
      <c r="A8" s="22" t="s">
        <v>49</v>
      </c>
      <c r="B8" s="23" t="n">
        <v>6539314520.99997</v>
      </c>
      <c r="C8" s="23" t="n">
        <v>6699347064</v>
      </c>
      <c r="D8" s="23" t="n">
        <v>6927534196.99997</v>
      </c>
      <c r="E8" s="23" t="n">
        <v>7138476180.99998</v>
      </c>
      <c r="F8" s="24" t="n">
        <f aca="false">E8/B8*100-100</f>
        <v>9.16245361919663</v>
      </c>
      <c r="G8" s="24" t="n">
        <f aca="false">E8/C8*100-100</f>
        <v>6.55480471163692</v>
      </c>
      <c r="H8" s="24" t="n">
        <f aca="false">E8/D8*100-100</f>
        <v>3.04497932455337</v>
      </c>
    </row>
    <row r="9" customFormat="false" ht="15" hidden="false" customHeight="true" outlineLevel="0" collapsed="false">
      <c r="A9" s="22" t="s">
        <v>50</v>
      </c>
      <c r="B9" s="23" t="n">
        <v>4898521142.99999</v>
      </c>
      <c r="C9" s="23" t="n">
        <v>5077419645.99999</v>
      </c>
      <c r="D9" s="23" t="n">
        <v>5695182931.99997</v>
      </c>
      <c r="E9" s="23" t="n">
        <v>5905737247.00002</v>
      </c>
      <c r="F9" s="24" t="n">
        <f aca="false">E9/B9*100-100</f>
        <v>20.5616363509903</v>
      </c>
      <c r="G9" s="24" t="n">
        <f aca="false">E9/C9*100-100</f>
        <v>16.3137510536988</v>
      </c>
      <c r="H9" s="24" t="n">
        <f aca="false">E9/D9*100-100</f>
        <v>3.6970597347627</v>
      </c>
    </row>
    <row r="10" customFormat="false" ht="15" hidden="false" customHeight="true" outlineLevel="0" collapsed="false">
      <c r="A10" s="22" t="s">
        <v>51</v>
      </c>
      <c r="B10" s="23" t="n">
        <v>8910113862.00001</v>
      </c>
      <c r="C10" s="23" t="n">
        <v>8571909299.99999</v>
      </c>
      <c r="D10" s="23" t="n">
        <v>9285640372.99998</v>
      </c>
      <c r="E10" s="23" t="n">
        <v>9417255235.99998</v>
      </c>
      <c r="F10" s="24" t="n">
        <f aca="false">E10/B10*100-100</f>
        <v>5.69174964377091</v>
      </c>
      <c r="G10" s="24" t="n">
        <f aca="false">E10/C10*100-100</f>
        <v>9.86181615337425</v>
      </c>
      <c r="H10" s="24" t="n">
        <f aca="false">E10/D10*100-100</f>
        <v>1.41740211458863</v>
      </c>
    </row>
    <row r="11" customFormat="false" ht="15" hidden="false" customHeight="true" outlineLevel="0" collapsed="false">
      <c r="A11" s="22" t="s">
        <v>52</v>
      </c>
      <c r="B11" s="23" t="n">
        <v>12419782983</v>
      </c>
      <c r="C11" s="23" t="n">
        <v>13381318288</v>
      </c>
      <c r="D11" s="23" t="n">
        <v>14682214220.9998</v>
      </c>
      <c r="E11" s="23" t="n">
        <v>15592629671</v>
      </c>
      <c r="F11" s="24" t="n">
        <f aca="false">E11/B11*100-100</f>
        <v>25.5467160122114</v>
      </c>
      <c r="G11" s="24" t="n">
        <f aca="false">E11/C11*100-100</f>
        <v>16.525362713949</v>
      </c>
      <c r="H11" s="24" t="n">
        <f aca="false">E11/D11*100-100</f>
        <v>6.20080483976366</v>
      </c>
    </row>
    <row r="12" customFormat="false" ht="15" hidden="false" customHeight="true" outlineLevel="0" collapsed="false">
      <c r="A12" s="25" t="s">
        <v>53</v>
      </c>
      <c r="B12" s="26" t="n">
        <f aca="false">SUM(B5:B11)</f>
        <v>41909478311</v>
      </c>
      <c r="C12" s="26" t="n">
        <f aca="false">SUM(C5:C11)</f>
        <v>42377594388</v>
      </c>
      <c r="D12" s="26" t="n">
        <f aca="false">SUM(D5:D11)</f>
        <v>46158497775.9997</v>
      </c>
      <c r="E12" s="26" t="n">
        <f aca="false">SUM(E5:E11)</f>
        <v>48558378161</v>
      </c>
      <c r="F12" s="27" t="n">
        <f aca="false">E12/B12*100-100</f>
        <v>15.8649072189831</v>
      </c>
      <c r="G12" s="27" t="n">
        <f aca="false">E12/C12*100-100</f>
        <v>14.5850274473112</v>
      </c>
      <c r="H12" s="27" t="n">
        <f aca="false">E12/D12*100-100</f>
        <v>5.19921683033657</v>
      </c>
    </row>
    <row r="13" customFormat="false" ht="15" hidden="false" customHeight="true" outlineLevel="0" collapsed="false">
      <c r="B13" s="28"/>
      <c r="C13" s="28"/>
      <c r="D13" s="28"/>
      <c r="E13" s="28"/>
      <c r="F13" s="29"/>
      <c r="G13" s="28"/>
      <c r="H13" s="28"/>
    </row>
    <row r="14" customFormat="false" ht="22.5" hidden="false" customHeight="true" outlineLevel="0" collapsed="false">
      <c r="A14" s="18" t="s">
        <v>41</v>
      </c>
      <c r="B14" s="30" t="s">
        <v>54</v>
      </c>
      <c r="C14" s="30"/>
      <c r="D14" s="30"/>
      <c r="E14" s="30"/>
      <c r="F14" s="30"/>
      <c r="G14" s="30"/>
      <c r="H14" s="30"/>
    </row>
    <row r="15" customFormat="false" ht="30.75" hidden="false" customHeight="true" outlineLevel="0" collapsed="false">
      <c r="A15" s="18"/>
      <c r="B15" s="20" t="n">
        <v>2015</v>
      </c>
      <c r="C15" s="20" t="n">
        <v>2016</v>
      </c>
      <c r="D15" s="20" t="n">
        <v>2017</v>
      </c>
      <c r="E15" s="20" t="n">
        <v>2018</v>
      </c>
      <c r="F15" s="21" t="s">
        <v>43</v>
      </c>
      <c r="G15" s="21" t="s">
        <v>44</v>
      </c>
      <c r="H15" s="21" t="s">
        <v>45</v>
      </c>
    </row>
    <row r="16" customFormat="false" ht="12.75" hidden="false" customHeight="true" outlineLevel="0" collapsed="false">
      <c r="A16" s="22" t="s">
        <v>46</v>
      </c>
      <c r="B16" s="23" t="n">
        <v>3781672533.00001</v>
      </c>
      <c r="C16" s="23" t="n">
        <v>3856880963</v>
      </c>
      <c r="D16" s="23" t="n">
        <v>3888870603.00003</v>
      </c>
      <c r="E16" s="23" t="n">
        <v>3893914125.99999</v>
      </c>
      <c r="F16" s="24" t="n">
        <f aca="false">E16/B16*100-100</f>
        <v>2.96804104587405</v>
      </c>
      <c r="G16" s="24" t="n">
        <f aca="false">E16/C16*100-100</f>
        <v>0.96018423579207</v>
      </c>
      <c r="H16" s="24" t="n">
        <f aca="false">E16/D16*100-100</f>
        <v>0.129691201246843</v>
      </c>
    </row>
    <row r="17" customFormat="false" ht="12.75" hidden="false" customHeight="true" outlineLevel="0" collapsed="false">
      <c r="A17" s="22" t="s">
        <v>47</v>
      </c>
      <c r="B17" s="23" t="n">
        <v>8742813813.00008</v>
      </c>
      <c r="C17" s="23" t="n">
        <v>9124694547.00003</v>
      </c>
      <c r="D17" s="23" t="n">
        <v>9554722038.99997</v>
      </c>
      <c r="E17" s="23" t="n">
        <v>9987339438.00006</v>
      </c>
      <c r="F17" s="24" t="n">
        <f aca="false">E17/B17*100-100</f>
        <v>14.2348407688775</v>
      </c>
      <c r="G17" s="24" t="n">
        <f aca="false">E17/C17*100-100</f>
        <v>9.4539591057724</v>
      </c>
      <c r="H17" s="24" t="n">
        <f aca="false">E17/D17*100-100</f>
        <v>4.5277863367899</v>
      </c>
    </row>
    <row r="18" customFormat="false" ht="15" hidden="false" customHeight="false" outlineLevel="0" collapsed="false">
      <c r="A18" s="22" t="s">
        <v>48</v>
      </c>
      <c r="B18" s="23" t="n">
        <v>1435032018</v>
      </c>
      <c r="C18" s="23" t="n">
        <v>1356677637</v>
      </c>
      <c r="D18" s="23" t="n">
        <v>1468604774</v>
      </c>
      <c r="E18" s="23" t="n">
        <v>1458582458.00001</v>
      </c>
      <c r="F18" s="24" t="n">
        <f aca="false">E18/B18*100-100</f>
        <v>1.64110902785501</v>
      </c>
      <c r="G18" s="24" t="n">
        <f aca="false">E18/C18*100-100</f>
        <v>7.51135112872869</v>
      </c>
      <c r="H18" s="24" t="n">
        <f aca="false">E18/D18*100-100</f>
        <v>-0.682437928666914</v>
      </c>
    </row>
    <row r="19" customFormat="false" ht="15" hidden="false" customHeight="false" outlineLevel="0" collapsed="false">
      <c r="A19" s="22" t="s">
        <v>49</v>
      </c>
      <c r="B19" s="23" t="n">
        <v>11919494345</v>
      </c>
      <c r="C19" s="23" t="n">
        <v>12183684488.9999</v>
      </c>
      <c r="D19" s="23" t="n">
        <v>12955460161.9999</v>
      </c>
      <c r="E19" s="23" t="n">
        <v>13551361801.0002</v>
      </c>
      <c r="F19" s="24" t="n">
        <f aca="false">E19/B19*100-100</f>
        <v>13.6907439927158</v>
      </c>
      <c r="G19" s="24" t="n">
        <f aca="false">E19/C19*100-100</f>
        <v>11.2254820225777</v>
      </c>
      <c r="H19" s="24" t="n">
        <f aca="false">E19/D19*100-100</f>
        <v>4.59961770210353</v>
      </c>
    </row>
    <row r="20" customFormat="false" ht="15" hidden="false" customHeight="false" outlineLevel="0" collapsed="false">
      <c r="A20" s="22" t="s">
        <v>50</v>
      </c>
      <c r="B20" s="23" t="n">
        <v>4386136293</v>
      </c>
      <c r="C20" s="23" t="n">
        <v>4595349889.00001</v>
      </c>
      <c r="D20" s="23" t="n">
        <v>4717806727.00002</v>
      </c>
      <c r="E20" s="23" t="n">
        <v>5039401499</v>
      </c>
      <c r="F20" s="24" t="n">
        <f aca="false">E20/B20*100-100</f>
        <v>14.8938647219552</v>
      </c>
      <c r="G20" s="24" t="n">
        <f aca="false">E20/C20*100-100</f>
        <v>9.66306420024579</v>
      </c>
      <c r="H20" s="24" t="n">
        <f aca="false">E20/D20*100-100</f>
        <v>6.81661608050828</v>
      </c>
    </row>
    <row r="21" customFormat="false" ht="15" hidden="false" customHeight="false" outlineLevel="0" collapsed="false">
      <c r="A21" s="22" t="s">
        <v>51</v>
      </c>
      <c r="B21" s="23" t="n">
        <v>17110247541</v>
      </c>
      <c r="C21" s="23" t="n">
        <v>16765978183.9999</v>
      </c>
      <c r="D21" s="23" t="n">
        <v>17703690990.9998</v>
      </c>
      <c r="E21" s="23" t="n">
        <v>17958633194.9997</v>
      </c>
      <c r="F21" s="24" t="n">
        <f aca="false">E21/B21*100-100</f>
        <v>4.95834821773795</v>
      </c>
      <c r="G21" s="24" t="n">
        <f aca="false">E21/C21*100-100</f>
        <v>7.11354266306977</v>
      </c>
      <c r="H21" s="24" t="n">
        <f aca="false">E21/D21*100-100</f>
        <v>1.44005114034962</v>
      </c>
    </row>
    <row r="22" customFormat="false" ht="15" hidden="false" customHeight="false" outlineLevel="0" collapsed="false">
      <c r="A22" s="22" t="s">
        <v>52</v>
      </c>
      <c r="B22" s="23" t="n">
        <v>10141177207.0001</v>
      </c>
      <c r="C22" s="23" t="n">
        <v>10437266372.0001</v>
      </c>
      <c r="D22" s="23" t="n">
        <v>11291451576.9999</v>
      </c>
      <c r="E22" s="23" t="n">
        <v>11423104095.0002</v>
      </c>
      <c r="F22" s="24" t="n">
        <f aca="false">E22/B22*100-100</f>
        <v>12.6408094625867</v>
      </c>
      <c r="G22" s="24" t="n">
        <f aca="false">E22/C22*100-100</f>
        <v>9.44536325761321</v>
      </c>
      <c r="H22" s="24" t="n">
        <f aca="false">E22/D22*100-100</f>
        <v>1.16594856828254</v>
      </c>
    </row>
    <row r="23" customFormat="false" ht="15" hidden="false" customHeight="false" outlineLevel="0" collapsed="false">
      <c r="A23" s="25" t="s">
        <v>53</v>
      </c>
      <c r="B23" s="26" t="n">
        <f aca="false">SUM(B16:B22)</f>
        <v>57516573750.0001</v>
      </c>
      <c r="C23" s="26" t="n">
        <f aca="false">SUM(C16:C22)</f>
        <v>58320532080.9999</v>
      </c>
      <c r="D23" s="26" t="n">
        <f aca="false">SUM(D16:D22)</f>
        <v>61580606872.9996</v>
      </c>
      <c r="E23" s="26" t="n">
        <f aca="false">SUM(E16:E22)</f>
        <v>63312336612.0001</v>
      </c>
      <c r="F23" s="27" t="n">
        <f aca="false">E23/B23*100-100</f>
        <v>10.076683091715</v>
      </c>
      <c r="G23" s="27" t="n">
        <f aca="false">E23/C23*100-100</f>
        <v>8.55925752540669</v>
      </c>
      <c r="H23" s="27" t="n">
        <f aca="false">E23/D23*100-100</f>
        <v>2.81213490242473</v>
      </c>
    </row>
    <row r="25" customFormat="false" ht="21.75" hidden="false" customHeight="true" outlineLevel="0" collapsed="false">
      <c r="A25" s="18" t="s">
        <v>41</v>
      </c>
      <c r="B25" s="31" t="s">
        <v>55</v>
      </c>
      <c r="C25" s="31"/>
      <c r="D25" s="31"/>
      <c r="E25" s="31"/>
      <c r="F25" s="31"/>
      <c r="G25" s="31"/>
      <c r="H25" s="31"/>
    </row>
    <row r="26" customFormat="false" ht="30.75" hidden="false" customHeight="true" outlineLevel="0" collapsed="false">
      <c r="A26" s="18"/>
      <c r="B26" s="20" t="n">
        <v>2015</v>
      </c>
      <c r="C26" s="20" t="n">
        <v>2016</v>
      </c>
      <c r="D26" s="20" t="n">
        <v>2017</v>
      </c>
      <c r="E26" s="20" t="n">
        <v>2018</v>
      </c>
      <c r="F26" s="21" t="s">
        <v>43</v>
      </c>
      <c r="G26" s="21" t="s">
        <v>44</v>
      </c>
      <c r="H26" s="21" t="s">
        <v>45</v>
      </c>
    </row>
    <row r="27" customFormat="false" ht="15" hidden="false" customHeight="false" outlineLevel="0" collapsed="false">
      <c r="A27" s="22" t="s">
        <v>46</v>
      </c>
      <c r="B27" s="23" t="n">
        <f aca="false">B16-B5</f>
        <v>2921062221.00001</v>
      </c>
      <c r="C27" s="23" t="n">
        <f aca="false">C16-C5</f>
        <v>2957032356</v>
      </c>
      <c r="D27" s="23" t="n">
        <f aca="false">D16-D5</f>
        <v>3069259363.00003</v>
      </c>
      <c r="E27" s="23" t="n">
        <f aca="false">E16-E5</f>
        <v>2962936528.99999</v>
      </c>
      <c r="F27" s="24" t="n">
        <f aca="false">E27/B27*100-100</f>
        <v>1.4335301623822</v>
      </c>
      <c r="G27" s="24" t="n">
        <f aca="false">E27/C27*100-100</f>
        <v>0.199665485161631</v>
      </c>
      <c r="H27" s="24" t="n">
        <f aca="false">E27/D27*100-100</f>
        <v>-3.46412021355238</v>
      </c>
    </row>
    <row r="28" customFormat="false" ht="15" hidden="false" customHeight="false" outlineLevel="0" collapsed="false">
      <c r="A28" s="22" t="s">
        <v>47</v>
      </c>
      <c r="B28" s="23" t="n">
        <f aca="false">B17-B6</f>
        <v>2739067060.00007</v>
      </c>
      <c r="C28" s="23" t="n">
        <f aca="false">C17-C6</f>
        <v>3338590004.00002</v>
      </c>
      <c r="D28" s="23" t="n">
        <f aca="false">D17-D6</f>
        <v>3167166028</v>
      </c>
      <c r="E28" s="23" t="n">
        <f aca="false">E17-E6</f>
        <v>3386725387.00003</v>
      </c>
      <c r="F28" s="24" t="n">
        <f aca="false">E28/B28*100-100</f>
        <v>23.6452161561881</v>
      </c>
      <c r="G28" s="24" t="n">
        <f aca="false">E28/C28*100-100</f>
        <v>1.44178778892699</v>
      </c>
      <c r="H28" s="24" t="n">
        <f aca="false">E28/D28*100-100</f>
        <v>6.93236025705548</v>
      </c>
    </row>
    <row r="29" customFormat="false" ht="15" hidden="false" customHeight="false" outlineLevel="0" collapsed="false">
      <c r="A29" s="22" t="s">
        <v>48</v>
      </c>
      <c r="B29" s="23" t="n">
        <f aca="false">B18-B7</f>
        <v>-842356719.000005</v>
      </c>
      <c r="C29" s="23" t="n">
        <f aca="false">C18-C7</f>
        <v>-604969302.999996</v>
      </c>
      <c r="D29" s="23" t="n">
        <f aca="false">D18-D7</f>
        <v>-892154028.000019</v>
      </c>
      <c r="E29" s="23" t="n">
        <f aca="false">E18-E7</f>
        <v>-1514105719.99998</v>
      </c>
      <c r="F29" s="24" t="n">
        <f aca="false">E29/B29*100-100</f>
        <v>79.7463812952591</v>
      </c>
      <c r="G29" s="24" t="n">
        <f aca="false">E29/C29*100-100</f>
        <v>150.278107086037</v>
      </c>
      <c r="H29" s="24" t="n">
        <f aca="false">E29/D29*100-100</f>
        <v>69.7134880839153</v>
      </c>
    </row>
    <row r="30" customFormat="false" ht="15" hidden="false" customHeight="false" outlineLevel="0" collapsed="false">
      <c r="A30" s="22" t="s">
        <v>49</v>
      </c>
      <c r="B30" s="23" t="n">
        <f aca="false">B19-B8</f>
        <v>5380179824.00004</v>
      </c>
      <c r="C30" s="23" t="n">
        <f aca="false">C19-C8</f>
        <v>5484337424.99993</v>
      </c>
      <c r="D30" s="23" t="n">
        <f aca="false">D19-D8</f>
        <v>6027925964.99992</v>
      </c>
      <c r="E30" s="23" t="n">
        <f aca="false">E19-E8</f>
        <v>6412885620.00022</v>
      </c>
      <c r="F30" s="24" t="n">
        <f aca="false">E30/B30*100-100</f>
        <v>19.194633446887</v>
      </c>
      <c r="G30" s="24" t="n">
        <f aca="false">E30/C30*100-100</f>
        <v>16.9309092975858</v>
      </c>
      <c r="H30" s="24" t="n">
        <f aca="false">E30/D30*100-100</f>
        <v>6.38627045580027</v>
      </c>
    </row>
    <row r="31" customFormat="false" ht="15" hidden="false" customHeight="false" outlineLevel="0" collapsed="false">
      <c r="A31" s="22" t="s">
        <v>50</v>
      </c>
      <c r="B31" s="23" t="n">
        <f aca="false">B20-B9</f>
        <v>-512384849.999992</v>
      </c>
      <c r="C31" s="23" t="n">
        <f aca="false">C20-C9</f>
        <v>-482069756.999983</v>
      </c>
      <c r="D31" s="23" t="n">
        <f aca="false">D20-D9</f>
        <v>-977376204.999956</v>
      </c>
      <c r="E31" s="23" t="n">
        <f aca="false">E20-E9</f>
        <v>-866335748.000022</v>
      </c>
      <c r="F31" s="24" t="n">
        <f aca="false">E31/B31*100-100</f>
        <v>69.0791107504515</v>
      </c>
      <c r="G31" s="24" t="n">
        <f aca="false">E31/C31*100-100</f>
        <v>79.7116984461759</v>
      </c>
      <c r="H31" s="24" t="n">
        <f aca="false">E31/D31*100-100</f>
        <v>-11.3610763626007</v>
      </c>
    </row>
    <row r="32" customFormat="false" ht="15" hidden="false" customHeight="false" outlineLevel="0" collapsed="false">
      <c r="A32" s="22" t="s">
        <v>51</v>
      </c>
      <c r="B32" s="23" t="n">
        <f aca="false">B21-B10</f>
        <v>8200133678.99995</v>
      </c>
      <c r="C32" s="23" t="n">
        <f aca="false">C21-C10</f>
        <v>8194068883.9999</v>
      </c>
      <c r="D32" s="23" t="n">
        <f aca="false">D21-D10</f>
        <v>8418050617.99984</v>
      </c>
      <c r="E32" s="23" t="n">
        <f aca="false">E21-E10</f>
        <v>8541377958.99971</v>
      </c>
      <c r="F32" s="24" t="n">
        <f aca="false">E32/B32*100-100</f>
        <v>4.16144776851213</v>
      </c>
      <c r="G32" s="24" t="n">
        <f aca="false">E32/C32*100-100</f>
        <v>4.2385422909732</v>
      </c>
      <c r="H32" s="24" t="n">
        <f aca="false">E32/D32*100-100</f>
        <v>1.4650344432019</v>
      </c>
    </row>
    <row r="33" customFormat="false" ht="15" hidden="false" customHeight="false" outlineLevel="0" collapsed="false">
      <c r="A33" s="22" t="s">
        <v>52</v>
      </c>
      <c r="B33" s="23" t="n">
        <f aca="false">B22-B11</f>
        <v>-2278605775.99999</v>
      </c>
      <c r="C33" s="23" t="n">
        <f aca="false">C22-C11</f>
        <v>-2944051915.99995</v>
      </c>
      <c r="D33" s="23" t="n">
        <f aca="false">D22-D11</f>
        <v>-3390762643.99994</v>
      </c>
      <c r="E33" s="23" t="n">
        <f aca="false">E22-E11</f>
        <v>-4169525575.99982</v>
      </c>
      <c r="F33" s="24" t="n">
        <f aca="false">E33/B33*100-100</f>
        <v>82.9858249248921</v>
      </c>
      <c r="G33" s="24" t="n">
        <f aca="false">E33/C33*100-100</f>
        <v>41.625409298655</v>
      </c>
      <c r="H33" s="24" t="n">
        <f aca="false">E33/D33*100-100</f>
        <v>22.9671909762815</v>
      </c>
    </row>
    <row r="34" customFormat="false" ht="15" hidden="false" customHeight="false" outlineLevel="0" collapsed="false">
      <c r="A34" s="25" t="s">
        <v>53</v>
      </c>
      <c r="B34" s="26" t="n">
        <f aca="false">B23-B12</f>
        <v>15607095439.0001</v>
      </c>
      <c r="C34" s="26" t="n">
        <f aca="false">C23-C12</f>
        <v>15942937692.9999</v>
      </c>
      <c r="D34" s="26" t="n">
        <f aca="false">D23-D12</f>
        <v>15422109096.9999</v>
      </c>
      <c r="E34" s="26" t="n">
        <f aca="false">E23-E12</f>
        <v>14753958451.0001</v>
      </c>
      <c r="F34" s="27" t="n">
        <f aca="false">E34/B34*100-100</f>
        <v>-5.46634055859028</v>
      </c>
      <c r="G34" s="27" t="n">
        <f aca="false">E34/C34*100-100</f>
        <v>-7.45771742256662</v>
      </c>
      <c r="H34" s="27" t="n">
        <f aca="false">E34/D34*100-100</f>
        <v>-4.33242069419488</v>
      </c>
    </row>
  </sheetData>
  <mergeCells count="6">
    <mergeCell ref="A3:A4"/>
    <mergeCell ref="B3:H3"/>
    <mergeCell ref="A14:A15"/>
    <mergeCell ref="B14:H14"/>
    <mergeCell ref="A25:A26"/>
    <mergeCell ref="B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5" min="2" style="16" width="18.28"/>
    <col collapsed="false" customWidth="true" hidden="false" outlineLevel="0" max="8" min="6" style="16" width="9.56"/>
    <col collapsed="false" customWidth="true" hidden="false" outlineLevel="0" max="9" min="9" style="16" width="15.85"/>
    <col collapsed="false" customWidth="true" hidden="false" outlineLevel="0" max="10" min="10" style="16" width="8.7"/>
    <col collapsed="false" customWidth="true" hidden="false" outlineLevel="0" max="11" min="11" style="16" width="6.7"/>
    <col collapsed="false" customWidth="true" hidden="false" outlineLevel="0" max="12" min="12" style="16" width="16.28"/>
    <col collapsed="false" customWidth="true" hidden="false" outlineLevel="0" max="13" min="13" style="16" width="15.99"/>
    <col collapsed="false" customWidth="true" hidden="false" outlineLevel="0" max="15" min="14" style="16" width="15.7"/>
    <col collapsed="false" customWidth="true" hidden="false" outlineLevel="0" max="16" min="16" style="16" width="7.56"/>
    <col collapsed="false" customWidth="true" hidden="false" outlineLevel="0" max="17" min="17" style="16" width="8.7"/>
    <col collapsed="false" customWidth="true" hidden="false" outlineLevel="0" max="21" min="18" style="16" width="16.7"/>
    <col collapsed="false" customWidth="true" hidden="false" outlineLevel="0" max="22" min="22" style="16" width="8.7"/>
    <col collapsed="false" customWidth="true" hidden="false" outlineLevel="0" max="23" min="23" style="16" width="6.7"/>
    <col collapsed="false" customWidth="true" hidden="false" outlineLevel="0" max="24" min="24" style="16" width="15.7"/>
    <col collapsed="false" customWidth="true" hidden="false" outlineLevel="0" max="25" min="25" style="16" width="16.42"/>
    <col collapsed="false" customWidth="true" hidden="false" outlineLevel="0" max="27" min="26" style="16" width="16.7"/>
    <col collapsed="false" customWidth="false" hidden="false" outlineLevel="0" max="29" min="28" style="16" width="9.14"/>
    <col collapsed="false" customWidth="true" hidden="false" outlineLevel="0" max="30" min="30" style="16" width="17.42"/>
    <col collapsed="false" customWidth="true" hidden="false" outlineLevel="0" max="31" min="31" style="16" width="16.84"/>
    <col collapsed="false" customWidth="true" hidden="false" outlineLevel="0" max="33" min="32" style="16" width="17.14"/>
    <col collapsed="false" customWidth="false" hidden="false" outlineLevel="0" max="257" min="34" style="16" width="9.14"/>
  </cols>
  <sheetData>
    <row r="1" customFormat="false" ht="15" hidden="false" customHeight="true" outlineLevel="0" collapsed="false">
      <c r="A1" s="17" t="str">
        <f aca="false">'Indice tavole'!C9</f>
        <v>Importazioni per provincia e voce merceologica*. Anni 2015-2018. Valori in milioni di euro e variazioni percentuali rispetto all'anno precedente</v>
      </c>
      <c r="B1" s="17"/>
      <c r="V1" s="32" t="s">
        <v>56</v>
      </c>
    </row>
    <row r="2" customFormat="false" ht="15" hidden="false" customHeight="true" outlineLevel="0" collapsed="false">
      <c r="A2" s="17"/>
      <c r="B2" s="17"/>
    </row>
    <row r="3" customFormat="false" ht="16.5" hidden="false" customHeight="true" outlineLevel="0" collapsed="false">
      <c r="A3" s="33" t="s">
        <v>46</v>
      </c>
      <c r="B3" s="34"/>
      <c r="C3" s="34"/>
      <c r="D3" s="34"/>
      <c r="E3" s="34"/>
      <c r="F3" s="34"/>
      <c r="G3" s="34"/>
      <c r="H3" s="34"/>
    </row>
    <row r="4" customFormat="false" ht="33.75" hidden="false" customHeight="true" outlineLevel="0" collapsed="false">
      <c r="A4" s="35" t="s">
        <v>57</v>
      </c>
      <c r="B4" s="35" t="n">
        <v>2015</v>
      </c>
      <c r="C4" s="35" t="n">
        <v>2016</v>
      </c>
      <c r="D4" s="36" t="n">
        <v>2017</v>
      </c>
      <c r="E4" s="36" t="n">
        <v>2018</v>
      </c>
      <c r="F4" s="21" t="s">
        <v>43</v>
      </c>
      <c r="G4" s="21" t="s">
        <v>44</v>
      </c>
      <c r="H4" s="21" t="s">
        <v>45</v>
      </c>
    </row>
    <row r="5" customFormat="false" ht="15" hidden="false" customHeight="true" outlineLevel="0" collapsed="false">
      <c r="A5" s="22" t="s">
        <v>58</v>
      </c>
      <c r="B5" s="37" t="n">
        <v>17532794</v>
      </c>
      <c r="C5" s="37" t="n">
        <v>17276990</v>
      </c>
      <c r="D5" s="37" t="n">
        <v>16855448</v>
      </c>
      <c r="E5" s="37" t="n">
        <v>17261763</v>
      </c>
      <c r="F5" s="38" t="n">
        <f aca="false">E5/B5*100-100</f>
        <v>-1.5458517336142</v>
      </c>
      <c r="G5" s="38" t="n">
        <f aca="false">E5/C5*100-100</f>
        <v>-0.0881345651065146</v>
      </c>
      <c r="H5" s="39" t="n">
        <f aca="false">E5/D5*100-100</f>
        <v>2.41058558633389</v>
      </c>
    </row>
    <row r="6" customFormat="false" ht="15" hidden="false" customHeight="true" outlineLevel="0" collapsed="false">
      <c r="A6" s="22" t="s">
        <v>59</v>
      </c>
      <c r="B6" s="37" t="n">
        <v>1518995</v>
      </c>
      <c r="C6" s="37" t="n">
        <v>989657</v>
      </c>
      <c r="D6" s="37" t="n">
        <v>906643</v>
      </c>
      <c r="E6" s="37" t="n">
        <v>736613</v>
      </c>
      <c r="F6" s="38" t="n">
        <f aca="false">E6/B6*100-100</f>
        <v>-51.5065553211169</v>
      </c>
      <c r="G6" s="38" t="n">
        <f aca="false">E6/C6*100-100</f>
        <v>-25.5688587055919</v>
      </c>
      <c r="H6" s="39" t="n">
        <f aca="false">E6/D6*100-100</f>
        <v>-18.7537983528246</v>
      </c>
    </row>
    <row r="7" customFormat="false" ht="15" hidden="false" customHeight="true" outlineLevel="0" collapsed="false">
      <c r="A7" s="22" t="s">
        <v>60</v>
      </c>
      <c r="B7" s="37" t="n">
        <v>632674</v>
      </c>
      <c r="C7" s="37" t="n">
        <v>482573</v>
      </c>
      <c r="D7" s="37" t="n">
        <v>755021</v>
      </c>
      <c r="E7" s="37" t="n">
        <v>874619</v>
      </c>
      <c r="F7" s="38" t="n">
        <f aca="false">E7/B7*100-100</f>
        <v>38.2416536794621</v>
      </c>
      <c r="G7" s="38" t="n">
        <f aca="false">E7/C7*100-100</f>
        <v>81.2407656458193</v>
      </c>
      <c r="H7" s="39" t="n">
        <f aca="false">E7/D7*100-100</f>
        <v>15.8403541093558</v>
      </c>
    </row>
    <row r="8" customFormat="false" ht="15" hidden="false" customHeight="true" outlineLevel="0" collapsed="false">
      <c r="A8" s="22" t="s">
        <v>61</v>
      </c>
      <c r="B8" s="37" t="n">
        <v>24866036</v>
      </c>
      <c r="C8" s="37" t="n">
        <v>28053335</v>
      </c>
      <c r="D8" s="37" t="n">
        <v>25701087</v>
      </c>
      <c r="E8" s="37" t="n">
        <v>29549261</v>
      </c>
      <c r="F8" s="38" t="n">
        <f aca="false">E8/B8*100-100</f>
        <v>18.8338221661064</v>
      </c>
      <c r="G8" s="38" t="n">
        <f aca="false">E8/C8*100-100</f>
        <v>5.33243551969844</v>
      </c>
      <c r="H8" s="39" t="n">
        <f aca="false">E8/D8*100-100</f>
        <v>14.9728064030909</v>
      </c>
    </row>
    <row r="9" customFormat="false" ht="15" hidden="false" customHeight="true" outlineLevel="0" collapsed="false">
      <c r="A9" s="22" t="s">
        <v>62</v>
      </c>
      <c r="B9" s="37" t="n">
        <v>3685419</v>
      </c>
      <c r="C9" s="37" t="n">
        <v>3331053</v>
      </c>
      <c r="D9" s="37" t="n">
        <v>3332179</v>
      </c>
      <c r="E9" s="37" t="n">
        <v>3651780</v>
      </c>
      <c r="F9" s="38" t="n">
        <f aca="false">E9/B9*100-100</f>
        <v>-0.912759173380294</v>
      </c>
      <c r="G9" s="38" t="n">
        <f aca="false">E9/C9*100-100</f>
        <v>9.6283967862415</v>
      </c>
      <c r="H9" s="39" t="n">
        <f aca="false">E9/D9*100-100</f>
        <v>9.59135148501933</v>
      </c>
    </row>
    <row r="10" customFormat="false" ht="15" hidden="false" customHeight="true" outlineLevel="0" collapsed="false">
      <c r="A10" s="22" t="s">
        <v>63</v>
      </c>
      <c r="B10" s="37" t="n">
        <v>9253583</v>
      </c>
      <c r="C10" s="37" t="n">
        <v>11518037</v>
      </c>
      <c r="D10" s="37" t="n">
        <v>9462001</v>
      </c>
      <c r="E10" s="37" t="n">
        <v>7302658.00000001</v>
      </c>
      <c r="F10" s="38" t="n">
        <f aca="false">E10/B10*100-100</f>
        <v>-21.0829145856258</v>
      </c>
      <c r="G10" s="38" t="n">
        <f aca="false">E10/C10*100-100</f>
        <v>-36.598067882574</v>
      </c>
      <c r="H10" s="39" t="n">
        <f aca="false">E10/D10*100-100</f>
        <v>-22.8212087485511</v>
      </c>
    </row>
    <row r="11" customFormat="false" ht="15" hidden="false" customHeight="true" outlineLevel="0" collapsed="false">
      <c r="A11" s="22" t="s">
        <v>64</v>
      </c>
      <c r="B11" s="37" t="n">
        <v>23035508</v>
      </c>
      <c r="C11" s="37" t="n">
        <v>24790171</v>
      </c>
      <c r="D11" s="37" t="n">
        <v>24801977</v>
      </c>
      <c r="E11" s="37" t="n">
        <v>21993689</v>
      </c>
      <c r="F11" s="38" t="n">
        <f aca="false">E11/B11*100-100</f>
        <v>-4.52266561692498</v>
      </c>
      <c r="G11" s="38" t="n">
        <f aca="false">E11/C11*100-100</f>
        <v>-11.2806079473999</v>
      </c>
      <c r="H11" s="39" t="n">
        <f aca="false">E11/D11*100-100</f>
        <v>-11.3228393043022</v>
      </c>
    </row>
    <row r="12" customFormat="false" ht="15" hidden="false" customHeight="true" outlineLevel="0" collapsed="false">
      <c r="A12" s="22" t="s">
        <v>65</v>
      </c>
      <c r="B12" s="37" t="n">
        <v>3857031</v>
      </c>
      <c r="C12" s="37" t="n">
        <v>4824770.00000001</v>
      </c>
      <c r="D12" s="37" t="n">
        <v>4722904</v>
      </c>
      <c r="E12" s="37" t="n">
        <v>4983278</v>
      </c>
      <c r="F12" s="38" t="n">
        <f aca="false">E12/B12*100-100</f>
        <v>29.199843091746</v>
      </c>
      <c r="G12" s="38" t="n">
        <f aca="false">E12/C12*100-100</f>
        <v>3.28529650118026</v>
      </c>
      <c r="H12" s="39" t="n">
        <f aca="false">E12/D12*100-100</f>
        <v>5.51300640453407</v>
      </c>
    </row>
    <row r="13" customFormat="false" ht="15" hidden="false" customHeight="true" outlineLevel="0" collapsed="false">
      <c r="A13" s="22" t="s">
        <v>66</v>
      </c>
      <c r="B13" s="37" t="n">
        <v>52894543</v>
      </c>
      <c r="C13" s="37" t="n">
        <v>58812171</v>
      </c>
      <c r="D13" s="37" t="n">
        <v>51959985</v>
      </c>
      <c r="E13" s="37" t="n">
        <v>49603783</v>
      </c>
      <c r="F13" s="38" t="n">
        <f aca="false">E13/B13*100-100</f>
        <v>-6.22136011270588</v>
      </c>
      <c r="G13" s="38" t="n">
        <f aca="false">E13/C13*100-100</f>
        <v>-15.6572829117294</v>
      </c>
      <c r="H13" s="39" t="n">
        <f aca="false">E13/D13*100-100</f>
        <v>-4.53464719052559</v>
      </c>
    </row>
    <row r="14" customFormat="false" ht="15" hidden="false" customHeight="true" outlineLevel="0" collapsed="false">
      <c r="A14" s="22" t="s">
        <v>67</v>
      </c>
      <c r="B14" s="37" t="n">
        <v>3160596</v>
      </c>
      <c r="C14" s="37" t="n">
        <v>3157844</v>
      </c>
      <c r="D14" s="37" t="n">
        <v>2867284</v>
      </c>
      <c r="E14" s="37" t="n">
        <v>3436236</v>
      </c>
      <c r="F14" s="38" t="n">
        <f aca="false">E14/B14*100-100</f>
        <v>8.72113993689806</v>
      </c>
      <c r="G14" s="38" t="n">
        <f aca="false">E14/C14*100-100</f>
        <v>8.81588830860549</v>
      </c>
      <c r="H14" s="39" t="n">
        <f aca="false">E14/D14*100-100</f>
        <v>19.8428896474852</v>
      </c>
    </row>
    <row r="15" customFormat="false" ht="15" hidden="false" customHeight="true" outlineLevel="0" collapsed="false">
      <c r="A15" s="22" t="s">
        <v>68</v>
      </c>
      <c r="B15" s="37" t="n">
        <v>1116386</v>
      </c>
      <c r="C15" s="37" t="n">
        <v>574990</v>
      </c>
      <c r="D15" s="37" t="n">
        <v>7471481</v>
      </c>
      <c r="E15" s="37" t="n">
        <v>303626</v>
      </c>
      <c r="F15" s="38" t="n">
        <f aca="false">E15/B15*100-100</f>
        <v>-72.8027761007394</v>
      </c>
      <c r="G15" s="38" t="n">
        <f aca="false">E15/C15*100-100</f>
        <v>-47.1945599053897</v>
      </c>
      <c r="H15" s="39" t="n">
        <f aca="false">E15/D15*100-100</f>
        <v>-95.9362006006574</v>
      </c>
    </row>
    <row r="16" customFormat="false" ht="15" hidden="false" customHeight="true" outlineLevel="0" collapsed="false">
      <c r="A16" s="22" t="s">
        <v>69</v>
      </c>
      <c r="B16" s="37" t="n">
        <v>352023863</v>
      </c>
      <c r="C16" s="37" t="n">
        <v>354727311</v>
      </c>
      <c r="D16" s="37" t="n">
        <v>230837010</v>
      </c>
      <c r="E16" s="37" t="n">
        <v>307136639</v>
      </c>
      <c r="F16" s="38" t="n">
        <f aca="false">E16/B16*100-100</f>
        <v>-12.7511878363769</v>
      </c>
      <c r="G16" s="38" t="n">
        <f aca="false">E16/C16*100-100</f>
        <v>-13.4161285371117</v>
      </c>
      <c r="H16" s="39" t="n">
        <f aca="false">E16/D16*100-100</f>
        <v>33.0534644336277</v>
      </c>
    </row>
    <row r="17" customFormat="false" ht="15" hidden="false" customHeight="true" outlineLevel="0" collapsed="false">
      <c r="A17" s="22" t="s">
        <v>70</v>
      </c>
      <c r="B17" s="37" t="n">
        <v>2087853</v>
      </c>
      <c r="C17" s="37" t="n">
        <v>2060504</v>
      </c>
      <c r="D17" s="37" t="n">
        <v>916933.000000002</v>
      </c>
      <c r="E17" s="37" t="n">
        <v>859620</v>
      </c>
      <c r="F17" s="38" t="n">
        <f aca="false">E17/B17*100-100</f>
        <v>-58.8275611357696</v>
      </c>
      <c r="G17" s="38" t="n">
        <f aca="false">E17/C17*100-100</f>
        <v>-58.2810807452934</v>
      </c>
      <c r="H17" s="39" t="n">
        <f aca="false">E17/D17*100-100</f>
        <v>-6.25051121510532</v>
      </c>
    </row>
    <row r="18" customFormat="false" ht="15" hidden="false" customHeight="true" outlineLevel="0" collapsed="false">
      <c r="A18" s="22" t="s">
        <v>71</v>
      </c>
      <c r="B18" s="37" t="n">
        <v>12247353</v>
      </c>
      <c r="C18" s="37" t="n">
        <v>10963213</v>
      </c>
      <c r="D18" s="37" t="n">
        <v>11101653</v>
      </c>
      <c r="E18" s="37" t="n">
        <v>12552445</v>
      </c>
      <c r="F18" s="38" t="n">
        <f aca="false">E18/B18*100-100</f>
        <v>2.49108521653618</v>
      </c>
      <c r="G18" s="38" t="n">
        <f aca="false">E18/C18*100-100</f>
        <v>14.4960423554666</v>
      </c>
      <c r="H18" s="39" t="n">
        <f aca="false">E18/D18*100-100</f>
        <v>13.0682520882253</v>
      </c>
    </row>
    <row r="19" customFormat="false" ht="15" hidden="false" customHeight="true" outlineLevel="0" collapsed="false">
      <c r="A19" s="22" t="s">
        <v>72</v>
      </c>
      <c r="B19" s="37" t="n">
        <v>8496631</v>
      </c>
      <c r="C19" s="37" t="n">
        <v>7737889</v>
      </c>
      <c r="D19" s="37" t="n">
        <v>7598575</v>
      </c>
      <c r="E19" s="37" t="n">
        <v>6923689.00000001</v>
      </c>
      <c r="F19" s="38" t="n">
        <f aca="false">E19/B19*100-100</f>
        <v>-18.5125374986862</v>
      </c>
      <c r="G19" s="38" t="n">
        <f aca="false">E19/C19*100-100</f>
        <v>-10.5222496730051</v>
      </c>
      <c r="H19" s="39" t="n">
        <f aca="false">E19/D19*100-100</f>
        <v>-8.88174427441979</v>
      </c>
    </row>
    <row r="20" customFormat="false" ht="15" hidden="false" customHeight="true" outlineLevel="0" collapsed="false">
      <c r="A20" s="22" t="s">
        <v>73</v>
      </c>
      <c r="B20" s="37" t="n">
        <v>33524454</v>
      </c>
      <c r="C20" s="37" t="n">
        <v>38057217</v>
      </c>
      <c r="D20" s="37" t="n">
        <v>48748089</v>
      </c>
      <c r="E20" s="37" t="n">
        <v>52620358</v>
      </c>
      <c r="F20" s="38" t="n">
        <f aca="false">E20/B20*100-100</f>
        <v>56.9611185912228</v>
      </c>
      <c r="G20" s="38" t="n">
        <f aca="false">E20/C20*100-100</f>
        <v>38.2664370860327</v>
      </c>
      <c r="H20" s="39" t="n">
        <f aca="false">E20/D20*100-100</f>
        <v>7.94342727978538</v>
      </c>
    </row>
    <row r="21" customFormat="false" ht="15" hidden="false" customHeight="true" outlineLevel="0" collapsed="false">
      <c r="A21" s="22" t="s">
        <v>74</v>
      </c>
      <c r="B21" s="37" t="n">
        <v>15503271</v>
      </c>
      <c r="C21" s="37" t="n">
        <v>17822586</v>
      </c>
      <c r="D21" s="37" t="n">
        <v>20513582</v>
      </c>
      <c r="E21" s="37" t="n">
        <v>18928968</v>
      </c>
      <c r="F21" s="38" t="n">
        <f aca="false">E21/B21*100-100</f>
        <v>22.0966078706876</v>
      </c>
      <c r="G21" s="38" t="n">
        <f aca="false">E21/C21*100-100</f>
        <v>6.20775234301037</v>
      </c>
      <c r="H21" s="39" t="n">
        <f aca="false">E21/D21*100-100</f>
        <v>-7.72470648958318</v>
      </c>
    </row>
    <row r="22" customFormat="false" ht="15" hidden="false" customHeight="true" outlineLevel="0" collapsed="false">
      <c r="A22" s="22" t="s">
        <v>75</v>
      </c>
      <c r="B22" s="37" t="n">
        <v>1833149</v>
      </c>
      <c r="C22" s="37" t="n">
        <v>823069</v>
      </c>
      <c r="D22" s="37" t="n">
        <v>2778701</v>
      </c>
      <c r="E22" s="37" t="n">
        <v>3461450</v>
      </c>
      <c r="F22" s="38" t="n">
        <f aca="false">E22/B22*100-100</f>
        <v>88.8253491669254</v>
      </c>
      <c r="G22" s="38" t="n">
        <f aca="false">E22/C22*100-100</f>
        <v>320.554048324016</v>
      </c>
      <c r="H22" s="39" t="n">
        <f aca="false">E22/D22*100-100</f>
        <v>24.5707976496931</v>
      </c>
    </row>
    <row r="23" customFormat="false" ht="15" hidden="false" customHeight="true" outlineLevel="0" collapsed="false">
      <c r="A23" s="22" t="s">
        <v>76</v>
      </c>
      <c r="B23" s="37" t="n">
        <v>14318</v>
      </c>
      <c r="C23" s="37" t="n">
        <v>21283</v>
      </c>
      <c r="D23" s="37" t="n">
        <v>15295</v>
      </c>
      <c r="E23" s="37" t="n">
        <v>209</v>
      </c>
      <c r="F23" s="38" t="n">
        <f aca="false">E23/B23*100-100</f>
        <v>-98.5402989244308</v>
      </c>
      <c r="G23" s="38" t="n">
        <f aca="false">E23/C23*100-100</f>
        <v>-99.0179955833294</v>
      </c>
      <c r="H23" s="39" t="n">
        <f aca="false">E23/D23*100-100</f>
        <v>-98.6335403726708</v>
      </c>
    </row>
    <row r="24" customFormat="false" ht="15" hidden="false" customHeight="true" outlineLevel="0" collapsed="false">
      <c r="A24" s="22" t="s">
        <v>77</v>
      </c>
      <c r="B24" s="37" t="n">
        <v>53182438</v>
      </c>
      <c r="C24" s="37" t="n">
        <v>51995254</v>
      </c>
      <c r="D24" s="37" t="n">
        <v>62959483</v>
      </c>
      <c r="E24" s="37" t="n">
        <v>74195783</v>
      </c>
      <c r="F24" s="38" t="n">
        <f aca="false">E24/B24*100-100</f>
        <v>39.5118121512219</v>
      </c>
      <c r="G24" s="38" t="n">
        <f aca="false">E24/C24*100-100</f>
        <v>42.6972219426026</v>
      </c>
      <c r="H24" s="39" t="n">
        <f aca="false">E24/D24*100-100</f>
        <v>17.846874632055</v>
      </c>
    </row>
    <row r="25" customFormat="false" ht="15" hidden="false" customHeight="true" outlineLevel="0" collapsed="false">
      <c r="A25" s="22" t="s">
        <v>78</v>
      </c>
      <c r="B25" s="37" t="n">
        <v>16528885</v>
      </c>
      <c r="C25" s="37" t="n">
        <v>19190093</v>
      </c>
      <c r="D25" s="37" t="n">
        <v>19517474</v>
      </c>
      <c r="E25" s="37" t="n">
        <v>14679624</v>
      </c>
      <c r="F25" s="38" t="n">
        <f aca="false">E25/B25*100-100</f>
        <v>-11.1880565446489</v>
      </c>
      <c r="G25" s="38" t="n">
        <f aca="false">E25/C25*100-100</f>
        <v>-23.5041539402649</v>
      </c>
      <c r="H25" s="39" t="n">
        <f aca="false">E25/D25*100-100</f>
        <v>-24.7872752385887</v>
      </c>
    </row>
    <row r="26" customFormat="false" ht="15" hidden="false" customHeight="true" outlineLevel="0" collapsed="false">
      <c r="A26" s="22" t="s">
        <v>79</v>
      </c>
      <c r="B26" s="37" t="n">
        <v>30258394</v>
      </c>
      <c r="C26" s="37" t="n">
        <v>31768432</v>
      </c>
      <c r="D26" s="37" t="n">
        <v>29233697.0000001</v>
      </c>
      <c r="E26" s="37" t="n">
        <v>36085249</v>
      </c>
      <c r="F26" s="38" t="n">
        <f aca="false">E26/B26*100-100</f>
        <v>19.2569870033418</v>
      </c>
      <c r="G26" s="38" t="n">
        <f aca="false">E26/C26*100-100</f>
        <v>13.5883854765006</v>
      </c>
      <c r="H26" s="39" t="n">
        <f aca="false">E26/D26*100-100</f>
        <v>23.4371725204647</v>
      </c>
    </row>
    <row r="27" customFormat="false" ht="15" hidden="false" customHeight="true" outlineLevel="0" collapsed="false">
      <c r="A27" s="22" t="s">
        <v>80</v>
      </c>
      <c r="B27" s="37" t="n">
        <v>945005</v>
      </c>
      <c r="C27" s="37" t="n">
        <v>1277916</v>
      </c>
      <c r="D27" s="37" t="n">
        <v>1563655</v>
      </c>
      <c r="E27" s="37" t="n">
        <v>1313124</v>
      </c>
      <c r="F27" s="38" t="n">
        <f aca="false">E27/B27*100-100</f>
        <v>38.9541854275903</v>
      </c>
      <c r="G27" s="38" t="n">
        <f aca="false">E27/C27*100-100</f>
        <v>2.75511066455067</v>
      </c>
      <c r="H27" s="39" t="n">
        <f aca="false">E27/D27*100-100</f>
        <v>-16.0221404337914</v>
      </c>
    </row>
    <row r="28" customFormat="false" ht="15" hidden="false" customHeight="true" outlineLevel="0" collapsed="false">
      <c r="A28" s="22" t="s">
        <v>81</v>
      </c>
      <c r="B28" s="37" t="n">
        <v>58250296</v>
      </c>
      <c r="C28" s="37" t="n">
        <v>51269951</v>
      </c>
      <c r="D28" s="37" t="n">
        <v>51987988</v>
      </c>
      <c r="E28" s="37" t="n">
        <v>50477405.0000001</v>
      </c>
      <c r="F28" s="38" t="n">
        <f aca="false">E28/B28*100-100</f>
        <v>-13.3439510762313</v>
      </c>
      <c r="G28" s="38" t="n">
        <f aca="false">E28/C28*100-100</f>
        <v>-1.54582944695977</v>
      </c>
      <c r="H28" s="39" t="n">
        <f aca="false">E28/D28*100-100</f>
        <v>-2.90563851018797</v>
      </c>
    </row>
    <row r="29" customFormat="false" ht="15" hidden="false" customHeight="true" outlineLevel="0" collapsed="false">
      <c r="A29" s="22" t="s">
        <v>82</v>
      </c>
      <c r="B29" s="37" t="n">
        <v>66277520</v>
      </c>
      <c r="C29" s="37" t="n">
        <v>78915890</v>
      </c>
      <c r="D29" s="37" t="n">
        <v>88162339</v>
      </c>
      <c r="E29" s="37" t="n">
        <v>86016122.0000002</v>
      </c>
      <c r="F29" s="38" t="n">
        <f aca="false">E29/B29*100-100</f>
        <v>29.7817450019256</v>
      </c>
      <c r="G29" s="38" t="n">
        <f aca="false">E29/C29*100-100</f>
        <v>8.9972146293988</v>
      </c>
      <c r="H29" s="39" t="n">
        <f aca="false">E29/D29*100-100</f>
        <v>-2.43439208208828</v>
      </c>
    </row>
    <row r="30" customFormat="false" ht="15" hidden="false" customHeight="true" outlineLevel="0" collapsed="false">
      <c r="A30" s="22" t="s">
        <v>83</v>
      </c>
      <c r="B30" s="37" t="n">
        <v>28616574</v>
      </c>
      <c r="C30" s="37" t="n">
        <v>39085148</v>
      </c>
      <c r="D30" s="37" t="n">
        <v>34928801</v>
      </c>
      <c r="E30" s="37" t="n">
        <v>51253224</v>
      </c>
      <c r="F30" s="38" t="n">
        <f aca="false">E30/B30*100-100</f>
        <v>79.1032846908931</v>
      </c>
      <c r="G30" s="38" t="n">
        <f aca="false">E30/C30*100-100</f>
        <v>31.1322244449478</v>
      </c>
      <c r="H30" s="39" t="n">
        <f aca="false">E30/D30*100-100</f>
        <v>46.7362821872986</v>
      </c>
    </row>
    <row r="31" customFormat="false" ht="15" hidden="false" customHeight="true" outlineLevel="0" collapsed="false">
      <c r="A31" s="22" t="s">
        <v>84</v>
      </c>
      <c r="B31" s="37" t="n">
        <v>13466457</v>
      </c>
      <c r="C31" s="37" t="n">
        <v>13063779</v>
      </c>
      <c r="D31" s="37" t="n">
        <v>14233544</v>
      </c>
      <c r="E31" s="37" t="n">
        <v>15866624</v>
      </c>
      <c r="F31" s="38" t="n">
        <f aca="false">E31/B31*100-100</f>
        <v>17.8232997736523</v>
      </c>
      <c r="G31" s="38" t="n">
        <f aca="false">E31/C31*100-100</f>
        <v>21.4550858522637</v>
      </c>
      <c r="H31" s="39" t="n">
        <f aca="false">E31/D31*100-100</f>
        <v>11.4734601586226</v>
      </c>
    </row>
    <row r="32" customFormat="false" ht="15" hidden="false" customHeight="true" outlineLevel="0" collapsed="false">
      <c r="A32" s="22" t="s">
        <v>85</v>
      </c>
      <c r="B32" s="37" t="n">
        <v>25800286</v>
      </c>
      <c r="C32" s="37" t="n">
        <v>27257481</v>
      </c>
      <c r="D32" s="37" t="n">
        <v>45678411</v>
      </c>
      <c r="E32" s="37" t="n">
        <v>58909758</v>
      </c>
      <c r="F32" s="38" t="n">
        <f aca="false">E32/B32*100-100</f>
        <v>128.329864250342</v>
      </c>
      <c r="G32" s="38" t="n">
        <f aca="false">E32/C32*100-100</f>
        <v>116.12326538905</v>
      </c>
      <c r="H32" s="39" t="n">
        <f aca="false">E32/D32*100-100</f>
        <v>28.9663031404485</v>
      </c>
    </row>
    <row r="33" customFormat="false" ht="15" hidden="false" customHeight="true" outlineLevel="0" collapsed="false">
      <c r="A33" s="40" t="s">
        <v>86</v>
      </c>
      <c r="B33" s="41" t="n">
        <f aca="false">SUM(B5:B32)</f>
        <v>860610312</v>
      </c>
      <c r="C33" s="41" t="n">
        <f aca="false">SUM(C5:C32)</f>
        <v>899848607</v>
      </c>
      <c r="D33" s="41" t="n">
        <f aca="false">SUM(D5:D32)</f>
        <v>819611240</v>
      </c>
      <c r="E33" s="42" t="n">
        <f aca="false">SUM(E5:E32)</f>
        <v>930977597</v>
      </c>
      <c r="F33" s="43" t="n">
        <f aca="false">E33/B33*100-100</f>
        <v>8.17643990768266</v>
      </c>
      <c r="G33" s="43" t="n">
        <f aca="false">E33/C33*100-100</f>
        <v>3.4593585807485</v>
      </c>
      <c r="H33" s="44" t="n">
        <f aca="false">E33/D33*100-100</f>
        <v>13.5877049465549</v>
      </c>
    </row>
    <row r="34" customFormat="false" ht="12.75" hidden="false" customHeight="true" outlineLevel="0" collapsed="false"/>
    <row r="35" customFormat="false" ht="24.75" hidden="false" customHeight="true" outlineLevel="0" collapsed="false">
      <c r="A35" s="17" t="s">
        <v>47</v>
      </c>
    </row>
    <row r="36" customFormat="false" ht="32.25" hidden="false" customHeight="true" outlineLevel="0" collapsed="false">
      <c r="A36" s="35" t="s">
        <v>57</v>
      </c>
      <c r="B36" s="35" t="n">
        <v>2015</v>
      </c>
      <c r="C36" s="35" t="n">
        <v>2016</v>
      </c>
      <c r="D36" s="36" t="n">
        <v>2017</v>
      </c>
      <c r="E36" s="36" t="n">
        <v>2018</v>
      </c>
      <c r="F36" s="21" t="s">
        <v>43</v>
      </c>
      <c r="G36" s="21" t="s">
        <v>44</v>
      </c>
      <c r="H36" s="21" t="s">
        <v>45</v>
      </c>
      <c r="I36" s="45"/>
      <c r="J36" s="45"/>
      <c r="K36" s="45"/>
      <c r="L36" s="45"/>
      <c r="M36" s="46"/>
      <c r="N36" s="45"/>
      <c r="O36" s="45"/>
      <c r="P36" s="45"/>
      <c r="Q36" s="46"/>
      <c r="R36" s="45"/>
      <c r="S36" s="46"/>
      <c r="T36" s="45"/>
      <c r="U36" s="45"/>
      <c r="V36" s="46"/>
      <c r="W36" s="45"/>
    </row>
    <row r="37" customFormat="false" ht="12.75" hidden="false" customHeight="true" outlineLevel="0" collapsed="false">
      <c r="A37" s="22" t="s">
        <v>58</v>
      </c>
      <c r="B37" s="37" t="n">
        <v>360252323</v>
      </c>
      <c r="C37" s="37" t="n">
        <v>390024125</v>
      </c>
      <c r="D37" s="37" t="n">
        <v>435147994.999999</v>
      </c>
      <c r="E37" s="37" t="n">
        <v>413047309</v>
      </c>
      <c r="F37" s="38" t="n">
        <f aca="false">E37/B37*100-100</f>
        <v>14.6550022385283</v>
      </c>
      <c r="G37" s="38" t="n">
        <f aca="false">E37/C37*100-100</f>
        <v>5.90301535834482</v>
      </c>
      <c r="H37" s="39" t="n">
        <f aca="false">E37/D37*100-100</f>
        <v>-5.07888953963791</v>
      </c>
    </row>
    <row r="38" customFormat="false" ht="15" hidden="false" customHeight="true" outlineLevel="0" collapsed="false">
      <c r="A38" s="22" t="s">
        <v>59</v>
      </c>
      <c r="B38" s="37" t="n">
        <v>10031295</v>
      </c>
      <c r="C38" s="37" t="n">
        <v>13186920</v>
      </c>
      <c r="D38" s="37" t="n">
        <v>9639303</v>
      </c>
      <c r="E38" s="37" t="n">
        <v>9904079</v>
      </c>
      <c r="F38" s="38" t="n">
        <f aca="false">E38/B38*100-100</f>
        <v>-1.26819119565319</v>
      </c>
      <c r="G38" s="38" t="n">
        <f aca="false">E38/C38*100-100</f>
        <v>-24.8946759364582</v>
      </c>
      <c r="H38" s="39" t="n">
        <f aca="false">E38/D38*100-100</f>
        <v>2.74683760848691</v>
      </c>
    </row>
    <row r="39" customFormat="false" ht="15" hidden="false" customHeight="true" outlineLevel="0" collapsed="false">
      <c r="A39" s="22" t="s">
        <v>60</v>
      </c>
      <c r="B39" s="37" t="n">
        <v>6338567</v>
      </c>
      <c r="C39" s="37" t="n">
        <v>3297508</v>
      </c>
      <c r="D39" s="37" t="n">
        <v>3592888</v>
      </c>
      <c r="E39" s="37" t="n">
        <v>15926875</v>
      </c>
      <c r="F39" s="38" t="n">
        <f aca="false">E39/B39*100-100</f>
        <v>151.269332642536</v>
      </c>
      <c r="G39" s="38" t="n">
        <f aca="false">E39/C39*100-100</f>
        <v>382.997311909479</v>
      </c>
      <c r="H39" s="39" t="n">
        <f aca="false">E39/D39*100-100</f>
        <v>343.288936365398</v>
      </c>
    </row>
    <row r="40" customFormat="false" ht="15" hidden="false" customHeight="true" outlineLevel="0" collapsed="false">
      <c r="A40" s="22" t="s">
        <v>61</v>
      </c>
      <c r="B40" s="37" t="n">
        <v>434282755.000001</v>
      </c>
      <c r="C40" s="37" t="n">
        <v>424598330.999999</v>
      </c>
      <c r="D40" s="37" t="n">
        <v>426058484.000001</v>
      </c>
      <c r="E40" s="37" t="n">
        <v>394526511</v>
      </c>
      <c r="F40" s="38" t="n">
        <f aca="false">E40/B40*100-100</f>
        <v>-9.1544606692938</v>
      </c>
      <c r="G40" s="38" t="n">
        <f aca="false">E40/C40*100-100</f>
        <v>-7.0824159692703</v>
      </c>
      <c r="H40" s="39" t="n">
        <f aca="false">E40/D40*100-100</f>
        <v>-7.4008555595389</v>
      </c>
    </row>
    <row r="41" customFormat="false" ht="15" hidden="false" customHeight="true" outlineLevel="0" collapsed="false">
      <c r="A41" s="22" t="s">
        <v>62</v>
      </c>
      <c r="B41" s="37" t="n">
        <v>44124473</v>
      </c>
      <c r="C41" s="37" t="n">
        <v>36140609</v>
      </c>
      <c r="D41" s="37" t="n">
        <v>41058593</v>
      </c>
      <c r="E41" s="37" t="n">
        <v>42097661</v>
      </c>
      <c r="F41" s="38" t="n">
        <f aca="false">E41/B41*100-100</f>
        <v>-4.59339650356844</v>
      </c>
      <c r="G41" s="38" t="n">
        <f aca="false">E41/C41*100-100</f>
        <v>16.4829873232075</v>
      </c>
      <c r="H41" s="39" t="n">
        <f aca="false">E41/D41*100-100</f>
        <v>2.53069558423501</v>
      </c>
    </row>
    <row r="42" customFormat="false" ht="15" hidden="false" customHeight="true" outlineLevel="0" collapsed="false">
      <c r="A42" s="22" t="s">
        <v>63</v>
      </c>
      <c r="B42" s="37" t="n">
        <v>103376858</v>
      </c>
      <c r="C42" s="37" t="n">
        <v>108439468</v>
      </c>
      <c r="D42" s="37" t="n">
        <v>109011460</v>
      </c>
      <c r="E42" s="37" t="n">
        <v>96749815.0000002</v>
      </c>
      <c r="F42" s="38" t="n">
        <f aca="false">E42/B42*100-100</f>
        <v>-6.4105672470717</v>
      </c>
      <c r="G42" s="38" t="n">
        <f aca="false">E42/C42*100-100</f>
        <v>-10.7798878172288</v>
      </c>
      <c r="H42" s="39" t="n">
        <f aca="false">E42/D42*100-100</f>
        <v>-11.2480330049701</v>
      </c>
    </row>
    <row r="43" customFormat="false" ht="15" hidden="false" customHeight="true" outlineLevel="0" collapsed="false">
      <c r="A43" s="22" t="s">
        <v>64</v>
      </c>
      <c r="B43" s="37" t="n">
        <v>150667095</v>
      </c>
      <c r="C43" s="37" t="n">
        <v>139799409</v>
      </c>
      <c r="D43" s="37" t="n">
        <v>144939575</v>
      </c>
      <c r="E43" s="37" t="n">
        <v>146886595</v>
      </c>
      <c r="F43" s="38" t="n">
        <f aca="false">E43/B43*100-100</f>
        <v>-2.50917428254654</v>
      </c>
      <c r="G43" s="38" t="n">
        <f aca="false">E43/C43*100-100</f>
        <v>5.06953931400382</v>
      </c>
      <c r="H43" s="39" t="n">
        <f aca="false">E43/D43*100-100</f>
        <v>1.34333221275149</v>
      </c>
    </row>
    <row r="44" customFormat="false" ht="15" hidden="false" customHeight="true" outlineLevel="0" collapsed="false">
      <c r="A44" s="22" t="s">
        <v>65</v>
      </c>
      <c r="B44" s="37" t="n">
        <v>37602719</v>
      </c>
      <c r="C44" s="37" t="n">
        <v>41086916</v>
      </c>
      <c r="D44" s="37" t="n">
        <v>39482476</v>
      </c>
      <c r="E44" s="37" t="n">
        <v>41234210</v>
      </c>
      <c r="F44" s="38" t="n">
        <f aca="false">E44/B44*100-100</f>
        <v>9.65752237225186</v>
      </c>
      <c r="G44" s="38" t="n">
        <f aca="false">E44/C44*100-100</f>
        <v>0.358493686895315</v>
      </c>
      <c r="H44" s="39" t="n">
        <f aca="false">E44/D44*100-100</f>
        <v>4.43673795939239</v>
      </c>
    </row>
    <row r="45" customFormat="false" ht="15" hidden="false" customHeight="true" outlineLevel="0" collapsed="false">
      <c r="A45" s="22" t="s">
        <v>66</v>
      </c>
      <c r="B45" s="37" t="n">
        <v>82591548</v>
      </c>
      <c r="C45" s="37" t="n">
        <v>75960529</v>
      </c>
      <c r="D45" s="37" t="n">
        <v>88561428.9999999</v>
      </c>
      <c r="E45" s="37" t="n">
        <v>93789977.9999998</v>
      </c>
      <c r="F45" s="38" t="n">
        <f aca="false">E45/B45*100-100</f>
        <v>13.5588087052198</v>
      </c>
      <c r="G45" s="38" t="n">
        <f aca="false">E45/C45*100-100</f>
        <v>23.4719916181728</v>
      </c>
      <c r="H45" s="39" t="n">
        <f aca="false">E45/D45*100-100</f>
        <v>5.90386702093508</v>
      </c>
    </row>
    <row r="46" customFormat="false" ht="15" hidden="false" customHeight="true" outlineLevel="0" collapsed="false">
      <c r="A46" s="22" t="s">
        <v>67</v>
      </c>
      <c r="B46" s="37" t="n">
        <v>324413476</v>
      </c>
      <c r="C46" s="37" t="n">
        <v>332824166</v>
      </c>
      <c r="D46" s="37" t="n">
        <v>335678118</v>
      </c>
      <c r="E46" s="37" t="n">
        <v>363290270</v>
      </c>
      <c r="F46" s="38" t="n">
        <f aca="false">E46/B46*100-100</f>
        <v>11.9837173471795</v>
      </c>
      <c r="G46" s="38" t="n">
        <f aca="false">E46/C46*100-100</f>
        <v>9.15381366868655</v>
      </c>
      <c r="H46" s="39" t="n">
        <f aca="false">E46/D46*100-100</f>
        <v>8.22578253373081</v>
      </c>
    </row>
    <row r="47" customFormat="false" ht="15" hidden="false" customHeight="true" outlineLevel="0" collapsed="false">
      <c r="A47" s="22" t="s">
        <v>68</v>
      </c>
      <c r="B47" s="37" t="n">
        <v>28880345</v>
      </c>
      <c r="C47" s="37" t="n">
        <v>25849989</v>
      </c>
      <c r="D47" s="37" t="n">
        <v>19559275</v>
      </c>
      <c r="E47" s="37" t="n">
        <v>19179875</v>
      </c>
      <c r="F47" s="38" t="n">
        <f aca="false">E47/B47*100-100</f>
        <v>-33.5884837940822</v>
      </c>
      <c r="G47" s="38" t="n">
        <f aca="false">E47/C47*100-100</f>
        <v>-25.8031599162383</v>
      </c>
      <c r="H47" s="39" t="n">
        <f aca="false">E47/D47*100-100</f>
        <v>-1.93974469912612</v>
      </c>
    </row>
    <row r="48" customFormat="false" ht="15" hidden="false" customHeight="true" outlineLevel="0" collapsed="false">
      <c r="A48" s="22" t="s">
        <v>69</v>
      </c>
      <c r="B48" s="37" t="n">
        <v>188725316</v>
      </c>
      <c r="C48" s="37" t="n">
        <v>206421993</v>
      </c>
      <c r="D48" s="37" t="n">
        <v>371340132</v>
      </c>
      <c r="E48" s="37" t="n">
        <v>412606962</v>
      </c>
      <c r="F48" s="38" t="n">
        <f aca="false">E48/B48*100-100</f>
        <v>118.628306337026</v>
      </c>
      <c r="G48" s="38" t="n">
        <f aca="false">E48/C48*100-100</f>
        <v>99.8851750258993</v>
      </c>
      <c r="H48" s="39" t="n">
        <f aca="false">E48/D48*100-100</f>
        <v>11.1129464455515</v>
      </c>
    </row>
    <row r="49" customFormat="false" ht="15" hidden="false" customHeight="true" outlineLevel="0" collapsed="false">
      <c r="A49" s="22" t="s">
        <v>70</v>
      </c>
      <c r="B49" s="37" t="n">
        <v>25649214</v>
      </c>
      <c r="C49" s="37" t="n">
        <v>26769251</v>
      </c>
      <c r="D49" s="37" t="n">
        <v>27363649</v>
      </c>
      <c r="E49" s="37" t="n">
        <v>28340157.0000001</v>
      </c>
      <c r="F49" s="38" t="n">
        <f aca="false">E49/B49*100-100</f>
        <v>10.4913273365806</v>
      </c>
      <c r="G49" s="38" t="n">
        <f aca="false">E49/C49*100-100</f>
        <v>5.86832257652641</v>
      </c>
      <c r="H49" s="39" t="n">
        <f aca="false">E49/D49*100-100</f>
        <v>3.56863223907034</v>
      </c>
    </row>
    <row r="50" customFormat="false" ht="15" hidden="false" customHeight="true" outlineLevel="0" collapsed="false">
      <c r="A50" s="22" t="s">
        <v>71</v>
      </c>
      <c r="B50" s="37" t="n">
        <v>69315305.9999999</v>
      </c>
      <c r="C50" s="37" t="n">
        <v>73848359.9999999</v>
      </c>
      <c r="D50" s="37" t="n">
        <v>70187407</v>
      </c>
      <c r="E50" s="37" t="n">
        <v>73536344</v>
      </c>
      <c r="F50" s="38" t="n">
        <f aca="false">E50/B50*100-100</f>
        <v>6.08961893640077</v>
      </c>
      <c r="G50" s="38" t="n">
        <f aca="false">E50/C50*100-100</f>
        <v>-0.422509044208809</v>
      </c>
      <c r="H50" s="39" t="n">
        <f aca="false">E50/D50*100-100</f>
        <v>4.77142146026282</v>
      </c>
    </row>
    <row r="51" customFormat="false" ht="15" hidden="false" customHeight="true" outlineLevel="0" collapsed="false">
      <c r="A51" s="22" t="s">
        <v>72</v>
      </c>
      <c r="B51" s="37" t="n">
        <v>239204131.999999</v>
      </c>
      <c r="C51" s="37" t="n">
        <v>233372467</v>
      </c>
      <c r="D51" s="37" t="n">
        <v>254554357</v>
      </c>
      <c r="E51" s="37" t="n">
        <v>282169050</v>
      </c>
      <c r="F51" s="38" t="n">
        <f aca="false">E51/B51*100-100</f>
        <v>17.9616119674724</v>
      </c>
      <c r="G51" s="38" t="n">
        <f aca="false">E51/C51*100-100</f>
        <v>20.9093144651035</v>
      </c>
      <c r="H51" s="39" t="n">
        <f aca="false">E51/D51*100-100</f>
        <v>10.8482499869368</v>
      </c>
    </row>
    <row r="52" customFormat="false" ht="15" hidden="false" customHeight="true" outlineLevel="0" collapsed="false">
      <c r="A52" s="22" t="s">
        <v>73</v>
      </c>
      <c r="B52" s="37" t="n">
        <v>836428161</v>
      </c>
      <c r="C52" s="37" t="n">
        <v>688090618.999998</v>
      </c>
      <c r="D52" s="37" t="n">
        <v>722938820</v>
      </c>
      <c r="E52" s="37" t="n">
        <v>776506827.000001</v>
      </c>
      <c r="F52" s="38" t="n">
        <f aca="false">E52/B52*100-100</f>
        <v>-7.163954633995</v>
      </c>
      <c r="G52" s="38" t="n">
        <f aca="false">E52/C52*100-100</f>
        <v>12.8495005684713</v>
      </c>
      <c r="H52" s="39" t="n">
        <f aca="false">E52/D52*100-100</f>
        <v>7.40975660983338</v>
      </c>
    </row>
    <row r="53" customFormat="false" ht="15" hidden="false" customHeight="true" outlineLevel="0" collapsed="false">
      <c r="A53" s="22" t="s">
        <v>74</v>
      </c>
      <c r="B53" s="37" t="n">
        <v>355120801</v>
      </c>
      <c r="C53" s="37" t="n">
        <v>341611232</v>
      </c>
      <c r="D53" s="37" t="n">
        <v>332091661</v>
      </c>
      <c r="E53" s="37" t="n">
        <v>253411129.999999</v>
      </c>
      <c r="F53" s="38" t="n">
        <f aca="false">E53/B53*100-100</f>
        <v>-28.640865506496</v>
      </c>
      <c r="G53" s="38" t="n">
        <f aca="false">E53/C53*100-100</f>
        <v>-25.8188530522324</v>
      </c>
      <c r="H53" s="39" t="n">
        <f aca="false">E53/D53*100-100</f>
        <v>-23.6924139447154</v>
      </c>
    </row>
    <row r="54" customFormat="false" ht="15" hidden="false" customHeight="true" outlineLevel="0" collapsed="false">
      <c r="A54" s="22" t="s">
        <v>75</v>
      </c>
      <c r="B54" s="37" t="n">
        <v>58562721.9999999</v>
      </c>
      <c r="C54" s="37" t="n">
        <v>68282397</v>
      </c>
      <c r="D54" s="37" t="n">
        <v>63375223.0000001</v>
      </c>
      <c r="E54" s="37" t="n">
        <v>65475757</v>
      </c>
      <c r="F54" s="38" t="n">
        <f aca="false">E54/B54*100-100</f>
        <v>11.8044974070707</v>
      </c>
      <c r="G54" s="38" t="n">
        <f aca="false">E54/C54*100-100</f>
        <v>-4.11034193776175</v>
      </c>
      <c r="H54" s="39" t="n">
        <f aca="false">E54/D54*100-100</f>
        <v>3.31444040835945</v>
      </c>
    </row>
    <row r="55" customFormat="false" ht="15" hidden="false" customHeight="true" outlineLevel="0" collapsed="false">
      <c r="A55" s="22" t="s">
        <v>76</v>
      </c>
      <c r="B55" s="37" t="n">
        <v>1007435</v>
      </c>
      <c r="C55" s="37" t="n">
        <v>1148491</v>
      </c>
      <c r="D55" s="37" t="n">
        <v>1105156</v>
      </c>
      <c r="E55" s="37" t="n">
        <v>938666</v>
      </c>
      <c r="F55" s="38" t="n">
        <f aca="false">E55/B55*100-100</f>
        <v>-6.82614759264862</v>
      </c>
      <c r="G55" s="38" t="n">
        <f aca="false">E55/C55*100-100</f>
        <v>-18.2696250993695</v>
      </c>
      <c r="H55" s="39" t="n">
        <f aca="false">E55/D55*100-100</f>
        <v>-15.0648415246354</v>
      </c>
    </row>
    <row r="56" customFormat="false" ht="15" hidden="false" customHeight="true" outlineLevel="0" collapsed="false">
      <c r="A56" s="22" t="s">
        <v>77</v>
      </c>
      <c r="B56" s="37" t="n">
        <v>777188467.999999</v>
      </c>
      <c r="C56" s="37" t="n">
        <v>594585863.999999</v>
      </c>
      <c r="D56" s="37" t="n">
        <v>786570912</v>
      </c>
      <c r="E56" s="37" t="n">
        <v>834264634.000002</v>
      </c>
      <c r="F56" s="38" t="n">
        <f aca="false">E56/B56*100-100</f>
        <v>7.34392857718038</v>
      </c>
      <c r="G56" s="38" t="n">
        <f aca="false">E56/C56*100-100</f>
        <v>40.3102032038898</v>
      </c>
      <c r="H56" s="39" t="n">
        <f aca="false">E56/D56*100-100</f>
        <v>6.063499332658</v>
      </c>
    </row>
    <row r="57" customFormat="false" ht="15" hidden="false" customHeight="true" outlineLevel="0" collapsed="false">
      <c r="A57" s="22" t="s">
        <v>78</v>
      </c>
      <c r="B57" s="37" t="n">
        <v>188024313</v>
      </c>
      <c r="C57" s="37" t="n">
        <v>196645524</v>
      </c>
      <c r="D57" s="37" t="n">
        <v>210680906.000001</v>
      </c>
      <c r="E57" s="37" t="n">
        <v>242427636</v>
      </c>
      <c r="F57" s="38" t="n">
        <f aca="false">E57/B57*100-100</f>
        <v>28.9341958664677</v>
      </c>
      <c r="G57" s="38" t="n">
        <f aca="false">E57/C57*100-100</f>
        <v>23.2815428842405</v>
      </c>
      <c r="H57" s="39" t="n">
        <f aca="false">E57/D57*100-100</f>
        <v>15.0686318009278</v>
      </c>
    </row>
    <row r="58" customFormat="false" ht="15" hidden="false" customHeight="true" outlineLevel="0" collapsed="false">
      <c r="A58" s="22" t="s">
        <v>79</v>
      </c>
      <c r="B58" s="37" t="n">
        <v>217196692</v>
      </c>
      <c r="C58" s="37" t="n">
        <v>220573343</v>
      </c>
      <c r="D58" s="37" t="n">
        <v>227472858</v>
      </c>
      <c r="E58" s="37" t="n">
        <v>253838443</v>
      </c>
      <c r="F58" s="38" t="n">
        <f aca="false">E58/B58*100-100</f>
        <v>16.8703080431814</v>
      </c>
      <c r="G58" s="38" t="n">
        <f aca="false">E58/C58*100-100</f>
        <v>15.0811968244047</v>
      </c>
      <c r="H58" s="39" t="n">
        <f aca="false">E58/D58*100-100</f>
        <v>11.5906509602122</v>
      </c>
    </row>
    <row r="59" customFormat="false" ht="15" hidden="false" customHeight="true" outlineLevel="0" collapsed="false">
      <c r="A59" s="22" t="s">
        <v>80</v>
      </c>
      <c r="B59" s="37" t="n">
        <v>23774349</v>
      </c>
      <c r="C59" s="37" t="n">
        <v>21087514</v>
      </c>
      <c r="D59" s="37" t="n">
        <v>19405340</v>
      </c>
      <c r="E59" s="37" t="n">
        <v>18867493</v>
      </c>
      <c r="F59" s="38" t="n">
        <f aca="false">E59/B59*100-100</f>
        <v>-20.639286484774</v>
      </c>
      <c r="G59" s="38" t="n">
        <f aca="false">E59/C59*100-100</f>
        <v>-10.5276563183313</v>
      </c>
      <c r="H59" s="39" t="n">
        <f aca="false">E59/D59*100-100</f>
        <v>-2.77164429997102</v>
      </c>
    </row>
    <row r="60" customFormat="false" ht="15" hidden="false" customHeight="true" outlineLevel="0" collapsed="false">
      <c r="A60" s="22" t="s">
        <v>81</v>
      </c>
      <c r="B60" s="37" t="n">
        <v>265478332</v>
      </c>
      <c r="C60" s="37" t="n">
        <v>287281924</v>
      </c>
      <c r="D60" s="37" t="n">
        <v>281743221</v>
      </c>
      <c r="E60" s="37" t="n">
        <v>285928171.999999</v>
      </c>
      <c r="F60" s="38" t="n">
        <f aca="false">E60/B60*100-100</f>
        <v>7.70301660626633</v>
      </c>
      <c r="G60" s="38" t="n">
        <f aca="false">E60/C60*100-100</f>
        <v>-0.471227698962792</v>
      </c>
      <c r="H60" s="39" t="n">
        <f aca="false">E60/D60*100-100</f>
        <v>1.48537770851959</v>
      </c>
    </row>
    <row r="61" customFormat="false" ht="15" hidden="false" customHeight="true" outlineLevel="0" collapsed="false">
      <c r="A61" s="22" t="s">
        <v>82</v>
      </c>
      <c r="B61" s="37" t="n">
        <v>531252193.999998</v>
      </c>
      <c r="C61" s="37" t="n">
        <v>522425405</v>
      </c>
      <c r="D61" s="37" t="n">
        <v>524687492.000001</v>
      </c>
      <c r="E61" s="37" t="n">
        <v>589046511</v>
      </c>
      <c r="F61" s="38" t="n">
        <f aca="false">E61/B61*100-100</f>
        <v>10.8788853303074</v>
      </c>
      <c r="G61" s="38" t="n">
        <f aca="false">E61/C61*100-100</f>
        <v>12.7522714941477</v>
      </c>
      <c r="H61" s="39" t="n">
        <f aca="false">E61/D61*100-100</f>
        <v>12.2661622358627</v>
      </c>
    </row>
    <row r="62" customFormat="false" ht="15" hidden="false" customHeight="true" outlineLevel="0" collapsed="false">
      <c r="A62" s="22" t="s">
        <v>83</v>
      </c>
      <c r="B62" s="37" t="n">
        <v>477639887</v>
      </c>
      <c r="C62" s="37" t="n">
        <v>536026061</v>
      </c>
      <c r="D62" s="37" t="n">
        <v>626200305.999999</v>
      </c>
      <c r="E62" s="37" t="n">
        <v>547074908</v>
      </c>
      <c r="F62" s="38" t="n">
        <f aca="false">E62/B62*100-100</f>
        <v>14.537106906233</v>
      </c>
      <c r="G62" s="38" t="n">
        <f aca="false">E62/C62*100-100</f>
        <v>2.0612518315598</v>
      </c>
      <c r="H62" s="39" t="n">
        <f aca="false">E62/D62*100-100</f>
        <v>-12.6357967637274</v>
      </c>
    </row>
    <row r="63" customFormat="false" ht="15" hidden="false" customHeight="true" outlineLevel="0" collapsed="false">
      <c r="A63" s="22" t="s">
        <v>84</v>
      </c>
      <c r="B63" s="37" t="n">
        <v>102208966</v>
      </c>
      <c r="C63" s="37" t="n">
        <v>122178618</v>
      </c>
      <c r="D63" s="37" t="n">
        <v>135623866</v>
      </c>
      <c r="E63" s="37" t="n">
        <v>140184065</v>
      </c>
      <c r="F63" s="38" t="n">
        <f aca="false">E63/B63*100-100</f>
        <v>37.1543715646241</v>
      </c>
      <c r="G63" s="38" t="n">
        <f aca="false">E63/C63*100-100</f>
        <v>14.7369869578981</v>
      </c>
      <c r="H63" s="39" t="n">
        <f aca="false">E63/D63*100-100</f>
        <v>3.36238682356994</v>
      </c>
    </row>
    <row r="64" customFormat="false" ht="15" hidden="false" customHeight="true" outlineLevel="0" collapsed="false">
      <c r="A64" s="22" t="s">
        <v>85</v>
      </c>
      <c r="B64" s="37" t="n">
        <v>64409011.0000001</v>
      </c>
      <c r="C64" s="37" t="n">
        <v>54547510</v>
      </c>
      <c r="D64" s="37" t="n">
        <v>79485109</v>
      </c>
      <c r="E64" s="37" t="n">
        <v>159364118</v>
      </c>
      <c r="F64" s="38" t="n">
        <f aca="false">E64/B64*100-100</f>
        <v>147.425190242403</v>
      </c>
      <c r="G64" s="38" t="n">
        <f aca="false">E64/C64*100-100</f>
        <v>192.156540234376</v>
      </c>
      <c r="H64" s="39" t="n">
        <f aca="false">E64/D64*100-100</f>
        <v>100.4955645214</v>
      </c>
    </row>
    <row r="65" customFormat="false" ht="15" hidden="false" customHeight="true" outlineLevel="0" collapsed="false">
      <c r="A65" s="40" t="s">
        <v>86</v>
      </c>
      <c r="B65" s="41" t="n">
        <f aca="false">SUM(B37:B64)</f>
        <v>6003746753</v>
      </c>
      <c r="C65" s="41" t="n">
        <f aca="false">SUM(C37:C64)</f>
        <v>5786104543</v>
      </c>
      <c r="D65" s="41" t="n">
        <f aca="false">SUM(D37:D64)</f>
        <v>6387556011</v>
      </c>
      <c r="E65" s="42" t="n">
        <f aca="false">SUM(E37:E64)</f>
        <v>6600614051</v>
      </c>
      <c r="F65" s="43" t="n">
        <f aca="false">E65/B65*100-100</f>
        <v>9.94158019243162</v>
      </c>
      <c r="G65" s="43" t="n">
        <f aca="false">E65/C65*100-100</f>
        <v>14.0769925940138</v>
      </c>
      <c r="H65" s="44" t="n">
        <f aca="false">E65/D65*100-100</f>
        <v>3.33551736584529</v>
      </c>
    </row>
    <row r="67" customFormat="false" ht="26.25" hidden="false" customHeight="true" outlineLevel="0" collapsed="false">
      <c r="A67" s="47" t="s">
        <v>48</v>
      </c>
      <c r="B67" s="47"/>
      <c r="C67" s="47"/>
      <c r="D67" s="47"/>
      <c r="E67" s="47"/>
      <c r="F67" s="47"/>
      <c r="G67" s="47"/>
      <c r="H67" s="48"/>
    </row>
    <row r="68" customFormat="false" ht="31.5" hidden="false" customHeight="true" outlineLevel="0" collapsed="false">
      <c r="A68" s="35" t="s">
        <v>57</v>
      </c>
      <c r="B68" s="35" t="n">
        <v>2015</v>
      </c>
      <c r="C68" s="35" t="n">
        <v>2016</v>
      </c>
      <c r="D68" s="36" t="n">
        <v>2017</v>
      </c>
      <c r="E68" s="36" t="n">
        <v>2018</v>
      </c>
      <c r="F68" s="21" t="s">
        <v>43</v>
      </c>
      <c r="G68" s="21" t="s">
        <v>44</v>
      </c>
      <c r="H68" s="21" t="s">
        <v>45</v>
      </c>
    </row>
    <row r="69" customFormat="false" ht="15" hidden="false" customHeight="true" outlineLevel="0" collapsed="false">
      <c r="A69" s="22" t="s">
        <v>58</v>
      </c>
      <c r="B69" s="37" t="n">
        <v>252001527</v>
      </c>
      <c r="C69" s="37" t="n">
        <v>267861471</v>
      </c>
      <c r="D69" s="37" t="n">
        <v>269997801</v>
      </c>
      <c r="E69" s="37" t="n">
        <v>225869074</v>
      </c>
      <c r="F69" s="38" t="n">
        <f aca="false">E69/B69*100-100</f>
        <v>-10.3699581947374</v>
      </c>
      <c r="G69" s="38" t="n">
        <f aca="false">E69/C69*100-100</f>
        <v>-15.6769082329127</v>
      </c>
      <c r="H69" s="39" t="n">
        <f aca="false">E69/D69*100-100</f>
        <v>-16.344106076627</v>
      </c>
    </row>
    <row r="70" customFormat="false" ht="15" hidden="false" customHeight="true" outlineLevel="0" collapsed="false">
      <c r="A70" s="22" t="s">
        <v>59</v>
      </c>
      <c r="B70" s="37" t="n">
        <v>964861687</v>
      </c>
      <c r="C70" s="37" t="n">
        <v>762810421</v>
      </c>
      <c r="D70" s="37" t="n">
        <v>1117240770</v>
      </c>
      <c r="E70" s="37" t="n">
        <v>1381669389</v>
      </c>
      <c r="F70" s="38" t="n">
        <f aca="false">E70/B70*100-100</f>
        <v>43.1986996287479</v>
      </c>
      <c r="G70" s="38" t="n">
        <f aca="false">E70/C70*100-100</f>
        <v>81.1288035615339</v>
      </c>
      <c r="H70" s="39" t="n">
        <f aca="false">E70/D70*100-100</f>
        <v>23.6680065837555</v>
      </c>
    </row>
    <row r="71" customFormat="false" ht="15" hidden="false" customHeight="true" outlineLevel="0" collapsed="false">
      <c r="A71" s="22" t="s">
        <v>60</v>
      </c>
      <c r="B71" s="37" t="n">
        <v>8718610</v>
      </c>
      <c r="C71" s="37" t="n">
        <v>5160099</v>
      </c>
      <c r="D71" s="37" t="n">
        <v>20155302</v>
      </c>
      <c r="E71" s="37" t="n">
        <v>10116470</v>
      </c>
      <c r="F71" s="38" t="n">
        <f aca="false">E71/B71*100-100</f>
        <v>16.0330603158072</v>
      </c>
      <c r="G71" s="38" t="n">
        <f aca="false">E71/C71*100-100</f>
        <v>96.051858694959</v>
      </c>
      <c r="H71" s="39" t="n">
        <f aca="false">E71/D71*100-100</f>
        <v>-49.8074005539585</v>
      </c>
    </row>
    <row r="72" customFormat="false" ht="15" hidden="false" customHeight="true" outlineLevel="0" collapsed="false">
      <c r="A72" s="22" t="s">
        <v>61</v>
      </c>
      <c r="B72" s="37" t="n">
        <v>187609057</v>
      </c>
      <c r="C72" s="37" t="n">
        <v>188376263</v>
      </c>
      <c r="D72" s="37" t="n">
        <v>218813243</v>
      </c>
      <c r="E72" s="37" t="n">
        <v>217931476</v>
      </c>
      <c r="F72" s="38" t="n">
        <f aca="false">E72/B72*100-100</f>
        <v>16.1625560539971</v>
      </c>
      <c r="G72" s="38" t="n">
        <f aca="false">E72/C72*100-100</f>
        <v>15.6894571159426</v>
      </c>
      <c r="H72" s="39" t="n">
        <f aca="false">E72/D72*100-100</f>
        <v>-0.402976980693708</v>
      </c>
    </row>
    <row r="73" customFormat="false" ht="15" hidden="false" customHeight="true" outlineLevel="0" collapsed="false">
      <c r="A73" s="22" t="s">
        <v>62</v>
      </c>
      <c r="B73" s="37" t="n">
        <v>308617</v>
      </c>
      <c r="C73" s="37" t="n">
        <v>253082</v>
      </c>
      <c r="D73" s="37" t="n">
        <v>988185</v>
      </c>
      <c r="E73" s="37" t="n">
        <v>1015031</v>
      </c>
      <c r="F73" s="38" t="n">
        <f aca="false">E73/B73*100-100</f>
        <v>228.896658317591</v>
      </c>
      <c r="G73" s="38" t="n">
        <f aca="false">E73/C73*100-100</f>
        <v>301.068033285655</v>
      </c>
      <c r="H73" s="39" t="n">
        <f aca="false">E73/D73*100-100</f>
        <v>2.71669778432178</v>
      </c>
    </row>
    <row r="74" customFormat="false" ht="15" hidden="false" customHeight="true" outlineLevel="0" collapsed="false">
      <c r="A74" s="22" t="s">
        <v>63</v>
      </c>
      <c r="B74" s="37" t="n">
        <v>9653845</v>
      </c>
      <c r="C74" s="37" t="n">
        <v>9874116.99999999</v>
      </c>
      <c r="D74" s="37" t="n">
        <v>10585267</v>
      </c>
      <c r="E74" s="37" t="n">
        <v>11161125</v>
      </c>
      <c r="F74" s="38" t="n">
        <f aca="false">E74/B74*100-100</f>
        <v>15.6132608302703</v>
      </c>
      <c r="G74" s="38" t="n">
        <f aca="false">E74/C74*100-100</f>
        <v>13.0341578897639</v>
      </c>
      <c r="H74" s="39" t="n">
        <f aca="false">E74/D74*100-100</f>
        <v>5.44018398402253</v>
      </c>
    </row>
    <row r="75" customFormat="false" ht="15" hidden="false" customHeight="true" outlineLevel="0" collapsed="false">
      <c r="A75" s="22" t="s">
        <v>64</v>
      </c>
      <c r="B75" s="37" t="n">
        <v>5382584</v>
      </c>
      <c r="C75" s="37" t="n">
        <v>6027835</v>
      </c>
      <c r="D75" s="37" t="n">
        <v>6419645</v>
      </c>
      <c r="E75" s="37" t="n">
        <v>9365653</v>
      </c>
      <c r="F75" s="38" t="n">
        <f aca="false">E75/B75*100-100</f>
        <v>73.9991981546411</v>
      </c>
      <c r="G75" s="38" t="n">
        <f aca="false">E75/C75*100-100</f>
        <v>55.3734135058442</v>
      </c>
      <c r="H75" s="39" t="n">
        <f aca="false">E75/D75*100-100</f>
        <v>45.8905126373812</v>
      </c>
    </row>
    <row r="76" customFormat="false" ht="15" hidden="false" customHeight="true" outlineLevel="0" collapsed="false">
      <c r="A76" s="22" t="s">
        <v>65</v>
      </c>
      <c r="B76" s="37" t="n">
        <v>419548</v>
      </c>
      <c r="C76" s="37" t="n">
        <v>507257</v>
      </c>
      <c r="D76" s="37" t="n">
        <v>565620</v>
      </c>
      <c r="E76" s="37" t="n">
        <v>676321</v>
      </c>
      <c r="F76" s="38" t="n">
        <f aca="false">E76/B76*100-100</f>
        <v>61.2022938972418</v>
      </c>
      <c r="G76" s="38" t="n">
        <f aca="false">E76/C76*100-100</f>
        <v>33.3290619942159</v>
      </c>
      <c r="H76" s="39" t="n">
        <f aca="false">E76/D76*100-100</f>
        <v>19.5716205226124</v>
      </c>
    </row>
    <row r="77" customFormat="false" ht="15" hidden="false" customHeight="true" outlineLevel="0" collapsed="false">
      <c r="A77" s="22" t="s">
        <v>66</v>
      </c>
      <c r="B77" s="37" t="n">
        <v>6596842</v>
      </c>
      <c r="C77" s="37" t="n">
        <v>4674667</v>
      </c>
      <c r="D77" s="37" t="n">
        <v>4197289</v>
      </c>
      <c r="E77" s="37" t="n">
        <v>3781105</v>
      </c>
      <c r="F77" s="38" t="n">
        <f aca="false">E77/B77*100-100</f>
        <v>-42.6831050372284</v>
      </c>
      <c r="G77" s="38" t="n">
        <f aca="false">E77/C77*100-100</f>
        <v>-19.1149872279672</v>
      </c>
      <c r="H77" s="39" t="n">
        <f aca="false">E77/D77*100-100</f>
        <v>-9.91554310413216</v>
      </c>
    </row>
    <row r="78" customFormat="false" ht="15" hidden="false" customHeight="true" outlineLevel="0" collapsed="false">
      <c r="A78" s="22" t="s">
        <v>67</v>
      </c>
      <c r="B78" s="37" t="n">
        <v>10918208</v>
      </c>
      <c r="C78" s="37" t="n">
        <v>10756273</v>
      </c>
      <c r="D78" s="37" t="n">
        <v>6994880.99999999</v>
      </c>
      <c r="E78" s="37" t="n">
        <v>1442073</v>
      </c>
      <c r="F78" s="38" t="n">
        <f aca="false">E78/B78*100-100</f>
        <v>-86.7920358359174</v>
      </c>
      <c r="G78" s="38" t="n">
        <f aca="false">E78/C78*100-100</f>
        <v>-86.5931907827181</v>
      </c>
      <c r="H78" s="39" t="n">
        <f aca="false">E78/D78*100-100</f>
        <v>-79.383880869453</v>
      </c>
    </row>
    <row r="79" customFormat="false" ht="15" hidden="false" customHeight="true" outlineLevel="0" collapsed="false">
      <c r="A79" s="22" t="s">
        <v>68</v>
      </c>
      <c r="B79" s="37" t="n">
        <v>1389390</v>
      </c>
      <c r="C79" s="37" t="n">
        <v>2030846</v>
      </c>
      <c r="D79" s="37" t="n">
        <v>2554123</v>
      </c>
      <c r="E79" s="37" t="n">
        <v>2913730</v>
      </c>
      <c r="F79" s="38" t="n">
        <f aca="false">E79/B79*100-100</f>
        <v>109.712895587272</v>
      </c>
      <c r="G79" s="38" t="n">
        <f aca="false">E79/C79*100-100</f>
        <v>43.4737050470592</v>
      </c>
      <c r="H79" s="39" t="n">
        <f aca="false">E79/D79*100-100</f>
        <v>14.0794707224358</v>
      </c>
    </row>
    <row r="80" customFormat="false" ht="15" hidden="false" customHeight="true" outlineLevel="0" collapsed="false">
      <c r="A80" s="22" t="s">
        <v>69</v>
      </c>
      <c r="B80" s="37" t="n">
        <v>17622071</v>
      </c>
      <c r="C80" s="37" t="n">
        <v>16826301</v>
      </c>
      <c r="D80" s="37" t="n">
        <v>17826959</v>
      </c>
      <c r="E80" s="37" t="n">
        <v>26828910</v>
      </c>
      <c r="F80" s="38" t="n">
        <f aca="false">E80/B80*100-100</f>
        <v>52.2460668782913</v>
      </c>
      <c r="G80" s="38" t="n">
        <f aca="false">E80/C80*100-100</f>
        <v>59.4462740206537</v>
      </c>
      <c r="H80" s="39" t="n">
        <f aca="false">E80/D80*100-100</f>
        <v>50.4962792588461</v>
      </c>
    </row>
    <row r="81" customFormat="false" ht="15" hidden="false" customHeight="true" outlineLevel="0" collapsed="false">
      <c r="A81" s="22" t="s">
        <v>70</v>
      </c>
      <c r="B81" s="37" t="n">
        <v>2485520</v>
      </c>
      <c r="C81" s="37" t="n">
        <v>3428608</v>
      </c>
      <c r="D81" s="37" t="n">
        <v>3326490</v>
      </c>
      <c r="E81" s="37" t="n">
        <v>4930274</v>
      </c>
      <c r="F81" s="38" t="n">
        <f aca="false">E81/B81*100-100</f>
        <v>98.3598603109208</v>
      </c>
      <c r="G81" s="38" t="n">
        <f aca="false">E81/C81*100-100</f>
        <v>43.7981244866721</v>
      </c>
      <c r="H81" s="39" t="n">
        <f aca="false">E81/D81*100-100</f>
        <v>48.21250026304</v>
      </c>
    </row>
    <row r="82" customFormat="false" ht="15" hidden="false" customHeight="true" outlineLevel="0" collapsed="false">
      <c r="A82" s="22" t="s">
        <v>71</v>
      </c>
      <c r="B82" s="37" t="n">
        <v>16997553</v>
      </c>
      <c r="C82" s="37" t="n">
        <v>21569523</v>
      </c>
      <c r="D82" s="37" t="n">
        <v>22559674</v>
      </c>
      <c r="E82" s="37" t="n">
        <v>27258285</v>
      </c>
      <c r="F82" s="38" t="n">
        <f aca="false">E82/B82*100-100</f>
        <v>60.3659362026993</v>
      </c>
      <c r="G82" s="38" t="n">
        <f aca="false">E82/C82*100-100</f>
        <v>26.3740741971902</v>
      </c>
      <c r="H82" s="39" t="n">
        <f aca="false">E82/D82*100-100</f>
        <v>20.8274773828735</v>
      </c>
    </row>
    <row r="83" customFormat="false" ht="15" hidden="false" customHeight="true" outlineLevel="0" collapsed="false">
      <c r="A83" s="22" t="s">
        <v>72</v>
      </c>
      <c r="B83" s="37" t="n">
        <v>21647761</v>
      </c>
      <c r="C83" s="37" t="n">
        <v>23230235</v>
      </c>
      <c r="D83" s="37" t="n">
        <v>25078031</v>
      </c>
      <c r="E83" s="37" t="n">
        <v>26879231</v>
      </c>
      <c r="F83" s="38" t="n">
        <f aca="false">E83/B83*100-100</f>
        <v>24.1663329524009</v>
      </c>
      <c r="G83" s="38" t="n">
        <f aca="false">E83/C83*100-100</f>
        <v>15.7079599065613</v>
      </c>
      <c r="H83" s="39" t="n">
        <f aca="false">E83/D83*100-100</f>
        <v>7.18238206181319</v>
      </c>
    </row>
    <row r="84" customFormat="false" ht="15" hidden="false" customHeight="true" outlineLevel="0" collapsed="false">
      <c r="A84" s="22" t="s">
        <v>73</v>
      </c>
      <c r="B84" s="37" t="n">
        <v>194537585</v>
      </c>
      <c r="C84" s="37" t="n">
        <v>161506580</v>
      </c>
      <c r="D84" s="37" t="n">
        <v>176034182</v>
      </c>
      <c r="E84" s="37" t="n">
        <v>198064077</v>
      </c>
      <c r="F84" s="38" t="n">
        <f aca="false">E84/B84*100-100</f>
        <v>1.812756131418</v>
      </c>
      <c r="G84" s="38" t="n">
        <f aca="false">E84/C84*100-100</f>
        <v>22.6352988218811</v>
      </c>
      <c r="H84" s="39" t="n">
        <f aca="false">E84/D84*100-100</f>
        <v>12.5145552697263</v>
      </c>
    </row>
    <row r="85" customFormat="false" ht="15" hidden="false" customHeight="true" outlineLevel="0" collapsed="false">
      <c r="A85" s="22" t="s">
        <v>74</v>
      </c>
      <c r="B85" s="37" t="n">
        <v>39046268</v>
      </c>
      <c r="C85" s="37" t="n">
        <v>37343618</v>
      </c>
      <c r="D85" s="37" t="n">
        <v>37752296</v>
      </c>
      <c r="E85" s="37" t="n">
        <v>33269785</v>
      </c>
      <c r="F85" s="38" t="n">
        <f aca="false">E85/B85*100-100</f>
        <v>-14.7939439436311</v>
      </c>
      <c r="G85" s="38" t="n">
        <f aca="false">E85/C85*100-100</f>
        <v>-10.9090474308085</v>
      </c>
      <c r="H85" s="39" t="n">
        <f aca="false">E85/D85*100-100</f>
        <v>-11.8734791653467</v>
      </c>
    </row>
    <row r="86" customFormat="false" ht="15" hidden="false" customHeight="true" outlineLevel="0" collapsed="false">
      <c r="A86" s="22" t="s">
        <v>75</v>
      </c>
      <c r="B86" s="37" t="n">
        <v>2334170</v>
      </c>
      <c r="C86" s="37" t="n">
        <v>3367034</v>
      </c>
      <c r="D86" s="37" t="n">
        <v>4737663</v>
      </c>
      <c r="E86" s="37" t="n">
        <v>6133302</v>
      </c>
      <c r="F86" s="38" t="n">
        <f aca="false">E86/B86*100-100</f>
        <v>162.761581204454</v>
      </c>
      <c r="G86" s="38" t="n">
        <f aca="false">E86/C86*100-100</f>
        <v>82.1574121318643</v>
      </c>
      <c r="H86" s="39" t="n">
        <f aca="false">E86/D86*100-100</f>
        <v>29.4583848619034</v>
      </c>
    </row>
    <row r="87" customFormat="false" ht="15" hidden="false" customHeight="true" outlineLevel="0" collapsed="false">
      <c r="A87" s="22" t="s">
        <v>76</v>
      </c>
      <c r="B87" s="37" t="n">
        <v>123506</v>
      </c>
      <c r="C87" s="37" t="n">
        <v>94164</v>
      </c>
      <c r="D87" s="37" t="n">
        <v>69067</v>
      </c>
      <c r="E87" s="37" t="n">
        <v>77260</v>
      </c>
      <c r="F87" s="38" t="n">
        <f aca="false">E87/B87*100-100</f>
        <v>-37.4443346881933</v>
      </c>
      <c r="G87" s="38" t="n">
        <f aca="false">E87/C87*100-100</f>
        <v>-17.9516588080371</v>
      </c>
      <c r="H87" s="39" t="n">
        <f aca="false">E87/D87*100-100</f>
        <v>11.8623944865131</v>
      </c>
    </row>
    <row r="88" customFormat="false" ht="15" hidden="false" customHeight="true" outlineLevel="0" collapsed="false">
      <c r="A88" s="22" t="s">
        <v>77</v>
      </c>
      <c r="B88" s="37" t="n">
        <v>82267640</v>
      </c>
      <c r="C88" s="37" t="n">
        <v>55823612</v>
      </c>
      <c r="D88" s="37" t="n">
        <v>73406653</v>
      </c>
      <c r="E88" s="37" t="n">
        <v>431069235</v>
      </c>
      <c r="F88" s="38" t="n">
        <f aca="false">E88/B88*100-100</f>
        <v>423.983956510725</v>
      </c>
      <c r="G88" s="38" t="n">
        <f aca="false">E88/C88*100-100</f>
        <v>672.198751668022</v>
      </c>
      <c r="H88" s="39" t="n">
        <f aca="false">E88/D88*100-100</f>
        <v>487.234558971106</v>
      </c>
    </row>
    <row r="89" customFormat="false" ht="15" hidden="false" customHeight="true" outlineLevel="0" collapsed="false">
      <c r="A89" s="22" t="s">
        <v>78</v>
      </c>
      <c r="B89" s="37" t="n">
        <v>29648105</v>
      </c>
      <c r="C89" s="37" t="n">
        <v>25346830</v>
      </c>
      <c r="D89" s="37" t="n">
        <v>24570686</v>
      </c>
      <c r="E89" s="37" t="n">
        <v>21841125</v>
      </c>
      <c r="F89" s="38" t="n">
        <f aca="false">E89/B89*100-100</f>
        <v>-26.3321382597639</v>
      </c>
      <c r="G89" s="38" t="n">
        <f aca="false">E89/C89*100-100</f>
        <v>-13.8309405949382</v>
      </c>
      <c r="H89" s="39" t="n">
        <f aca="false">E89/D89*100-100</f>
        <v>-11.1090142131156</v>
      </c>
    </row>
    <row r="90" customFormat="false" ht="15" hidden="false" customHeight="true" outlineLevel="0" collapsed="false">
      <c r="A90" s="22" t="s">
        <v>79</v>
      </c>
      <c r="B90" s="37" t="n">
        <v>299493257</v>
      </c>
      <c r="C90" s="37" t="n">
        <v>244349247</v>
      </c>
      <c r="D90" s="37" t="n">
        <v>201756226</v>
      </c>
      <c r="E90" s="37" t="n">
        <v>194296437</v>
      </c>
      <c r="F90" s="38" t="n">
        <f aca="false">E90/B90*100-100</f>
        <v>-35.124937721052</v>
      </c>
      <c r="G90" s="38" t="n">
        <f aca="false">E90/C90*100-100</f>
        <v>-20.4841269676596</v>
      </c>
      <c r="H90" s="39" t="n">
        <f aca="false">E90/D90*100-100</f>
        <v>-3.69742691360612</v>
      </c>
    </row>
    <row r="91" customFormat="false" ht="15" hidden="false" customHeight="true" outlineLevel="0" collapsed="false">
      <c r="A91" s="22" t="s">
        <v>80</v>
      </c>
      <c r="B91" s="37" t="n">
        <v>4270129</v>
      </c>
      <c r="C91" s="37" t="n">
        <v>5042258</v>
      </c>
      <c r="D91" s="37" t="n">
        <v>4743008</v>
      </c>
      <c r="E91" s="37" t="n">
        <v>4382475</v>
      </c>
      <c r="F91" s="38" t="n">
        <f aca="false">E91/B91*100-100</f>
        <v>2.63097438039925</v>
      </c>
      <c r="G91" s="38" t="n">
        <f aca="false">E91/C91*100-100</f>
        <v>-13.0850702205242</v>
      </c>
      <c r="H91" s="39" t="n">
        <f aca="false">E91/D91*100-100</f>
        <v>-7.60135761946856</v>
      </c>
    </row>
    <row r="92" customFormat="false" ht="15" hidden="false" customHeight="true" outlineLevel="0" collapsed="false">
      <c r="A92" s="22" t="s">
        <v>81</v>
      </c>
      <c r="B92" s="37" t="n">
        <v>22897001</v>
      </c>
      <c r="C92" s="37" t="n">
        <v>18190904</v>
      </c>
      <c r="D92" s="37" t="n">
        <v>17703833</v>
      </c>
      <c r="E92" s="37" t="n">
        <v>23095230</v>
      </c>
      <c r="F92" s="38" t="n">
        <f aca="false">E92/B92*100-100</f>
        <v>0.865742199164117</v>
      </c>
      <c r="G92" s="38" t="n">
        <f aca="false">E92/C92*100-100</f>
        <v>26.9603203886953</v>
      </c>
      <c r="H92" s="39" t="n">
        <f aca="false">E92/D92*100-100</f>
        <v>30.4532752878996</v>
      </c>
    </row>
    <row r="93" customFormat="false" ht="15" hidden="false" customHeight="true" outlineLevel="0" collapsed="false">
      <c r="A93" s="22" t="s">
        <v>82</v>
      </c>
      <c r="B93" s="37" t="n">
        <v>53899302</v>
      </c>
      <c r="C93" s="37" t="n">
        <v>46683294</v>
      </c>
      <c r="D93" s="37" t="n">
        <v>56612242</v>
      </c>
      <c r="E93" s="37" t="n">
        <v>48628110</v>
      </c>
      <c r="F93" s="38" t="n">
        <f aca="false">E93/B93*100-100</f>
        <v>-9.77970364068905</v>
      </c>
      <c r="G93" s="38" t="n">
        <f aca="false">E93/C93*100-100</f>
        <v>4.16597851899662</v>
      </c>
      <c r="H93" s="39" t="n">
        <f aca="false">E93/D93*100-100</f>
        <v>-14.1031899072288</v>
      </c>
    </row>
    <row r="94" customFormat="false" ht="15" hidden="false" customHeight="true" outlineLevel="0" collapsed="false">
      <c r="A94" s="22" t="s">
        <v>83</v>
      </c>
      <c r="B94" s="37" t="n">
        <v>26434446</v>
      </c>
      <c r="C94" s="37" t="n">
        <v>26964177</v>
      </c>
      <c r="D94" s="37" t="n">
        <v>22288727</v>
      </c>
      <c r="E94" s="37" t="n">
        <v>28283333</v>
      </c>
      <c r="F94" s="38" t="n">
        <f aca="false">E94/B94*100-100</f>
        <v>6.99423396276214</v>
      </c>
      <c r="G94" s="38" t="n">
        <f aca="false">E94/C94*100-100</f>
        <v>4.89225389671645</v>
      </c>
      <c r="H94" s="39" t="n">
        <f aca="false">E94/D94*100-100</f>
        <v>26.8952372201428</v>
      </c>
    </row>
    <row r="95" customFormat="false" ht="15" hidden="false" customHeight="true" outlineLevel="0" collapsed="false">
      <c r="A95" s="22" t="s">
        <v>84</v>
      </c>
      <c r="B95" s="37" t="n">
        <v>6468445</v>
      </c>
      <c r="C95" s="37" t="n">
        <v>6665317.99999999</v>
      </c>
      <c r="D95" s="37" t="n">
        <v>8021154</v>
      </c>
      <c r="E95" s="37" t="n">
        <v>7455171.99999999</v>
      </c>
      <c r="F95" s="38" t="n">
        <f aca="false">E95/B95*100-100</f>
        <v>15.2544699692119</v>
      </c>
      <c r="G95" s="38" t="n">
        <f aca="false">E95/C95*100-100</f>
        <v>11.8502072969361</v>
      </c>
      <c r="H95" s="39" t="n">
        <f aca="false">E95/D95*100-100</f>
        <v>-7.05611686298515</v>
      </c>
    </row>
    <row r="96" customFormat="false" ht="15" hidden="false" customHeight="true" outlineLevel="0" collapsed="false">
      <c r="A96" s="22" t="s">
        <v>85</v>
      </c>
      <c r="B96" s="37" t="n">
        <v>9356063</v>
      </c>
      <c r="C96" s="37" t="n">
        <v>6882906</v>
      </c>
      <c r="D96" s="37" t="n">
        <v>5759785.00000001</v>
      </c>
      <c r="E96" s="37" t="n">
        <v>24254490</v>
      </c>
      <c r="F96" s="38" t="n">
        <f aca="false">E96/B96*100-100</f>
        <v>159.238207352815</v>
      </c>
      <c r="G96" s="38" t="n">
        <f aca="false">E96/C96*100-100</f>
        <v>252.38734918071</v>
      </c>
      <c r="H96" s="39" t="n">
        <f aca="false">E96/D96*100-100</f>
        <v>321.100613998612</v>
      </c>
    </row>
    <row r="97" customFormat="false" ht="15" hidden="false" customHeight="true" outlineLevel="0" collapsed="false">
      <c r="A97" s="40" t="s">
        <v>86</v>
      </c>
      <c r="B97" s="41" t="n">
        <f aca="false">SUM(B69:B96)</f>
        <v>2277388737</v>
      </c>
      <c r="C97" s="41" t="n">
        <f aca="false">SUM(C69:C96)</f>
        <v>1961646940</v>
      </c>
      <c r="D97" s="41" t="n">
        <f aca="false">SUM(D69:D96)</f>
        <v>2360758802</v>
      </c>
      <c r="E97" s="42" t="n">
        <f aca="false">SUM(E69:E96)</f>
        <v>2972688178</v>
      </c>
      <c r="F97" s="43" t="n">
        <f aca="false">E97/B97*100-100</f>
        <v>30.530555881993</v>
      </c>
      <c r="G97" s="43" t="n">
        <f aca="false">E97/C97*100-100</f>
        <v>51.5404284728219</v>
      </c>
      <c r="H97" s="44" t="n">
        <f aca="false">E97/D97*100-100</f>
        <v>25.9208766046571</v>
      </c>
    </row>
    <row r="99" customFormat="false" ht="21" hidden="false" customHeight="true" outlineLevel="0" collapsed="false">
      <c r="A99" s="33" t="s">
        <v>49</v>
      </c>
      <c r="B99" s="34"/>
      <c r="C99" s="34"/>
      <c r="D99" s="34"/>
      <c r="E99" s="34"/>
      <c r="F99" s="34"/>
      <c r="G99" s="34"/>
      <c r="H99" s="34"/>
    </row>
    <row r="100" customFormat="false" ht="33" hidden="false" customHeight="true" outlineLevel="0" collapsed="false">
      <c r="A100" s="35" t="s">
        <v>57</v>
      </c>
      <c r="B100" s="35" t="n">
        <v>2015</v>
      </c>
      <c r="C100" s="35" t="n">
        <v>2016</v>
      </c>
      <c r="D100" s="36" t="n">
        <v>2017</v>
      </c>
      <c r="E100" s="36" t="n">
        <v>2018</v>
      </c>
      <c r="F100" s="21" t="s">
        <v>43</v>
      </c>
      <c r="G100" s="21" t="s">
        <v>44</v>
      </c>
      <c r="H100" s="21" t="s">
        <v>45</v>
      </c>
    </row>
    <row r="101" customFormat="false" ht="15" hidden="false" customHeight="true" outlineLevel="0" collapsed="false">
      <c r="A101" s="22" t="s">
        <v>58</v>
      </c>
      <c r="B101" s="37" t="n">
        <v>282061125</v>
      </c>
      <c r="C101" s="37" t="n">
        <v>297316015</v>
      </c>
      <c r="D101" s="37" t="n">
        <v>331120286.000001</v>
      </c>
      <c r="E101" s="37" t="n">
        <v>323429557</v>
      </c>
      <c r="F101" s="38" t="n">
        <f aca="false">E101/B101*100-100</f>
        <v>14.6664777005341</v>
      </c>
      <c r="G101" s="38" t="n">
        <f aca="false">E101/C101*100-100</f>
        <v>8.78309296591384</v>
      </c>
      <c r="H101" s="39" t="n">
        <f aca="false">E101/D101*100-100</f>
        <v>-2.32263903033736</v>
      </c>
    </row>
    <row r="102" customFormat="false" ht="15" hidden="false" customHeight="true" outlineLevel="0" collapsed="false">
      <c r="A102" s="22" t="s">
        <v>59</v>
      </c>
      <c r="B102" s="37" t="n">
        <v>10909939</v>
      </c>
      <c r="C102" s="37" t="n">
        <v>11108953</v>
      </c>
      <c r="D102" s="37" t="n">
        <v>11563245</v>
      </c>
      <c r="E102" s="37" t="n">
        <v>9704679.00000001</v>
      </c>
      <c r="F102" s="38" t="n">
        <f aca="false">E102/B102*100-100</f>
        <v>-11.0473578266569</v>
      </c>
      <c r="G102" s="38" t="n">
        <f aca="false">E102/C102*100-100</f>
        <v>-12.6409212461335</v>
      </c>
      <c r="H102" s="39" t="n">
        <f aca="false">E102/D102*100-100</f>
        <v>-16.0730486987</v>
      </c>
    </row>
    <row r="103" customFormat="false" ht="15" hidden="false" customHeight="true" outlineLevel="0" collapsed="false">
      <c r="A103" s="22" t="s">
        <v>60</v>
      </c>
      <c r="B103" s="37" t="n">
        <v>4445005</v>
      </c>
      <c r="C103" s="37" t="n">
        <v>4385060</v>
      </c>
      <c r="D103" s="37" t="n">
        <v>6423165.00000001</v>
      </c>
      <c r="E103" s="37" t="n">
        <v>4274349</v>
      </c>
      <c r="F103" s="38" t="n">
        <f aca="false">E103/B103*100-100</f>
        <v>-3.83927577134338</v>
      </c>
      <c r="G103" s="38" t="n">
        <f aca="false">E103/C103*100-100</f>
        <v>-2.52473170264489</v>
      </c>
      <c r="H103" s="39" t="n">
        <f aca="false">E103/D103*100-100</f>
        <v>-33.4541616165863</v>
      </c>
    </row>
    <row r="104" customFormat="false" ht="15" hidden="false" customHeight="true" outlineLevel="0" collapsed="false">
      <c r="A104" s="22" t="s">
        <v>61</v>
      </c>
      <c r="B104" s="37" t="n">
        <v>301686481</v>
      </c>
      <c r="C104" s="37" t="n">
        <v>308976116</v>
      </c>
      <c r="D104" s="37" t="n">
        <v>330394334.999999</v>
      </c>
      <c r="E104" s="37" t="n">
        <v>307734084.999999</v>
      </c>
      <c r="F104" s="38" t="n">
        <f aca="false">E104/B104*100-100</f>
        <v>2.00459893991717</v>
      </c>
      <c r="G104" s="38" t="n">
        <f aca="false">E104/C104*100-100</f>
        <v>-0.401982850998451</v>
      </c>
      <c r="H104" s="39" t="n">
        <f aca="false">E104/D104*100-100</f>
        <v>-6.85854677260136</v>
      </c>
    </row>
    <row r="105" customFormat="false" ht="15" hidden="false" customHeight="true" outlineLevel="0" collapsed="false">
      <c r="A105" s="22" t="s">
        <v>62</v>
      </c>
      <c r="B105" s="37" t="n">
        <v>22730018</v>
      </c>
      <c r="C105" s="37" t="n">
        <v>26720785</v>
      </c>
      <c r="D105" s="37" t="n">
        <v>28796464</v>
      </c>
      <c r="E105" s="37" t="n">
        <v>32317525</v>
      </c>
      <c r="F105" s="38" t="n">
        <f aca="false">E105/B105*100-100</f>
        <v>42.1799358011947</v>
      </c>
      <c r="G105" s="38" t="n">
        <f aca="false">E105/C105*100-100</f>
        <v>20.9452678879007</v>
      </c>
      <c r="H105" s="39" t="n">
        <f aca="false">E105/D105*100-100</f>
        <v>12.2274075039212</v>
      </c>
    </row>
    <row r="106" customFormat="false" ht="15" hidden="false" customHeight="true" outlineLevel="0" collapsed="false">
      <c r="A106" s="22" t="s">
        <v>63</v>
      </c>
      <c r="B106" s="37" t="n">
        <v>264174767</v>
      </c>
      <c r="C106" s="37" t="n">
        <v>253704676</v>
      </c>
      <c r="D106" s="37" t="n">
        <v>257302199</v>
      </c>
      <c r="E106" s="37" t="n">
        <v>270102946</v>
      </c>
      <c r="F106" s="38" t="n">
        <f aca="false">E106/B106*100-100</f>
        <v>2.24403680462051</v>
      </c>
      <c r="G106" s="38" t="n">
        <f aca="false">E106/C106*100-100</f>
        <v>6.46352690795524</v>
      </c>
      <c r="H106" s="39" t="n">
        <f aca="false">E106/D106*100-100</f>
        <v>4.9749854644656</v>
      </c>
    </row>
    <row r="107" customFormat="false" ht="15" hidden="false" customHeight="true" outlineLevel="0" collapsed="false">
      <c r="A107" s="22" t="s">
        <v>64</v>
      </c>
      <c r="B107" s="37" t="n">
        <v>813254801.999999</v>
      </c>
      <c r="C107" s="37" t="n">
        <v>748830168.999999</v>
      </c>
      <c r="D107" s="37" t="n">
        <v>658073275.999999</v>
      </c>
      <c r="E107" s="37" t="n">
        <v>673620738.000001</v>
      </c>
      <c r="F107" s="38" t="n">
        <f aca="false">E107/B107*100-100</f>
        <v>-17.1697804496946</v>
      </c>
      <c r="G107" s="38" t="n">
        <f aca="false">E107/C107*100-100</f>
        <v>-10.0435898703753</v>
      </c>
      <c r="H107" s="39" t="n">
        <f aca="false">E107/D107*100-100</f>
        <v>2.36257307005468</v>
      </c>
    </row>
    <row r="108" customFormat="false" ht="15" hidden="false" customHeight="true" outlineLevel="0" collapsed="false">
      <c r="A108" s="22" t="s">
        <v>65</v>
      </c>
      <c r="B108" s="37" t="n">
        <v>214963248</v>
      </c>
      <c r="C108" s="37" t="n">
        <v>196692630</v>
      </c>
      <c r="D108" s="37" t="n">
        <v>178462645</v>
      </c>
      <c r="E108" s="37" t="n">
        <v>179467021</v>
      </c>
      <c r="F108" s="38" t="n">
        <f aca="false">E108/B108*100-100</f>
        <v>-16.5126956957777</v>
      </c>
      <c r="G108" s="38" t="n">
        <f aca="false">E108/C108*100-100</f>
        <v>-8.75762808194691</v>
      </c>
      <c r="H108" s="39" t="n">
        <f aca="false">E108/D108*100-100</f>
        <v>0.562793406989997</v>
      </c>
    </row>
    <row r="109" customFormat="false" ht="15" hidden="false" customHeight="true" outlineLevel="0" collapsed="false">
      <c r="A109" s="22" t="s">
        <v>66</v>
      </c>
      <c r="B109" s="37" t="n">
        <v>46328258</v>
      </c>
      <c r="C109" s="37" t="n">
        <v>44876917.9999999</v>
      </c>
      <c r="D109" s="37" t="n">
        <v>43031529.9999999</v>
      </c>
      <c r="E109" s="37" t="n">
        <v>51225527.0000001</v>
      </c>
      <c r="F109" s="38" t="n">
        <f aca="false">E109/B109*100-100</f>
        <v>10.5708032449658</v>
      </c>
      <c r="G109" s="38" t="n">
        <f aca="false">E109/C109*100-100</f>
        <v>14.1467134619186</v>
      </c>
      <c r="H109" s="39" t="n">
        <f aca="false">E109/D109*100-100</f>
        <v>19.0418444336054</v>
      </c>
    </row>
    <row r="110" customFormat="false" ht="15" hidden="false" customHeight="true" outlineLevel="0" collapsed="false">
      <c r="A110" s="22" t="s">
        <v>67</v>
      </c>
      <c r="B110" s="37" t="n">
        <v>840202795</v>
      </c>
      <c r="C110" s="37" t="n">
        <v>897033422.999999</v>
      </c>
      <c r="D110" s="37" t="n">
        <v>864630097.000001</v>
      </c>
      <c r="E110" s="37" t="n">
        <v>895059392.000001</v>
      </c>
      <c r="F110" s="38" t="n">
        <f aca="false">E110/B110*100-100</f>
        <v>6.52897102062136</v>
      </c>
      <c r="G110" s="38" t="n">
        <f aca="false">E110/C110*100-100</f>
        <v>-0.220062145889315</v>
      </c>
      <c r="H110" s="39" t="n">
        <f aca="false">E110/D110*100-100</f>
        <v>3.51934256112301</v>
      </c>
    </row>
    <row r="111" customFormat="false" ht="15" hidden="false" customHeight="true" outlineLevel="0" collapsed="false">
      <c r="A111" s="22" t="s">
        <v>68</v>
      </c>
      <c r="B111" s="37" t="n">
        <v>5459498</v>
      </c>
      <c r="C111" s="37" t="n">
        <v>7831455.00000001</v>
      </c>
      <c r="D111" s="37" t="n">
        <v>12538853</v>
      </c>
      <c r="E111" s="37" t="n">
        <v>12465881</v>
      </c>
      <c r="F111" s="38" t="n">
        <f aca="false">E111/B111*100-100</f>
        <v>128.333832158195</v>
      </c>
      <c r="G111" s="38" t="n">
        <f aca="false">E111/C111*100-100</f>
        <v>59.1770750135191</v>
      </c>
      <c r="H111" s="39" t="n">
        <f aca="false">E111/D111*100-100</f>
        <v>-0.58196710656064</v>
      </c>
    </row>
    <row r="112" customFormat="false" ht="15" hidden="false" customHeight="true" outlineLevel="0" collapsed="false">
      <c r="A112" s="22" t="s">
        <v>69</v>
      </c>
      <c r="B112" s="37" t="n">
        <v>42457052</v>
      </c>
      <c r="C112" s="37" t="n">
        <v>47036329</v>
      </c>
      <c r="D112" s="37" t="n">
        <v>51314203.9999999</v>
      </c>
      <c r="E112" s="37" t="n">
        <v>48784579.9999999</v>
      </c>
      <c r="F112" s="38" t="n">
        <f aca="false">E112/B112*100-100</f>
        <v>14.9033616370726</v>
      </c>
      <c r="G112" s="38" t="n">
        <f aca="false">E112/C112*100-100</f>
        <v>3.71681004272237</v>
      </c>
      <c r="H112" s="39" t="n">
        <f aca="false">E112/D112*100-100</f>
        <v>-4.92967600159986</v>
      </c>
    </row>
    <row r="113" customFormat="false" ht="15" hidden="false" customHeight="true" outlineLevel="0" collapsed="false">
      <c r="A113" s="22" t="s">
        <v>70</v>
      </c>
      <c r="B113" s="37" t="n">
        <v>63223516.9999999</v>
      </c>
      <c r="C113" s="37" t="n">
        <v>63969493</v>
      </c>
      <c r="D113" s="37" t="n">
        <v>63590776</v>
      </c>
      <c r="E113" s="37" t="n">
        <v>75082614.0000001</v>
      </c>
      <c r="F113" s="38" t="n">
        <f aca="false">E113/B113*100-100</f>
        <v>18.7574142703896</v>
      </c>
      <c r="G113" s="38" t="n">
        <f aca="false">E113/C113*100-100</f>
        <v>17.3725325601692</v>
      </c>
      <c r="H113" s="39" t="n">
        <f aca="false">E113/D113*100-100</f>
        <v>18.0715486157931</v>
      </c>
    </row>
    <row r="114" customFormat="false" ht="15" hidden="false" customHeight="true" outlineLevel="0" collapsed="false">
      <c r="A114" s="22" t="s">
        <v>71</v>
      </c>
      <c r="B114" s="37" t="n">
        <v>302097946</v>
      </c>
      <c r="C114" s="37" t="n">
        <v>303322028</v>
      </c>
      <c r="D114" s="37" t="n">
        <v>306899021.000001</v>
      </c>
      <c r="E114" s="37" t="n">
        <v>336301950.000001</v>
      </c>
      <c r="F114" s="38" t="n">
        <f aca="false">E114/B114*100-100</f>
        <v>11.3221570860998</v>
      </c>
      <c r="G114" s="38" t="n">
        <f aca="false">E114/C114*100-100</f>
        <v>10.87290699507</v>
      </c>
      <c r="H114" s="39" t="n">
        <f aca="false">E114/D114*100-100</f>
        <v>9.58065258865688</v>
      </c>
    </row>
    <row r="115" customFormat="false" ht="15" hidden="false" customHeight="true" outlineLevel="0" collapsed="false">
      <c r="A115" s="22" t="s">
        <v>72</v>
      </c>
      <c r="B115" s="37" t="n">
        <v>154745382</v>
      </c>
      <c r="C115" s="37" t="n">
        <v>129155838</v>
      </c>
      <c r="D115" s="37" t="n">
        <v>127441709</v>
      </c>
      <c r="E115" s="37" t="n">
        <v>168080449</v>
      </c>
      <c r="F115" s="38" t="n">
        <f aca="false">E115/B115*100-100</f>
        <v>8.61742484825815</v>
      </c>
      <c r="G115" s="38" t="n">
        <f aca="false">E115/C115*100-100</f>
        <v>30.1377092996753</v>
      </c>
      <c r="H115" s="39" t="n">
        <f aca="false">E115/D115*100-100</f>
        <v>31.8881003078826</v>
      </c>
    </row>
    <row r="116" customFormat="false" ht="15" hidden="false" customHeight="true" outlineLevel="0" collapsed="false">
      <c r="A116" s="22" t="s">
        <v>73</v>
      </c>
      <c r="B116" s="37" t="n">
        <v>431568435.999999</v>
      </c>
      <c r="C116" s="37" t="n">
        <v>438994750</v>
      </c>
      <c r="D116" s="37" t="n">
        <v>517198446.000001</v>
      </c>
      <c r="E116" s="37" t="n">
        <v>544181931.999997</v>
      </c>
      <c r="F116" s="38" t="n">
        <f aca="false">E116/B116*100-100</f>
        <v>26.0940065598307</v>
      </c>
      <c r="G116" s="38" t="n">
        <f aca="false">E116/C116*100-100</f>
        <v>23.9609202615743</v>
      </c>
      <c r="H116" s="39" t="n">
        <f aca="false">E116/D116*100-100</f>
        <v>5.21724034723721</v>
      </c>
    </row>
    <row r="117" customFormat="false" ht="15" hidden="false" customHeight="true" outlineLevel="0" collapsed="false">
      <c r="A117" s="22" t="s">
        <v>74</v>
      </c>
      <c r="B117" s="37" t="n">
        <v>265105448.000001</v>
      </c>
      <c r="C117" s="37" t="n">
        <v>266923379.999999</v>
      </c>
      <c r="D117" s="37" t="n">
        <v>297441639</v>
      </c>
      <c r="E117" s="37" t="n">
        <v>306278375</v>
      </c>
      <c r="F117" s="38" t="n">
        <f aca="false">E117/B117*100-100</f>
        <v>15.5307736263493</v>
      </c>
      <c r="G117" s="38" t="n">
        <f aca="false">E117/C117*100-100</f>
        <v>14.7439295126568</v>
      </c>
      <c r="H117" s="39" t="n">
        <f aca="false">E117/D117*100-100</f>
        <v>2.97091423706155</v>
      </c>
    </row>
    <row r="118" customFormat="false" ht="15" hidden="false" customHeight="true" outlineLevel="0" collapsed="false">
      <c r="A118" s="22" t="s">
        <v>75</v>
      </c>
      <c r="B118" s="37" t="n">
        <v>62022367</v>
      </c>
      <c r="C118" s="37" t="n">
        <v>61226543.9999999</v>
      </c>
      <c r="D118" s="37" t="n">
        <v>67897447.9999999</v>
      </c>
      <c r="E118" s="37" t="n">
        <v>66610625.9999999</v>
      </c>
      <c r="F118" s="38" t="n">
        <f aca="false">E118/B118*100-100</f>
        <v>7.39774894434433</v>
      </c>
      <c r="G118" s="38" t="n">
        <f aca="false">E118/C118*100-100</f>
        <v>8.79370555359122</v>
      </c>
      <c r="H118" s="39" t="n">
        <f aca="false">E118/D118*100-100</f>
        <v>-1.89524354435238</v>
      </c>
    </row>
    <row r="119" customFormat="false" ht="15" hidden="false" customHeight="true" outlineLevel="0" collapsed="false">
      <c r="A119" s="22" t="s">
        <v>76</v>
      </c>
      <c r="B119" s="37" t="n">
        <v>2765221</v>
      </c>
      <c r="C119" s="37" t="n">
        <v>2283536</v>
      </c>
      <c r="D119" s="37" t="n">
        <v>2297036</v>
      </c>
      <c r="E119" s="37" t="n">
        <v>1818058</v>
      </c>
      <c r="F119" s="38" t="n">
        <f aca="false">E119/B119*100-100</f>
        <v>-34.2527052991425</v>
      </c>
      <c r="G119" s="38" t="n">
        <f aca="false">E119/C119*100-100</f>
        <v>-20.3840885363752</v>
      </c>
      <c r="H119" s="39" t="n">
        <f aca="false">E119/D119*100-100</f>
        <v>-20.8520023195109</v>
      </c>
    </row>
    <row r="120" customFormat="false" ht="15" hidden="false" customHeight="true" outlineLevel="0" collapsed="false">
      <c r="A120" s="22" t="s">
        <v>77</v>
      </c>
      <c r="B120" s="37" t="n">
        <v>392874519</v>
      </c>
      <c r="C120" s="37" t="n">
        <v>306352708.000001</v>
      </c>
      <c r="D120" s="37" t="n">
        <v>372943286</v>
      </c>
      <c r="E120" s="37" t="n">
        <v>390086090</v>
      </c>
      <c r="F120" s="38" t="n">
        <f aca="false">E120/B120*100-100</f>
        <v>-0.709750534877642</v>
      </c>
      <c r="G120" s="38" t="n">
        <f aca="false">E120/C120*100-100</f>
        <v>27.3323459572616</v>
      </c>
      <c r="H120" s="39" t="n">
        <f aca="false">E120/D120*100-100</f>
        <v>4.59662491416988</v>
      </c>
    </row>
    <row r="121" customFormat="false" ht="15" hidden="false" customHeight="true" outlineLevel="0" collapsed="false">
      <c r="A121" s="22" t="s">
        <v>78</v>
      </c>
      <c r="B121" s="37" t="n">
        <v>235634337</v>
      </c>
      <c r="C121" s="37" t="n">
        <v>255350652</v>
      </c>
      <c r="D121" s="37" t="n">
        <v>266066027</v>
      </c>
      <c r="E121" s="37" t="n">
        <v>260324832.999999</v>
      </c>
      <c r="F121" s="38" t="n">
        <f aca="false">E121/B121*100-100</f>
        <v>10.4783098738279</v>
      </c>
      <c r="G121" s="38" t="n">
        <f aca="false">E121/C121*100-100</f>
        <v>1.94798053619198</v>
      </c>
      <c r="H121" s="39" t="n">
        <f aca="false">E121/D121*100-100</f>
        <v>-2.15780799402891</v>
      </c>
    </row>
    <row r="122" customFormat="false" ht="15" hidden="false" customHeight="true" outlineLevel="0" collapsed="false">
      <c r="A122" s="22" t="s">
        <v>79</v>
      </c>
      <c r="B122" s="37" t="n">
        <v>189570054</v>
      </c>
      <c r="C122" s="37" t="n">
        <v>236653130</v>
      </c>
      <c r="D122" s="37" t="n">
        <v>218748435</v>
      </c>
      <c r="E122" s="37" t="n">
        <v>201344145.999999</v>
      </c>
      <c r="F122" s="38" t="n">
        <f aca="false">E122/B122*100-100</f>
        <v>6.21094511056006</v>
      </c>
      <c r="G122" s="38" t="n">
        <f aca="false">E122/C122*100-100</f>
        <v>-14.9201424042018</v>
      </c>
      <c r="H122" s="39" t="n">
        <f aca="false">E122/D122*100-100</f>
        <v>-7.95630332166775</v>
      </c>
    </row>
    <row r="123" customFormat="false" ht="15" hidden="false" customHeight="true" outlineLevel="0" collapsed="false">
      <c r="A123" s="22" t="s">
        <v>80</v>
      </c>
      <c r="B123" s="37" t="n">
        <v>578518895</v>
      </c>
      <c r="C123" s="37" t="n">
        <v>598816193</v>
      </c>
      <c r="D123" s="37" t="n">
        <v>643141258.999999</v>
      </c>
      <c r="E123" s="37" t="n">
        <v>652203413.999999</v>
      </c>
      <c r="F123" s="38" t="n">
        <f aca="false">E123/B123*100-100</f>
        <v>12.7367523579327</v>
      </c>
      <c r="G123" s="38" t="n">
        <f aca="false">E123/C123*100-100</f>
        <v>8.91546047419564</v>
      </c>
      <c r="H123" s="39" t="n">
        <f aca="false">E123/D123*100-100</f>
        <v>1.40904581585855</v>
      </c>
    </row>
    <row r="124" customFormat="false" ht="15" hidden="false" customHeight="true" outlineLevel="0" collapsed="false">
      <c r="A124" s="22" t="s">
        <v>81</v>
      </c>
      <c r="B124" s="37" t="n">
        <v>169527005</v>
      </c>
      <c r="C124" s="37" t="n">
        <v>213866835</v>
      </c>
      <c r="D124" s="37" t="n">
        <v>207451747</v>
      </c>
      <c r="E124" s="37" t="n">
        <v>204661378</v>
      </c>
      <c r="F124" s="38" t="n">
        <f aca="false">E124/B124*100-100</f>
        <v>20.7249417283103</v>
      </c>
      <c r="G124" s="38" t="n">
        <f aca="false">E124/C124*100-100</f>
        <v>-4.3042938377988</v>
      </c>
      <c r="H124" s="39" t="n">
        <f aca="false">E124/D124*100-100</f>
        <v>-1.34506893306605</v>
      </c>
    </row>
    <row r="125" customFormat="false" ht="15" hidden="false" customHeight="true" outlineLevel="0" collapsed="false">
      <c r="A125" s="22" t="s">
        <v>82</v>
      </c>
      <c r="B125" s="37" t="n">
        <v>450946715</v>
      </c>
      <c r="C125" s="37" t="n">
        <v>483274689.000002</v>
      </c>
      <c r="D125" s="37" t="n">
        <v>512009169.999999</v>
      </c>
      <c r="E125" s="37" t="n">
        <v>506875320.000001</v>
      </c>
      <c r="F125" s="38" t="n">
        <f aca="false">E125/B125*100-100</f>
        <v>12.4024864001949</v>
      </c>
      <c r="G125" s="38" t="n">
        <f aca="false">E125/C125*100-100</f>
        <v>4.88348170040381</v>
      </c>
      <c r="H125" s="39" t="n">
        <f aca="false">E125/D125*100-100</f>
        <v>-1.00268711984177</v>
      </c>
    </row>
    <row r="126" customFormat="false" ht="15" hidden="false" customHeight="true" outlineLevel="0" collapsed="false">
      <c r="A126" s="22" t="s">
        <v>83</v>
      </c>
      <c r="B126" s="37" t="n">
        <v>137783128</v>
      </c>
      <c r="C126" s="37" t="n">
        <v>205700317</v>
      </c>
      <c r="D126" s="37" t="n">
        <v>224187673</v>
      </c>
      <c r="E126" s="37" t="n">
        <v>185358485</v>
      </c>
      <c r="F126" s="38" t="n">
        <f aca="false">E126/B126*100-100</f>
        <v>34.5291602031276</v>
      </c>
      <c r="G126" s="38" t="n">
        <f aca="false">E126/C126*100-100</f>
        <v>-9.88906205720616</v>
      </c>
      <c r="H126" s="39" t="n">
        <f aca="false">E126/D126*100-100</f>
        <v>-17.3199478278181</v>
      </c>
    </row>
    <row r="127" customFormat="false" ht="15" hidden="false" customHeight="true" outlineLevel="0" collapsed="false">
      <c r="A127" s="22" t="s">
        <v>84</v>
      </c>
      <c r="B127" s="37" t="n">
        <v>191715598.999999</v>
      </c>
      <c r="C127" s="37" t="n">
        <v>228643038</v>
      </c>
      <c r="D127" s="37" t="n">
        <v>244575929.000001</v>
      </c>
      <c r="E127" s="37" t="n">
        <v>278945039.000001</v>
      </c>
      <c r="F127" s="38" t="n">
        <f aca="false">E127/B127*100-100</f>
        <v>45.499396217624</v>
      </c>
      <c r="G127" s="38" t="n">
        <f aca="false">E127/C127*100-100</f>
        <v>22.0002329570167</v>
      </c>
      <c r="H127" s="39" t="n">
        <f aca="false">E127/D127*100-100</f>
        <v>14.0525317190964</v>
      </c>
    </row>
    <row r="128" customFormat="false" ht="15" hidden="false" customHeight="true" outlineLevel="0" collapsed="false">
      <c r="A128" s="22" t="s">
        <v>85</v>
      </c>
      <c r="B128" s="37" t="n">
        <v>62542964.0000001</v>
      </c>
      <c r="C128" s="37" t="n">
        <v>60301404</v>
      </c>
      <c r="D128" s="37" t="n">
        <v>81994297.0000001</v>
      </c>
      <c r="E128" s="37" t="n">
        <v>152137192</v>
      </c>
      <c r="F128" s="38" t="n">
        <f aca="false">E128/B128*100-100</f>
        <v>143.252289737979</v>
      </c>
      <c r="G128" s="38" t="n">
        <f aca="false">E128/C128*100-100</f>
        <v>152.294609923179</v>
      </c>
      <c r="H128" s="39" t="n">
        <f aca="false">E128/D128*100-100</f>
        <v>85.5460654781882</v>
      </c>
    </row>
    <row r="129" customFormat="false" ht="15" hidden="false" customHeight="true" outlineLevel="0" collapsed="false">
      <c r="A129" s="40" t="s">
        <v>86</v>
      </c>
      <c r="B129" s="41" t="n">
        <f aca="false">SUM(B101:B128)</f>
        <v>6539314521</v>
      </c>
      <c r="C129" s="41" t="n">
        <f aca="false">SUM(C101:C128)</f>
        <v>6699347064</v>
      </c>
      <c r="D129" s="41" t="n">
        <f aca="false">SUM(D101:D128)</f>
        <v>6927534197</v>
      </c>
      <c r="E129" s="42" t="n">
        <f aca="false">SUM(E101:E128)</f>
        <v>7138476181</v>
      </c>
      <c r="F129" s="43" t="n">
        <f aca="false">E129/B129*100-100</f>
        <v>9.16245361919641</v>
      </c>
      <c r="G129" s="43" t="n">
        <f aca="false">E129/C129*100-100</f>
        <v>6.55480471163715</v>
      </c>
      <c r="H129" s="44" t="n">
        <f aca="false">E129/D129*100-100</f>
        <v>3.04497932455313</v>
      </c>
    </row>
    <row r="131" customFormat="false" ht="15" hidden="false" customHeight="true" outlineLevel="0" collapsed="false">
      <c r="A131" s="47" t="s">
        <v>50</v>
      </c>
      <c r="B131" s="34"/>
      <c r="C131" s="34"/>
      <c r="D131" s="34"/>
      <c r="E131" s="34"/>
      <c r="F131" s="34"/>
      <c r="G131" s="34"/>
      <c r="H131" s="34"/>
    </row>
    <row r="132" customFormat="false" ht="33" hidden="false" customHeight="true" outlineLevel="0" collapsed="false">
      <c r="A132" s="35" t="s">
        <v>57</v>
      </c>
      <c r="B132" s="35" t="n">
        <v>2015</v>
      </c>
      <c r="C132" s="35" t="n">
        <v>2016</v>
      </c>
      <c r="D132" s="36" t="n">
        <v>2017</v>
      </c>
      <c r="E132" s="36" t="n">
        <v>2018</v>
      </c>
      <c r="F132" s="21" t="s">
        <v>43</v>
      </c>
      <c r="G132" s="21" t="s">
        <v>44</v>
      </c>
      <c r="H132" s="21" t="s">
        <v>45</v>
      </c>
    </row>
    <row r="133" customFormat="false" ht="15" hidden="false" customHeight="true" outlineLevel="0" collapsed="false">
      <c r="A133" s="22" t="s">
        <v>58</v>
      </c>
      <c r="B133" s="37" t="n">
        <v>344536667</v>
      </c>
      <c r="C133" s="37" t="n">
        <v>367693811</v>
      </c>
      <c r="D133" s="37" t="n">
        <v>382369820</v>
      </c>
      <c r="E133" s="37" t="n">
        <v>383351812</v>
      </c>
      <c r="F133" s="38" t="n">
        <f aca="false">E133/B133*100-100</f>
        <v>11.2658967006259</v>
      </c>
      <c r="G133" s="38" t="n">
        <f aca="false">E133/C133*100-100</f>
        <v>4.25843474422784</v>
      </c>
      <c r="H133" s="39" t="n">
        <f aca="false">E133/D133*100-100</f>
        <v>0.256817339820344</v>
      </c>
    </row>
    <row r="134" customFormat="false" ht="15" hidden="false" customHeight="true" outlineLevel="0" collapsed="false">
      <c r="A134" s="22" t="s">
        <v>59</v>
      </c>
      <c r="B134" s="37" t="n">
        <v>63910106</v>
      </c>
      <c r="C134" s="37" t="n">
        <v>58610147</v>
      </c>
      <c r="D134" s="37" t="n">
        <v>54442598</v>
      </c>
      <c r="E134" s="37" t="n">
        <v>52532215</v>
      </c>
      <c r="F134" s="38" t="n">
        <f aca="false">E134/B134*100-100</f>
        <v>-17.8029606147109</v>
      </c>
      <c r="G134" s="38" t="n">
        <f aca="false">E134/C134*100-100</f>
        <v>-10.3701019552127</v>
      </c>
      <c r="H134" s="39" t="n">
        <f aca="false">E134/D134*100-100</f>
        <v>-3.50898573943884</v>
      </c>
    </row>
    <row r="135" customFormat="false" ht="15" hidden="false" customHeight="true" outlineLevel="0" collapsed="false">
      <c r="A135" s="22" t="s">
        <v>60</v>
      </c>
      <c r="B135" s="37" t="n">
        <v>781923930</v>
      </c>
      <c r="C135" s="37" t="n">
        <v>941076586</v>
      </c>
      <c r="D135" s="37" t="n">
        <v>1124915034</v>
      </c>
      <c r="E135" s="37" t="n">
        <v>1155549461</v>
      </c>
      <c r="F135" s="38" t="n">
        <f aca="false">E135/B135*100-100</f>
        <v>47.7828490298282</v>
      </c>
      <c r="G135" s="38" t="n">
        <f aca="false">E135/C135*100-100</f>
        <v>22.7901616287795</v>
      </c>
      <c r="H135" s="39" t="n">
        <f aca="false">E135/D135*100-100</f>
        <v>2.72326585333906</v>
      </c>
    </row>
    <row r="136" customFormat="false" ht="15" hidden="false" customHeight="true" outlineLevel="0" collapsed="false">
      <c r="A136" s="22" t="s">
        <v>61</v>
      </c>
      <c r="B136" s="37" t="n">
        <v>511391372</v>
      </c>
      <c r="C136" s="37" t="n">
        <v>546774982.999999</v>
      </c>
      <c r="D136" s="37" t="n">
        <v>631441815.000001</v>
      </c>
      <c r="E136" s="37" t="n">
        <v>584231914.999998</v>
      </c>
      <c r="F136" s="38" t="n">
        <f aca="false">E136/B136*100-100</f>
        <v>14.2436003007102</v>
      </c>
      <c r="G136" s="38" t="n">
        <f aca="false">E136/C136*100-100</f>
        <v>6.85052044526313</v>
      </c>
      <c r="H136" s="39" t="n">
        <f aca="false">E136/D136*100-100</f>
        <v>-7.47652418299258</v>
      </c>
    </row>
    <row r="137" customFormat="false" ht="15" hidden="false" customHeight="true" outlineLevel="0" collapsed="false">
      <c r="A137" s="22" t="s">
        <v>62</v>
      </c>
      <c r="B137" s="37" t="n">
        <v>12922391</v>
      </c>
      <c r="C137" s="37" t="n">
        <v>13740641</v>
      </c>
      <c r="D137" s="37" t="n">
        <v>20269168</v>
      </c>
      <c r="E137" s="37" t="n">
        <v>19865962</v>
      </c>
      <c r="F137" s="38" t="n">
        <f aca="false">E137/B137*100-100</f>
        <v>53.7328656902581</v>
      </c>
      <c r="G137" s="38" t="n">
        <f aca="false">E137/C137*100-100</f>
        <v>44.5781313986734</v>
      </c>
      <c r="H137" s="39" t="n">
        <f aca="false">E137/D137*100-100</f>
        <v>-1.98925777318547</v>
      </c>
    </row>
    <row r="138" customFormat="false" ht="15" hidden="false" customHeight="true" outlineLevel="0" collapsed="false">
      <c r="A138" s="22" t="s">
        <v>63</v>
      </c>
      <c r="B138" s="37" t="n">
        <v>64540066</v>
      </c>
      <c r="C138" s="37" t="n">
        <v>59017942</v>
      </c>
      <c r="D138" s="37" t="n">
        <v>65779426.0000002</v>
      </c>
      <c r="E138" s="37" t="n">
        <v>59339682.0000001</v>
      </c>
      <c r="F138" s="38" t="n">
        <f aca="false">E138/B138*100-100</f>
        <v>-8.0576056429815</v>
      </c>
      <c r="G138" s="38" t="n">
        <f aca="false">E138/C138*100-100</f>
        <v>0.54515625095857</v>
      </c>
      <c r="H138" s="39" t="n">
        <f aca="false">E138/D138*100-100</f>
        <v>-9.78990604144242</v>
      </c>
    </row>
    <row r="139" customFormat="false" ht="15" hidden="false" customHeight="true" outlineLevel="0" collapsed="false">
      <c r="A139" s="22" t="s">
        <v>64</v>
      </c>
      <c r="B139" s="37" t="n">
        <v>576119778</v>
      </c>
      <c r="C139" s="37" t="n">
        <v>633581384.000001</v>
      </c>
      <c r="D139" s="37" t="n">
        <v>668941340.000001</v>
      </c>
      <c r="E139" s="37" t="n">
        <v>683738113</v>
      </c>
      <c r="F139" s="38" t="n">
        <f aca="false">E139/B139*100-100</f>
        <v>18.6798542784969</v>
      </c>
      <c r="G139" s="38" t="n">
        <f aca="false">E139/C139*100-100</f>
        <v>7.91638300408121</v>
      </c>
      <c r="H139" s="39" t="n">
        <f aca="false">E139/D139*100-100</f>
        <v>2.21196869070735</v>
      </c>
    </row>
    <row r="140" customFormat="false" ht="15" hidden="false" customHeight="true" outlineLevel="0" collapsed="false">
      <c r="A140" s="22" t="s">
        <v>65</v>
      </c>
      <c r="B140" s="37" t="n">
        <v>95490109</v>
      </c>
      <c r="C140" s="37" t="n">
        <v>110395053</v>
      </c>
      <c r="D140" s="37" t="n">
        <v>110691275</v>
      </c>
      <c r="E140" s="37" t="n">
        <v>111281005</v>
      </c>
      <c r="F140" s="38" t="n">
        <f aca="false">E140/B140*100-100</f>
        <v>16.5366823489541</v>
      </c>
      <c r="G140" s="38" t="n">
        <f aca="false">E140/C140*100-100</f>
        <v>0.802528714760456</v>
      </c>
      <c r="H140" s="39" t="n">
        <f aca="false">E140/D140*100-100</f>
        <v>0.532770085085758</v>
      </c>
    </row>
    <row r="141" customFormat="false" ht="15" hidden="false" customHeight="true" outlineLevel="0" collapsed="false">
      <c r="A141" s="22" t="s">
        <v>66</v>
      </c>
      <c r="B141" s="37" t="n">
        <v>73279643</v>
      </c>
      <c r="C141" s="37" t="n">
        <v>81786537</v>
      </c>
      <c r="D141" s="37" t="n">
        <v>89900747.0000001</v>
      </c>
      <c r="E141" s="37" t="n">
        <v>97411907.9999999</v>
      </c>
      <c r="F141" s="38" t="n">
        <f aca="false">E141/B141*100-100</f>
        <v>32.9317447684617</v>
      </c>
      <c r="G141" s="38" t="n">
        <f aca="false">E141/C141*100-100</f>
        <v>19.1050649326305</v>
      </c>
      <c r="H141" s="39" t="n">
        <f aca="false">E141/D141*100-100</f>
        <v>8.35494837434416</v>
      </c>
    </row>
    <row r="142" customFormat="false" ht="15" hidden="false" customHeight="true" outlineLevel="0" collapsed="false">
      <c r="A142" s="22" t="s">
        <v>67</v>
      </c>
      <c r="B142" s="37" t="n">
        <v>79092206</v>
      </c>
      <c r="C142" s="37" t="n">
        <v>88790910.0000001</v>
      </c>
      <c r="D142" s="37" t="n">
        <v>79092194.9999999</v>
      </c>
      <c r="E142" s="37" t="n">
        <v>75782890.9999999</v>
      </c>
      <c r="F142" s="38" t="n">
        <f aca="false">E142/B142*100-100</f>
        <v>-4.18412276931565</v>
      </c>
      <c r="G142" s="38" t="n">
        <f aca="false">E142/C142*100-100</f>
        <v>-14.6501697076876</v>
      </c>
      <c r="H142" s="39" t="n">
        <f aca="false">E142/D142*100-100</f>
        <v>-4.18410944341601</v>
      </c>
    </row>
    <row r="143" customFormat="false" ht="15" hidden="false" customHeight="true" outlineLevel="0" collapsed="false">
      <c r="A143" s="22" t="s">
        <v>68</v>
      </c>
      <c r="B143" s="37" t="n">
        <v>19920593</v>
      </c>
      <c r="C143" s="37" t="n">
        <v>20779375</v>
      </c>
      <c r="D143" s="37" t="n">
        <v>31988793</v>
      </c>
      <c r="E143" s="37" t="n">
        <v>26919759</v>
      </c>
      <c r="F143" s="38" t="n">
        <f aca="false">E143/B143*100-100</f>
        <v>35.1353295557014</v>
      </c>
      <c r="G143" s="38" t="n">
        <f aca="false">E143/C143*100-100</f>
        <v>29.5503786807832</v>
      </c>
      <c r="H143" s="39" t="n">
        <f aca="false">E143/D143*100-100</f>
        <v>-15.8462809146942</v>
      </c>
    </row>
    <row r="144" customFormat="false" ht="15" hidden="false" customHeight="true" outlineLevel="0" collapsed="false">
      <c r="A144" s="22" t="s">
        <v>69</v>
      </c>
      <c r="B144" s="37" t="n">
        <v>14835954</v>
      </c>
      <c r="C144" s="37" t="n">
        <v>12790449</v>
      </c>
      <c r="D144" s="37" t="n">
        <v>16595478</v>
      </c>
      <c r="E144" s="37" t="n">
        <v>16958294</v>
      </c>
      <c r="F144" s="38" t="n">
        <f aca="false">E144/B144*100-100</f>
        <v>14.3053827209223</v>
      </c>
      <c r="G144" s="38" t="n">
        <f aca="false">E144/C144*100-100</f>
        <v>32.5856035233789</v>
      </c>
      <c r="H144" s="39" t="n">
        <f aca="false">E144/D144*100-100</f>
        <v>2.18623410545919</v>
      </c>
    </row>
    <row r="145" customFormat="false" ht="15" hidden="false" customHeight="true" outlineLevel="0" collapsed="false">
      <c r="A145" s="22" t="s">
        <v>70</v>
      </c>
      <c r="B145" s="37" t="n">
        <v>22782052</v>
      </c>
      <c r="C145" s="37" t="n">
        <v>19614683</v>
      </c>
      <c r="D145" s="37" t="n">
        <v>18945547</v>
      </c>
      <c r="E145" s="37" t="n">
        <v>19593949</v>
      </c>
      <c r="F145" s="38" t="n">
        <f aca="false">E145/B145*100-100</f>
        <v>-13.9939238133597</v>
      </c>
      <c r="G145" s="38" t="n">
        <f aca="false">E145/C145*100-100</f>
        <v>-0.105706526075352</v>
      </c>
      <c r="H145" s="39" t="n">
        <f aca="false">E145/D145*100-100</f>
        <v>3.42245066875084</v>
      </c>
    </row>
    <row r="146" customFormat="false" ht="15" hidden="false" customHeight="true" outlineLevel="0" collapsed="false">
      <c r="A146" s="22" t="s">
        <v>71</v>
      </c>
      <c r="B146" s="37" t="n">
        <v>40184576</v>
      </c>
      <c r="C146" s="37" t="n">
        <v>41791382</v>
      </c>
      <c r="D146" s="37" t="n">
        <v>39817276</v>
      </c>
      <c r="E146" s="37" t="n">
        <v>46175926</v>
      </c>
      <c r="F146" s="38" t="n">
        <f aca="false">E146/B146*100-100</f>
        <v>14.9095762513457</v>
      </c>
      <c r="G146" s="38" t="n">
        <f aca="false">E146/C146*100-100</f>
        <v>10.4915027696379</v>
      </c>
      <c r="H146" s="39" t="n">
        <f aca="false">E146/D146*100-100</f>
        <v>15.9695756183821</v>
      </c>
    </row>
    <row r="147" customFormat="false" ht="15" hidden="false" customHeight="true" outlineLevel="0" collapsed="false">
      <c r="A147" s="22" t="s">
        <v>72</v>
      </c>
      <c r="B147" s="37" t="n">
        <v>102004456</v>
      </c>
      <c r="C147" s="37" t="n">
        <v>104939857</v>
      </c>
      <c r="D147" s="37" t="n">
        <v>108404473</v>
      </c>
      <c r="E147" s="37" t="n">
        <v>114155211</v>
      </c>
      <c r="F147" s="38" t="n">
        <f aca="false">E147/B147*100-100</f>
        <v>11.9119845117356</v>
      </c>
      <c r="G147" s="38" t="n">
        <f aca="false">E147/C147*100-100</f>
        <v>8.78155761161357</v>
      </c>
      <c r="H147" s="39" t="n">
        <f aca="false">E147/D147*100-100</f>
        <v>5.30488995597077</v>
      </c>
    </row>
    <row r="148" customFormat="false" ht="15" hidden="false" customHeight="true" outlineLevel="0" collapsed="false">
      <c r="A148" s="22" t="s">
        <v>73</v>
      </c>
      <c r="B148" s="37" t="n">
        <v>641259980.000001</v>
      </c>
      <c r="C148" s="37" t="n">
        <v>599994825.000001</v>
      </c>
      <c r="D148" s="37" t="n">
        <v>657594514.000001</v>
      </c>
      <c r="E148" s="37" t="n">
        <v>750075594.000001</v>
      </c>
      <c r="F148" s="38" t="n">
        <f aca="false">E148/B148*100-100</f>
        <v>16.9690324351754</v>
      </c>
      <c r="G148" s="38" t="n">
        <f aca="false">E148/C148*100-100</f>
        <v>25.0136772429662</v>
      </c>
      <c r="H148" s="39" t="n">
        <f aca="false">E148/D148*100-100</f>
        <v>14.0635418987087</v>
      </c>
    </row>
    <row r="149" customFormat="false" ht="15" hidden="false" customHeight="true" outlineLevel="0" collapsed="false">
      <c r="A149" s="22" t="s">
        <v>74</v>
      </c>
      <c r="B149" s="37" t="n">
        <v>97195360</v>
      </c>
      <c r="C149" s="37" t="n">
        <v>96851773</v>
      </c>
      <c r="D149" s="37" t="n">
        <v>105044715</v>
      </c>
      <c r="E149" s="37" t="n">
        <v>113520149</v>
      </c>
      <c r="F149" s="38" t="n">
        <f aca="false">E149/B149*100-100</f>
        <v>16.7958521888287</v>
      </c>
      <c r="G149" s="38" t="n">
        <f aca="false">E149/C149*100-100</f>
        <v>17.2101919084124</v>
      </c>
      <c r="H149" s="39" t="n">
        <f aca="false">E149/D149*100-100</f>
        <v>8.06840591647094</v>
      </c>
    </row>
    <row r="150" customFormat="false" ht="15" hidden="false" customHeight="true" outlineLevel="0" collapsed="false">
      <c r="A150" s="22" t="s">
        <v>75</v>
      </c>
      <c r="B150" s="37" t="n">
        <v>46773166.0000001</v>
      </c>
      <c r="C150" s="37" t="n">
        <v>47297991</v>
      </c>
      <c r="D150" s="37" t="n">
        <v>47903009</v>
      </c>
      <c r="E150" s="37" t="n">
        <v>39438119.0000001</v>
      </c>
      <c r="F150" s="38" t="n">
        <f aca="false">E150/B150*100-100</f>
        <v>-15.6821691309073</v>
      </c>
      <c r="G150" s="38" t="n">
        <f aca="false">E150/C150*100-100</f>
        <v>-16.6177713552356</v>
      </c>
      <c r="H150" s="39" t="n">
        <f aca="false">E150/D150*100-100</f>
        <v>-17.6708941185718</v>
      </c>
    </row>
    <row r="151" customFormat="false" ht="15" hidden="false" customHeight="true" outlineLevel="0" collapsed="false">
      <c r="A151" s="22" t="s">
        <v>76</v>
      </c>
      <c r="B151" s="37" t="n">
        <v>841155</v>
      </c>
      <c r="C151" s="37" t="n">
        <v>811227</v>
      </c>
      <c r="D151" s="37" t="n">
        <v>823549</v>
      </c>
      <c r="E151" s="37" t="n">
        <v>821643</v>
      </c>
      <c r="F151" s="38" t="n">
        <f aca="false">E151/B151*100-100</f>
        <v>-2.31966759990733</v>
      </c>
      <c r="G151" s="38" t="n">
        <f aca="false">E151/C151*100-100</f>
        <v>1.28398093258724</v>
      </c>
      <c r="H151" s="39" t="n">
        <f aca="false">E151/D151*100-100</f>
        <v>-0.231437352240192</v>
      </c>
    </row>
    <row r="152" customFormat="false" ht="15" hidden="false" customHeight="true" outlineLevel="0" collapsed="false">
      <c r="A152" s="22" t="s">
        <v>77</v>
      </c>
      <c r="B152" s="37" t="n">
        <v>233358682</v>
      </c>
      <c r="C152" s="37" t="n">
        <v>249524991</v>
      </c>
      <c r="D152" s="37" t="n">
        <v>355370686</v>
      </c>
      <c r="E152" s="37" t="n">
        <v>402461366</v>
      </c>
      <c r="F152" s="38" t="n">
        <f aca="false">E152/B152*100-100</f>
        <v>72.464706498471</v>
      </c>
      <c r="G152" s="38" t="n">
        <f aca="false">E152/C152*100-100</f>
        <v>61.2910051161971</v>
      </c>
      <c r="H152" s="39" t="n">
        <f aca="false">E152/D152*100-100</f>
        <v>13.2511436241537</v>
      </c>
    </row>
    <row r="153" customFormat="false" ht="15" hidden="false" customHeight="true" outlineLevel="0" collapsed="false">
      <c r="A153" s="22" t="s">
        <v>78</v>
      </c>
      <c r="B153" s="37" t="n">
        <v>169038009</v>
      </c>
      <c r="C153" s="37" t="n">
        <v>127136454</v>
      </c>
      <c r="D153" s="37" t="n">
        <v>144409287</v>
      </c>
      <c r="E153" s="37" t="n">
        <v>176526163</v>
      </c>
      <c r="F153" s="38" t="n">
        <f aca="false">E153/B153*100-100</f>
        <v>4.42986405501233</v>
      </c>
      <c r="G153" s="38" t="n">
        <f aca="false">E153/C153*100-100</f>
        <v>38.8477949841196</v>
      </c>
      <c r="H153" s="39" t="n">
        <f aca="false">E153/D153*100-100</f>
        <v>22.2401735146023</v>
      </c>
    </row>
    <row r="154" customFormat="false" ht="15" hidden="false" customHeight="true" outlineLevel="0" collapsed="false">
      <c r="A154" s="22" t="s">
        <v>79</v>
      </c>
      <c r="B154" s="37" t="n">
        <v>86388523</v>
      </c>
      <c r="C154" s="37" t="n">
        <v>77528042.0000001</v>
      </c>
      <c r="D154" s="37" t="n">
        <v>93240384.0000001</v>
      </c>
      <c r="E154" s="37" t="n">
        <v>97697038</v>
      </c>
      <c r="F154" s="38" t="n">
        <f aca="false">E154/B154*100-100</f>
        <v>13.0902978859819</v>
      </c>
      <c r="G154" s="38" t="n">
        <f aca="false">E154/C154*100-100</f>
        <v>26.0150978661371</v>
      </c>
      <c r="H154" s="39" t="n">
        <f aca="false">E154/D154*100-100</f>
        <v>4.77974650983835</v>
      </c>
    </row>
    <row r="155" customFormat="false" ht="15" hidden="false" customHeight="true" outlineLevel="0" collapsed="false">
      <c r="A155" s="22" t="s">
        <v>80</v>
      </c>
      <c r="B155" s="37" t="n">
        <v>3086569</v>
      </c>
      <c r="C155" s="37" t="n">
        <v>4087753.99999999</v>
      </c>
      <c r="D155" s="37" t="n">
        <v>4598654.99999999</v>
      </c>
      <c r="E155" s="37" t="n">
        <v>3876296</v>
      </c>
      <c r="F155" s="38" t="n">
        <f aca="false">E155/B155*100-100</f>
        <v>25.5859175673701</v>
      </c>
      <c r="G155" s="38" t="n">
        <f aca="false">E155/C155*100-100</f>
        <v>-5.17296295227145</v>
      </c>
      <c r="H155" s="39" t="n">
        <f aca="false">E155/D155*100-100</f>
        <v>-15.7080494187973</v>
      </c>
    </row>
    <row r="156" customFormat="false" ht="15" hidden="false" customHeight="true" outlineLevel="0" collapsed="false">
      <c r="A156" s="22" t="s">
        <v>81</v>
      </c>
      <c r="B156" s="37" t="n">
        <v>95504289.9999998</v>
      </c>
      <c r="C156" s="37" t="n">
        <v>102458615</v>
      </c>
      <c r="D156" s="37" t="n">
        <v>115303584</v>
      </c>
      <c r="E156" s="37" t="n">
        <v>149614895</v>
      </c>
      <c r="F156" s="38" t="n">
        <f aca="false">E156/B156*100-100</f>
        <v>56.6577742214514</v>
      </c>
      <c r="G156" s="38" t="n">
        <f aca="false">E156/C156*100-100</f>
        <v>46.0247095864023</v>
      </c>
      <c r="H156" s="39" t="n">
        <f aca="false">E156/D156*100-100</f>
        <v>29.7573672991812</v>
      </c>
    </row>
    <row r="157" customFormat="false" ht="15" hidden="false" customHeight="true" outlineLevel="0" collapsed="false">
      <c r="A157" s="22" t="s">
        <v>82</v>
      </c>
      <c r="B157" s="37" t="n">
        <v>192526696</v>
      </c>
      <c r="C157" s="37" t="n">
        <v>196049520</v>
      </c>
      <c r="D157" s="37" t="n">
        <v>251233008.000001</v>
      </c>
      <c r="E157" s="37" t="n">
        <v>248296961.000001</v>
      </c>
      <c r="F157" s="38" t="n">
        <f aca="false">E157/B157*100-100</f>
        <v>28.9675489990234</v>
      </c>
      <c r="G157" s="38" t="n">
        <f aca="false">E157/C157*100-100</f>
        <v>26.6501244175457</v>
      </c>
      <c r="H157" s="39" t="n">
        <f aca="false">E157/D157*100-100</f>
        <v>-1.16865495635832</v>
      </c>
    </row>
    <row r="158" customFormat="false" ht="15" hidden="false" customHeight="true" outlineLevel="0" collapsed="false">
      <c r="A158" s="22" t="s">
        <v>83</v>
      </c>
      <c r="B158" s="37" t="n">
        <v>363133081</v>
      </c>
      <c r="C158" s="37" t="n">
        <v>321481774</v>
      </c>
      <c r="D158" s="37" t="n">
        <v>303272866.999999</v>
      </c>
      <c r="E158" s="37" t="n">
        <v>260674746</v>
      </c>
      <c r="F158" s="38" t="n">
        <f aca="false">E158/B158*100-100</f>
        <v>-28.2150925819948</v>
      </c>
      <c r="G158" s="38" t="n">
        <f aca="false">E158/C158*100-100</f>
        <v>-18.9146113147926</v>
      </c>
      <c r="H158" s="39" t="n">
        <f aca="false">E158/D158*100-100</f>
        <v>-14.046136544091</v>
      </c>
    </row>
    <row r="159" customFormat="false" ht="15" hidden="false" customHeight="true" outlineLevel="0" collapsed="false">
      <c r="A159" s="22" t="s">
        <v>84</v>
      </c>
      <c r="B159" s="37" t="n">
        <v>86856642</v>
      </c>
      <c r="C159" s="37" t="n">
        <v>93225572</v>
      </c>
      <c r="D159" s="37" t="n">
        <v>98376065</v>
      </c>
      <c r="E159" s="37" t="n">
        <v>99171973</v>
      </c>
      <c r="F159" s="38" t="n">
        <f aca="false">E159/B159*100-100</f>
        <v>14.1789167948722</v>
      </c>
      <c r="G159" s="38" t="n">
        <f aca="false">E159/C159*100-100</f>
        <v>6.37850846332154</v>
      </c>
      <c r="H159" s="39" t="n">
        <f aca="false">E159/D159*100-100</f>
        <v>0.809046387451986</v>
      </c>
    </row>
    <row r="160" customFormat="false" ht="15" hidden="false" customHeight="true" outlineLevel="0" collapsed="false">
      <c r="A160" s="22" t="s">
        <v>85</v>
      </c>
      <c r="B160" s="37" t="n">
        <v>79625091</v>
      </c>
      <c r="C160" s="37" t="n">
        <v>59587368</v>
      </c>
      <c r="D160" s="37" t="n">
        <v>74417624</v>
      </c>
      <c r="E160" s="37" t="n">
        <v>116674201</v>
      </c>
      <c r="F160" s="38" t="n">
        <f aca="false">E160/B160*100-100</f>
        <v>46.52944132899</v>
      </c>
      <c r="G160" s="38" t="n">
        <f aca="false">E160/C160*100-100</f>
        <v>95.8035820612179</v>
      </c>
      <c r="H160" s="39" t="n">
        <f aca="false">E160/D160*100-100</f>
        <v>56.7830236020434</v>
      </c>
    </row>
    <row r="161" customFormat="false" ht="15" hidden="false" customHeight="true" outlineLevel="0" collapsed="false">
      <c r="A161" s="40" t="s">
        <v>86</v>
      </c>
      <c r="B161" s="41" t="n">
        <f aca="false">SUM(B133:B160)</f>
        <v>4898521143</v>
      </c>
      <c r="C161" s="41" t="n">
        <f aca="false">SUM(C133:C160)</f>
        <v>5077419646</v>
      </c>
      <c r="D161" s="41" t="n">
        <f aca="false">SUM(D133:D160)</f>
        <v>5695182932</v>
      </c>
      <c r="E161" s="42" t="n">
        <f aca="false">SUM(E133:E160)</f>
        <v>5905737247</v>
      </c>
      <c r="F161" s="43" t="n">
        <f aca="false">E161/B161*100-100</f>
        <v>20.5616363509896</v>
      </c>
      <c r="G161" s="43" t="n">
        <f aca="false">E161/C161*100-100</f>
        <v>16.3137510536981</v>
      </c>
      <c r="H161" s="44" t="n">
        <f aca="false">E161/D161*100-100</f>
        <v>3.69705973476174</v>
      </c>
    </row>
    <row r="163" customFormat="false" ht="15" hidden="false" customHeight="true" outlineLevel="0" collapsed="false">
      <c r="A163" s="47" t="s">
        <v>51</v>
      </c>
      <c r="B163" s="34"/>
      <c r="C163" s="34"/>
      <c r="D163" s="34"/>
      <c r="E163" s="34"/>
      <c r="F163" s="34"/>
      <c r="G163" s="34"/>
      <c r="H163" s="34"/>
    </row>
    <row r="164" customFormat="false" ht="37.5" hidden="false" customHeight="true" outlineLevel="0" collapsed="false">
      <c r="A164" s="35" t="s">
        <v>57</v>
      </c>
      <c r="B164" s="35" t="n">
        <v>2015</v>
      </c>
      <c r="C164" s="35" t="n">
        <v>2016</v>
      </c>
      <c r="D164" s="36" t="n">
        <v>2017</v>
      </c>
      <c r="E164" s="36" t="n">
        <v>2018</v>
      </c>
      <c r="F164" s="21" t="s">
        <v>43</v>
      </c>
      <c r="G164" s="21" t="s">
        <v>44</v>
      </c>
      <c r="H164" s="21" t="s">
        <v>45</v>
      </c>
    </row>
    <row r="165" customFormat="false" ht="15" hidden="false" customHeight="true" outlineLevel="0" collapsed="false">
      <c r="A165" s="22" t="s">
        <v>58</v>
      </c>
      <c r="B165" s="37" t="n">
        <v>310253497</v>
      </c>
      <c r="C165" s="37" t="n">
        <v>440821149</v>
      </c>
      <c r="D165" s="37" t="n">
        <v>528028723</v>
      </c>
      <c r="E165" s="37" t="n">
        <v>605800226</v>
      </c>
      <c r="F165" s="38" t="n">
        <f aca="false">E165/B165*100-100</f>
        <v>95.2597575394936</v>
      </c>
      <c r="G165" s="38" t="n">
        <f aca="false">E165/C165*100-100</f>
        <v>37.4253997055846</v>
      </c>
      <c r="H165" s="39" t="n">
        <f aca="false">E165/D165*100-100</f>
        <v>14.7286500927717</v>
      </c>
    </row>
    <row r="166" customFormat="false" ht="15" hidden="false" customHeight="true" outlineLevel="0" collapsed="false">
      <c r="A166" s="22" t="s">
        <v>59</v>
      </c>
      <c r="B166" s="37" t="n">
        <v>53078845</v>
      </c>
      <c r="C166" s="37" t="n">
        <v>47759846</v>
      </c>
      <c r="D166" s="37" t="n">
        <v>55963755</v>
      </c>
      <c r="E166" s="37" t="n">
        <v>74933303</v>
      </c>
      <c r="F166" s="38" t="n">
        <f aca="false">E166/B166*100-100</f>
        <v>41.1735748959873</v>
      </c>
      <c r="G166" s="38" t="n">
        <f aca="false">E166/C166*100-100</f>
        <v>56.8960314486776</v>
      </c>
      <c r="H166" s="39" t="n">
        <f aca="false">E166/D166*100-100</f>
        <v>33.8961315229831</v>
      </c>
    </row>
    <row r="167" customFormat="false" ht="15" hidden="false" customHeight="true" outlineLevel="0" collapsed="false">
      <c r="A167" s="22" t="s">
        <v>60</v>
      </c>
      <c r="B167" s="37" t="n">
        <v>11964012</v>
      </c>
      <c r="C167" s="37" t="n">
        <v>10109375</v>
      </c>
      <c r="D167" s="37" t="n">
        <v>13687484</v>
      </c>
      <c r="E167" s="37" t="n">
        <v>16645546</v>
      </c>
      <c r="F167" s="38" t="n">
        <f aca="false">E167/B167*100-100</f>
        <v>39.1301346070197</v>
      </c>
      <c r="G167" s="38" t="n">
        <f aca="false">E167/C167*100-100</f>
        <v>64.6545508500771</v>
      </c>
      <c r="H167" s="39" t="n">
        <f aca="false">E167/D167*100-100</f>
        <v>21.6114371348305</v>
      </c>
    </row>
    <row r="168" customFormat="false" ht="15" hidden="false" customHeight="true" outlineLevel="0" collapsed="false">
      <c r="A168" s="22" t="s">
        <v>61</v>
      </c>
      <c r="B168" s="37" t="n">
        <v>843050337.999999</v>
      </c>
      <c r="C168" s="37" t="n">
        <v>754264793.000001</v>
      </c>
      <c r="D168" s="37" t="n">
        <v>809578718.999999</v>
      </c>
      <c r="E168" s="37" t="n">
        <v>790161180.999999</v>
      </c>
      <c r="F168" s="38" t="n">
        <f aca="false">E168/B168*100-100</f>
        <v>-6.27354674045574</v>
      </c>
      <c r="G168" s="38" t="n">
        <f aca="false">E168/C168*100-100</f>
        <v>4.75912283499605</v>
      </c>
      <c r="H168" s="39" t="n">
        <f aca="false">E168/D168*100-100</f>
        <v>-2.39847436009487</v>
      </c>
    </row>
    <row r="169" customFormat="false" ht="15" hidden="false" customHeight="true" outlineLevel="0" collapsed="false">
      <c r="A169" s="22" t="s">
        <v>62</v>
      </c>
      <c r="B169" s="37" t="n">
        <v>19448960</v>
      </c>
      <c r="C169" s="37" t="n">
        <v>14073016</v>
      </c>
      <c r="D169" s="37" t="n">
        <v>14335056</v>
      </c>
      <c r="E169" s="37" t="n">
        <v>13309899</v>
      </c>
      <c r="F169" s="38" t="n">
        <f aca="false">E169/B169*100-100</f>
        <v>-31.5649834232781</v>
      </c>
      <c r="G169" s="38" t="n">
        <f aca="false">E169/C169*100-100</f>
        <v>-5.42255476722254</v>
      </c>
      <c r="H169" s="39" t="n">
        <f aca="false">E169/D169*100-100</f>
        <v>-7.15139864120509</v>
      </c>
    </row>
    <row r="170" customFormat="false" ht="15" hidden="false" customHeight="true" outlineLevel="0" collapsed="false">
      <c r="A170" s="22" t="s">
        <v>63</v>
      </c>
      <c r="B170" s="37" t="n">
        <v>357075013.999999</v>
      </c>
      <c r="C170" s="37" t="n">
        <v>390583147.000001</v>
      </c>
      <c r="D170" s="37" t="n">
        <v>408457483.000002</v>
      </c>
      <c r="E170" s="37" t="n">
        <v>420065780.000002</v>
      </c>
      <c r="F170" s="38" t="n">
        <f aca="false">E170/B170*100-100</f>
        <v>17.6407655339343</v>
      </c>
      <c r="G170" s="38" t="n">
        <f aca="false">E170/C170*100-100</f>
        <v>7.5483628073693</v>
      </c>
      <c r="H170" s="39" t="n">
        <f aca="false">E170/D170*100-100</f>
        <v>2.84198416803159</v>
      </c>
    </row>
    <row r="171" customFormat="false" ht="15" hidden="false" customHeight="true" outlineLevel="0" collapsed="false">
      <c r="A171" s="22" t="s">
        <v>64</v>
      </c>
      <c r="B171" s="37" t="n">
        <v>508045663</v>
      </c>
      <c r="C171" s="37" t="n">
        <v>493708938</v>
      </c>
      <c r="D171" s="37" t="n">
        <v>496827889.000001</v>
      </c>
      <c r="E171" s="37" t="n">
        <v>510015059</v>
      </c>
      <c r="F171" s="38" t="n">
        <f aca="false">E171/B171*100-100</f>
        <v>0.387641533710024</v>
      </c>
      <c r="G171" s="38" t="n">
        <f aca="false">E171/C171*100-100</f>
        <v>3.30278018989407</v>
      </c>
      <c r="H171" s="39" t="n">
        <f aca="false">E171/D171*100-100</f>
        <v>2.65427329905783</v>
      </c>
    </row>
    <row r="172" customFormat="false" ht="15" hidden="false" customHeight="true" outlineLevel="0" collapsed="false">
      <c r="A172" s="22" t="s">
        <v>65</v>
      </c>
      <c r="B172" s="37" t="n">
        <v>54620039</v>
      </c>
      <c r="C172" s="37" t="n">
        <v>47167087</v>
      </c>
      <c r="D172" s="37" t="n">
        <v>52578541</v>
      </c>
      <c r="E172" s="37" t="n">
        <v>63898308</v>
      </c>
      <c r="F172" s="38" t="n">
        <f aca="false">E172/B172*100-100</f>
        <v>16.9869322136515</v>
      </c>
      <c r="G172" s="38" t="n">
        <f aca="false">E172/C172*100-100</f>
        <v>35.4722372403452</v>
      </c>
      <c r="H172" s="39" t="n">
        <f aca="false">E172/D172*100-100</f>
        <v>21.5292527801408</v>
      </c>
    </row>
    <row r="173" customFormat="false" ht="15" hidden="false" customHeight="true" outlineLevel="0" collapsed="false">
      <c r="A173" s="22" t="s">
        <v>66</v>
      </c>
      <c r="B173" s="37" t="n">
        <v>1119046987</v>
      </c>
      <c r="C173" s="37" t="n">
        <v>1020576170</v>
      </c>
      <c r="D173" s="37" t="n">
        <v>1094017563</v>
      </c>
      <c r="E173" s="37" t="n">
        <v>854269647</v>
      </c>
      <c r="F173" s="38" t="n">
        <f aca="false">E173/B173*100-100</f>
        <v>-23.6609671511497</v>
      </c>
      <c r="G173" s="38" t="n">
        <f aca="false">E173/C173*100-100</f>
        <v>-16.2953562789926</v>
      </c>
      <c r="H173" s="39" t="n">
        <f aca="false">E173/D173*100-100</f>
        <v>-21.914448552596</v>
      </c>
    </row>
    <row r="174" customFormat="false" ht="15" hidden="false" customHeight="true" outlineLevel="0" collapsed="false">
      <c r="A174" s="22" t="s">
        <v>67</v>
      </c>
      <c r="B174" s="37" t="n">
        <v>104091187</v>
      </c>
      <c r="C174" s="37" t="n">
        <v>96853902</v>
      </c>
      <c r="D174" s="37" t="n">
        <v>93324042.9999999</v>
      </c>
      <c r="E174" s="37" t="n">
        <v>112698838</v>
      </c>
      <c r="F174" s="38" t="n">
        <f aca="false">E174/B174*100-100</f>
        <v>8.26933696125494</v>
      </c>
      <c r="G174" s="38" t="n">
        <f aca="false">E174/C174*100-100</f>
        <v>16.3596258620535</v>
      </c>
      <c r="H174" s="39" t="n">
        <f aca="false">E174/D174*100-100</f>
        <v>20.7607754413299</v>
      </c>
    </row>
    <row r="175" customFormat="false" ht="15" hidden="false" customHeight="true" outlineLevel="0" collapsed="false">
      <c r="A175" s="22" t="s">
        <v>68</v>
      </c>
      <c r="B175" s="37" t="n">
        <v>180839009</v>
      </c>
      <c r="C175" s="37" t="n">
        <v>171752264</v>
      </c>
      <c r="D175" s="37" t="n">
        <v>175063114</v>
      </c>
      <c r="E175" s="37" t="n">
        <v>171360754</v>
      </c>
      <c r="F175" s="38" t="n">
        <f aca="false">E175/B175*100-100</f>
        <v>-5.24126683308703</v>
      </c>
      <c r="G175" s="38" t="n">
        <f aca="false">E175/C175*100-100</f>
        <v>-0.227950415838507</v>
      </c>
      <c r="H175" s="39" t="n">
        <f aca="false">E175/D175*100-100</f>
        <v>-2.11487155426686</v>
      </c>
    </row>
    <row r="176" customFormat="false" ht="15" hidden="false" customHeight="true" outlineLevel="0" collapsed="false">
      <c r="A176" s="22" t="s">
        <v>69</v>
      </c>
      <c r="B176" s="37" t="n">
        <v>68875383</v>
      </c>
      <c r="C176" s="37" t="n">
        <v>64241786</v>
      </c>
      <c r="D176" s="37" t="n">
        <v>84670472</v>
      </c>
      <c r="E176" s="37" t="n">
        <v>77137764</v>
      </c>
      <c r="F176" s="38" t="n">
        <f aca="false">E176/B176*100-100</f>
        <v>11.9961307510986</v>
      </c>
      <c r="G176" s="38" t="n">
        <f aca="false">E176/C176*100-100</f>
        <v>20.0741274534305</v>
      </c>
      <c r="H176" s="39" t="n">
        <f aca="false">E176/D176*100-100</f>
        <v>-8.89649936048549</v>
      </c>
    </row>
    <row r="177" customFormat="false" ht="15" hidden="false" customHeight="true" outlineLevel="0" collapsed="false">
      <c r="A177" s="22" t="s">
        <v>70</v>
      </c>
      <c r="B177" s="37" t="n">
        <v>43563674</v>
      </c>
      <c r="C177" s="37" t="n">
        <v>48997765</v>
      </c>
      <c r="D177" s="37" t="n">
        <v>56002879</v>
      </c>
      <c r="E177" s="37" t="n">
        <v>58025086</v>
      </c>
      <c r="F177" s="38" t="n">
        <f aca="false">E177/B177*100-100</f>
        <v>33.1960339249622</v>
      </c>
      <c r="G177" s="38" t="n">
        <f aca="false">E177/C177*100-100</f>
        <v>18.4239444390984</v>
      </c>
      <c r="H177" s="39" t="n">
        <f aca="false">E177/D177*100-100</f>
        <v>3.61089828971114</v>
      </c>
    </row>
    <row r="178" customFormat="false" ht="15" hidden="false" customHeight="true" outlineLevel="0" collapsed="false">
      <c r="A178" s="22" t="s">
        <v>71</v>
      </c>
      <c r="B178" s="37" t="n">
        <v>142900349</v>
      </c>
      <c r="C178" s="37" t="n">
        <v>143383882</v>
      </c>
      <c r="D178" s="37" t="n">
        <v>149319680</v>
      </c>
      <c r="E178" s="37" t="n">
        <v>162016803</v>
      </c>
      <c r="F178" s="38" t="n">
        <f aca="false">E178/B178*100-100</f>
        <v>13.3774718772729</v>
      </c>
      <c r="G178" s="38" t="n">
        <f aca="false">E178/C178*100-100</f>
        <v>12.9951293967616</v>
      </c>
      <c r="H178" s="39" t="n">
        <f aca="false">E178/D178*100-100</f>
        <v>8.50331516917268</v>
      </c>
    </row>
    <row r="179" customFormat="false" ht="15" hidden="false" customHeight="true" outlineLevel="0" collapsed="false">
      <c r="A179" s="22" t="s">
        <v>72</v>
      </c>
      <c r="B179" s="37" t="n">
        <v>244493932</v>
      </c>
      <c r="C179" s="37" t="n">
        <v>224415806</v>
      </c>
      <c r="D179" s="37" t="n">
        <v>257085974</v>
      </c>
      <c r="E179" s="37" t="n">
        <v>293089488</v>
      </c>
      <c r="F179" s="38" t="n">
        <f aca="false">E179/B179*100-100</f>
        <v>19.8759763084833</v>
      </c>
      <c r="G179" s="38" t="n">
        <f aca="false">E179/C179*100-100</f>
        <v>30.6010896576507</v>
      </c>
      <c r="H179" s="39" t="n">
        <f aca="false">E179/D179*100-100</f>
        <v>14.0044645142715</v>
      </c>
    </row>
    <row r="180" customFormat="false" ht="15" hidden="false" customHeight="true" outlineLevel="0" collapsed="false">
      <c r="A180" s="22" t="s">
        <v>73</v>
      </c>
      <c r="B180" s="37" t="n">
        <v>801535563</v>
      </c>
      <c r="C180" s="37" t="n">
        <v>882072709.999999</v>
      </c>
      <c r="D180" s="37" t="n">
        <v>944118619.999998</v>
      </c>
      <c r="E180" s="37" t="n">
        <v>980546775.999999</v>
      </c>
      <c r="F180" s="38" t="n">
        <f aca="false">E180/B180*100-100</f>
        <v>22.3335334404868</v>
      </c>
      <c r="G180" s="38" t="n">
        <f aca="false">E180/C180*100-100</f>
        <v>11.1639397618366</v>
      </c>
      <c r="H180" s="39" t="n">
        <f aca="false">E180/D180*100-100</f>
        <v>3.85842999262118</v>
      </c>
    </row>
    <row r="181" customFormat="false" ht="15" hidden="false" customHeight="true" outlineLevel="0" collapsed="false">
      <c r="A181" s="22" t="s">
        <v>74</v>
      </c>
      <c r="B181" s="37" t="n">
        <v>171345170</v>
      </c>
      <c r="C181" s="37" t="n">
        <v>168302612</v>
      </c>
      <c r="D181" s="37" t="n">
        <v>190802508.000001</v>
      </c>
      <c r="E181" s="37" t="n">
        <v>216612627</v>
      </c>
      <c r="F181" s="38" t="n">
        <f aca="false">E181/B181*100-100</f>
        <v>26.4188695835426</v>
      </c>
      <c r="G181" s="38" t="n">
        <f aca="false">E181/C181*100-100</f>
        <v>28.7042574241213</v>
      </c>
      <c r="H181" s="39" t="n">
        <f aca="false">E181/D181*100-100</f>
        <v>13.5271382281824</v>
      </c>
    </row>
    <row r="182" customFormat="false" ht="15" hidden="false" customHeight="true" outlineLevel="0" collapsed="false">
      <c r="A182" s="22" t="s">
        <v>75</v>
      </c>
      <c r="B182" s="37" t="n">
        <v>39097597</v>
      </c>
      <c r="C182" s="37" t="n">
        <v>44348180</v>
      </c>
      <c r="D182" s="37" t="n">
        <v>35665139</v>
      </c>
      <c r="E182" s="37" t="n">
        <v>41582129.9999999</v>
      </c>
      <c r="F182" s="38" t="n">
        <f aca="false">E182/B182*100-100</f>
        <v>6.35469489339688</v>
      </c>
      <c r="G182" s="38" t="n">
        <f aca="false">E182/C182*100-100</f>
        <v>-6.23712179394983</v>
      </c>
      <c r="H182" s="39" t="n">
        <f aca="false">E182/D182*100-100</f>
        <v>16.5904049890285</v>
      </c>
    </row>
    <row r="183" customFormat="false" ht="15" hidden="false" customHeight="true" outlineLevel="0" collapsed="false">
      <c r="A183" s="22" t="s">
        <v>76</v>
      </c>
      <c r="B183" s="37" t="n">
        <v>4544754</v>
      </c>
      <c r="C183" s="37" t="n">
        <v>5881071</v>
      </c>
      <c r="D183" s="37" t="n">
        <v>5565904</v>
      </c>
      <c r="E183" s="37" t="n">
        <v>3810784</v>
      </c>
      <c r="F183" s="38" t="n">
        <f aca="false">E183/B183*100-100</f>
        <v>-16.1498290116473</v>
      </c>
      <c r="G183" s="38" t="n">
        <f aca="false">E183/C183*100-100</f>
        <v>-35.2025506918723</v>
      </c>
      <c r="H183" s="39" t="n">
        <f aca="false">E183/D183*100-100</f>
        <v>-31.5334220640528</v>
      </c>
    </row>
    <row r="184" customFormat="false" ht="15" hidden="false" customHeight="true" outlineLevel="0" collapsed="false">
      <c r="A184" s="22" t="s">
        <v>77</v>
      </c>
      <c r="B184" s="37" t="n">
        <v>1877466610</v>
      </c>
      <c r="C184" s="37" t="n">
        <v>1522747915</v>
      </c>
      <c r="D184" s="37" t="n">
        <v>1557443505</v>
      </c>
      <c r="E184" s="37" t="n">
        <v>1511617939</v>
      </c>
      <c r="F184" s="38" t="n">
        <f aca="false">E184/B184*100-100</f>
        <v>-19.4862944060558</v>
      </c>
      <c r="G184" s="38" t="n">
        <f aca="false">E184/C184*100-100</f>
        <v>-0.730913888658748</v>
      </c>
      <c r="H184" s="39" t="n">
        <f aca="false">E184/D184*100-100</f>
        <v>-2.94235815635543</v>
      </c>
    </row>
    <row r="185" customFormat="false" ht="15" hidden="false" customHeight="true" outlineLevel="0" collapsed="false">
      <c r="A185" s="22" t="s">
        <v>78</v>
      </c>
      <c r="B185" s="37" t="n">
        <v>166696584</v>
      </c>
      <c r="C185" s="37" t="n">
        <v>176980616</v>
      </c>
      <c r="D185" s="37" t="n">
        <v>203466097.000001</v>
      </c>
      <c r="E185" s="37" t="n">
        <v>227021797</v>
      </c>
      <c r="F185" s="38" t="n">
        <f aca="false">E185/B185*100-100</f>
        <v>36.1886317958382</v>
      </c>
      <c r="G185" s="38" t="n">
        <f aca="false">E185/C185*100-100</f>
        <v>28.2749501787249</v>
      </c>
      <c r="H185" s="39" t="n">
        <f aca="false">E185/D185*100-100</f>
        <v>11.5772113129978</v>
      </c>
    </row>
    <row r="186" customFormat="false" ht="15" hidden="false" customHeight="true" outlineLevel="0" collapsed="false">
      <c r="A186" s="22" t="s">
        <v>79</v>
      </c>
      <c r="B186" s="37" t="n">
        <v>251588687</v>
      </c>
      <c r="C186" s="37" t="n">
        <v>257432150</v>
      </c>
      <c r="D186" s="37" t="n">
        <v>272081708.000001</v>
      </c>
      <c r="E186" s="37" t="n">
        <v>299599584</v>
      </c>
      <c r="F186" s="38" t="n">
        <f aca="false">E186/B186*100-100</f>
        <v>19.0830905683766</v>
      </c>
      <c r="G186" s="38" t="n">
        <f aca="false">E186/C186*100-100</f>
        <v>16.3800185796529</v>
      </c>
      <c r="H186" s="39" t="n">
        <f aca="false">E186/D186*100-100</f>
        <v>10.1138280122818</v>
      </c>
    </row>
    <row r="187" customFormat="false" ht="15" hidden="false" customHeight="true" outlineLevel="0" collapsed="false">
      <c r="A187" s="22" t="s">
        <v>80</v>
      </c>
      <c r="B187" s="37" t="n">
        <v>53479899</v>
      </c>
      <c r="C187" s="37" t="n">
        <v>55490835</v>
      </c>
      <c r="D187" s="37" t="n">
        <v>60444333.9999999</v>
      </c>
      <c r="E187" s="37" t="n">
        <v>64511537.9999999</v>
      </c>
      <c r="F187" s="38" t="n">
        <f aca="false">E187/B187*100-100</f>
        <v>20.6276361890659</v>
      </c>
      <c r="G187" s="38" t="n">
        <f aca="false">E187/C187*100-100</f>
        <v>16.2562033892623</v>
      </c>
      <c r="H187" s="39" t="n">
        <f aca="false">E187/D187*100-100</f>
        <v>6.72884244203931</v>
      </c>
    </row>
    <row r="188" customFormat="false" ht="15" hidden="false" customHeight="true" outlineLevel="0" collapsed="false">
      <c r="A188" s="22" t="s">
        <v>81</v>
      </c>
      <c r="B188" s="37" t="n">
        <v>426323455.000001</v>
      </c>
      <c r="C188" s="37" t="n">
        <v>408269845</v>
      </c>
      <c r="D188" s="37" t="n">
        <v>473836339.000002</v>
      </c>
      <c r="E188" s="37" t="n">
        <v>513838295</v>
      </c>
      <c r="F188" s="38" t="n">
        <f aca="false">E188/B188*100-100</f>
        <v>20.5278032380365</v>
      </c>
      <c r="G188" s="38" t="n">
        <f aca="false">E188/C188*100-100</f>
        <v>25.8575183283496</v>
      </c>
      <c r="H188" s="39" t="n">
        <f aca="false">E188/D188*100-100</f>
        <v>8.44214609719873</v>
      </c>
    </row>
    <row r="189" customFormat="false" ht="15" hidden="false" customHeight="true" outlineLevel="0" collapsed="false">
      <c r="A189" s="22" t="s">
        <v>82</v>
      </c>
      <c r="B189" s="37" t="n">
        <v>633953762.999999</v>
      </c>
      <c r="C189" s="37" t="n">
        <v>688000404.000001</v>
      </c>
      <c r="D189" s="37" t="n">
        <v>804653682.000001</v>
      </c>
      <c r="E189" s="37" t="n">
        <v>868476365.999996</v>
      </c>
      <c r="F189" s="38" t="n">
        <f aca="false">E189/B189*100-100</f>
        <v>36.9936447557607</v>
      </c>
      <c r="G189" s="38" t="n">
        <f aca="false">E189/C189*100-100</f>
        <v>26.231955817281</v>
      </c>
      <c r="H189" s="39" t="n">
        <f aca="false">E189/D189*100-100</f>
        <v>7.93169601130276</v>
      </c>
    </row>
    <row r="190" customFormat="false" ht="15" hidden="false" customHeight="true" outlineLevel="0" collapsed="false">
      <c r="A190" s="22" t="s">
        <v>83</v>
      </c>
      <c r="B190" s="37" t="n">
        <v>259910751</v>
      </c>
      <c r="C190" s="37" t="n">
        <v>224288293</v>
      </c>
      <c r="D190" s="37" t="n">
        <v>271089050</v>
      </c>
      <c r="E190" s="37" t="n">
        <v>237384550</v>
      </c>
      <c r="F190" s="38" t="n">
        <f aca="false">E190/B190*100-100</f>
        <v>-8.66689850778812</v>
      </c>
      <c r="G190" s="38" t="n">
        <f aca="false">E190/C190*100-100</f>
        <v>5.83902834375736</v>
      </c>
      <c r="H190" s="39" t="n">
        <f aca="false">E190/D190*100-100</f>
        <v>-12.4329994147681</v>
      </c>
    </row>
    <row r="191" customFormat="false" ht="15" hidden="false" customHeight="true" outlineLevel="0" collapsed="false">
      <c r="A191" s="22" t="s">
        <v>84</v>
      </c>
      <c r="B191" s="37" t="n">
        <v>94195749.0000002</v>
      </c>
      <c r="C191" s="37" t="n">
        <v>103529685</v>
      </c>
      <c r="D191" s="37" t="n">
        <v>108271623</v>
      </c>
      <c r="E191" s="37" t="n">
        <v>113468633</v>
      </c>
      <c r="F191" s="38" t="n">
        <f aca="false">E191/B191*100-100</f>
        <v>20.460460482139</v>
      </c>
      <c r="G191" s="38" t="n">
        <f aca="false">E191/C191*100-100</f>
        <v>9.6000948906585</v>
      </c>
      <c r="H191" s="39" t="n">
        <f aca="false">E191/D191*100-100</f>
        <v>4.79997422778111</v>
      </c>
    </row>
    <row r="192" customFormat="false" ht="15" hidden="false" customHeight="true" outlineLevel="0" collapsed="false">
      <c r="A192" s="22" t="s">
        <v>85</v>
      </c>
      <c r="B192" s="37" t="n">
        <v>68628391.0000001</v>
      </c>
      <c r="C192" s="37" t="n">
        <v>65856058</v>
      </c>
      <c r="D192" s="37" t="n">
        <v>69260488.9999997</v>
      </c>
      <c r="E192" s="37" t="n">
        <v>115356535</v>
      </c>
      <c r="F192" s="38" t="n">
        <f aca="false">E192/B192*100-100</f>
        <v>68.0886486177417</v>
      </c>
      <c r="G192" s="38" t="n">
        <f aca="false">E192/C192*100-100</f>
        <v>75.1646522784586</v>
      </c>
      <c r="H192" s="39" t="n">
        <f aca="false">E192/D192*100-100</f>
        <v>66.5546066242768</v>
      </c>
    </row>
    <row r="193" customFormat="false" ht="15" hidden="false" customHeight="true" outlineLevel="0" collapsed="false">
      <c r="A193" s="40" t="s">
        <v>86</v>
      </c>
      <c r="B193" s="41" t="n">
        <f aca="false">SUM(B165:B192)</f>
        <v>8910113862</v>
      </c>
      <c r="C193" s="41" t="n">
        <f aca="false">SUM(C165:C192)</f>
        <v>8571909300</v>
      </c>
      <c r="D193" s="41" t="n">
        <f aca="false">SUM(D165:D192)</f>
        <v>9285640373</v>
      </c>
      <c r="E193" s="42" t="n">
        <f aca="false">SUM(E165:E192)</f>
        <v>9417255236</v>
      </c>
      <c r="F193" s="43" t="n">
        <f aca="false">E193/B193*100-100</f>
        <v>5.69174964377126</v>
      </c>
      <c r="G193" s="43" t="n">
        <f aca="false">E193/C193*100-100</f>
        <v>9.86181615337438</v>
      </c>
      <c r="H193" s="44" t="n">
        <f aca="false">E193/D193*100-100</f>
        <v>1.41740211458861</v>
      </c>
    </row>
    <row r="195" customFormat="false" ht="15" hidden="false" customHeight="true" outlineLevel="0" collapsed="false">
      <c r="A195" s="47" t="s">
        <v>52</v>
      </c>
      <c r="B195" s="34"/>
      <c r="C195" s="34"/>
      <c r="D195" s="34"/>
      <c r="E195" s="34"/>
      <c r="F195" s="34"/>
      <c r="G195" s="34"/>
      <c r="H195" s="34"/>
    </row>
    <row r="196" customFormat="false" ht="32.25" hidden="false" customHeight="true" outlineLevel="0" collapsed="false">
      <c r="A196" s="35" t="s">
        <v>57</v>
      </c>
      <c r="B196" s="35" t="n">
        <v>2015</v>
      </c>
      <c r="C196" s="35" t="n">
        <v>2016</v>
      </c>
      <c r="D196" s="36" t="n">
        <v>2017</v>
      </c>
      <c r="E196" s="36" t="n">
        <v>2018</v>
      </c>
      <c r="F196" s="21" t="s">
        <v>43</v>
      </c>
      <c r="G196" s="21" t="s">
        <v>44</v>
      </c>
      <c r="H196" s="21" t="s">
        <v>45</v>
      </c>
    </row>
    <row r="197" customFormat="false" ht="15" hidden="false" customHeight="true" outlineLevel="0" collapsed="false">
      <c r="A197" s="22" t="s">
        <v>58</v>
      </c>
      <c r="B197" s="37" t="n">
        <v>665747625</v>
      </c>
      <c r="C197" s="37" t="n">
        <v>702884107.999999</v>
      </c>
      <c r="D197" s="37" t="n">
        <v>780573203.000002</v>
      </c>
      <c r="E197" s="37" t="n">
        <v>781943450.000001</v>
      </c>
      <c r="F197" s="38" t="n">
        <f aca="false">E197/B197*100-100</f>
        <v>17.4534344001605</v>
      </c>
      <c r="G197" s="38" t="n">
        <f aca="false">E197/C197*100-100</f>
        <v>11.2478488416759</v>
      </c>
      <c r="H197" s="39" t="n">
        <f aca="false">E197/D197*100-100</f>
        <v>0.175543689526236</v>
      </c>
    </row>
    <row r="198" customFormat="false" ht="15" hidden="false" customHeight="true" outlineLevel="0" collapsed="false">
      <c r="A198" s="22" t="s">
        <v>59</v>
      </c>
      <c r="B198" s="37" t="n">
        <v>132070637</v>
      </c>
      <c r="C198" s="37" t="n">
        <v>123222265</v>
      </c>
      <c r="D198" s="37" t="n">
        <v>127864046</v>
      </c>
      <c r="E198" s="37" t="n">
        <v>107313637</v>
      </c>
      <c r="F198" s="38" t="n">
        <f aca="false">E198/B198*100-100</f>
        <v>-18.7452718956749</v>
      </c>
      <c r="G198" s="38" t="n">
        <f aca="false">E198/C198*100-100</f>
        <v>-12.9105141834553</v>
      </c>
      <c r="H198" s="39" t="n">
        <f aca="false">E198/D198*100-100</f>
        <v>-16.0720778380499</v>
      </c>
    </row>
    <row r="199" customFormat="false" ht="15" hidden="false" customHeight="true" outlineLevel="0" collapsed="false">
      <c r="A199" s="22" t="s">
        <v>60</v>
      </c>
      <c r="B199" s="37" t="n">
        <v>85954645</v>
      </c>
      <c r="C199" s="37" t="n">
        <v>31980572</v>
      </c>
      <c r="D199" s="37" t="n">
        <v>124780341</v>
      </c>
      <c r="E199" s="37" t="n">
        <v>194629862</v>
      </c>
      <c r="F199" s="38" t="n">
        <f aca="false">E199/B199*100-100</f>
        <v>126.4332102122</v>
      </c>
      <c r="G199" s="38" t="n">
        <f aca="false">E199/C199*100-100</f>
        <v>508.587807622703</v>
      </c>
      <c r="H199" s="39" t="n">
        <f aca="false">E199/D199*100-100</f>
        <v>55.9779853462656</v>
      </c>
    </row>
    <row r="200" customFormat="false" ht="15" hidden="false" customHeight="true" outlineLevel="0" collapsed="false">
      <c r="A200" s="22" t="s">
        <v>61</v>
      </c>
      <c r="B200" s="37" t="n">
        <v>1653747802</v>
      </c>
      <c r="C200" s="37" t="n">
        <v>1679615149</v>
      </c>
      <c r="D200" s="37" t="n">
        <v>1730191333</v>
      </c>
      <c r="E200" s="37" t="n">
        <v>1803958709.99999</v>
      </c>
      <c r="F200" s="38" t="n">
        <f aca="false">E200/B200*100-100</f>
        <v>9.08306017509631</v>
      </c>
      <c r="G200" s="38" t="n">
        <f aca="false">E200/C200*100-100</f>
        <v>7.40309832725809</v>
      </c>
      <c r="H200" s="39" t="n">
        <f aca="false">E200/D200*100-100</f>
        <v>4.26353869615583</v>
      </c>
    </row>
    <row r="201" customFormat="false" ht="15" hidden="false" customHeight="true" outlineLevel="0" collapsed="false">
      <c r="A201" s="22" t="s">
        <v>62</v>
      </c>
      <c r="B201" s="37" t="n">
        <v>86270183</v>
      </c>
      <c r="C201" s="37" t="n">
        <v>85394520</v>
      </c>
      <c r="D201" s="37" t="n">
        <v>87798304</v>
      </c>
      <c r="E201" s="37" t="n">
        <v>103552793</v>
      </c>
      <c r="F201" s="38" t="n">
        <f aca="false">E201/B201*100-100</f>
        <v>20.033120829244</v>
      </c>
      <c r="G201" s="38" t="n">
        <f aca="false">E201/C201*100-100</f>
        <v>21.2639792342646</v>
      </c>
      <c r="H201" s="39" t="n">
        <f aca="false">E201/D201*100-100</f>
        <v>17.9439559561423</v>
      </c>
    </row>
    <row r="202" customFormat="false" ht="15" hidden="false" customHeight="true" outlineLevel="0" collapsed="false">
      <c r="A202" s="22" t="s">
        <v>63</v>
      </c>
      <c r="B202" s="37" t="n">
        <v>127473812</v>
      </c>
      <c r="C202" s="37" t="n">
        <v>147856047.000001</v>
      </c>
      <c r="D202" s="37" t="n">
        <v>140826721</v>
      </c>
      <c r="E202" s="37" t="n">
        <v>150526760</v>
      </c>
      <c r="F202" s="38" t="n">
        <f aca="false">E202/B202*100-100</f>
        <v>18.0844580061666</v>
      </c>
      <c r="G202" s="38" t="n">
        <f aca="false">E202/C202*100-100</f>
        <v>1.80629271117961</v>
      </c>
      <c r="H202" s="39" t="n">
        <f aca="false">E202/D202*100-100</f>
        <v>6.88792505507539</v>
      </c>
    </row>
    <row r="203" customFormat="false" ht="15" hidden="false" customHeight="true" outlineLevel="0" collapsed="false">
      <c r="A203" s="22" t="s">
        <v>64</v>
      </c>
      <c r="B203" s="37" t="n">
        <v>729586511</v>
      </c>
      <c r="C203" s="37" t="n">
        <v>659869476.000001</v>
      </c>
      <c r="D203" s="37" t="n">
        <v>710953838.999998</v>
      </c>
      <c r="E203" s="37" t="n">
        <v>766387738.999998</v>
      </c>
      <c r="F203" s="38" t="n">
        <f aca="false">E203/B203*100-100</f>
        <v>5.04412121731205</v>
      </c>
      <c r="G203" s="38" t="n">
        <f aca="false">E203/C203*100-100</f>
        <v>16.1423231220953</v>
      </c>
      <c r="H203" s="39" t="n">
        <f aca="false">E203/D203*100-100</f>
        <v>7.79711662827106</v>
      </c>
    </row>
    <row r="204" customFormat="false" ht="15" hidden="false" customHeight="true" outlineLevel="0" collapsed="false">
      <c r="A204" s="22" t="s">
        <v>65</v>
      </c>
      <c r="B204" s="37" t="n">
        <v>114233339</v>
      </c>
      <c r="C204" s="37" t="n">
        <v>99714450</v>
      </c>
      <c r="D204" s="37" t="n">
        <v>106555743</v>
      </c>
      <c r="E204" s="37" t="n">
        <v>113667028</v>
      </c>
      <c r="F204" s="38" t="n">
        <f aca="false">E204/B204*100-100</f>
        <v>-0.495749318856895</v>
      </c>
      <c r="G204" s="38" t="n">
        <f aca="false">E204/C204*100-100</f>
        <v>13.992533679923</v>
      </c>
      <c r="H204" s="39" t="n">
        <f aca="false">E204/D204*100-100</f>
        <v>6.67376980328515</v>
      </c>
    </row>
    <row r="205" customFormat="false" ht="15" hidden="false" customHeight="true" outlineLevel="0" collapsed="false">
      <c r="A205" s="22" t="s">
        <v>66</v>
      </c>
      <c r="B205" s="37" t="n">
        <v>85212364</v>
      </c>
      <c r="C205" s="37" t="n">
        <v>78393529</v>
      </c>
      <c r="D205" s="37" t="n">
        <v>85860281.0000001</v>
      </c>
      <c r="E205" s="37" t="n">
        <v>89246641.9999999</v>
      </c>
      <c r="F205" s="38" t="n">
        <f aca="false">E205/B205*100-100</f>
        <v>4.7343810341888</v>
      </c>
      <c r="G205" s="38" t="n">
        <f aca="false">E205/C205*100-100</f>
        <v>13.8443990702342</v>
      </c>
      <c r="H205" s="39" t="n">
        <f aca="false">E205/D205*100-100</f>
        <v>3.94403670772961</v>
      </c>
    </row>
    <row r="206" customFormat="false" ht="15" hidden="false" customHeight="true" outlineLevel="0" collapsed="false">
      <c r="A206" s="22" t="s">
        <v>67</v>
      </c>
      <c r="B206" s="37" t="n">
        <v>314735629</v>
      </c>
      <c r="C206" s="37" t="n">
        <v>338290492</v>
      </c>
      <c r="D206" s="37" t="n">
        <v>341331981</v>
      </c>
      <c r="E206" s="37" t="n">
        <v>318578352</v>
      </c>
      <c r="F206" s="38" t="n">
        <f aca="false">E206/B206*100-100</f>
        <v>1.22093676277113</v>
      </c>
      <c r="G206" s="38" t="n">
        <f aca="false">E206/C206*100-100</f>
        <v>-5.82698611582616</v>
      </c>
      <c r="H206" s="39" t="n">
        <f aca="false">E206/D206*100-100</f>
        <v>-6.66612865672268</v>
      </c>
    </row>
    <row r="207" customFormat="false" ht="15" hidden="false" customHeight="true" outlineLevel="0" collapsed="false">
      <c r="A207" s="22" t="s">
        <v>68</v>
      </c>
      <c r="B207" s="37" t="n">
        <v>6442355</v>
      </c>
      <c r="C207" s="37" t="n">
        <v>18051985</v>
      </c>
      <c r="D207" s="37" t="n">
        <v>18781965</v>
      </c>
      <c r="E207" s="37" t="n">
        <v>18167261</v>
      </c>
      <c r="F207" s="38" t="n">
        <f aca="false">E207/B207*100-100</f>
        <v>181.997204438439</v>
      </c>
      <c r="G207" s="38" t="n">
        <f aca="false">E207/C207*100-100</f>
        <v>0.638577973558199</v>
      </c>
      <c r="H207" s="39" t="n">
        <f aca="false">E207/D207*100-100</f>
        <v>-3.2728417926451</v>
      </c>
    </row>
    <row r="208" customFormat="false" ht="15" hidden="false" customHeight="true" outlineLevel="0" collapsed="false">
      <c r="A208" s="22" t="s">
        <v>69</v>
      </c>
      <c r="B208" s="37" t="n">
        <v>111016551</v>
      </c>
      <c r="C208" s="37" t="n">
        <v>100689783</v>
      </c>
      <c r="D208" s="37" t="n">
        <v>121017201</v>
      </c>
      <c r="E208" s="37" t="n">
        <v>128546624</v>
      </c>
      <c r="F208" s="38" t="n">
        <f aca="false">E208/B208*100-100</f>
        <v>15.7905040663712</v>
      </c>
      <c r="G208" s="38" t="n">
        <f aca="false">E208/C208*100-100</f>
        <v>27.6660055966156</v>
      </c>
      <c r="H208" s="39" t="n">
        <f aca="false">E208/D208*100-100</f>
        <v>6.22177916674875</v>
      </c>
    </row>
    <row r="209" customFormat="false" ht="15" hidden="false" customHeight="true" outlineLevel="0" collapsed="false">
      <c r="A209" s="22" t="s">
        <v>70</v>
      </c>
      <c r="B209" s="37" t="n">
        <v>39028753</v>
      </c>
      <c r="C209" s="37" t="n">
        <v>47291449</v>
      </c>
      <c r="D209" s="37" t="n">
        <v>42615912</v>
      </c>
      <c r="E209" s="37" t="n">
        <v>59504073</v>
      </c>
      <c r="F209" s="38" t="n">
        <f aca="false">E209/B209*100-100</f>
        <v>52.4621424619944</v>
      </c>
      <c r="G209" s="38" t="n">
        <f aca="false">E209/C209*100-100</f>
        <v>25.8241696083364</v>
      </c>
      <c r="H209" s="39" t="n">
        <f aca="false">E209/D209*100-100</f>
        <v>39.6287682403699</v>
      </c>
    </row>
    <row r="210" customFormat="false" ht="15" hidden="false" customHeight="true" outlineLevel="0" collapsed="false">
      <c r="A210" s="22" t="s">
        <v>71</v>
      </c>
      <c r="B210" s="37" t="n">
        <v>99495562</v>
      </c>
      <c r="C210" s="37" t="n">
        <v>101384787</v>
      </c>
      <c r="D210" s="37" t="n">
        <v>101930169</v>
      </c>
      <c r="E210" s="37" t="n">
        <v>97796695.9999999</v>
      </c>
      <c r="F210" s="38" t="n">
        <f aca="false">E210/B210*100-100</f>
        <v>-1.70747917379482</v>
      </c>
      <c r="G210" s="38" t="n">
        <f aca="false">E210/C210*100-100</f>
        <v>-3.53908224909539</v>
      </c>
      <c r="H210" s="39" t="n">
        <f aca="false">E210/D210*100-100</f>
        <v>-4.05520077181475</v>
      </c>
    </row>
    <row r="211" customFormat="false" ht="15" hidden="false" customHeight="true" outlineLevel="0" collapsed="false">
      <c r="A211" s="22" t="s">
        <v>72</v>
      </c>
      <c r="B211" s="37" t="n">
        <v>306962508</v>
      </c>
      <c r="C211" s="37" t="n">
        <v>311025719</v>
      </c>
      <c r="D211" s="37" t="n">
        <v>342677235</v>
      </c>
      <c r="E211" s="37" t="n">
        <v>400767361.000001</v>
      </c>
      <c r="F211" s="38" t="n">
        <f aca="false">E211/B211*100-100</f>
        <v>30.5590586978136</v>
      </c>
      <c r="G211" s="38" t="n">
        <f aca="false">E211/C211*100-100</f>
        <v>28.8534473253645</v>
      </c>
      <c r="H211" s="39" t="n">
        <f aca="false">E211/D211*100-100</f>
        <v>16.9518485813627</v>
      </c>
    </row>
    <row r="212" customFormat="false" ht="15" hidden="false" customHeight="true" outlineLevel="0" collapsed="false">
      <c r="A212" s="22" t="s">
        <v>73</v>
      </c>
      <c r="B212" s="37" t="n">
        <v>699984385</v>
      </c>
      <c r="C212" s="37" t="n">
        <v>692870458</v>
      </c>
      <c r="D212" s="37" t="n">
        <v>730922522.999999</v>
      </c>
      <c r="E212" s="37" t="n">
        <v>783219128.000003</v>
      </c>
      <c r="F212" s="38" t="n">
        <f aca="false">E212/B212*100-100</f>
        <v>11.8909428243893</v>
      </c>
      <c r="G212" s="38" t="n">
        <f aca="false">E212/C212*100-100</f>
        <v>13.0397636321222</v>
      </c>
      <c r="H212" s="39" t="n">
        <f aca="false">E212/D212*100-100</f>
        <v>7.15487665988968</v>
      </c>
    </row>
    <row r="213" customFormat="false" ht="15" hidden="false" customHeight="true" outlineLevel="0" collapsed="false">
      <c r="A213" s="22" t="s">
        <v>74</v>
      </c>
      <c r="B213" s="37" t="n">
        <v>197931337</v>
      </c>
      <c r="C213" s="37" t="n">
        <v>225424205</v>
      </c>
      <c r="D213" s="37" t="n">
        <v>228970373</v>
      </c>
      <c r="E213" s="37" t="n">
        <v>231238317</v>
      </c>
      <c r="F213" s="38" t="n">
        <f aca="false">E213/B213*100-100</f>
        <v>16.827542573514</v>
      </c>
      <c r="G213" s="38" t="n">
        <f aca="false">E213/C213*100-100</f>
        <v>2.57918709306344</v>
      </c>
      <c r="H213" s="39" t="n">
        <f aca="false">E213/D213*100-100</f>
        <v>0.990496705003977</v>
      </c>
    </row>
    <row r="214" customFormat="false" ht="15" hidden="false" customHeight="true" outlineLevel="0" collapsed="false">
      <c r="A214" s="22" t="s">
        <v>75</v>
      </c>
      <c r="B214" s="37" t="n">
        <v>40215007</v>
      </c>
      <c r="C214" s="37" t="n">
        <v>44260962</v>
      </c>
      <c r="D214" s="37" t="n">
        <v>46865944</v>
      </c>
      <c r="E214" s="37" t="n">
        <v>51088084</v>
      </c>
      <c r="F214" s="38" t="n">
        <f aca="false">E214/B214*100-100</f>
        <v>27.0373619479913</v>
      </c>
      <c r="G214" s="38" t="n">
        <f aca="false">E214/C214*100-100</f>
        <v>15.4247031503743</v>
      </c>
      <c r="H214" s="39" t="n">
        <f aca="false">E214/D214*100-100</f>
        <v>9.00897248543629</v>
      </c>
    </row>
    <row r="215" customFormat="false" ht="15" hidden="false" customHeight="true" outlineLevel="0" collapsed="false">
      <c r="A215" s="22" t="s">
        <v>76</v>
      </c>
      <c r="B215" s="37" t="n">
        <v>23182952</v>
      </c>
      <c r="C215" s="37" t="n">
        <v>25722185</v>
      </c>
      <c r="D215" s="37" t="n">
        <v>24940109</v>
      </c>
      <c r="E215" s="37" t="n">
        <v>21326789</v>
      </c>
      <c r="F215" s="38" t="n">
        <f aca="false">E215/B215*100-100</f>
        <v>-8.00658604650516</v>
      </c>
      <c r="G215" s="38" t="n">
        <f aca="false">E215/C215*100-100</f>
        <v>-17.0879573411045</v>
      </c>
      <c r="H215" s="39" t="n">
        <f aca="false">E215/D215*100-100</f>
        <v>-14.4879880035808</v>
      </c>
    </row>
    <row r="216" customFormat="false" ht="15" hidden="false" customHeight="true" outlineLevel="0" collapsed="false">
      <c r="A216" s="22" t="s">
        <v>77</v>
      </c>
      <c r="B216" s="37" t="n">
        <v>755508345</v>
      </c>
      <c r="C216" s="37" t="n">
        <v>675183180.000001</v>
      </c>
      <c r="D216" s="37" t="n">
        <v>833741320.999999</v>
      </c>
      <c r="E216" s="37" t="n">
        <v>951440065.000001</v>
      </c>
      <c r="F216" s="38" t="n">
        <f aca="false">E216/B216*100-100</f>
        <v>25.933759871309</v>
      </c>
      <c r="G216" s="38" t="n">
        <f aca="false">E216/C216*100-100</f>
        <v>40.9158422755732</v>
      </c>
      <c r="H216" s="39" t="n">
        <f aca="false">E216/D216*100-100</f>
        <v>14.1169378361664</v>
      </c>
    </row>
    <row r="217" customFormat="false" ht="15" hidden="false" customHeight="true" outlineLevel="0" collapsed="false">
      <c r="A217" s="22" t="s">
        <v>78</v>
      </c>
      <c r="B217" s="37" t="n">
        <v>270257360</v>
      </c>
      <c r="C217" s="37" t="n">
        <v>281899010.999999</v>
      </c>
      <c r="D217" s="37" t="n">
        <v>305384278.000002</v>
      </c>
      <c r="E217" s="37" t="n">
        <v>328463014.999999</v>
      </c>
      <c r="F217" s="38" t="n">
        <f aca="false">E217/B217*100-100</f>
        <v>21.5371211352021</v>
      </c>
      <c r="G217" s="38" t="n">
        <f aca="false">E217/C217*100-100</f>
        <v>16.517973523504</v>
      </c>
      <c r="H217" s="39" t="n">
        <f aca="false">E217/D217*100-100</f>
        <v>7.55727739199375</v>
      </c>
    </row>
    <row r="218" customFormat="false" ht="15" hidden="false" customHeight="true" outlineLevel="0" collapsed="false">
      <c r="A218" s="22" t="s">
        <v>79</v>
      </c>
      <c r="B218" s="37" t="n">
        <v>121537287</v>
      </c>
      <c r="C218" s="37" t="n">
        <v>140878457</v>
      </c>
      <c r="D218" s="37" t="n">
        <v>142856574</v>
      </c>
      <c r="E218" s="37" t="n">
        <v>158237033</v>
      </c>
      <c r="F218" s="38" t="n">
        <f aca="false">E218/B218*100-100</f>
        <v>30.1962853589123</v>
      </c>
      <c r="G218" s="38" t="n">
        <f aca="false">E218/C218*100-100</f>
        <v>12.3216681738642</v>
      </c>
      <c r="H218" s="39" t="n">
        <f aca="false">E218/D218*100-100</f>
        <v>10.7663641716624</v>
      </c>
    </row>
    <row r="219" customFormat="false" ht="15" hidden="false" customHeight="true" outlineLevel="0" collapsed="false">
      <c r="A219" s="22" t="s">
        <v>80</v>
      </c>
      <c r="B219" s="37" t="n">
        <v>76713436</v>
      </c>
      <c r="C219" s="37" t="n">
        <v>85556603.9999999</v>
      </c>
      <c r="D219" s="37" t="n">
        <v>93710645.9999998</v>
      </c>
      <c r="E219" s="37" t="n">
        <v>103328559</v>
      </c>
      <c r="F219" s="38" t="n">
        <f aca="false">E219/B219*100-100</f>
        <v>34.6942131493105</v>
      </c>
      <c r="G219" s="38" t="n">
        <f aca="false">E219/C219*100-100</f>
        <v>20.7721603816814</v>
      </c>
      <c r="H219" s="39" t="n">
        <f aca="false">E219/D219*100-100</f>
        <v>10.26341553552</v>
      </c>
    </row>
    <row r="220" customFormat="false" ht="15" hidden="false" customHeight="true" outlineLevel="0" collapsed="false">
      <c r="A220" s="22" t="s">
        <v>81</v>
      </c>
      <c r="B220" s="37" t="n">
        <v>279615347</v>
      </c>
      <c r="C220" s="37" t="n">
        <v>287753028</v>
      </c>
      <c r="D220" s="37" t="n">
        <v>339494823.000001</v>
      </c>
      <c r="E220" s="37" t="n">
        <v>356054818</v>
      </c>
      <c r="F220" s="38" t="n">
        <f aca="false">E220/B220*100-100</f>
        <v>27.3373660709691</v>
      </c>
      <c r="G220" s="38" t="n">
        <f aca="false">E220/C220*100-100</f>
        <v>23.7362541324847</v>
      </c>
      <c r="H220" s="39" t="n">
        <f aca="false">E220/D220*100-100</f>
        <v>4.87783432267503</v>
      </c>
    </row>
    <row r="221" customFormat="false" ht="15" hidden="false" customHeight="true" outlineLevel="0" collapsed="false">
      <c r="A221" s="22" t="s">
        <v>82</v>
      </c>
      <c r="B221" s="37" t="n">
        <v>605419447</v>
      </c>
      <c r="C221" s="37" t="n">
        <v>653557421.000002</v>
      </c>
      <c r="D221" s="37" t="n">
        <v>808468722.000003</v>
      </c>
      <c r="E221" s="37" t="n">
        <v>821078681.999997</v>
      </c>
      <c r="F221" s="38" t="n">
        <f aca="false">E221/B221*100-100</f>
        <v>35.6214581590732</v>
      </c>
      <c r="G221" s="38" t="n">
        <f aca="false">E221/C221*100-100</f>
        <v>25.6322177083801</v>
      </c>
      <c r="H221" s="39" t="n">
        <f aca="false">E221/D221*100-100</f>
        <v>1.55973380996095</v>
      </c>
    </row>
    <row r="222" customFormat="false" ht="15" hidden="false" customHeight="true" outlineLevel="0" collapsed="false">
      <c r="A222" s="22" t="s">
        <v>83</v>
      </c>
      <c r="B222" s="37" t="n">
        <v>4553592164</v>
      </c>
      <c r="C222" s="37" t="n">
        <v>5519851631.00001</v>
      </c>
      <c r="D222" s="37" t="n">
        <v>6042186372</v>
      </c>
      <c r="E222" s="37" t="n">
        <v>6385702365.99999</v>
      </c>
      <c r="F222" s="38" t="n">
        <f aca="false">E222/B222*100-100</f>
        <v>40.2343937712379</v>
      </c>
      <c r="G222" s="38" t="n">
        <f aca="false">E222/C222*100-100</f>
        <v>15.6861233395708</v>
      </c>
      <c r="H222" s="39" t="n">
        <f aca="false">E222/D222*100-100</f>
        <v>5.68529291966011</v>
      </c>
    </row>
    <row r="223" customFormat="false" ht="15" hidden="false" customHeight="true" outlineLevel="0" collapsed="false">
      <c r="A223" s="22" t="s">
        <v>84</v>
      </c>
      <c r="B223" s="37" t="n">
        <v>127839372</v>
      </c>
      <c r="C223" s="37" t="n">
        <v>132577314</v>
      </c>
      <c r="D223" s="37" t="n">
        <v>135476151</v>
      </c>
      <c r="E223" s="37" t="n">
        <v>139743175</v>
      </c>
      <c r="F223" s="38" t="n">
        <f aca="false">E223/B223*100-100</f>
        <v>9.31153119244048</v>
      </c>
      <c r="G223" s="38" t="n">
        <f aca="false">E223/C223*100-100</f>
        <v>5.40504312826862</v>
      </c>
      <c r="H223" s="39" t="n">
        <f aca="false">E223/D223*100-100</f>
        <v>3.14964956451993</v>
      </c>
    </row>
    <row r="224" customFormat="false" ht="15" hidden="false" customHeight="true" outlineLevel="0" collapsed="false">
      <c r="A224" s="22" t="s">
        <v>85</v>
      </c>
      <c r="B224" s="37" t="n">
        <v>110008268</v>
      </c>
      <c r="C224" s="37" t="n">
        <v>90119501</v>
      </c>
      <c r="D224" s="37" t="n">
        <v>85438111</v>
      </c>
      <c r="E224" s="37" t="n">
        <v>127122652</v>
      </c>
      <c r="F224" s="38" t="n">
        <f aca="false">E224/B224*100-100</f>
        <v>15.5573615612236</v>
      </c>
      <c r="G224" s="38" t="n">
        <f aca="false">E224/C224*100-100</f>
        <v>41.0600930868449</v>
      </c>
      <c r="H224" s="39" t="n">
        <f aca="false">E224/D224*100-100</f>
        <v>48.789165060075</v>
      </c>
    </row>
    <row r="225" customFormat="false" ht="15" hidden="false" customHeight="true" outlineLevel="0" collapsed="false">
      <c r="A225" s="40" t="s">
        <v>86</v>
      </c>
      <c r="B225" s="41" t="n">
        <f aca="false">SUM(B197:B224)</f>
        <v>12419782983</v>
      </c>
      <c r="C225" s="41" t="n">
        <f aca="false">SUM(C197:C224)</f>
        <v>13381318288</v>
      </c>
      <c r="D225" s="41" t="n">
        <f aca="false">SUM(D197:D224)</f>
        <v>14682214221</v>
      </c>
      <c r="E225" s="42" t="n">
        <f aca="false">SUM(E197:E224)</f>
        <v>15592629671</v>
      </c>
      <c r="F225" s="43" t="n">
        <f aca="false">E225/B225*100-100</f>
        <v>25.5467160122115</v>
      </c>
      <c r="G225" s="43" t="n">
        <f aca="false">E225/C225*100-100</f>
        <v>16.5253627139488</v>
      </c>
      <c r="H225" s="44" t="n">
        <f aca="false">E225/D225*100-100</f>
        <v>6.20080483976184</v>
      </c>
    </row>
  </sheetData>
  <hyperlinks>
    <hyperlink ref="V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5" min="2" style="16" width="20.41"/>
    <col collapsed="false" customWidth="false" hidden="false" outlineLevel="0" max="8" min="6" style="16" width="9.14"/>
    <col collapsed="false" customWidth="true" hidden="false" outlineLevel="0" max="11" min="9" style="16" width="16.13"/>
    <col collapsed="false" customWidth="true" hidden="false" outlineLevel="0" max="12" min="12" style="16" width="7.99"/>
    <col collapsed="false" customWidth="true" hidden="false" outlineLevel="0" max="13" min="13" style="16" width="8.7"/>
    <col collapsed="false" customWidth="true" hidden="false" outlineLevel="0" max="17" min="14" style="16" width="17.42"/>
    <col collapsed="false" customWidth="false" hidden="false" outlineLevel="0" max="19" min="18" style="16" width="9.14"/>
    <col collapsed="false" customWidth="true" hidden="false" outlineLevel="0" max="23" min="20" style="16" width="16.13"/>
    <col collapsed="false" customWidth="false" hidden="false" outlineLevel="0" max="25" min="24" style="16" width="9.14"/>
    <col collapsed="false" customWidth="true" hidden="false" outlineLevel="0" max="29" min="26" style="16" width="17.42"/>
    <col collapsed="false" customWidth="false" hidden="false" outlineLevel="0" max="31" min="30" style="16" width="9.14"/>
    <col collapsed="false" customWidth="true" hidden="false" outlineLevel="0" max="35" min="32" style="16" width="17.42"/>
    <col collapsed="false" customWidth="false" hidden="false" outlineLevel="0" max="257" min="36" style="16" width="9.14"/>
  </cols>
  <sheetData>
    <row r="1" customFormat="false" ht="15" hidden="false" customHeight="true" outlineLevel="0" collapsed="false">
      <c r="A1" s="17" t="str">
        <f aca="false">'Indice tavole'!C10</f>
        <v>Esportazioni per provincia e voce merceologica*. Anni 2015-2018. Valori in milioni di euro e variazioni percentuali rispetto all'anno precedente</v>
      </c>
      <c r="M1" s="32" t="s">
        <v>56</v>
      </c>
    </row>
    <row r="2" customFormat="false" ht="15" hidden="false" customHeight="true" outlineLevel="0" collapsed="false">
      <c r="A2" s="17"/>
      <c r="M2" s="32"/>
    </row>
    <row r="3" customFormat="false" ht="15" hidden="false" customHeight="true" outlineLevel="0" collapsed="false">
      <c r="A3" s="49" t="s">
        <v>46</v>
      </c>
      <c r="B3" s="49"/>
      <c r="C3" s="49"/>
      <c r="D3" s="49"/>
      <c r="E3" s="49"/>
      <c r="F3" s="49"/>
      <c r="G3" s="49"/>
    </row>
    <row r="4" customFormat="false" ht="30" hidden="false" customHeight="true" outlineLevel="0" collapsed="false">
      <c r="A4" s="50" t="s">
        <v>57</v>
      </c>
      <c r="B4" s="35" t="n">
        <v>2015</v>
      </c>
      <c r="C4" s="35" t="n">
        <v>2016</v>
      </c>
      <c r="D4" s="51" t="n">
        <v>2017</v>
      </c>
      <c r="E4" s="51" t="n">
        <v>2018</v>
      </c>
      <c r="F4" s="21" t="s">
        <v>43</v>
      </c>
      <c r="G4" s="21" t="s">
        <v>44</v>
      </c>
      <c r="H4" s="21" t="s">
        <v>45</v>
      </c>
    </row>
    <row r="5" customFormat="false" ht="15" hidden="false" customHeight="true" outlineLevel="0" collapsed="false">
      <c r="A5" s="22" t="s">
        <v>58</v>
      </c>
      <c r="B5" s="37" t="n">
        <v>8410299</v>
      </c>
      <c r="C5" s="37" t="n">
        <v>7694590</v>
      </c>
      <c r="D5" s="37" t="n">
        <v>7045172</v>
      </c>
      <c r="E5" s="37" t="n">
        <v>3237496</v>
      </c>
      <c r="F5" s="38" t="n">
        <f aca="false">E5/B5*100-100</f>
        <v>-61.5055778635219</v>
      </c>
      <c r="G5" s="38" t="n">
        <f aca="false">E5/C5*100-100</f>
        <v>-57.9250356419251</v>
      </c>
      <c r="H5" s="39" t="n">
        <f aca="false">E5/D5*100-100</f>
        <v>-54.0466009914308</v>
      </c>
    </row>
    <row r="6" customFormat="false" ht="15" hidden="false" customHeight="true" outlineLevel="0" collapsed="false">
      <c r="A6" s="22" t="s">
        <v>59</v>
      </c>
      <c r="B6" s="37" t="n">
        <v>68275</v>
      </c>
      <c r="C6" s="37" t="n">
        <v>50558</v>
      </c>
      <c r="D6" s="37" t="n">
        <v>28405</v>
      </c>
      <c r="E6" s="37" t="n">
        <v>4301</v>
      </c>
      <c r="F6" s="38" t="n">
        <f aca="false">E6/B6*100-100</f>
        <v>-93.7004760161113</v>
      </c>
      <c r="G6" s="38" t="n">
        <f aca="false">E6/C6*100-100</f>
        <v>-91.492938802959</v>
      </c>
      <c r="H6" s="39" t="n">
        <f aca="false">E6/D6*100-100</f>
        <v>-84.8582995951417</v>
      </c>
    </row>
    <row r="7" customFormat="false" ht="15" hidden="false" customHeight="true" outlineLevel="0" collapsed="false">
      <c r="A7" s="22" t="s">
        <v>60</v>
      </c>
      <c r="B7" s="37" t="n">
        <v>5063</v>
      </c>
      <c r="C7" s="37" t="n">
        <v>16338</v>
      </c>
      <c r="D7" s="37" t="n">
        <v>18300</v>
      </c>
      <c r="E7" s="37" t="n">
        <v>42488</v>
      </c>
      <c r="F7" s="38" t="n">
        <f aca="false">E7/B7*100-100</f>
        <v>739.18625320956</v>
      </c>
      <c r="G7" s="38" t="n">
        <f aca="false">E7/C7*100-100</f>
        <v>160.056310441915</v>
      </c>
      <c r="H7" s="39" t="n">
        <f aca="false">E7/D7*100-100</f>
        <v>132.174863387978</v>
      </c>
    </row>
    <row r="8" customFormat="false" ht="15" hidden="false" customHeight="true" outlineLevel="0" collapsed="false">
      <c r="A8" s="22" t="s">
        <v>61</v>
      </c>
      <c r="B8" s="37" t="n">
        <v>31524095</v>
      </c>
      <c r="C8" s="37" t="n">
        <v>37462863</v>
      </c>
      <c r="D8" s="37" t="n">
        <v>37417568.9999999</v>
      </c>
      <c r="E8" s="37" t="n">
        <v>41541969</v>
      </c>
      <c r="F8" s="38" t="n">
        <f aca="false">E8/B8*100-100</f>
        <v>31.7784665983273</v>
      </c>
      <c r="G8" s="38" t="n">
        <f aca="false">E8/C8*100-100</f>
        <v>10.8883989992969</v>
      </c>
      <c r="H8" s="39" t="n">
        <f aca="false">E8/D8*100-100</f>
        <v>11.0226295032691</v>
      </c>
    </row>
    <row r="9" customFormat="false" ht="15" hidden="false" customHeight="true" outlineLevel="0" collapsed="false">
      <c r="A9" s="22" t="s">
        <v>62</v>
      </c>
      <c r="B9" s="37" t="n">
        <v>364537</v>
      </c>
      <c r="C9" s="37" t="n">
        <v>6264376</v>
      </c>
      <c r="D9" s="37" t="n">
        <v>4777403</v>
      </c>
      <c r="E9" s="37" t="n">
        <v>3500261</v>
      </c>
      <c r="F9" s="38" t="n">
        <f aca="false">E9/B9*100-100</f>
        <v>860.193615462902</v>
      </c>
      <c r="G9" s="38" t="n">
        <f aca="false">E9/C9*100-100</f>
        <v>-44.1243469421376</v>
      </c>
      <c r="H9" s="39" t="n">
        <f aca="false">E9/D9*100-100</f>
        <v>-26.7329760541449</v>
      </c>
    </row>
    <row r="10" customFormat="false" ht="15" hidden="false" customHeight="true" outlineLevel="0" collapsed="false">
      <c r="A10" s="22" t="s">
        <v>63</v>
      </c>
      <c r="B10" s="37" t="n">
        <v>15772204</v>
      </c>
      <c r="C10" s="37" t="n">
        <v>16383824</v>
      </c>
      <c r="D10" s="37" t="n">
        <v>14470081</v>
      </c>
      <c r="E10" s="37" t="n">
        <v>12895884</v>
      </c>
      <c r="F10" s="38" t="n">
        <f aca="false">E10/B10*100-100</f>
        <v>-18.2366395971039</v>
      </c>
      <c r="G10" s="38" t="n">
        <f aca="false">E10/C10*100-100</f>
        <v>-21.2889249786863</v>
      </c>
      <c r="H10" s="39" t="n">
        <f aca="false">E10/D10*100-100</f>
        <v>-10.8789784936241</v>
      </c>
    </row>
    <row r="11" customFormat="false" ht="15" hidden="false" customHeight="true" outlineLevel="0" collapsed="false">
      <c r="A11" s="22" t="s">
        <v>64</v>
      </c>
      <c r="B11" s="37" t="n">
        <v>44161777</v>
      </c>
      <c r="C11" s="37" t="n">
        <v>47085871</v>
      </c>
      <c r="D11" s="37" t="n">
        <v>59634758.0000001</v>
      </c>
      <c r="E11" s="37" t="n">
        <v>63911382</v>
      </c>
      <c r="F11" s="38" t="n">
        <f aca="false">E11/B11*100-100</f>
        <v>44.7210378332376</v>
      </c>
      <c r="G11" s="38" t="n">
        <f aca="false">E11/C11*100-100</f>
        <v>35.7336726339841</v>
      </c>
      <c r="H11" s="39" t="n">
        <f aca="false">E11/D11*100-100</f>
        <v>7.17136137284227</v>
      </c>
    </row>
    <row r="12" customFormat="false" ht="15" hidden="false" customHeight="true" outlineLevel="0" collapsed="false">
      <c r="A12" s="22" t="s">
        <v>65</v>
      </c>
      <c r="B12" s="37" t="n">
        <v>17957366</v>
      </c>
      <c r="C12" s="37" t="n">
        <v>19580624</v>
      </c>
      <c r="D12" s="37" t="n">
        <v>20086914</v>
      </c>
      <c r="E12" s="37" t="n">
        <v>21389933</v>
      </c>
      <c r="F12" s="38" t="n">
        <f aca="false">E12/B12*100-100</f>
        <v>19.1150918236003</v>
      </c>
      <c r="G12" s="38" t="n">
        <f aca="false">E12/C12*100-100</f>
        <v>9.24030306695023</v>
      </c>
      <c r="H12" s="39" t="n">
        <f aca="false">E12/D12*100-100</f>
        <v>6.48690485756048</v>
      </c>
    </row>
    <row r="13" customFormat="false" ht="15" hidden="false" customHeight="true" outlineLevel="0" collapsed="false">
      <c r="A13" s="22" t="s">
        <v>66</v>
      </c>
      <c r="B13" s="37" t="n">
        <v>29298785</v>
      </c>
      <c r="C13" s="37" t="n">
        <v>37707452</v>
      </c>
      <c r="D13" s="37" t="n">
        <v>39890054</v>
      </c>
      <c r="E13" s="37" t="n">
        <v>37181972</v>
      </c>
      <c r="F13" s="38" t="n">
        <f aca="false">E13/B13*100-100</f>
        <v>26.9061908198582</v>
      </c>
      <c r="G13" s="38" t="n">
        <f aca="false">E13/C13*100-100</f>
        <v>-1.39357069260481</v>
      </c>
      <c r="H13" s="39" t="n">
        <f aca="false">E13/D13*100-100</f>
        <v>-6.78886521437158</v>
      </c>
    </row>
    <row r="14" customFormat="false" ht="15" hidden="false" customHeight="true" outlineLevel="0" collapsed="false">
      <c r="A14" s="22" t="s">
        <v>67</v>
      </c>
      <c r="B14" s="37" t="n">
        <v>3208283</v>
      </c>
      <c r="C14" s="37" t="n">
        <v>4493081</v>
      </c>
      <c r="D14" s="37" t="n">
        <v>5183106</v>
      </c>
      <c r="E14" s="37" t="n">
        <v>4319396</v>
      </c>
      <c r="F14" s="38" t="n">
        <f aca="false">E14/B14*100-100</f>
        <v>34.6326368340947</v>
      </c>
      <c r="G14" s="38" t="n">
        <f aca="false">E14/C14*100-100</f>
        <v>-3.86561025719327</v>
      </c>
      <c r="H14" s="39" t="n">
        <f aca="false">E14/D14*100-100</f>
        <v>-16.6639462901203</v>
      </c>
    </row>
    <row r="15" customFormat="false" ht="15" hidden="false" customHeight="true" outlineLevel="0" collapsed="false">
      <c r="A15" s="22" t="s">
        <v>68</v>
      </c>
      <c r="B15" s="37" t="n">
        <v>427760</v>
      </c>
      <c r="C15" s="37" t="n">
        <v>515346</v>
      </c>
      <c r="D15" s="37" t="n">
        <v>1309565</v>
      </c>
      <c r="E15" s="37" t="n">
        <v>1282477</v>
      </c>
      <c r="F15" s="38" t="n">
        <f aca="false">E15/B15*100-100</f>
        <v>199.812277912848</v>
      </c>
      <c r="G15" s="38" t="n">
        <f aca="false">E15/C15*100-100</f>
        <v>148.857466634067</v>
      </c>
      <c r="H15" s="39" t="n">
        <f aca="false">E15/D15*100-100</f>
        <v>-2.0684731189365</v>
      </c>
    </row>
    <row r="16" customFormat="false" ht="15" hidden="false" customHeight="true" outlineLevel="0" collapsed="false">
      <c r="A16" s="22" t="s">
        <v>69</v>
      </c>
      <c r="B16" s="37" t="n">
        <v>2754121647</v>
      </c>
      <c r="C16" s="37" t="n">
        <v>2788209093</v>
      </c>
      <c r="D16" s="37" t="n">
        <v>2767563147.99999</v>
      </c>
      <c r="E16" s="37" t="n">
        <v>2717698545</v>
      </c>
      <c r="F16" s="38" t="n">
        <f aca="false">E16/B16*100-100</f>
        <v>-1.32249430738374</v>
      </c>
      <c r="G16" s="38" t="n">
        <f aca="false">E16/C16*100-100</f>
        <v>-2.52888308043394</v>
      </c>
      <c r="H16" s="39" t="n">
        <f aca="false">E16/D16*100-100</f>
        <v>-1.80175122782732</v>
      </c>
    </row>
    <row r="17" customFormat="false" ht="15" hidden="false" customHeight="true" outlineLevel="0" collapsed="false">
      <c r="A17" s="22" t="s">
        <v>70</v>
      </c>
      <c r="B17" s="37" t="n">
        <v>18676973</v>
      </c>
      <c r="C17" s="37" t="n">
        <v>19524408</v>
      </c>
      <c r="D17" s="37" t="n">
        <v>15967398</v>
      </c>
      <c r="E17" s="37" t="n">
        <v>14640827</v>
      </c>
      <c r="F17" s="38" t="n">
        <f aca="false">E17/B17*100-100</f>
        <v>-21.6102791389161</v>
      </c>
      <c r="G17" s="38" t="n">
        <f aca="false">E17/C17*100-100</f>
        <v>-25.0126969278658</v>
      </c>
      <c r="H17" s="39" t="n">
        <f aca="false">E17/D17*100-100</f>
        <v>-8.30799733306584</v>
      </c>
    </row>
    <row r="18" customFormat="false" ht="15" hidden="false" customHeight="true" outlineLevel="0" collapsed="false">
      <c r="A18" s="22" t="s">
        <v>71</v>
      </c>
      <c r="B18" s="37" t="n">
        <v>6856836</v>
      </c>
      <c r="C18" s="37" t="n">
        <v>6619140</v>
      </c>
      <c r="D18" s="37" t="n">
        <v>9617359.00000002</v>
      </c>
      <c r="E18" s="37" t="n">
        <v>10195458</v>
      </c>
      <c r="F18" s="38" t="n">
        <f aca="false">E18/B18*100-100</f>
        <v>48.6904163961335</v>
      </c>
      <c r="G18" s="38" t="n">
        <f aca="false">E18/C18*100-100</f>
        <v>54.029949510057</v>
      </c>
      <c r="H18" s="39" t="n">
        <f aca="false">E18/D18*100-100</f>
        <v>6.01099532626334</v>
      </c>
    </row>
    <row r="19" customFormat="false" ht="15" hidden="false" customHeight="true" outlineLevel="0" collapsed="false">
      <c r="A19" s="22" t="s">
        <v>72</v>
      </c>
      <c r="B19" s="37" t="n">
        <v>30327441</v>
      </c>
      <c r="C19" s="37" t="n">
        <v>32477759</v>
      </c>
      <c r="D19" s="37" t="n">
        <v>37842617.0000001</v>
      </c>
      <c r="E19" s="37" t="n">
        <v>31655707</v>
      </c>
      <c r="F19" s="38" t="n">
        <f aca="false">E19/B19*100-100</f>
        <v>4.37974967950645</v>
      </c>
      <c r="G19" s="38" t="n">
        <f aca="false">E19/C19*100-100</f>
        <v>-2.53112291399161</v>
      </c>
      <c r="H19" s="39" t="n">
        <f aca="false">E19/D19*100-100</f>
        <v>-16.3490542950559</v>
      </c>
    </row>
    <row r="20" customFormat="false" ht="15" hidden="false" customHeight="true" outlineLevel="0" collapsed="false">
      <c r="A20" s="22" t="s">
        <v>73</v>
      </c>
      <c r="B20" s="37" t="n">
        <v>16671866</v>
      </c>
      <c r="C20" s="37" t="n">
        <v>19861999</v>
      </c>
      <c r="D20" s="37" t="n">
        <v>24217586</v>
      </c>
      <c r="E20" s="37" t="n">
        <v>22007532</v>
      </c>
      <c r="F20" s="38" t="n">
        <f aca="false">E20/B20*100-100</f>
        <v>32.0040120284077</v>
      </c>
      <c r="G20" s="38" t="n">
        <f aca="false">E20/C20*100-100</f>
        <v>10.8022007251134</v>
      </c>
      <c r="H20" s="39" t="n">
        <f aca="false">E20/D20*100-100</f>
        <v>-9.12582286277409</v>
      </c>
    </row>
    <row r="21" customFormat="false" ht="15" hidden="false" customHeight="true" outlineLevel="0" collapsed="false">
      <c r="A21" s="22" t="s">
        <v>74</v>
      </c>
      <c r="B21" s="37" t="n">
        <v>81389108</v>
      </c>
      <c r="C21" s="37" t="n">
        <v>90976181</v>
      </c>
      <c r="D21" s="37" t="n">
        <v>74598026.9999999</v>
      </c>
      <c r="E21" s="37" t="n">
        <v>96812397.0000001</v>
      </c>
      <c r="F21" s="38" t="n">
        <f aca="false">E21/B21*100-100</f>
        <v>18.9500651610533</v>
      </c>
      <c r="G21" s="38" t="n">
        <f aca="false">E21/C21*100-100</f>
        <v>6.41510331149209</v>
      </c>
      <c r="H21" s="39" t="n">
        <f aca="false">E21/D21*100-100</f>
        <v>29.7787634517467</v>
      </c>
    </row>
    <row r="22" customFormat="false" ht="15" hidden="false" customHeight="true" outlineLevel="0" collapsed="false">
      <c r="A22" s="22" t="s">
        <v>75</v>
      </c>
      <c r="B22" s="37" t="n">
        <v>626417</v>
      </c>
      <c r="C22" s="37" t="n">
        <v>2186844</v>
      </c>
      <c r="D22" s="37" t="n">
        <v>6305422</v>
      </c>
      <c r="E22" s="37" t="n">
        <v>4151879</v>
      </c>
      <c r="F22" s="38" t="n">
        <f aca="false">E22/B22*100-100</f>
        <v>562.797944500229</v>
      </c>
      <c r="G22" s="38" t="n">
        <f aca="false">E22/C22*100-100</f>
        <v>89.857118294675</v>
      </c>
      <c r="H22" s="39" t="n">
        <f aca="false">E22/D22*100-100</f>
        <v>-34.1538282449612</v>
      </c>
    </row>
    <row r="23" customFormat="false" ht="15" hidden="false" customHeight="true" outlineLevel="0" collapsed="false">
      <c r="A23" s="22" t="s">
        <v>76</v>
      </c>
      <c r="B23" s="37" t="n">
        <v>322170</v>
      </c>
      <c r="C23" s="37" t="n">
        <v>77223</v>
      </c>
      <c r="D23" s="37" t="n">
        <v>182701</v>
      </c>
      <c r="E23" s="37" t="n">
        <v>709998</v>
      </c>
      <c r="F23" s="38" t="n">
        <f aca="false">E23/B23*100-100</f>
        <v>120.379923642797</v>
      </c>
      <c r="G23" s="38" t="n">
        <f aca="false">E23/C23*100-100</f>
        <v>819.412610232703</v>
      </c>
      <c r="H23" s="39" t="n">
        <f aca="false">E23/D23*100-100</f>
        <v>288.611994460895</v>
      </c>
    </row>
    <row r="24" customFormat="false" ht="15" hidden="false" customHeight="true" outlineLevel="0" collapsed="false">
      <c r="A24" s="22" t="s">
        <v>77</v>
      </c>
      <c r="B24" s="37" t="n">
        <v>75371846</v>
      </c>
      <c r="C24" s="37" t="n">
        <v>66862247</v>
      </c>
      <c r="D24" s="37" t="n">
        <v>71516258</v>
      </c>
      <c r="E24" s="37" t="n">
        <v>78930242</v>
      </c>
      <c r="F24" s="38" t="n">
        <f aca="false">E24/B24*100-100</f>
        <v>4.72112093420132</v>
      </c>
      <c r="G24" s="38" t="n">
        <f aca="false">E24/C24*100-100</f>
        <v>18.0490419354287</v>
      </c>
      <c r="H24" s="39" t="n">
        <f aca="false">E24/D24*100-100</f>
        <v>10.3668511291516</v>
      </c>
    </row>
    <row r="25" customFormat="false" ht="15" hidden="false" customHeight="true" outlineLevel="0" collapsed="false">
      <c r="A25" s="22" t="s">
        <v>78</v>
      </c>
      <c r="B25" s="37" t="n">
        <v>66026200</v>
      </c>
      <c r="C25" s="37" t="n">
        <v>60720803</v>
      </c>
      <c r="D25" s="37" t="n">
        <v>67090042.0000001</v>
      </c>
      <c r="E25" s="37" t="n">
        <v>60867652</v>
      </c>
      <c r="F25" s="38" t="n">
        <f aca="false">E25/B25*100-100</f>
        <v>-7.81288034144025</v>
      </c>
      <c r="G25" s="38" t="n">
        <f aca="false">E25/C25*100-100</f>
        <v>0.241842980897331</v>
      </c>
      <c r="H25" s="39" t="n">
        <f aca="false">E25/D25*100-100</f>
        <v>-9.27468490778428</v>
      </c>
    </row>
    <row r="26" customFormat="false" ht="15" hidden="false" customHeight="true" outlineLevel="0" collapsed="false">
      <c r="A26" s="22" t="s">
        <v>79</v>
      </c>
      <c r="B26" s="37" t="n">
        <v>81835094</v>
      </c>
      <c r="C26" s="37" t="n">
        <v>85142824</v>
      </c>
      <c r="D26" s="37" t="n">
        <v>82489587.9999999</v>
      </c>
      <c r="E26" s="37" t="n">
        <v>88931528</v>
      </c>
      <c r="F26" s="38" t="n">
        <f aca="false">E26/B26*100-100</f>
        <v>8.6716268695189</v>
      </c>
      <c r="G26" s="38" t="n">
        <f aca="false">E26/C26*100-100</f>
        <v>4.44982186637364</v>
      </c>
      <c r="H26" s="39" t="n">
        <f aca="false">E26/D26*100-100</f>
        <v>7.80939771453353</v>
      </c>
    </row>
    <row r="27" customFormat="false" ht="15" hidden="false" customHeight="true" outlineLevel="0" collapsed="false">
      <c r="A27" s="22" t="s">
        <v>80</v>
      </c>
      <c r="B27" s="37" t="n">
        <v>19044090</v>
      </c>
      <c r="C27" s="37" t="n">
        <v>16220942</v>
      </c>
      <c r="D27" s="37" t="n">
        <v>19120126</v>
      </c>
      <c r="E27" s="37" t="n">
        <v>19563646</v>
      </c>
      <c r="F27" s="38" t="n">
        <f aca="false">E27/B27*100-100</f>
        <v>2.72817446252364</v>
      </c>
      <c r="G27" s="38" t="n">
        <f aca="false">E27/C27*100-100</f>
        <v>20.6073358748217</v>
      </c>
      <c r="H27" s="39" t="n">
        <f aca="false">E27/D27*100-100</f>
        <v>2.31964998557031</v>
      </c>
    </row>
    <row r="28" customFormat="false" ht="15" hidden="false" customHeight="true" outlineLevel="0" collapsed="false">
      <c r="A28" s="22" t="s">
        <v>81</v>
      </c>
      <c r="B28" s="37" t="n">
        <v>43450704</v>
      </c>
      <c r="C28" s="37" t="n">
        <v>45486972</v>
      </c>
      <c r="D28" s="37" t="n">
        <v>47635755</v>
      </c>
      <c r="E28" s="37" t="n">
        <v>43325379</v>
      </c>
      <c r="F28" s="38" t="n">
        <f aca="false">E28/B28*100-100</f>
        <v>-0.288430309437686</v>
      </c>
      <c r="G28" s="38" t="n">
        <f aca="false">E28/C28*100-100</f>
        <v>-4.75211451753708</v>
      </c>
      <c r="H28" s="39" t="n">
        <f aca="false">E28/D28*100-100</f>
        <v>-9.04861484823753</v>
      </c>
    </row>
    <row r="29" customFormat="false" ht="15" hidden="false" customHeight="true" outlineLevel="0" collapsed="false">
      <c r="A29" s="22" t="s">
        <v>82</v>
      </c>
      <c r="B29" s="37" t="n">
        <v>393184337</v>
      </c>
      <c r="C29" s="37" t="n">
        <v>406410421</v>
      </c>
      <c r="D29" s="37" t="n">
        <v>428949202.000001</v>
      </c>
      <c r="E29" s="37" t="n">
        <v>457159056.000001</v>
      </c>
      <c r="F29" s="38" t="n">
        <f aca="false">E29/B29*100-100</f>
        <v>16.2709225622079</v>
      </c>
      <c r="G29" s="38" t="n">
        <f aca="false">E29/C29*100-100</f>
        <v>12.4870407789077</v>
      </c>
      <c r="H29" s="39" t="n">
        <f aca="false">E29/D29*100-100</f>
        <v>6.57650226844335</v>
      </c>
    </row>
    <row r="30" customFormat="false" ht="15" hidden="false" customHeight="true" outlineLevel="0" collapsed="false">
      <c r="A30" s="22" t="s">
        <v>83</v>
      </c>
      <c r="B30" s="37" t="n">
        <v>5183313</v>
      </c>
      <c r="C30" s="37" t="n">
        <v>5448068</v>
      </c>
      <c r="D30" s="37" t="n">
        <v>6955545.00000001</v>
      </c>
      <c r="E30" s="37" t="n">
        <v>6489545</v>
      </c>
      <c r="F30" s="38" t="n">
        <f aca="false">E30/B30*100-100</f>
        <v>25.2007162214591</v>
      </c>
      <c r="G30" s="38" t="n">
        <f aca="false">E30/C30*100-100</f>
        <v>19.1164464173355</v>
      </c>
      <c r="H30" s="39" t="n">
        <f aca="false">E30/D30*100-100</f>
        <v>-6.69969067844443</v>
      </c>
    </row>
    <row r="31" customFormat="false" ht="15" hidden="false" customHeight="true" outlineLevel="0" collapsed="false">
      <c r="A31" s="22" t="s">
        <v>84</v>
      </c>
      <c r="B31" s="37" t="n">
        <v>28282280</v>
      </c>
      <c r="C31" s="37" t="n">
        <v>22837735</v>
      </c>
      <c r="D31" s="37" t="n">
        <v>29807394</v>
      </c>
      <c r="E31" s="37" t="n">
        <v>29395547</v>
      </c>
      <c r="F31" s="38" t="n">
        <f aca="false">E31/B31*100-100</f>
        <v>3.93627034312658</v>
      </c>
      <c r="G31" s="38" t="n">
        <f aca="false">E31/C31*100-100</f>
        <v>28.7148090649095</v>
      </c>
      <c r="H31" s="39" t="n">
        <f aca="false">E31/D31*100-100</f>
        <v>-1.38169408570226</v>
      </c>
    </row>
    <row r="32" customFormat="false" ht="15" hidden="false" customHeight="true" outlineLevel="0" collapsed="false">
      <c r="A32" s="22" t="s">
        <v>85</v>
      </c>
      <c r="B32" s="37" t="n">
        <v>9103767</v>
      </c>
      <c r="C32" s="37" t="n">
        <v>10563381</v>
      </c>
      <c r="D32" s="37" t="n">
        <v>9151108</v>
      </c>
      <c r="E32" s="37" t="n">
        <v>22071629</v>
      </c>
      <c r="F32" s="38" t="n">
        <f aca="false">E32/B32*100-100</f>
        <v>142.445012048309</v>
      </c>
      <c r="G32" s="38" t="n">
        <f aca="false">E32/C32*100-100</f>
        <v>108.944740325091</v>
      </c>
      <c r="H32" s="39" t="n">
        <f aca="false">E32/D32*100-100</f>
        <v>141.190782580645</v>
      </c>
    </row>
    <row r="33" customFormat="false" ht="15" hidden="false" customHeight="true" outlineLevel="0" collapsed="false">
      <c r="A33" s="40" t="s">
        <v>86</v>
      </c>
      <c r="B33" s="41" t="n">
        <f aca="false">SUM(B5:B32)</f>
        <v>3781672533</v>
      </c>
      <c r="C33" s="41" t="n">
        <f aca="false">SUM(C5:C32)</f>
        <v>3856880963</v>
      </c>
      <c r="D33" s="41" t="n">
        <f aca="false">SUM(D5:D32)</f>
        <v>3888870602.99999</v>
      </c>
      <c r="E33" s="41" t="n">
        <f aca="false">SUM(E5:E32)</f>
        <v>3893914126</v>
      </c>
      <c r="F33" s="44" t="n">
        <f aca="false">E33/B33*100-100</f>
        <v>2.96804104587454</v>
      </c>
      <c r="G33" s="44" t="n">
        <f aca="false">E33/C33*100-100</f>
        <v>0.960184235792383</v>
      </c>
      <c r="H33" s="44" t="n">
        <f aca="false">E33/D33*100-100</f>
        <v>0.129691201248065</v>
      </c>
    </row>
    <row r="34" customFormat="false" ht="12.75" hidden="false" customHeight="true" outlineLevel="0" collapsed="false">
      <c r="E34" s="28"/>
    </row>
    <row r="35" customFormat="false" ht="12.75" hidden="false" customHeight="true" outlineLevel="0" collapsed="false">
      <c r="A35" s="52" t="s">
        <v>47</v>
      </c>
      <c r="B35" s="53"/>
      <c r="C35" s="53"/>
      <c r="D35" s="53"/>
      <c r="E35" s="53"/>
      <c r="F35" s="53"/>
      <c r="G35" s="53"/>
    </row>
    <row r="36" customFormat="false" ht="12.75" hidden="false" customHeight="true" outlineLevel="0" collapsed="false">
      <c r="A36" s="50" t="s">
        <v>57</v>
      </c>
      <c r="B36" s="36" t="n">
        <v>2015</v>
      </c>
      <c r="C36" s="36" t="n">
        <v>2016</v>
      </c>
      <c r="D36" s="36" t="n">
        <v>2017</v>
      </c>
      <c r="E36" s="36" t="n">
        <v>2018</v>
      </c>
      <c r="F36" s="21" t="s">
        <v>43</v>
      </c>
      <c r="G36" s="21" t="s">
        <v>44</v>
      </c>
      <c r="H36" s="21" t="s">
        <v>45</v>
      </c>
      <c r="I36" s="45"/>
      <c r="J36" s="46"/>
      <c r="K36" s="46"/>
      <c r="L36" s="45"/>
      <c r="M36" s="46"/>
      <c r="N36" s="45"/>
    </row>
    <row r="37" customFormat="false" ht="12.75" hidden="false" customHeight="true" outlineLevel="0" collapsed="false">
      <c r="A37" s="22" t="s">
        <v>58</v>
      </c>
      <c r="B37" s="37" t="n">
        <v>147183410</v>
      </c>
      <c r="C37" s="37" t="n">
        <v>151531312.000001</v>
      </c>
      <c r="D37" s="37" t="n">
        <v>169170174</v>
      </c>
      <c r="E37" s="37" t="n">
        <v>173740083</v>
      </c>
      <c r="F37" s="38" t="n">
        <f aca="false">E37/B37*100-100</f>
        <v>18.0432516137519</v>
      </c>
      <c r="G37" s="38" t="n">
        <f aca="false">E37/C37*100-100</f>
        <v>14.6562256386981</v>
      </c>
      <c r="H37" s="39" t="n">
        <f aca="false">E37/D37*100-100</f>
        <v>2.70136803193203</v>
      </c>
    </row>
    <row r="38" customFormat="false" ht="15" hidden="false" customHeight="true" outlineLevel="0" collapsed="false">
      <c r="A38" s="22" t="s">
        <v>59</v>
      </c>
      <c r="B38" s="37" t="n">
        <v>5244519</v>
      </c>
      <c r="C38" s="37" t="n">
        <v>4790833</v>
      </c>
      <c r="D38" s="37" t="n">
        <v>7248688</v>
      </c>
      <c r="E38" s="37" t="n">
        <v>7546597</v>
      </c>
      <c r="F38" s="38" t="n">
        <f aca="false">E38/B38*100-100</f>
        <v>43.8949310699418</v>
      </c>
      <c r="G38" s="38" t="n">
        <f aca="false">E38/C38*100-100</f>
        <v>57.5216042805082</v>
      </c>
      <c r="H38" s="39" t="n">
        <f aca="false">E38/D38*100-100</f>
        <v>4.10983339329817</v>
      </c>
    </row>
    <row r="39" customFormat="false" ht="15" hidden="false" customHeight="true" outlineLevel="0" collapsed="false">
      <c r="A39" s="22" t="s">
        <v>60</v>
      </c>
      <c r="B39" s="37" t="n">
        <v>2040278</v>
      </c>
      <c r="C39" s="37" t="n">
        <v>1090387</v>
      </c>
      <c r="D39" s="37" t="n">
        <v>2234491</v>
      </c>
      <c r="E39" s="37" t="n">
        <v>2237225</v>
      </c>
      <c r="F39" s="38" t="n">
        <f aca="false">E39/B39*100-100</f>
        <v>9.65294925495448</v>
      </c>
      <c r="G39" s="38" t="n">
        <f aca="false">E39/C39*100-100</f>
        <v>105.177152698996</v>
      </c>
      <c r="H39" s="39" t="n">
        <f aca="false">E39/D39*100-100</f>
        <v>0.122354486994936</v>
      </c>
    </row>
    <row r="40" customFormat="false" ht="15" hidden="false" customHeight="true" outlineLevel="0" collapsed="false">
      <c r="A40" s="22" t="s">
        <v>61</v>
      </c>
      <c r="B40" s="37" t="n">
        <v>309912531</v>
      </c>
      <c r="C40" s="37" t="n">
        <v>361165597</v>
      </c>
      <c r="D40" s="37" t="n">
        <v>392062895.000001</v>
      </c>
      <c r="E40" s="37" t="n">
        <v>382640812.999999</v>
      </c>
      <c r="F40" s="38" t="n">
        <f aca="false">E40/B40*100-100</f>
        <v>23.4673576332411</v>
      </c>
      <c r="G40" s="38" t="n">
        <f aca="false">E40/C40*100-100</f>
        <v>5.94608572310924</v>
      </c>
      <c r="H40" s="39" t="n">
        <f aca="false">E40/D40*100-100</f>
        <v>-2.40320676099717</v>
      </c>
    </row>
    <row r="41" customFormat="false" ht="15" hidden="false" customHeight="true" outlineLevel="0" collapsed="false">
      <c r="A41" s="22" t="s">
        <v>62</v>
      </c>
      <c r="B41" s="37" t="n">
        <v>129358035</v>
      </c>
      <c r="C41" s="37" t="n">
        <v>145812624</v>
      </c>
      <c r="D41" s="37" t="n">
        <v>140467297</v>
      </c>
      <c r="E41" s="37" t="n">
        <v>150053532</v>
      </c>
      <c r="F41" s="38" t="n">
        <f aca="false">E41/B41*100-100</f>
        <v>15.9986173259357</v>
      </c>
      <c r="G41" s="38" t="n">
        <f aca="false">E41/C41*100-100</f>
        <v>2.90846422186324</v>
      </c>
      <c r="H41" s="39" t="n">
        <f aca="false">E41/D41*100-100</f>
        <v>6.82453154914782</v>
      </c>
    </row>
    <row r="42" customFormat="false" ht="15" hidden="false" customHeight="true" outlineLevel="0" collapsed="false">
      <c r="A42" s="22" t="s">
        <v>63</v>
      </c>
      <c r="B42" s="37" t="n">
        <v>132128408</v>
      </c>
      <c r="C42" s="37" t="n">
        <v>132864658</v>
      </c>
      <c r="D42" s="37" t="n">
        <v>141461344</v>
      </c>
      <c r="E42" s="37" t="n">
        <v>145356070</v>
      </c>
      <c r="F42" s="38" t="n">
        <f aca="false">E42/B42*100-100</f>
        <v>10.0112172697937</v>
      </c>
      <c r="G42" s="38" t="n">
        <f aca="false">E42/C42*100-100</f>
        <v>9.40160625709783</v>
      </c>
      <c r="H42" s="39" t="n">
        <f aca="false">E42/D42*100-100</f>
        <v>2.75320867869024</v>
      </c>
    </row>
    <row r="43" customFormat="false" ht="15" hidden="false" customHeight="true" outlineLevel="0" collapsed="false">
      <c r="A43" s="22" t="s">
        <v>64</v>
      </c>
      <c r="B43" s="37" t="n">
        <v>321688398</v>
      </c>
      <c r="C43" s="37" t="n">
        <v>294924736.000001</v>
      </c>
      <c r="D43" s="37" t="n">
        <v>250664112</v>
      </c>
      <c r="E43" s="37" t="n">
        <v>254752949</v>
      </c>
      <c r="F43" s="38" t="n">
        <f aca="false">E43/B43*100-100</f>
        <v>-20.8075421482872</v>
      </c>
      <c r="G43" s="38" t="n">
        <f aca="false">E43/C43*100-100</f>
        <v>-13.6210300786708</v>
      </c>
      <c r="H43" s="39" t="n">
        <f aca="false">E43/D43*100-100</f>
        <v>1.63120159777803</v>
      </c>
    </row>
    <row r="44" customFormat="false" ht="15" hidden="false" customHeight="true" outlineLevel="0" collapsed="false">
      <c r="A44" s="22" t="s">
        <v>65</v>
      </c>
      <c r="B44" s="37" t="n">
        <v>48170626</v>
      </c>
      <c r="C44" s="37" t="n">
        <v>55831894</v>
      </c>
      <c r="D44" s="37" t="n">
        <v>57997585</v>
      </c>
      <c r="E44" s="37" t="n">
        <v>53345217</v>
      </c>
      <c r="F44" s="38" t="n">
        <f aca="false">E44/B44*100-100</f>
        <v>10.7422124844298</v>
      </c>
      <c r="G44" s="38" t="n">
        <f aca="false">E44/C44*100-100</f>
        <v>-4.45386466738887</v>
      </c>
      <c r="H44" s="39" t="n">
        <f aca="false">E44/D44*100-100</f>
        <v>-8.02165814317955</v>
      </c>
    </row>
    <row r="45" customFormat="false" ht="15" hidden="false" customHeight="true" outlineLevel="0" collapsed="false">
      <c r="A45" s="22" t="s">
        <v>66</v>
      </c>
      <c r="B45" s="37" t="n">
        <v>132410588</v>
      </c>
      <c r="C45" s="37" t="n">
        <v>146638020</v>
      </c>
      <c r="D45" s="37" t="n">
        <v>137765301</v>
      </c>
      <c r="E45" s="37" t="n">
        <v>138846577</v>
      </c>
      <c r="F45" s="38" t="n">
        <f aca="false">E45/B45*100-100</f>
        <v>4.86063017860789</v>
      </c>
      <c r="G45" s="38" t="n">
        <f aca="false">E45/C45*100-100</f>
        <v>-5.313385300756</v>
      </c>
      <c r="H45" s="39" t="n">
        <f aca="false">E45/D45*100-100</f>
        <v>0.784868172283979</v>
      </c>
    </row>
    <row r="46" customFormat="false" ht="15" hidden="false" customHeight="true" outlineLevel="0" collapsed="false">
      <c r="A46" s="22" t="s">
        <v>67</v>
      </c>
      <c r="B46" s="37" t="n">
        <v>319601057</v>
      </c>
      <c r="C46" s="37" t="n">
        <v>325080657</v>
      </c>
      <c r="D46" s="37" t="n">
        <v>323662565.000001</v>
      </c>
      <c r="E46" s="37" t="n">
        <v>343760127</v>
      </c>
      <c r="F46" s="38" t="n">
        <f aca="false">E46/B46*100-100</f>
        <v>7.5591333228914</v>
      </c>
      <c r="G46" s="38" t="n">
        <f aca="false">E46/C46*100-100</f>
        <v>5.74610318940034</v>
      </c>
      <c r="H46" s="39" t="n">
        <f aca="false">E46/D46*100-100</f>
        <v>6.20941813273936</v>
      </c>
    </row>
    <row r="47" customFormat="false" ht="15" hidden="false" customHeight="true" outlineLevel="0" collapsed="false">
      <c r="A47" s="22" t="s">
        <v>68</v>
      </c>
      <c r="B47" s="37" t="n">
        <v>64565704</v>
      </c>
      <c r="C47" s="37" t="n">
        <v>58551836</v>
      </c>
      <c r="D47" s="37" t="n">
        <v>62165998.0000001</v>
      </c>
      <c r="E47" s="37" t="n">
        <v>57694248.0000001</v>
      </c>
      <c r="F47" s="38" t="n">
        <f aca="false">E47/B47*100-100</f>
        <v>-10.6425789146509</v>
      </c>
      <c r="G47" s="38" t="n">
        <f aca="false">E47/C47*100-100</f>
        <v>-1.46466457516355</v>
      </c>
      <c r="H47" s="39" t="n">
        <f aca="false">E47/D47*100-100</f>
        <v>-7.19324090960457</v>
      </c>
    </row>
    <row r="48" customFormat="false" ht="15" hidden="false" customHeight="true" outlineLevel="0" collapsed="false">
      <c r="A48" s="22" t="s">
        <v>69</v>
      </c>
      <c r="B48" s="37" t="n">
        <v>444434077</v>
      </c>
      <c r="C48" s="37" t="n">
        <v>516216466</v>
      </c>
      <c r="D48" s="37" t="n">
        <v>640884768</v>
      </c>
      <c r="E48" s="37" t="n">
        <v>729497456.999999</v>
      </c>
      <c r="F48" s="38" t="n">
        <f aca="false">E48/B48*100-100</f>
        <v>64.140756695396</v>
      </c>
      <c r="G48" s="38" t="n">
        <f aca="false">E48/C48*100-100</f>
        <v>41.3161929243844</v>
      </c>
      <c r="H48" s="39" t="n">
        <f aca="false">E48/D48*100-100</f>
        <v>13.8266180481292</v>
      </c>
    </row>
    <row r="49" customFormat="false" ht="15" hidden="false" customHeight="true" outlineLevel="0" collapsed="false">
      <c r="A49" s="22" t="s">
        <v>70</v>
      </c>
      <c r="B49" s="37" t="n">
        <v>213653766</v>
      </c>
      <c r="C49" s="37" t="n">
        <v>230222802</v>
      </c>
      <c r="D49" s="37" t="n">
        <v>234125289</v>
      </c>
      <c r="E49" s="37" t="n">
        <v>237337233.999999</v>
      </c>
      <c r="F49" s="38" t="n">
        <f aca="false">E49/B49*100-100</f>
        <v>11.0849756797636</v>
      </c>
      <c r="G49" s="38" t="n">
        <f aca="false">E49/C49*100-100</f>
        <v>3.09023777757642</v>
      </c>
      <c r="H49" s="39" t="n">
        <f aca="false">E49/D49*100-100</f>
        <v>1.37189152599358</v>
      </c>
    </row>
    <row r="50" customFormat="false" ht="15" hidden="false" customHeight="true" outlineLevel="0" collapsed="false">
      <c r="A50" s="22" t="s">
        <v>71</v>
      </c>
      <c r="B50" s="37" t="n">
        <v>29006883</v>
      </c>
      <c r="C50" s="37" t="n">
        <v>35970923</v>
      </c>
      <c r="D50" s="37" t="n">
        <v>29580644</v>
      </c>
      <c r="E50" s="37" t="n">
        <v>34321229</v>
      </c>
      <c r="F50" s="38" t="n">
        <f aca="false">E50/B50*100-100</f>
        <v>18.3209826440159</v>
      </c>
      <c r="G50" s="38" t="n">
        <f aca="false">E50/C50*100-100</f>
        <v>-4.5861875715561</v>
      </c>
      <c r="H50" s="39" t="n">
        <f aca="false">E50/D50*100-100</f>
        <v>16.0259695495475</v>
      </c>
    </row>
    <row r="51" customFormat="false" ht="15" hidden="false" customHeight="true" outlineLevel="0" collapsed="false">
      <c r="A51" s="22" t="s">
        <v>72</v>
      </c>
      <c r="B51" s="37" t="n">
        <v>279274456</v>
      </c>
      <c r="C51" s="37" t="n">
        <v>297980048.000001</v>
      </c>
      <c r="D51" s="37" t="n">
        <v>303880273</v>
      </c>
      <c r="E51" s="37" t="n">
        <v>315339138.000001</v>
      </c>
      <c r="F51" s="38" t="n">
        <f aca="false">E51/B51*100-100</f>
        <v>12.9137059352112</v>
      </c>
      <c r="G51" s="38" t="n">
        <f aca="false">E51/C51*100-100</f>
        <v>5.82558802728943</v>
      </c>
      <c r="H51" s="39" t="n">
        <f aca="false">E51/D51*100-100</f>
        <v>3.77084859338699</v>
      </c>
    </row>
    <row r="52" customFormat="false" ht="15" hidden="false" customHeight="true" outlineLevel="0" collapsed="false">
      <c r="A52" s="22" t="s">
        <v>73</v>
      </c>
      <c r="B52" s="37" t="n">
        <v>450803645</v>
      </c>
      <c r="C52" s="37" t="n">
        <v>499918918.999999</v>
      </c>
      <c r="D52" s="37" t="n">
        <v>478569027</v>
      </c>
      <c r="E52" s="37" t="n">
        <v>481575608.000001</v>
      </c>
      <c r="F52" s="38" t="n">
        <f aca="false">E52/B52*100-100</f>
        <v>6.82602355622055</v>
      </c>
      <c r="G52" s="38" t="n">
        <f aca="false">E52/C52*100-100</f>
        <v>-3.66925721408806</v>
      </c>
      <c r="H52" s="39" t="n">
        <f aca="false">E52/D52*100-100</f>
        <v>0.628243958629795</v>
      </c>
    </row>
    <row r="53" customFormat="false" ht="15" hidden="false" customHeight="true" outlineLevel="0" collapsed="false">
      <c r="A53" s="22" t="s">
        <v>74</v>
      </c>
      <c r="B53" s="37" t="n">
        <v>469731861</v>
      </c>
      <c r="C53" s="37" t="n">
        <v>479506005</v>
      </c>
      <c r="D53" s="37" t="n">
        <v>507736624.999999</v>
      </c>
      <c r="E53" s="37" t="n">
        <v>521538231.999999</v>
      </c>
      <c r="F53" s="38" t="n">
        <f aca="false">E53/B53*100-100</f>
        <v>11.0289242227916</v>
      </c>
      <c r="G53" s="38" t="n">
        <f aca="false">E53/C53*100-100</f>
        <v>8.76573526957169</v>
      </c>
      <c r="H53" s="39" t="n">
        <f aca="false">E53/D53*100-100</f>
        <v>2.71826106694581</v>
      </c>
    </row>
    <row r="54" customFormat="false" ht="15" hidden="false" customHeight="true" outlineLevel="0" collapsed="false">
      <c r="A54" s="22" t="s">
        <v>75</v>
      </c>
      <c r="B54" s="37" t="n">
        <v>145398624</v>
      </c>
      <c r="C54" s="37" t="n">
        <v>161684279</v>
      </c>
      <c r="D54" s="37" t="n">
        <v>138030865</v>
      </c>
      <c r="E54" s="37" t="n">
        <v>152852950</v>
      </c>
      <c r="F54" s="38" t="n">
        <f aca="false">E54/B54*100-100</f>
        <v>5.12682018228732</v>
      </c>
      <c r="G54" s="38" t="n">
        <f aca="false">E54/C54*100-100</f>
        <v>-5.46208268028332</v>
      </c>
      <c r="H54" s="39" t="n">
        <f aca="false">E54/D54*100-100</f>
        <v>10.7382395959049</v>
      </c>
    </row>
    <row r="55" customFormat="false" ht="15" hidden="false" customHeight="true" outlineLevel="0" collapsed="false">
      <c r="A55" s="22" t="s">
        <v>76</v>
      </c>
      <c r="B55" s="37" t="n">
        <v>7576036</v>
      </c>
      <c r="C55" s="37" t="n">
        <v>7255008</v>
      </c>
      <c r="D55" s="37" t="n">
        <v>9132088</v>
      </c>
      <c r="E55" s="37" t="n">
        <v>7374499.99999999</v>
      </c>
      <c r="F55" s="38" t="n">
        <f aca="false">E55/B55*100-100</f>
        <v>-2.66017743315905</v>
      </c>
      <c r="G55" s="38" t="n">
        <f aca="false">E55/C55*100-100</f>
        <v>1.64702781857709</v>
      </c>
      <c r="H55" s="39" t="n">
        <f aca="false">E55/D55*100-100</f>
        <v>-19.2462884720341</v>
      </c>
    </row>
    <row r="56" customFormat="false" ht="15" hidden="false" customHeight="true" outlineLevel="0" collapsed="false">
      <c r="A56" s="22" t="s">
        <v>77</v>
      </c>
      <c r="B56" s="37" t="n">
        <v>444480766</v>
      </c>
      <c r="C56" s="37" t="n">
        <v>422839839</v>
      </c>
      <c r="D56" s="37" t="n">
        <v>512023687.999999</v>
      </c>
      <c r="E56" s="37" t="n">
        <v>491885833.000001</v>
      </c>
      <c r="F56" s="38" t="n">
        <f aca="false">E56/B56*100-100</f>
        <v>10.6652684719322</v>
      </c>
      <c r="G56" s="38" t="n">
        <f aca="false">E56/C56*100-100</f>
        <v>16.3291127352834</v>
      </c>
      <c r="H56" s="39" t="n">
        <f aca="false">E56/D56*100-100</f>
        <v>-3.9329928423153</v>
      </c>
    </row>
    <row r="57" customFormat="false" ht="15" hidden="false" customHeight="true" outlineLevel="0" collapsed="false">
      <c r="A57" s="22" t="s">
        <v>78</v>
      </c>
      <c r="B57" s="37" t="n">
        <v>537018103</v>
      </c>
      <c r="C57" s="37" t="n">
        <v>518339262</v>
      </c>
      <c r="D57" s="37" t="n">
        <v>554761464.999996</v>
      </c>
      <c r="E57" s="37" t="n">
        <v>582618060.999998</v>
      </c>
      <c r="F57" s="38" t="n">
        <f aca="false">E57/B57*100-100</f>
        <v>8.4913260363586</v>
      </c>
      <c r="G57" s="38" t="n">
        <f aca="false">E57/C57*100-100</f>
        <v>12.4009126285322</v>
      </c>
      <c r="H57" s="39" t="n">
        <f aca="false">E57/D57*100-100</f>
        <v>5.02136463281617</v>
      </c>
    </row>
    <row r="58" customFormat="false" ht="15" hidden="false" customHeight="true" outlineLevel="0" collapsed="false">
      <c r="A58" s="22" t="s">
        <v>79</v>
      </c>
      <c r="B58" s="37" t="n">
        <v>199267003</v>
      </c>
      <c r="C58" s="37" t="n">
        <v>208795067</v>
      </c>
      <c r="D58" s="37" t="n">
        <v>189730653</v>
      </c>
      <c r="E58" s="37" t="n">
        <v>206335707</v>
      </c>
      <c r="F58" s="38" t="n">
        <f aca="false">E58/B58*100-100</f>
        <v>3.54735299551851</v>
      </c>
      <c r="G58" s="38" t="n">
        <f aca="false">E58/C58*100-100</f>
        <v>-1.17788223416211</v>
      </c>
      <c r="H58" s="39" t="n">
        <f aca="false">E58/D58*100-100</f>
        <v>8.75190894957841</v>
      </c>
    </row>
    <row r="59" customFormat="false" ht="15" hidden="false" customHeight="true" outlineLevel="0" collapsed="false">
      <c r="A59" s="22" t="s">
        <v>80</v>
      </c>
      <c r="B59" s="37" t="n">
        <v>90321310</v>
      </c>
      <c r="C59" s="37" t="n">
        <v>79838376.0000001</v>
      </c>
      <c r="D59" s="37" t="n">
        <v>70939063.0000003</v>
      </c>
      <c r="E59" s="37" t="n">
        <v>68384442</v>
      </c>
      <c r="F59" s="38" t="n">
        <f aca="false">E59/B59*100-100</f>
        <v>-24.2875883886095</v>
      </c>
      <c r="G59" s="38" t="n">
        <f aca="false">E59/C59*100-100</f>
        <v>-14.3464015350213</v>
      </c>
      <c r="H59" s="39" t="n">
        <f aca="false">E59/D59*100-100</f>
        <v>-3.60114849557604</v>
      </c>
    </row>
    <row r="60" customFormat="false" ht="15" hidden="false" customHeight="true" outlineLevel="0" collapsed="false">
      <c r="A60" s="22" t="s">
        <v>81</v>
      </c>
      <c r="B60" s="37" t="n">
        <v>498602443</v>
      </c>
      <c r="C60" s="37" t="n">
        <v>473976392.999999</v>
      </c>
      <c r="D60" s="37" t="n">
        <v>520028837.999997</v>
      </c>
      <c r="E60" s="37" t="n">
        <v>516025112.999998</v>
      </c>
      <c r="F60" s="38" t="n">
        <f aca="false">E60/B60*100-100</f>
        <v>3.49430096955979</v>
      </c>
      <c r="G60" s="38" t="n">
        <f aca="false">E60/C60*100-100</f>
        <v>8.87147980806691</v>
      </c>
      <c r="H60" s="39" t="n">
        <f aca="false">E60/D60*100-100</f>
        <v>-0.769904418262186</v>
      </c>
    </row>
    <row r="61" customFormat="false" ht="15" hidden="false" customHeight="true" outlineLevel="0" collapsed="false">
      <c r="A61" s="22" t="s">
        <v>82</v>
      </c>
      <c r="B61" s="37" t="n">
        <v>2817332381</v>
      </c>
      <c r="C61" s="37" t="n">
        <v>2970608125.00001</v>
      </c>
      <c r="D61" s="37" t="n">
        <v>3020258330</v>
      </c>
      <c r="E61" s="37" t="n">
        <v>3221281797.00004</v>
      </c>
      <c r="F61" s="38" t="n">
        <f aca="false">E61/B61*100-100</f>
        <v>14.3380106204102</v>
      </c>
      <c r="G61" s="38" t="n">
        <f aca="false">E61/C61*100-100</f>
        <v>8.43846315137999</v>
      </c>
      <c r="H61" s="39" t="n">
        <f aca="false">E61/D61*100-100</f>
        <v>6.65583685353283</v>
      </c>
    </row>
    <row r="62" customFormat="false" ht="15" hidden="false" customHeight="true" outlineLevel="0" collapsed="false">
      <c r="A62" s="22" t="s">
        <v>83</v>
      </c>
      <c r="B62" s="37" t="n">
        <v>313012339</v>
      </c>
      <c r="C62" s="37" t="n">
        <v>343397998</v>
      </c>
      <c r="D62" s="37" t="n">
        <v>387724323.999999</v>
      </c>
      <c r="E62" s="37" t="n">
        <v>378240680.999999</v>
      </c>
      <c r="F62" s="38" t="n">
        <f aca="false">E62/B62*100-100</f>
        <v>20.8389043730315</v>
      </c>
      <c r="G62" s="38" t="n">
        <f aca="false">E62/C62*100-100</f>
        <v>10.1464432532885</v>
      </c>
      <c r="H62" s="39" t="n">
        <f aca="false">E62/D62*100-100</f>
        <v>-2.44597576498695</v>
      </c>
    </row>
    <row r="63" customFormat="false" ht="15" hidden="false" customHeight="true" outlineLevel="0" collapsed="false">
      <c r="A63" s="22" t="s">
        <v>84</v>
      </c>
      <c r="B63" s="37" t="n">
        <v>117522939</v>
      </c>
      <c r="C63" s="37" t="n">
        <v>134950815</v>
      </c>
      <c r="D63" s="37" t="n">
        <v>175080725</v>
      </c>
      <c r="E63" s="37" t="n">
        <v>191346456.999999</v>
      </c>
      <c r="F63" s="38" t="n">
        <f aca="false">E63/B63*100-100</f>
        <v>62.8162626191636</v>
      </c>
      <c r="G63" s="38" t="n">
        <f aca="false">E63/C63*100-100</f>
        <v>41.7897750376681</v>
      </c>
      <c r="H63" s="39" t="n">
        <f aca="false">E63/D63*100-100</f>
        <v>9.29041846268295</v>
      </c>
    </row>
    <row r="64" customFormat="false" ht="15" hidden="false" customHeight="true" outlineLevel="0" collapsed="false">
      <c r="A64" s="22" t="s">
        <v>85</v>
      </c>
      <c r="B64" s="37" t="n">
        <v>73073627</v>
      </c>
      <c r="C64" s="37" t="n">
        <v>64911668</v>
      </c>
      <c r="D64" s="37" t="n">
        <v>97334924</v>
      </c>
      <c r="E64" s="37" t="n">
        <v>141411561</v>
      </c>
      <c r="F64" s="38" t="n">
        <f aca="false">E64/B64*100-100</f>
        <v>93.5192856924977</v>
      </c>
      <c r="G64" s="38" t="n">
        <f aca="false">E64/C64*100-100</f>
        <v>117.852298911808</v>
      </c>
      <c r="H64" s="39" t="n">
        <f aca="false">E64/D64*100-100</f>
        <v>45.283476052234</v>
      </c>
    </row>
    <row r="65" customFormat="false" ht="15" hidden="false" customHeight="true" outlineLevel="0" collapsed="false">
      <c r="A65" s="40" t="s">
        <v>86</v>
      </c>
      <c r="B65" s="41" t="n">
        <f aca="false">SUM(B37:B64)</f>
        <v>8742813813</v>
      </c>
      <c r="C65" s="41" t="n">
        <f aca="false">SUM(C37:C64)</f>
        <v>9124694547.00001</v>
      </c>
      <c r="D65" s="41" t="n">
        <f aca="false">SUM(D37:D64)</f>
        <v>9554722038.99999</v>
      </c>
      <c r="E65" s="41" t="n">
        <f aca="false">SUM(E37:E64)</f>
        <v>9987339438.00003</v>
      </c>
      <c r="F65" s="44" t="n">
        <f aca="false">E65/B65*100-100</f>
        <v>14.2348407688781</v>
      </c>
      <c r="G65" s="44" t="n">
        <f aca="false">E65/C65*100-100</f>
        <v>9.45395910577236</v>
      </c>
      <c r="H65" s="44" t="n">
        <f aca="false">E65/D65*100-100</f>
        <v>4.52778633678929</v>
      </c>
    </row>
    <row r="67" customFormat="false" ht="15" hidden="false" customHeight="true" outlineLevel="0" collapsed="false">
      <c r="A67" s="16" t="s">
        <v>48</v>
      </c>
    </row>
    <row r="68" customFormat="false" ht="15" hidden="false" customHeight="true" outlineLevel="0" collapsed="false">
      <c r="A68" s="50" t="s">
        <v>57</v>
      </c>
      <c r="B68" s="36" t="n">
        <v>2015</v>
      </c>
      <c r="C68" s="36" t="n">
        <v>2016</v>
      </c>
      <c r="D68" s="36" t="n">
        <v>2017</v>
      </c>
      <c r="E68" s="36" t="n">
        <v>2018</v>
      </c>
      <c r="F68" s="21" t="s">
        <v>43</v>
      </c>
      <c r="G68" s="21" t="s">
        <v>44</v>
      </c>
      <c r="H68" s="21" t="s">
        <v>45</v>
      </c>
    </row>
    <row r="69" customFormat="false" ht="15" hidden="false" customHeight="true" outlineLevel="0" collapsed="false">
      <c r="A69" s="22" t="s">
        <v>58</v>
      </c>
      <c r="B69" s="37" t="n">
        <v>80625841</v>
      </c>
      <c r="C69" s="37" t="n">
        <v>92025375.0000001</v>
      </c>
      <c r="D69" s="37" t="n">
        <v>93914068.9999998</v>
      </c>
      <c r="E69" s="37" t="n">
        <v>75267052.9999999</v>
      </c>
      <c r="F69" s="38" t="n">
        <f aca="false">E69/B69*100-100</f>
        <v>-6.64648943010732</v>
      </c>
      <c r="G69" s="38" t="n">
        <f aca="false">E69/C69*100-100</f>
        <v>-18.2105446459743</v>
      </c>
      <c r="H69" s="39" t="n">
        <f aca="false">E69/D69*100-100</f>
        <v>-19.8554020697367</v>
      </c>
    </row>
    <row r="70" customFormat="false" ht="15" hidden="false" customHeight="true" outlineLevel="0" collapsed="false">
      <c r="A70" s="22" t="s">
        <v>59</v>
      </c>
      <c r="B70" s="37" t="n">
        <v>156965</v>
      </c>
      <c r="C70" s="37" t="n">
        <v>463721</v>
      </c>
      <c r="D70" s="37" t="n">
        <v>289278</v>
      </c>
      <c r="E70" s="37" t="n">
        <v>831957.000000001</v>
      </c>
      <c r="F70" s="38" t="n">
        <f aca="false">E70/B70*100-100</f>
        <v>430.027076099768</v>
      </c>
      <c r="G70" s="38" t="n">
        <f aca="false">E70/C70*100-100</f>
        <v>79.4089549535174</v>
      </c>
      <c r="H70" s="39" t="n">
        <f aca="false">E70/D70*100-100</f>
        <v>187.59774334723</v>
      </c>
    </row>
    <row r="71" customFormat="false" ht="15" hidden="false" customHeight="true" outlineLevel="0" collapsed="false">
      <c r="A71" s="22" t="s">
        <v>60</v>
      </c>
      <c r="B71" s="37" t="n">
        <v>234064</v>
      </c>
      <c r="C71" s="37" t="n">
        <v>149082</v>
      </c>
      <c r="D71" s="37" t="n">
        <v>509648</v>
      </c>
      <c r="E71" s="37" t="n">
        <v>985870</v>
      </c>
      <c r="F71" s="38" t="n">
        <f aca="false">E71/B71*100-100</f>
        <v>321.196766696288</v>
      </c>
      <c r="G71" s="38" t="n">
        <f aca="false">E71/C71*100-100</f>
        <v>561.293784628594</v>
      </c>
      <c r="H71" s="39" t="n">
        <f aca="false">E71/D71*100-100</f>
        <v>93.4413556022981</v>
      </c>
    </row>
    <row r="72" customFormat="false" ht="15" hidden="false" customHeight="true" outlineLevel="0" collapsed="false">
      <c r="A72" s="22" t="s">
        <v>61</v>
      </c>
      <c r="B72" s="37" t="n">
        <v>214491082</v>
      </c>
      <c r="C72" s="37" t="n">
        <v>150589023</v>
      </c>
      <c r="D72" s="37" t="n">
        <v>138175843</v>
      </c>
      <c r="E72" s="37" t="n">
        <v>116180025</v>
      </c>
      <c r="F72" s="38" t="n">
        <f aca="false">E72/B72*100-100</f>
        <v>-45.834566212874</v>
      </c>
      <c r="G72" s="38" t="n">
        <f aca="false">E72/C72*100-100</f>
        <v>-22.8496057113007</v>
      </c>
      <c r="H72" s="39" t="n">
        <f aca="false">E72/D72*100-100</f>
        <v>-15.9187145324672</v>
      </c>
    </row>
    <row r="73" customFormat="false" ht="15" hidden="false" customHeight="true" outlineLevel="0" collapsed="false">
      <c r="A73" s="22" t="s">
        <v>62</v>
      </c>
      <c r="B73" s="37" t="n">
        <v>2398137</v>
      </c>
      <c r="C73" s="37" t="n">
        <v>17741898</v>
      </c>
      <c r="D73" s="37" t="n">
        <v>44257390</v>
      </c>
      <c r="E73" s="37" t="n">
        <v>51559334</v>
      </c>
      <c r="F73" s="38" t="n">
        <f aca="false">E73/B73*100-100</f>
        <v>2049.97450103977</v>
      </c>
      <c r="G73" s="38" t="n">
        <f aca="false">E73/C73*100-100</f>
        <v>190.607769247687</v>
      </c>
      <c r="H73" s="39" t="n">
        <f aca="false">E73/D73*100-100</f>
        <v>16.4988129666028</v>
      </c>
    </row>
    <row r="74" customFormat="false" ht="15" hidden="false" customHeight="true" outlineLevel="0" collapsed="false">
      <c r="A74" s="22" t="s">
        <v>63</v>
      </c>
      <c r="B74" s="37" t="n">
        <v>3890209</v>
      </c>
      <c r="C74" s="37" t="n">
        <v>5008095</v>
      </c>
      <c r="D74" s="37" t="n">
        <v>4393200</v>
      </c>
      <c r="E74" s="37" t="n">
        <v>5054626</v>
      </c>
      <c r="F74" s="38" t="n">
        <f aca="false">E74/B74*100-100</f>
        <v>29.9319908004942</v>
      </c>
      <c r="G74" s="38" t="n">
        <f aca="false">E74/C74*100-100</f>
        <v>0.929115761582011</v>
      </c>
      <c r="H74" s="39" t="n">
        <f aca="false">E74/D74*100-100</f>
        <v>15.0556769552945</v>
      </c>
    </row>
    <row r="75" customFormat="false" ht="15" hidden="false" customHeight="true" outlineLevel="0" collapsed="false">
      <c r="A75" s="22" t="s">
        <v>64</v>
      </c>
      <c r="B75" s="37" t="n">
        <v>54382629</v>
      </c>
      <c r="C75" s="37" t="n">
        <v>65607847</v>
      </c>
      <c r="D75" s="37" t="n">
        <v>75285891</v>
      </c>
      <c r="E75" s="37" t="n">
        <v>74417881.9999999</v>
      </c>
      <c r="F75" s="38" t="n">
        <f aca="false">E75/B75*100-100</f>
        <v>36.8412733411618</v>
      </c>
      <c r="G75" s="38" t="n">
        <f aca="false">E75/C75*100-100</f>
        <v>13.4283251209263</v>
      </c>
      <c r="H75" s="39" t="n">
        <f aca="false">E75/D75*100-100</f>
        <v>-1.15295042466873</v>
      </c>
    </row>
    <row r="76" customFormat="false" ht="15" hidden="false" customHeight="true" outlineLevel="0" collapsed="false">
      <c r="A76" s="22" t="s">
        <v>65</v>
      </c>
      <c r="B76" s="37" t="n">
        <v>276783</v>
      </c>
      <c r="C76" s="37" t="n">
        <v>287640</v>
      </c>
      <c r="D76" s="37" t="n">
        <v>691524</v>
      </c>
      <c r="E76" s="37" t="n">
        <v>396520</v>
      </c>
      <c r="F76" s="38" t="n">
        <f aca="false">E76/B76*100-100</f>
        <v>43.2602435843242</v>
      </c>
      <c r="G76" s="38" t="n">
        <f aca="false">E76/C76*100-100</f>
        <v>37.8528716451119</v>
      </c>
      <c r="H76" s="39" t="n">
        <f aca="false">E76/D76*100-100</f>
        <v>-42.6599799862333</v>
      </c>
    </row>
    <row r="77" customFormat="false" ht="15" hidden="false" customHeight="true" outlineLevel="0" collapsed="false">
      <c r="A77" s="22" t="s">
        <v>66</v>
      </c>
      <c r="B77" s="37" t="n">
        <v>8825191</v>
      </c>
      <c r="C77" s="37" t="n">
        <v>7141872</v>
      </c>
      <c r="D77" s="37" t="n">
        <v>4781185</v>
      </c>
      <c r="E77" s="37" t="n">
        <v>8470312</v>
      </c>
      <c r="F77" s="38" t="n">
        <f aca="false">E77/B77*100-100</f>
        <v>-4.02120475352884</v>
      </c>
      <c r="G77" s="38" t="n">
        <f aca="false">E77/C77*100-100</f>
        <v>18.6007254120488</v>
      </c>
      <c r="H77" s="39" t="n">
        <f aca="false">E77/D77*100-100</f>
        <v>77.1592607272047</v>
      </c>
    </row>
    <row r="78" customFormat="false" ht="15" hidden="false" customHeight="true" outlineLevel="0" collapsed="false">
      <c r="A78" s="22" t="s">
        <v>67</v>
      </c>
      <c r="B78" s="37" t="n">
        <v>44948480</v>
      </c>
      <c r="C78" s="37" t="n">
        <v>39385222</v>
      </c>
      <c r="D78" s="37" t="n">
        <v>28758254</v>
      </c>
      <c r="E78" s="37" t="n">
        <v>24367462</v>
      </c>
      <c r="F78" s="38" t="n">
        <f aca="false">E78/B78*100-100</f>
        <v>-45.7880177483199</v>
      </c>
      <c r="G78" s="38" t="n">
        <f aca="false">E78/C78*100-100</f>
        <v>-38.130443951795</v>
      </c>
      <c r="H78" s="39" t="n">
        <f aca="false">E78/D78*100-100</f>
        <v>-15.2679366417726</v>
      </c>
    </row>
    <row r="79" customFormat="false" ht="15" hidden="false" customHeight="true" outlineLevel="0" collapsed="false">
      <c r="A79" s="22" t="s">
        <v>68</v>
      </c>
      <c r="B79" s="37" t="n">
        <v>3081762</v>
      </c>
      <c r="C79" s="37" t="n">
        <v>1047250</v>
      </c>
      <c r="D79" s="37" t="n">
        <v>1017383</v>
      </c>
      <c r="E79" s="37" t="n">
        <v>1109730</v>
      </c>
      <c r="F79" s="38" t="n">
        <f aca="false">E79/B79*100-100</f>
        <v>-63.990405488808</v>
      </c>
      <c r="G79" s="38" t="n">
        <f aca="false">E79/C79*100-100</f>
        <v>5.9661016949153</v>
      </c>
      <c r="H79" s="39" t="n">
        <f aca="false">E79/D79*100-100</f>
        <v>9.0769159696988</v>
      </c>
    </row>
    <row r="80" customFormat="false" ht="15" hidden="false" customHeight="true" outlineLevel="0" collapsed="false">
      <c r="A80" s="22" t="s">
        <v>69</v>
      </c>
      <c r="B80" s="37" t="n">
        <v>86558678</v>
      </c>
      <c r="C80" s="37" t="n">
        <v>69153836</v>
      </c>
      <c r="D80" s="37" t="n">
        <v>45100826</v>
      </c>
      <c r="E80" s="37" t="n">
        <v>29392117</v>
      </c>
      <c r="F80" s="38" t="n">
        <f aca="false">E80/B80*100-100</f>
        <v>-66.0437085233672</v>
      </c>
      <c r="G80" s="38" t="n">
        <f aca="false">E80/C80*100-100</f>
        <v>-57.4974886425678</v>
      </c>
      <c r="H80" s="39" t="n">
        <f aca="false">E80/D80*100-100</f>
        <v>-34.8302024446292</v>
      </c>
    </row>
    <row r="81" customFormat="false" ht="15" hidden="false" customHeight="true" outlineLevel="0" collapsed="false">
      <c r="A81" s="22" t="s">
        <v>70</v>
      </c>
      <c r="B81" s="37" t="n">
        <v>20700782</v>
      </c>
      <c r="C81" s="37" t="n">
        <v>19857715</v>
      </c>
      <c r="D81" s="37" t="n">
        <v>19960067</v>
      </c>
      <c r="E81" s="37" t="n">
        <v>28275808</v>
      </c>
      <c r="F81" s="38" t="n">
        <f aca="false">E81/B81*100-100</f>
        <v>36.5929461022293</v>
      </c>
      <c r="G81" s="38" t="n">
        <f aca="false">E81/C81*100-100</f>
        <v>42.392052660641</v>
      </c>
      <c r="H81" s="39" t="n">
        <f aca="false">E81/D81*100-100</f>
        <v>41.6618892110933</v>
      </c>
    </row>
    <row r="82" customFormat="false" ht="15" hidden="false" customHeight="true" outlineLevel="0" collapsed="false">
      <c r="A82" s="22" t="s">
        <v>71</v>
      </c>
      <c r="B82" s="37" t="n">
        <v>1422236</v>
      </c>
      <c r="C82" s="37" t="n">
        <v>1774084</v>
      </c>
      <c r="D82" s="37" t="n">
        <v>1618546</v>
      </c>
      <c r="E82" s="37" t="n">
        <v>2335064</v>
      </c>
      <c r="F82" s="38" t="n">
        <f aca="false">E82/B82*100-100</f>
        <v>64.1825969810917</v>
      </c>
      <c r="G82" s="38" t="n">
        <f aca="false">E82/C82*100-100</f>
        <v>31.6208251694958</v>
      </c>
      <c r="H82" s="39" t="n">
        <f aca="false">E82/D82*100-100</f>
        <v>44.2692391813393</v>
      </c>
    </row>
    <row r="83" customFormat="false" ht="15" hidden="false" customHeight="true" outlineLevel="0" collapsed="false">
      <c r="A83" s="22" t="s">
        <v>72</v>
      </c>
      <c r="B83" s="37" t="n">
        <v>26862508</v>
      </c>
      <c r="C83" s="37" t="n">
        <v>27095512</v>
      </c>
      <c r="D83" s="37" t="n">
        <v>27905073</v>
      </c>
      <c r="E83" s="37" t="n">
        <v>28763081</v>
      </c>
      <c r="F83" s="38" t="n">
        <f aca="false">E83/B83*100-100</f>
        <v>7.07518821399702</v>
      </c>
      <c r="G83" s="38" t="n">
        <f aca="false">E83/C83*100-100</f>
        <v>6.15441036877252</v>
      </c>
      <c r="H83" s="39" t="n">
        <f aca="false">E83/D83*100-100</f>
        <v>3.07473841763463</v>
      </c>
    </row>
    <row r="84" customFormat="false" ht="15" hidden="false" customHeight="true" outlineLevel="0" collapsed="false">
      <c r="A84" s="22" t="s">
        <v>73</v>
      </c>
      <c r="B84" s="37" t="n">
        <v>221294042</v>
      </c>
      <c r="C84" s="37" t="n">
        <v>218231321</v>
      </c>
      <c r="D84" s="37" t="n">
        <v>274653187.000001</v>
      </c>
      <c r="E84" s="37" t="n">
        <v>287713992</v>
      </c>
      <c r="F84" s="38" t="n">
        <f aca="false">E84/B84*100-100</f>
        <v>30.0143417327067</v>
      </c>
      <c r="G84" s="38" t="n">
        <f aca="false">E84/C84*100-100</f>
        <v>31.839000323881</v>
      </c>
      <c r="H84" s="39" t="n">
        <f aca="false">E84/D84*100-100</f>
        <v>4.75538082869538</v>
      </c>
    </row>
    <row r="85" customFormat="false" ht="15" hidden="false" customHeight="true" outlineLevel="0" collapsed="false">
      <c r="A85" s="22" t="s">
        <v>74</v>
      </c>
      <c r="B85" s="37" t="n">
        <v>119945349</v>
      </c>
      <c r="C85" s="37" t="n">
        <v>109087482</v>
      </c>
      <c r="D85" s="37" t="n">
        <v>125555869</v>
      </c>
      <c r="E85" s="37" t="n">
        <v>133572571</v>
      </c>
      <c r="F85" s="38" t="n">
        <f aca="false">E85/B85*100-100</f>
        <v>11.3611925044296</v>
      </c>
      <c r="G85" s="38" t="n">
        <f aca="false">E85/C85*100-100</f>
        <v>22.4453700379662</v>
      </c>
      <c r="H85" s="39" t="n">
        <f aca="false">E85/D85*100-100</f>
        <v>6.38496795398693</v>
      </c>
    </row>
    <row r="86" customFormat="false" ht="15" hidden="false" customHeight="true" outlineLevel="0" collapsed="false">
      <c r="A86" s="22" t="s">
        <v>75</v>
      </c>
      <c r="B86" s="37" t="n">
        <v>11359408</v>
      </c>
      <c r="C86" s="37" t="n">
        <v>13023569</v>
      </c>
      <c r="D86" s="37" t="n">
        <v>10689270</v>
      </c>
      <c r="E86" s="37" t="n">
        <v>8136161.00000001</v>
      </c>
      <c r="F86" s="38" t="n">
        <f aca="false">E86/B86*100-100</f>
        <v>-28.3751318730694</v>
      </c>
      <c r="G86" s="38" t="n">
        <f aca="false">E86/C86*100-100</f>
        <v>-37.5274089613991</v>
      </c>
      <c r="H86" s="39" t="n">
        <f aca="false">E86/D86*100-100</f>
        <v>-23.8847835259095</v>
      </c>
    </row>
    <row r="87" customFormat="false" ht="15" hidden="false" customHeight="true" outlineLevel="0" collapsed="false">
      <c r="A87" s="22" t="s">
        <v>76</v>
      </c>
      <c r="B87" s="37" t="n">
        <v>538608</v>
      </c>
      <c r="C87" s="37" t="n">
        <v>135120</v>
      </c>
      <c r="D87" s="37" t="n">
        <v>286051</v>
      </c>
      <c r="E87" s="37" t="n">
        <v>390733</v>
      </c>
      <c r="F87" s="38" t="n">
        <f aca="false">E87/B87*100-100</f>
        <v>-27.4550322312331</v>
      </c>
      <c r="G87" s="38" t="n">
        <f aca="false">E87/C87*100-100</f>
        <v>189.174807578449</v>
      </c>
      <c r="H87" s="39" t="n">
        <f aca="false">E87/D87*100-100</f>
        <v>36.5955721182586</v>
      </c>
    </row>
    <row r="88" customFormat="false" ht="15" hidden="false" customHeight="true" outlineLevel="0" collapsed="false">
      <c r="A88" s="22" t="s">
        <v>77</v>
      </c>
      <c r="B88" s="37" t="n">
        <v>105632715</v>
      </c>
      <c r="C88" s="37" t="n">
        <v>75048761</v>
      </c>
      <c r="D88" s="37" t="n">
        <v>74474889</v>
      </c>
      <c r="E88" s="37" t="n">
        <v>68924737</v>
      </c>
      <c r="F88" s="38" t="n">
        <f aca="false">E88/B88*100-100</f>
        <v>-34.7505770347756</v>
      </c>
      <c r="G88" s="38" t="n">
        <f aca="false">E88/C88*100-100</f>
        <v>-8.1600600974611</v>
      </c>
      <c r="H88" s="39" t="n">
        <f aca="false">E88/D88*100-100</f>
        <v>-7.45238035870052</v>
      </c>
    </row>
    <row r="89" customFormat="false" ht="15" hidden="false" customHeight="true" outlineLevel="0" collapsed="false">
      <c r="A89" s="22" t="s">
        <v>78</v>
      </c>
      <c r="B89" s="37" t="n">
        <v>61087145</v>
      </c>
      <c r="C89" s="37" t="n">
        <v>56165477</v>
      </c>
      <c r="D89" s="37" t="n">
        <v>61442030</v>
      </c>
      <c r="E89" s="37" t="n">
        <v>67417488</v>
      </c>
      <c r="F89" s="38" t="n">
        <f aca="false">E89/B89*100-100</f>
        <v>10.3628071012322</v>
      </c>
      <c r="G89" s="38" t="n">
        <f aca="false">E89/C89*100-100</f>
        <v>20.0336783394539</v>
      </c>
      <c r="H89" s="39" t="n">
        <f aca="false">E89/D89*100-100</f>
        <v>9.72535900913427</v>
      </c>
    </row>
    <row r="90" customFormat="false" ht="15" hidden="false" customHeight="true" outlineLevel="0" collapsed="false">
      <c r="A90" s="22" t="s">
        <v>79</v>
      </c>
      <c r="B90" s="37" t="n">
        <v>13242088</v>
      </c>
      <c r="C90" s="37" t="n">
        <v>16197121</v>
      </c>
      <c r="D90" s="37" t="n">
        <v>19372556</v>
      </c>
      <c r="E90" s="37" t="n">
        <v>20570616</v>
      </c>
      <c r="F90" s="38" t="n">
        <f aca="false">E90/B90*100-100</f>
        <v>55.3426921796624</v>
      </c>
      <c r="G90" s="38" t="n">
        <f aca="false">E90/C90*100-100</f>
        <v>27.0016813481852</v>
      </c>
      <c r="H90" s="39" t="n">
        <f aca="false">E90/D90*100-100</f>
        <v>6.18431558540856</v>
      </c>
    </row>
    <row r="91" customFormat="false" ht="15" hidden="false" customHeight="true" outlineLevel="0" collapsed="false">
      <c r="A91" s="22" t="s">
        <v>80</v>
      </c>
      <c r="B91" s="37" t="n">
        <v>6926536</v>
      </c>
      <c r="C91" s="37" t="n">
        <v>5188132</v>
      </c>
      <c r="D91" s="37" t="n">
        <v>5937247</v>
      </c>
      <c r="E91" s="37" t="n">
        <v>6137620.00000001</v>
      </c>
      <c r="F91" s="38" t="n">
        <f aca="false">E91/B91*100-100</f>
        <v>-11.3897625017757</v>
      </c>
      <c r="G91" s="38" t="n">
        <f aca="false">E91/C91*100-100</f>
        <v>18.3011534787474</v>
      </c>
      <c r="H91" s="39" t="n">
        <f aca="false">E91/D91*100-100</f>
        <v>3.37484696190025</v>
      </c>
    </row>
    <row r="92" customFormat="false" ht="15" hidden="false" customHeight="true" outlineLevel="0" collapsed="false">
      <c r="A92" s="22" t="s">
        <v>81</v>
      </c>
      <c r="B92" s="37" t="n">
        <v>23779896</v>
      </c>
      <c r="C92" s="37" t="n">
        <v>25870408</v>
      </c>
      <c r="D92" s="37" t="n">
        <v>29925566</v>
      </c>
      <c r="E92" s="37" t="n">
        <v>39641019</v>
      </c>
      <c r="F92" s="38" t="n">
        <f aca="false">E92/B92*100-100</f>
        <v>66.6997155916914</v>
      </c>
      <c r="G92" s="38" t="n">
        <f aca="false">E92/C92*100-100</f>
        <v>53.2291991684089</v>
      </c>
      <c r="H92" s="39" t="n">
        <f aca="false">E92/D92*100-100</f>
        <v>32.4653943053241</v>
      </c>
    </row>
    <row r="93" customFormat="false" ht="15" hidden="false" customHeight="true" outlineLevel="0" collapsed="false">
      <c r="A93" s="22" t="s">
        <v>82</v>
      </c>
      <c r="B93" s="37" t="n">
        <v>243507267</v>
      </c>
      <c r="C93" s="37" t="n">
        <v>270854040.000001</v>
      </c>
      <c r="D93" s="37" t="n">
        <v>292563248</v>
      </c>
      <c r="E93" s="37" t="n">
        <v>272602825</v>
      </c>
      <c r="F93" s="38" t="n">
        <f aca="false">E93/B93*100-100</f>
        <v>11.9485378643749</v>
      </c>
      <c r="G93" s="38" t="n">
        <f aca="false">E93/C93*100-100</f>
        <v>0.645655866901237</v>
      </c>
      <c r="H93" s="39" t="n">
        <f aca="false">E93/D93*100-100</f>
        <v>-6.82260097139771</v>
      </c>
    </row>
    <row r="94" customFormat="false" ht="15" hidden="false" customHeight="true" outlineLevel="0" collapsed="false">
      <c r="A94" s="22" t="s">
        <v>83</v>
      </c>
      <c r="B94" s="37" t="n">
        <v>55286296</v>
      </c>
      <c r="C94" s="37" t="n">
        <v>47380280</v>
      </c>
      <c r="D94" s="37" t="n">
        <v>59690634</v>
      </c>
      <c r="E94" s="37" t="n">
        <v>70450291</v>
      </c>
      <c r="F94" s="38" t="n">
        <f aca="false">E94/B94*100-100</f>
        <v>27.4281261309313</v>
      </c>
      <c r="G94" s="38" t="n">
        <f aca="false">E94/C94*100-100</f>
        <v>48.6911664515279</v>
      </c>
      <c r="H94" s="39" t="n">
        <f aca="false">E94/D94*100-100</f>
        <v>18.0257039990562</v>
      </c>
    </row>
    <row r="95" customFormat="false" ht="15" hidden="false" customHeight="true" outlineLevel="0" collapsed="false">
      <c r="A95" s="22" t="s">
        <v>84</v>
      </c>
      <c r="B95" s="37" t="n">
        <v>10710487</v>
      </c>
      <c r="C95" s="37" t="n">
        <v>14698548</v>
      </c>
      <c r="D95" s="37" t="n">
        <v>11668832</v>
      </c>
      <c r="E95" s="37" t="n">
        <v>10059198</v>
      </c>
      <c r="F95" s="38" t="n">
        <f aca="false">E95/B95*100-100</f>
        <v>-6.08085327959425</v>
      </c>
      <c r="G95" s="38" t="n">
        <f aca="false">E95/C95*100-100</f>
        <v>-31.5633217648438</v>
      </c>
      <c r="H95" s="39" t="n">
        <f aca="false">E95/D95*100-100</f>
        <v>-13.794302634574</v>
      </c>
    </row>
    <row r="96" customFormat="false" ht="15" hidden="false" customHeight="true" outlineLevel="0" collapsed="false">
      <c r="A96" s="22" t="s">
        <v>85</v>
      </c>
      <c r="B96" s="37" t="n">
        <v>12866834</v>
      </c>
      <c r="C96" s="37" t="n">
        <v>7469206.00000001</v>
      </c>
      <c r="D96" s="37" t="n">
        <v>15687218</v>
      </c>
      <c r="E96" s="37" t="n">
        <v>25558366</v>
      </c>
      <c r="F96" s="38" t="n">
        <f aca="false">E96/B96*100-100</f>
        <v>98.6375669414869</v>
      </c>
      <c r="G96" s="38" t="n">
        <f aca="false">E96/C96*100-100</f>
        <v>242.183171812372</v>
      </c>
      <c r="H96" s="39" t="n">
        <f aca="false">E96/D96*100-100</f>
        <v>62.9247837315705</v>
      </c>
    </row>
    <row r="97" customFormat="false" ht="15" hidden="false" customHeight="true" outlineLevel="0" collapsed="false">
      <c r="A97" s="40" t="s">
        <v>86</v>
      </c>
      <c r="B97" s="41" t="n">
        <f aca="false">SUM(B69:B96)</f>
        <v>1435032018</v>
      </c>
      <c r="C97" s="41" t="n">
        <f aca="false">SUM(C69:C96)</f>
        <v>1356677637</v>
      </c>
      <c r="D97" s="41" t="n">
        <f aca="false">SUM(D69:D96)</f>
        <v>1468604774</v>
      </c>
      <c r="E97" s="41" t="n">
        <f aca="false">SUM(E69:E96)</f>
        <v>1458582458</v>
      </c>
      <c r="F97" s="44" t="n">
        <f aca="false">E97/B97*100-100</f>
        <v>1.64110902785437</v>
      </c>
      <c r="G97" s="44" t="n">
        <f aca="false">E97/C97*100-100</f>
        <v>7.5113511287279</v>
      </c>
      <c r="H97" s="44" t="n">
        <f aca="false">E97/D97*100-100</f>
        <v>-0.68243792866781</v>
      </c>
    </row>
    <row r="99" customFormat="false" ht="15" hidden="false" customHeight="true" outlineLevel="0" collapsed="false">
      <c r="A99" s="16" t="s">
        <v>49</v>
      </c>
      <c r="B99" s="34"/>
      <c r="C99" s="34"/>
      <c r="D99" s="34"/>
      <c r="E99" s="34"/>
      <c r="F99" s="34"/>
      <c r="G99" s="34"/>
    </row>
    <row r="100" customFormat="false" ht="15" hidden="false" customHeight="true" outlineLevel="0" collapsed="false">
      <c r="A100" s="50" t="s">
        <v>57</v>
      </c>
      <c r="B100" s="36" t="n">
        <v>2015</v>
      </c>
      <c r="C100" s="36" t="n">
        <v>2016</v>
      </c>
      <c r="D100" s="36" t="n">
        <v>2017</v>
      </c>
      <c r="E100" s="36" t="n">
        <v>2018</v>
      </c>
      <c r="F100" s="21" t="s">
        <v>43</v>
      </c>
      <c r="G100" s="21" t="s">
        <v>44</v>
      </c>
      <c r="H100" s="21" t="s">
        <v>45</v>
      </c>
    </row>
    <row r="101" customFormat="false" ht="15" hidden="false" customHeight="true" outlineLevel="0" collapsed="false">
      <c r="A101" s="22" t="s">
        <v>58</v>
      </c>
      <c r="B101" s="37" t="n">
        <v>23709140</v>
      </c>
      <c r="C101" s="37" t="n">
        <v>27936922</v>
      </c>
      <c r="D101" s="37" t="n">
        <v>30228644</v>
      </c>
      <c r="E101" s="37" t="n">
        <v>33091313</v>
      </c>
      <c r="F101" s="38" t="n">
        <f aca="false">E101/B101*100-100</f>
        <v>39.5719667604983</v>
      </c>
      <c r="G101" s="38" t="n">
        <f aca="false">E101/C101*100-100</f>
        <v>18.450103415115</v>
      </c>
      <c r="H101" s="39" t="n">
        <f aca="false">E101/D101*100-100</f>
        <v>9.47005429684515</v>
      </c>
    </row>
    <row r="102" customFormat="false" ht="15" hidden="false" customHeight="true" outlineLevel="0" collapsed="false">
      <c r="A102" s="22" t="s">
        <v>59</v>
      </c>
      <c r="B102" s="37" t="n">
        <v>10490797</v>
      </c>
      <c r="C102" s="37" t="n">
        <v>8663929</v>
      </c>
      <c r="D102" s="37" t="n">
        <v>8309652</v>
      </c>
      <c r="E102" s="37" t="n">
        <v>5310514</v>
      </c>
      <c r="F102" s="38" t="n">
        <f aca="false">E102/B102*100-100</f>
        <v>-49.3793083595079</v>
      </c>
      <c r="G102" s="38" t="n">
        <f aca="false">E102/C102*100-100</f>
        <v>-38.7054764645463</v>
      </c>
      <c r="H102" s="39" t="n">
        <f aca="false">E102/D102*100-100</f>
        <v>-36.0922214311743</v>
      </c>
    </row>
    <row r="103" customFormat="false" ht="15" hidden="false" customHeight="true" outlineLevel="0" collapsed="false">
      <c r="A103" s="22" t="s">
        <v>60</v>
      </c>
      <c r="B103" s="37" t="n">
        <v>202038</v>
      </c>
      <c r="C103" s="37" t="n">
        <v>193803</v>
      </c>
      <c r="D103" s="37" t="n">
        <v>217509</v>
      </c>
      <c r="E103" s="37" t="n">
        <v>237216</v>
      </c>
      <c r="F103" s="38" t="n">
        <f aca="false">E103/B103*100-100</f>
        <v>17.4115760401509</v>
      </c>
      <c r="G103" s="38" t="n">
        <f aca="false">E103/C103*100-100</f>
        <v>22.4005820343338</v>
      </c>
      <c r="H103" s="39" t="n">
        <f aca="false">E103/D103*100-100</f>
        <v>9.06031474559674</v>
      </c>
    </row>
    <row r="104" customFormat="false" ht="15" hidden="false" customHeight="true" outlineLevel="0" collapsed="false">
      <c r="A104" s="22" t="s">
        <v>61</v>
      </c>
      <c r="B104" s="37" t="n">
        <v>507243402</v>
      </c>
      <c r="C104" s="37" t="n">
        <v>445794313.000001</v>
      </c>
      <c r="D104" s="37" t="n">
        <v>474758514</v>
      </c>
      <c r="E104" s="37" t="n">
        <v>492311359.000001</v>
      </c>
      <c r="F104" s="38" t="n">
        <f aca="false">E104/B104*100-100</f>
        <v>-2.94376288407578</v>
      </c>
      <c r="G104" s="38" t="n">
        <f aca="false">E104/C104*100-100</f>
        <v>10.4346432073034</v>
      </c>
      <c r="H104" s="39" t="n">
        <f aca="false">E104/D104*100-100</f>
        <v>3.69721542266031</v>
      </c>
    </row>
    <row r="105" customFormat="false" ht="15" hidden="false" customHeight="true" outlineLevel="0" collapsed="false">
      <c r="A105" s="22" t="s">
        <v>62</v>
      </c>
      <c r="B105" s="37" t="n">
        <v>579343530</v>
      </c>
      <c r="C105" s="37" t="n">
        <v>648909746.000002</v>
      </c>
      <c r="D105" s="37" t="n">
        <v>694092146.000001</v>
      </c>
      <c r="E105" s="37" t="n">
        <v>749460967.999999</v>
      </c>
      <c r="F105" s="38" t="n">
        <f aca="false">E105/B105*100-100</f>
        <v>29.3638280555232</v>
      </c>
      <c r="G105" s="38" t="n">
        <f aca="false">E105/C105*100-100</f>
        <v>15.4954094340257</v>
      </c>
      <c r="H105" s="39" t="n">
        <f aca="false">E105/D105*100-100</f>
        <v>7.97715725773347</v>
      </c>
    </row>
    <row r="106" customFormat="false" ht="15" hidden="false" customHeight="true" outlineLevel="0" collapsed="false">
      <c r="A106" s="22" t="s">
        <v>63</v>
      </c>
      <c r="B106" s="37" t="n">
        <v>253889309</v>
      </c>
      <c r="C106" s="37" t="n">
        <v>249181429.000001</v>
      </c>
      <c r="D106" s="37" t="n">
        <v>250404955</v>
      </c>
      <c r="E106" s="37" t="n">
        <v>255575620.999999</v>
      </c>
      <c r="F106" s="38" t="n">
        <f aca="false">E106/B106*100-100</f>
        <v>0.66419181124293</v>
      </c>
      <c r="G106" s="38" t="n">
        <f aca="false">E106/C106*100-100</f>
        <v>2.5660788709895</v>
      </c>
      <c r="H106" s="39" t="n">
        <f aca="false">E106/D106*100-100</f>
        <v>2.06492159869582</v>
      </c>
    </row>
    <row r="107" customFormat="false" ht="15" hidden="false" customHeight="true" outlineLevel="0" collapsed="false">
      <c r="A107" s="22" t="s">
        <v>64</v>
      </c>
      <c r="B107" s="37" t="n">
        <v>847234978</v>
      </c>
      <c r="C107" s="37" t="n">
        <v>815609784.000002</v>
      </c>
      <c r="D107" s="37" t="n">
        <v>803662486.999999</v>
      </c>
      <c r="E107" s="37" t="n">
        <v>792154250.000003</v>
      </c>
      <c r="F107" s="38" t="n">
        <f aca="false">E107/B107*100-100</f>
        <v>-6.50123394692959</v>
      </c>
      <c r="G107" s="38" t="n">
        <f aca="false">E107/C107*100-100</f>
        <v>-2.875827933913</v>
      </c>
      <c r="H107" s="39" t="n">
        <f aca="false">E107/D107*100-100</f>
        <v>-1.43197389279121</v>
      </c>
    </row>
    <row r="108" customFormat="false" ht="15" hidden="false" customHeight="true" outlineLevel="0" collapsed="false">
      <c r="A108" s="22" t="s">
        <v>65</v>
      </c>
      <c r="B108" s="37" t="n">
        <v>182965134</v>
      </c>
      <c r="C108" s="37" t="n">
        <v>178107702</v>
      </c>
      <c r="D108" s="37" t="n">
        <v>178784914</v>
      </c>
      <c r="E108" s="37" t="n">
        <v>189279549</v>
      </c>
      <c r="F108" s="38" t="n">
        <f aca="false">E108/B108*100-100</f>
        <v>3.4511575303741</v>
      </c>
      <c r="G108" s="38" t="n">
        <f aca="false">E108/C108*100-100</f>
        <v>6.27252323989906</v>
      </c>
      <c r="H108" s="39" t="n">
        <f aca="false">E108/D108*100-100</f>
        <v>5.86997793337334</v>
      </c>
    </row>
    <row r="109" customFormat="false" ht="15" hidden="false" customHeight="true" outlineLevel="0" collapsed="false">
      <c r="A109" s="22" t="s">
        <v>66</v>
      </c>
      <c r="B109" s="37" t="n">
        <v>99538756</v>
      </c>
      <c r="C109" s="37" t="n">
        <v>106509190</v>
      </c>
      <c r="D109" s="37" t="n">
        <v>100704656</v>
      </c>
      <c r="E109" s="37" t="n">
        <v>98765148.0000004</v>
      </c>
      <c r="F109" s="38" t="n">
        <f aca="false">E109/B109*100-100</f>
        <v>-0.777192754950249</v>
      </c>
      <c r="G109" s="38" t="n">
        <f aca="false">E109/C109*100-100</f>
        <v>-7.27077353606727</v>
      </c>
      <c r="H109" s="39" t="n">
        <f aca="false">E109/D109*100-100</f>
        <v>-1.92593677098654</v>
      </c>
    </row>
    <row r="110" customFormat="false" ht="15" hidden="false" customHeight="true" outlineLevel="0" collapsed="false">
      <c r="A110" s="22" t="s">
        <v>67</v>
      </c>
      <c r="B110" s="37" t="n">
        <v>949117907</v>
      </c>
      <c r="C110" s="37" t="n">
        <v>1006098039</v>
      </c>
      <c r="D110" s="37" t="n">
        <v>1068583068</v>
      </c>
      <c r="E110" s="37" t="n">
        <v>1084197523</v>
      </c>
      <c r="F110" s="38" t="n">
        <f aca="false">E110/B110*100-100</f>
        <v>14.2321217420671</v>
      </c>
      <c r="G110" s="38" t="n">
        <f aca="false">E110/C110*100-100</f>
        <v>7.76261169116556</v>
      </c>
      <c r="H110" s="39" t="n">
        <f aca="false">E110/D110*100-100</f>
        <v>1.46122987230422</v>
      </c>
    </row>
    <row r="111" customFormat="false" ht="15" hidden="false" customHeight="true" outlineLevel="0" collapsed="false">
      <c r="A111" s="22" t="s">
        <v>68</v>
      </c>
      <c r="B111" s="37" t="n">
        <v>202512059</v>
      </c>
      <c r="C111" s="37" t="n">
        <v>154196484</v>
      </c>
      <c r="D111" s="37" t="n">
        <v>194252661</v>
      </c>
      <c r="E111" s="37" t="n">
        <v>188552012</v>
      </c>
      <c r="F111" s="38" t="n">
        <f aca="false">E111/B111*100-100</f>
        <v>-6.89343986177138</v>
      </c>
      <c r="G111" s="38" t="n">
        <f aca="false">E111/C111*100-100</f>
        <v>22.2803575728743</v>
      </c>
      <c r="H111" s="39" t="n">
        <f aca="false">E111/D111*100-100</f>
        <v>-2.93465683849755</v>
      </c>
    </row>
    <row r="112" customFormat="false" ht="15" hidden="false" customHeight="true" outlineLevel="0" collapsed="false">
      <c r="A112" s="22" t="s">
        <v>69</v>
      </c>
      <c r="B112" s="37" t="n">
        <v>82714640</v>
      </c>
      <c r="C112" s="37" t="n">
        <v>96235177.0000001</v>
      </c>
      <c r="D112" s="37" t="n">
        <v>122288093</v>
      </c>
      <c r="E112" s="37" t="n">
        <v>134010767</v>
      </c>
      <c r="F112" s="38" t="n">
        <f aca="false">E112/B112*100-100</f>
        <v>62.0157773762902</v>
      </c>
      <c r="G112" s="38" t="n">
        <f aca="false">E112/C112*100-100</f>
        <v>39.2534114630451</v>
      </c>
      <c r="H112" s="39" t="n">
        <f aca="false">E112/D112*100-100</f>
        <v>9.58611236173252</v>
      </c>
    </row>
    <row r="113" customFormat="false" ht="15" hidden="false" customHeight="true" outlineLevel="0" collapsed="false">
      <c r="A113" s="22" t="s">
        <v>70</v>
      </c>
      <c r="B113" s="37" t="n">
        <v>1628767618</v>
      </c>
      <c r="C113" s="37" t="n">
        <v>1681932248</v>
      </c>
      <c r="D113" s="37" t="n">
        <v>1733166627</v>
      </c>
      <c r="E113" s="37" t="n">
        <v>1783642395.99999</v>
      </c>
      <c r="F113" s="38" t="n">
        <f aca="false">E113/B113*100-100</f>
        <v>9.50870930195427</v>
      </c>
      <c r="G113" s="38" t="n">
        <f aca="false">E113/C113*100-100</f>
        <v>6.04722028018232</v>
      </c>
      <c r="H113" s="39" t="n">
        <f aca="false">E113/D113*100-100</f>
        <v>2.91234369584828</v>
      </c>
    </row>
    <row r="114" customFormat="false" ht="15" hidden="false" customHeight="true" outlineLevel="0" collapsed="false">
      <c r="A114" s="22" t="s">
        <v>71</v>
      </c>
      <c r="B114" s="37" t="n">
        <v>158934403</v>
      </c>
      <c r="C114" s="37" t="n">
        <v>161111411</v>
      </c>
      <c r="D114" s="37" t="n">
        <v>180649994</v>
      </c>
      <c r="E114" s="37" t="n">
        <v>191540026</v>
      </c>
      <c r="F114" s="38" t="n">
        <f aca="false">E114/B114*100-100</f>
        <v>20.515144855076</v>
      </c>
      <c r="G114" s="38" t="n">
        <f aca="false">E114/C114*100-100</f>
        <v>18.8866913964278</v>
      </c>
      <c r="H114" s="39" t="n">
        <f aca="false">E114/D114*100-100</f>
        <v>6.02824930068957</v>
      </c>
    </row>
    <row r="115" customFormat="false" ht="15" hidden="false" customHeight="true" outlineLevel="0" collapsed="false">
      <c r="A115" s="22" t="s">
        <v>72</v>
      </c>
      <c r="B115" s="37" t="n">
        <v>224989928</v>
      </c>
      <c r="C115" s="37" t="n">
        <v>232534613</v>
      </c>
      <c r="D115" s="37" t="n">
        <v>229168876.999999</v>
      </c>
      <c r="E115" s="37" t="n">
        <v>243460884.000001</v>
      </c>
      <c r="F115" s="38" t="n">
        <f aca="false">E115/B115*100-100</f>
        <v>8.20968127959975</v>
      </c>
      <c r="G115" s="38" t="n">
        <f aca="false">E115/C115*100-100</f>
        <v>4.69877187702845</v>
      </c>
      <c r="H115" s="39" t="n">
        <f aca="false">E115/D115*100-100</f>
        <v>6.23645199430878</v>
      </c>
    </row>
    <row r="116" customFormat="false" ht="15" hidden="false" customHeight="true" outlineLevel="0" collapsed="false">
      <c r="A116" s="22" t="s">
        <v>73</v>
      </c>
      <c r="B116" s="37" t="n">
        <v>216417651</v>
      </c>
      <c r="C116" s="37" t="n">
        <v>229470827</v>
      </c>
      <c r="D116" s="37" t="n">
        <v>250422870</v>
      </c>
      <c r="E116" s="37" t="n">
        <v>242418205</v>
      </c>
      <c r="F116" s="38" t="n">
        <f aca="false">E116/B116*100-100</f>
        <v>12.0140634924461</v>
      </c>
      <c r="G116" s="38" t="n">
        <f aca="false">E116/C116*100-100</f>
        <v>5.64227626198431</v>
      </c>
      <c r="H116" s="39" t="n">
        <f aca="false">E116/D116*100-100</f>
        <v>-3.19645925310222</v>
      </c>
    </row>
    <row r="117" customFormat="false" ht="15" hidden="false" customHeight="true" outlineLevel="0" collapsed="false">
      <c r="A117" s="22" t="s">
        <v>74</v>
      </c>
      <c r="B117" s="37" t="n">
        <v>470543792</v>
      </c>
      <c r="C117" s="37" t="n">
        <v>497618365.000001</v>
      </c>
      <c r="D117" s="37" t="n">
        <v>542425548.999997</v>
      </c>
      <c r="E117" s="37" t="n">
        <v>573007480</v>
      </c>
      <c r="F117" s="38" t="n">
        <f aca="false">E117/B117*100-100</f>
        <v>21.7755902302926</v>
      </c>
      <c r="G117" s="38" t="n">
        <f aca="false">E117/C117*100-100</f>
        <v>15.1499864760818</v>
      </c>
      <c r="H117" s="39" t="n">
        <f aca="false">E117/D117*100-100</f>
        <v>5.63799604505792</v>
      </c>
    </row>
    <row r="118" customFormat="false" ht="15" hidden="false" customHeight="true" outlineLevel="0" collapsed="false">
      <c r="A118" s="22" t="s">
        <v>75</v>
      </c>
      <c r="B118" s="37" t="n">
        <v>70147330</v>
      </c>
      <c r="C118" s="37" t="n">
        <v>73869206.9999999</v>
      </c>
      <c r="D118" s="37" t="n">
        <v>77650756.9999999</v>
      </c>
      <c r="E118" s="37" t="n">
        <v>84442550.9999999</v>
      </c>
      <c r="F118" s="38" t="n">
        <f aca="false">E118/B118*100-100</f>
        <v>20.3788526234711</v>
      </c>
      <c r="G118" s="38" t="n">
        <f aca="false">E118/C118*100-100</f>
        <v>14.3136016066885</v>
      </c>
      <c r="H118" s="39" t="n">
        <f aca="false">E118/D118*100-100</f>
        <v>8.74659084134883</v>
      </c>
    </row>
    <row r="119" customFormat="false" ht="15" hidden="false" customHeight="true" outlineLevel="0" collapsed="false">
      <c r="A119" s="22" t="s">
        <v>76</v>
      </c>
      <c r="B119" s="37" t="n">
        <v>9967621</v>
      </c>
      <c r="C119" s="37" t="n">
        <v>9404820.00000001</v>
      </c>
      <c r="D119" s="37" t="n">
        <v>10082749</v>
      </c>
      <c r="E119" s="37" t="n">
        <v>10533750</v>
      </c>
      <c r="F119" s="38" t="n">
        <f aca="false">E119/B119*100-100</f>
        <v>5.67968023663819</v>
      </c>
      <c r="G119" s="38" t="n">
        <f aca="false">E119/C119*100-100</f>
        <v>12.0037385085519</v>
      </c>
      <c r="H119" s="39" t="n">
        <f aca="false">E119/D119*100-100</f>
        <v>4.47299640207257</v>
      </c>
    </row>
    <row r="120" customFormat="false" ht="15" hidden="false" customHeight="true" outlineLevel="0" collapsed="false">
      <c r="A120" s="22" t="s">
        <v>77</v>
      </c>
      <c r="B120" s="37" t="n">
        <v>204537368</v>
      </c>
      <c r="C120" s="37" t="n">
        <v>193272759</v>
      </c>
      <c r="D120" s="37" t="n">
        <v>232064689</v>
      </c>
      <c r="E120" s="37" t="n">
        <v>267388703</v>
      </c>
      <c r="F120" s="38" t="n">
        <f aca="false">E120/B120*100-100</f>
        <v>30.7285341620314</v>
      </c>
      <c r="G120" s="38" t="n">
        <f aca="false">E120/C120*100-100</f>
        <v>38.3478480793042</v>
      </c>
      <c r="H120" s="39" t="n">
        <f aca="false">E120/D120*100-100</f>
        <v>15.2216238292072</v>
      </c>
    </row>
    <row r="121" customFormat="false" ht="15" hidden="false" customHeight="true" outlineLevel="0" collapsed="false">
      <c r="A121" s="22" t="s">
        <v>78</v>
      </c>
      <c r="B121" s="37" t="n">
        <v>720471616</v>
      </c>
      <c r="C121" s="37" t="n">
        <v>752841234</v>
      </c>
      <c r="D121" s="37" t="n">
        <v>823862324.000007</v>
      </c>
      <c r="E121" s="37" t="n">
        <v>846256464</v>
      </c>
      <c r="F121" s="38" t="n">
        <f aca="false">E121/B121*100-100</f>
        <v>17.4586819531278</v>
      </c>
      <c r="G121" s="38" t="n">
        <f aca="false">E121/C121*100-100</f>
        <v>12.408357271249</v>
      </c>
      <c r="H121" s="39" t="n">
        <f aca="false">E121/D121*100-100</f>
        <v>2.71818959887197</v>
      </c>
    </row>
    <row r="122" customFormat="false" ht="15" hidden="false" customHeight="true" outlineLevel="0" collapsed="false">
      <c r="A122" s="22" t="s">
        <v>79</v>
      </c>
      <c r="B122" s="37" t="n">
        <v>131013424</v>
      </c>
      <c r="C122" s="37" t="n">
        <v>136391589</v>
      </c>
      <c r="D122" s="37" t="n">
        <v>175067631</v>
      </c>
      <c r="E122" s="37" t="n">
        <v>209201978</v>
      </c>
      <c r="F122" s="38" t="n">
        <f aca="false">E122/B122*100-100</f>
        <v>59.6798034986094</v>
      </c>
      <c r="G122" s="38" t="n">
        <f aca="false">E122/C122*100-100</f>
        <v>53.3833424288355</v>
      </c>
      <c r="H122" s="39" t="n">
        <f aca="false">E122/D122*100-100</f>
        <v>19.4978059650558</v>
      </c>
    </row>
    <row r="123" customFormat="false" ht="15" hidden="false" customHeight="true" outlineLevel="0" collapsed="false">
      <c r="A123" s="22" t="s">
        <v>80</v>
      </c>
      <c r="B123" s="37" t="n">
        <v>1047574780</v>
      </c>
      <c r="C123" s="37" t="n">
        <v>1031626939</v>
      </c>
      <c r="D123" s="37" t="n">
        <v>1163621308</v>
      </c>
      <c r="E123" s="37" t="n">
        <v>1154982867</v>
      </c>
      <c r="F123" s="38" t="n">
        <f aca="false">E123/B123*100-100</f>
        <v>10.2530233688903</v>
      </c>
      <c r="G123" s="38" t="n">
        <f aca="false">E123/C123*100-100</f>
        <v>11.9574163233442</v>
      </c>
      <c r="H123" s="39" t="n">
        <f aca="false">E123/D123*100-100</f>
        <v>-0.742375628618078</v>
      </c>
    </row>
    <row r="124" customFormat="false" ht="15" hidden="false" customHeight="true" outlineLevel="0" collapsed="false">
      <c r="A124" s="22" t="s">
        <v>81</v>
      </c>
      <c r="B124" s="37" t="n">
        <v>457987612</v>
      </c>
      <c r="C124" s="37" t="n">
        <v>463213926</v>
      </c>
      <c r="D124" s="37" t="n">
        <v>473128383</v>
      </c>
      <c r="E124" s="37" t="n">
        <v>480731578.999999</v>
      </c>
      <c r="F124" s="38" t="n">
        <f aca="false">E124/B124*100-100</f>
        <v>4.96606598171456</v>
      </c>
      <c r="G124" s="38" t="n">
        <f aca="false">E124/C124*100-100</f>
        <v>3.78176302929174</v>
      </c>
      <c r="H124" s="39" t="n">
        <f aca="false">E124/D124*100-100</f>
        <v>1.60700483699354</v>
      </c>
    </row>
    <row r="125" customFormat="false" ht="15" hidden="false" customHeight="true" outlineLevel="0" collapsed="false">
      <c r="A125" s="22" t="s">
        <v>82</v>
      </c>
      <c r="B125" s="37" t="n">
        <v>2000233949</v>
      </c>
      <c r="C125" s="37" t="n">
        <v>2092822079</v>
      </c>
      <c r="D125" s="37" t="n">
        <v>2161953830.00002</v>
      </c>
      <c r="E125" s="37" t="n">
        <v>2328263201.99999</v>
      </c>
      <c r="F125" s="38" t="n">
        <f aca="false">E125/B125*100-100</f>
        <v>16.3995443215021</v>
      </c>
      <c r="G125" s="38" t="n">
        <f aca="false">E125/C125*100-100</f>
        <v>11.2499349735686</v>
      </c>
      <c r="H125" s="39" t="n">
        <f aca="false">E125/D125*100-100</f>
        <v>7.69254966004382</v>
      </c>
    </row>
    <row r="126" customFormat="false" ht="15" hidden="false" customHeight="true" outlineLevel="0" collapsed="false">
      <c r="A126" s="22" t="s">
        <v>83</v>
      </c>
      <c r="B126" s="37" t="n">
        <v>352338999</v>
      </c>
      <c r="C126" s="37" t="n">
        <v>388587841</v>
      </c>
      <c r="D126" s="37" t="n">
        <v>432691832.999998</v>
      </c>
      <c r="E126" s="37" t="n">
        <v>471912179.000001</v>
      </c>
      <c r="F126" s="38" t="n">
        <f aca="false">E126/B126*100-100</f>
        <v>33.9369698896151</v>
      </c>
      <c r="G126" s="38" t="n">
        <f aca="false">E126/C126*100-100</f>
        <v>21.4428577552948</v>
      </c>
      <c r="H126" s="39" t="n">
        <f aca="false">E126/D126*100-100</f>
        <v>9.06426768632895</v>
      </c>
    </row>
    <row r="127" customFormat="false" ht="15" hidden="false" customHeight="true" outlineLevel="0" collapsed="false">
      <c r="A127" s="22" t="s">
        <v>84</v>
      </c>
      <c r="B127" s="37" t="n">
        <v>415593939</v>
      </c>
      <c r="C127" s="37" t="n">
        <v>417271954.000001</v>
      </c>
      <c r="D127" s="37" t="n">
        <v>452246493.999999</v>
      </c>
      <c r="E127" s="37" t="n">
        <v>464097422.000001</v>
      </c>
      <c r="F127" s="38" t="n">
        <f aca="false">E127/B127*100-100</f>
        <v>11.6708831501993</v>
      </c>
      <c r="G127" s="38" t="n">
        <f aca="false">E127/C127*100-100</f>
        <v>11.2218105125752</v>
      </c>
      <c r="H127" s="39" t="n">
        <f aca="false">E127/D127*100-100</f>
        <v>2.62045768341585</v>
      </c>
    </row>
    <row r="128" customFormat="false" ht="15" hidden="false" customHeight="true" outlineLevel="0" collapsed="false">
      <c r="A128" s="22" t="s">
        <v>85</v>
      </c>
      <c r="B128" s="37" t="n">
        <v>71012625</v>
      </c>
      <c r="C128" s="37" t="n">
        <v>84278159</v>
      </c>
      <c r="D128" s="37" t="n">
        <v>90968948.0000002</v>
      </c>
      <c r="E128" s="37" t="n">
        <v>176535875</v>
      </c>
      <c r="F128" s="38" t="n">
        <f aca="false">E128/B128*100-100</f>
        <v>148.597872561393</v>
      </c>
      <c r="G128" s="38" t="n">
        <f aca="false">E128/C128*100-100</f>
        <v>109.468119729573</v>
      </c>
      <c r="H128" s="39" t="n">
        <f aca="false">E128/D128*100-100</f>
        <v>94.0616868516493</v>
      </c>
    </row>
    <row r="129" customFormat="false" ht="15" hidden="false" customHeight="true" outlineLevel="0" collapsed="false">
      <c r="A129" s="40" t="s">
        <v>86</v>
      </c>
      <c r="B129" s="41" t="n">
        <f aca="false">SUM(B101:B128)</f>
        <v>11919494345</v>
      </c>
      <c r="C129" s="41" t="n">
        <f aca="false">SUM(C101:C128)</f>
        <v>12183684489</v>
      </c>
      <c r="D129" s="41" t="n">
        <f aca="false">SUM(D101:D128)</f>
        <v>12955460162</v>
      </c>
      <c r="E129" s="41" t="n">
        <f aca="false">SUM(E101:E128)</f>
        <v>13551361801</v>
      </c>
      <c r="F129" s="44" t="n">
        <f aca="false">E129/B129*100-100</f>
        <v>13.690743992714</v>
      </c>
      <c r="G129" s="44" t="n">
        <f aca="false">E129/C129*100-100</f>
        <v>11.2254820225751</v>
      </c>
      <c r="H129" s="44" t="n">
        <f aca="false">E129/D129*100-100</f>
        <v>4.59961770210073</v>
      </c>
    </row>
    <row r="131" customFormat="false" ht="15" hidden="false" customHeight="true" outlineLevel="0" collapsed="false">
      <c r="A131" s="16" t="s">
        <v>50</v>
      </c>
      <c r="B131" s="34"/>
      <c r="C131" s="34"/>
      <c r="D131" s="34"/>
      <c r="E131" s="34"/>
      <c r="F131" s="34"/>
      <c r="G131" s="34"/>
    </row>
    <row r="132" customFormat="false" ht="15" hidden="false" customHeight="true" outlineLevel="0" collapsed="false">
      <c r="A132" s="50" t="s">
        <v>57</v>
      </c>
      <c r="B132" s="36" t="n">
        <v>2015</v>
      </c>
      <c r="C132" s="36" t="n">
        <v>2016</v>
      </c>
      <c r="D132" s="36" t="n">
        <v>2017</v>
      </c>
      <c r="E132" s="36" t="n">
        <v>2018</v>
      </c>
      <c r="F132" s="21" t="s">
        <v>43</v>
      </c>
      <c r="G132" s="21" t="s">
        <v>44</v>
      </c>
      <c r="H132" s="21" t="s">
        <v>45</v>
      </c>
    </row>
    <row r="133" customFormat="false" ht="15" hidden="false" customHeight="true" outlineLevel="0" collapsed="false">
      <c r="A133" s="22" t="s">
        <v>58</v>
      </c>
      <c r="B133" s="37" t="n">
        <v>73150374</v>
      </c>
      <c r="C133" s="37" t="n">
        <v>66556477</v>
      </c>
      <c r="D133" s="37" t="n">
        <v>68766433</v>
      </c>
      <c r="E133" s="37" t="n">
        <v>67736888</v>
      </c>
      <c r="F133" s="38" t="n">
        <f aca="false">E133/B133*100-100</f>
        <v>-7.40048984575256</v>
      </c>
      <c r="G133" s="38" t="n">
        <f aca="false">E133/C133*100-100</f>
        <v>1.77354789977839</v>
      </c>
      <c r="H133" s="39" t="n">
        <f aca="false">E133/D133*100-100</f>
        <v>-1.49716214013891</v>
      </c>
    </row>
    <row r="134" customFormat="false" ht="15" hidden="false" customHeight="true" outlineLevel="0" collapsed="false">
      <c r="A134" s="22" t="s">
        <v>59</v>
      </c>
      <c r="B134" s="37" t="n">
        <v>3601767</v>
      </c>
      <c r="C134" s="37" t="n">
        <v>2164872</v>
      </c>
      <c r="D134" s="37" t="n">
        <v>7943128</v>
      </c>
      <c r="E134" s="37" t="n">
        <v>1800251</v>
      </c>
      <c r="F134" s="38" t="n">
        <f aca="false">E134/B134*100-100</f>
        <v>-50.0175608250062</v>
      </c>
      <c r="G134" s="38" t="n">
        <f aca="false">E134/C134*100-100</f>
        <v>-16.8426124038743</v>
      </c>
      <c r="H134" s="39" t="n">
        <f aca="false">E134/D134*100-100</f>
        <v>-77.3357422919535</v>
      </c>
    </row>
    <row r="135" customFormat="false" ht="15" hidden="false" customHeight="true" outlineLevel="0" collapsed="false">
      <c r="A135" s="22" t="s">
        <v>60</v>
      </c>
      <c r="B135" s="37" t="n">
        <v>138485384</v>
      </c>
      <c r="C135" s="37" t="n">
        <v>143615521</v>
      </c>
      <c r="D135" s="37" t="n">
        <v>178721573</v>
      </c>
      <c r="E135" s="37" t="n">
        <v>229523237</v>
      </c>
      <c r="F135" s="38" t="n">
        <f aca="false">E135/B135*100-100</f>
        <v>65.7382392065289</v>
      </c>
      <c r="G135" s="38" t="n">
        <f aca="false">E135/C135*100-100</f>
        <v>59.8178493534833</v>
      </c>
      <c r="H135" s="39" t="n">
        <f aca="false">E135/D135*100-100</f>
        <v>28.4250318231028</v>
      </c>
    </row>
    <row r="136" customFormat="false" ht="15" hidden="false" customHeight="true" outlineLevel="0" collapsed="false">
      <c r="A136" s="22" t="s">
        <v>61</v>
      </c>
      <c r="B136" s="37" t="n">
        <v>196280803</v>
      </c>
      <c r="C136" s="37" t="n">
        <v>248227804</v>
      </c>
      <c r="D136" s="37" t="n">
        <v>237453721</v>
      </c>
      <c r="E136" s="37" t="n">
        <v>254183820</v>
      </c>
      <c r="F136" s="38" t="n">
        <f aca="false">E136/B136*100-100</f>
        <v>29.500091763941</v>
      </c>
      <c r="G136" s="38" t="n">
        <f aca="false">E136/C136*100-100</f>
        <v>2.39941533705075</v>
      </c>
      <c r="H136" s="39" t="n">
        <f aca="false">E136/D136*100-100</f>
        <v>7.04562511361971</v>
      </c>
    </row>
    <row r="137" customFormat="false" ht="15" hidden="false" customHeight="true" outlineLevel="0" collapsed="false">
      <c r="A137" s="22" t="s">
        <v>62</v>
      </c>
      <c r="B137" s="37" t="n">
        <v>290239681</v>
      </c>
      <c r="C137" s="37" t="n">
        <v>327611543</v>
      </c>
      <c r="D137" s="37" t="n">
        <v>361075526.999999</v>
      </c>
      <c r="E137" s="37" t="n">
        <v>382682439</v>
      </c>
      <c r="F137" s="38" t="n">
        <f aca="false">E137/B137*100-100</f>
        <v>31.850489113513</v>
      </c>
      <c r="G137" s="38" t="n">
        <f aca="false">E137/C137*100-100</f>
        <v>16.8098155198395</v>
      </c>
      <c r="H137" s="39" t="n">
        <f aca="false">E137/D137*100-100</f>
        <v>5.98404222504966</v>
      </c>
    </row>
    <row r="138" customFormat="false" ht="15" hidden="false" customHeight="true" outlineLevel="0" collapsed="false">
      <c r="A138" s="22" t="s">
        <v>63</v>
      </c>
      <c r="B138" s="37" t="n">
        <v>89963583</v>
      </c>
      <c r="C138" s="37" t="n">
        <v>91648774.9999999</v>
      </c>
      <c r="D138" s="37" t="n">
        <v>100694120</v>
      </c>
      <c r="E138" s="37" t="n">
        <v>96687960.0000001</v>
      </c>
      <c r="F138" s="38" t="n">
        <f aca="false">E138/B138*100-100</f>
        <v>7.47455445388398</v>
      </c>
      <c r="G138" s="38" t="n">
        <f aca="false">E138/C138*100-100</f>
        <v>5.49836590832804</v>
      </c>
      <c r="H138" s="39" t="n">
        <f aca="false">E138/D138*100-100</f>
        <v>-3.97854412948831</v>
      </c>
    </row>
    <row r="139" customFormat="false" ht="15" hidden="false" customHeight="true" outlineLevel="0" collapsed="false">
      <c r="A139" s="22" t="s">
        <v>64</v>
      </c>
      <c r="B139" s="37" t="n">
        <v>143478777</v>
      </c>
      <c r="C139" s="37" t="n">
        <v>156816433</v>
      </c>
      <c r="D139" s="37" t="n">
        <v>204095712</v>
      </c>
      <c r="E139" s="37" t="n">
        <v>220827738</v>
      </c>
      <c r="F139" s="38" t="n">
        <f aca="false">E139/B139*100-100</f>
        <v>53.9096879812404</v>
      </c>
      <c r="G139" s="38" t="n">
        <f aca="false">E139/C139*100-100</f>
        <v>40.8192584000429</v>
      </c>
      <c r="H139" s="39" t="n">
        <f aca="false">E139/D139*100-100</f>
        <v>8.19812716104464</v>
      </c>
    </row>
    <row r="140" customFormat="false" ht="15" hidden="false" customHeight="true" outlineLevel="0" collapsed="false">
      <c r="A140" s="22" t="s">
        <v>65</v>
      </c>
      <c r="B140" s="37" t="n">
        <v>13800129</v>
      </c>
      <c r="C140" s="37" t="n">
        <v>15993544</v>
      </c>
      <c r="D140" s="37" t="n">
        <v>30857277</v>
      </c>
      <c r="E140" s="37" t="n">
        <v>26395866</v>
      </c>
      <c r="F140" s="38" t="n">
        <f aca="false">E140/B140*100-100</f>
        <v>91.2726033213167</v>
      </c>
      <c r="G140" s="38" t="n">
        <f aca="false">E140/C140*100-100</f>
        <v>65.0407564452255</v>
      </c>
      <c r="H140" s="39" t="n">
        <f aca="false">E140/D140*100-100</f>
        <v>-14.4582135358217</v>
      </c>
    </row>
    <row r="141" customFormat="false" ht="15" hidden="false" customHeight="true" outlineLevel="0" collapsed="false">
      <c r="A141" s="22" t="s">
        <v>66</v>
      </c>
      <c r="B141" s="37" t="n">
        <v>68630587</v>
      </c>
      <c r="C141" s="37" t="n">
        <v>64552690.9999998</v>
      </c>
      <c r="D141" s="37" t="n">
        <v>61990973</v>
      </c>
      <c r="E141" s="37" t="n">
        <v>65605288</v>
      </c>
      <c r="F141" s="38" t="n">
        <f aca="false">E141/B141*100-100</f>
        <v>-4.40809139516766</v>
      </c>
      <c r="G141" s="38" t="n">
        <f aca="false">E141/C141*100-100</f>
        <v>1.63060127113856</v>
      </c>
      <c r="H141" s="39" t="n">
        <f aca="false">E141/D141*100-100</f>
        <v>5.83038920844163</v>
      </c>
    </row>
    <row r="142" customFormat="false" ht="15" hidden="false" customHeight="true" outlineLevel="0" collapsed="false">
      <c r="A142" s="22" t="s">
        <v>67</v>
      </c>
      <c r="B142" s="37" t="n">
        <v>415259108</v>
      </c>
      <c r="C142" s="37" t="n">
        <v>436787735</v>
      </c>
      <c r="D142" s="37" t="n">
        <v>478791690</v>
      </c>
      <c r="E142" s="37" t="n">
        <v>540128937.999999</v>
      </c>
      <c r="F142" s="38" t="n">
        <f aca="false">E142/B142*100-100</f>
        <v>30.0703410459571</v>
      </c>
      <c r="G142" s="38" t="n">
        <f aca="false">E142/C142*100-100</f>
        <v>23.6593646568395</v>
      </c>
      <c r="H142" s="39" t="n">
        <f aca="false">E142/D142*100-100</f>
        <v>12.8108422266058</v>
      </c>
    </row>
    <row r="143" customFormat="false" ht="15" hidden="false" customHeight="true" outlineLevel="0" collapsed="false">
      <c r="A143" s="22" t="s">
        <v>68</v>
      </c>
      <c r="B143" s="37" t="n">
        <v>21614036</v>
      </c>
      <c r="C143" s="37" t="n">
        <v>20426898</v>
      </c>
      <c r="D143" s="37" t="n">
        <v>30021495</v>
      </c>
      <c r="E143" s="37" t="n">
        <v>27683751</v>
      </c>
      <c r="F143" s="38" t="n">
        <f aca="false">E143/B143*100-100</f>
        <v>28.0822841231502</v>
      </c>
      <c r="G143" s="38" t="n">
        <f aca="false">E143/C143*100-100</f>
        <v>35.5259667914334</v>
      </c>
      <c r="H143" s="39" t="n">
        <f aca="false">E143/D143*100-100</f>
        <v>-7.78690068565886</v>
      </c>
    </row>
    <row r="144" customFormat="false" ht="15" hidden="false" customHeight="true" outlineLevel="0" collapsed="false">
      <c r="A144" s="22" t="s">
        <v>69</v>
      </c>
      <c r="B144" s="37" t="n">
        <v>18011897</v>
      </c>
      <c r="C144" s="37" t="n">
        <v>24381807</v>
      </c>
      <c r="D144" s="37" t="n">
        <v>30291628</v>
      </c>
      <c r="E144" s="37" t="n">
        <v>24906159</v>
      </c>
      <c r="F144" s="38" t="n">
        <f aca="false">E144/B144*100-100</f>
        <v>38.2761571421378</v>
      </c>
      <c r="G144" s="38" t="n">
        <f aca="false">E144/C144*100-100</f>
        <v>2.150587116041</v>
      </c>
      <c r="H144" s="39" t="n">
        <f aca="false">E144/D144*100-100</f>
        <v>-17.7787374121985</v>
      </c>
    </row>
    <row r="145" customFormat="false" ht="15" hidden="false" customHeight="true" outlineLevel="0" collapsed="false">
      <c r="A145" s="22" t="s">
        <v>70</v>
      </c>
      <c r="B145" s="37" t="n">
        <v>127454562</v>
      </c>
      <c r="C145" s="37" t="n">
        <v>147510300</v>
      </c>
      <c r="D145" s="37" t="n">
        <v>134583235</v>
      </c>
      <c r="E145" s="37" t="n">
        <v>149788129</v>
      </c>
      <c r="F145" s="38" t="n">
        <f aca="false">E145/B145*100-100</f>
        <v>17.5227678394123</v>
      </c>
      <c r="G145" s="38" t="n">
        <f aca="false">E145/C145*100-100</f>
        <v>1.54418301637209</v>
      </c>
      <c r="H145" s="39" t="n">
        <f aca="false">E145/D145*100-100</f>
        <v>11.2977623104394</v>
      </c>
    </row>
    <row r="146" customFormat="false" ht="15" hidden="false" customHeight="true" outlineLevel="0" collapsed="false">
      <c r="A146" s="22" t="s">
        <v>71</v>
      </c>
      <c r="B146" s="37" t="n">
        <v>32574735</v>
      </c>
      <c r="C146" s="37" t="n">
        <v>31385734</v>
      </c>
      <c r="D146" s="37" t="n">
        <v>27239238</v>
      </c>
      <c r="E146" s="37" t="n">
        <v>31324321</v>
      </c>
      <c r="F146" s="38" t="n">
        <f aca="false">E146/B146*100-100</f>
        <v>-3.83860068240004</v>
      </c>
      <c r="G146" s="38" t="n">
        <f aca="false">E146/C146*100-100</f>
        <v>-0.195671702309156</v>
      </c>
      <c r="H146" s="39" t="n">
        <f aca="false">E146/D146*100-100</f>
        <v>14.9970531481095</v>
      </c>
    </row>
    <row r="147" customFormat="false" ht="15" hidden="false" customHeight="true" outlineLevel="0" collapsed="false">
      <c r="A147" s="22" t="s">
        <v>72</v>
      </c>
      <c r="B147" s="37" t="n">
        <v>32967281</v>
      </c>
      <c r="C147" s="37" t="n">
        <v>47600155.0000001</v>
      </c>
      <c r="D147" s="37" t="n">
        <v>56739122</v>
      </c>
      <c r="E147" s="37" t="n">
        <v>57195379</v>
      </c>
      <c r="F147" s="38" t="n">
        <f aca="false">E147/B147*100-100</f>
        <v>73.491344342289</v>
      </c>
      <c r="G147" s="38" t="n">
        <f aca="false">E147/C147*100-100</f>
        <v>20.1579679730033</v>
      </c>
      <c r="H147" s="39" t="n">
        <f aca="false">E147/D147*100-100</f>
        <v>0.80413123065253</v>
      </c>
    </row>
    <row r="148" customFormat="false" ht="15" hidden="false" customHeight="true" outlineLevel="0" collapsed="false">
      <c r="A148" s="22" t="s">
        <v>73</v>
      </c>
      <c r="B148" s="37" t="n">
        <v>316883337</v>
      </c>
      <c r="C148" s="37" t="n">
        <v>318238247.000001</v>
      </c>
      <c r="D148" s="37" t="n">
        <v>280185390.999999</v>
      </c>
      <c r="E148" s="37" t="n">
        <v>295919909</v>
      </c>
      <c r="F148" s="38" t="n">
        <f aca="false">E148/B148*100-100</f>
        <v>-6.61550342105863</v>
      </c>
      <c r="G148" s="38" t="n">
        <f aca="false">E148/C148*100-100</f>
        <v>-7.01309104433331</v>
      </c>
      <c r="H148" s="39" t="n">
        <f aca="false">E148/D148*100-100</f>
        <v>5.61575246441063</v>
      </c>
    </row>
    <row r="149" customFormat="false" ht="15" hidden="false" customHeight="true" outlineLevel="0" collapsed="false">
      <c r="A149" s="22" t="s">
        <v>74</v>
      </c>
      <c r="B149" s="37" t="n">
        <v>124076285</v>
      </c>
      <c r="C149" s="37" t="n">
        <v>132880146</v>
      </c>
      <c r="D149" s="37" t="n">
        <v>151632253</v>
      </c>
      <c r="E149" s="37" t="n">
        <v>149654253</v>
      </c>
      <c r="F149" s="38" t="n">
        <f aca="false">E149/B149*100-100</f>
        <v>20.6147113447182</v>
      </c>
      <c r="G149" s="38" t="n">
        <f aca="false">E149/C149*100-100</f>
        <v>12.6234862806365</v>
      </c>
      <c r="H149" s="39" t="n">
        <f aca="false">E149/D149*100-100</f>
        <v>-1.30447181313058</v>
      </c>
    </row>
    <row r="150" customFormat="false" ht="15" hidden="false" customHeight="true" outlineLevel="0" collapsed="false">
      <c r="A150" s="22" t="s">
        <v>75</v>
      </c>
      <c r="B150" s="37" t="n">
        <v>106361096</v>
      </c>
      <c r="C150" s="37" t="n">
        <v>103343378</v>
      </c>
      <c r="D150" s="37" t="n">
        <v>108220902</v>
      </c>
      <c r="E150" s="37" t="n">
        <v>134316452</v>
      </c>
      <c r="F150" s="38" t="n">
        <f aca="false">E150/B150*100-100</f>
        <v>26.2834410807499</v>
      </c>
      <c r="G150" s="38" t="n">
        <f aca="false">E150/C150*100-100</f>
        <v>29.9710292032449</v>
      </c>
      <c r="H150" s="39" t="n">
        <f aca="false">E150/D150*100-100</f>
        <v>24.1132253730432</v>
      </c>
    </row>
    <row r="151" customFormat="false" ht="15" hidden="false" customHeight="true" outlineLevel="0" collapsed="false">
      <c r="A151" s="22" t="s">
        <v>76</v>
      </c>
      <c r="B151" s="37" t="n">
        <v>2686767</v>
      </c>
      <c r="C151" s="37" t="n">
        <v>1569292</v>
      </c>
      <c r="D151" s="37" t="n">
        <v>2850728</v>
      </c>
      <c r="E151" s="37" t="n">
        <v>2616974</v>
      </c>
      <c r="F151" s="38" t="n">
        <f aca="false">E151/B151*100-100</f>
        <v>-2.59765733314424</v>
      </c>
      <c r="G151" s="38" t="n">
        <f aca="false">E151/C151*100-100</f>
        <v>66.7614440142434</v>
      </c>
      <c r="H151" s="39" t="n">
        <f aca="false">E151/D151*100-100</f>
        <v>-8.19980019138967</v>
      </c>
    </row>
    <row r="152" customFormat="false" ht="15" hidden="false" customHeight="true" outlineLevel="0" collapsed="false">
      <c r="A152" s="22" t="s">
        <v>77</v>
      </c>
      <c r="B152" s="37" t="n">
        <v>305563384</v>
      </c>
      <c r="C152" s="37" t="n">
        <v>264757782</v>
      </c>
      <c r="D152" s="37" t="n">
        <v>293694321</v>
      </c>
      <c r="E152" s="37" t="n">
        <v>342296369</v>
      </c>
      <c r="F152" s="38" t="n">
        <f aca="false">E152/B152*100-100</f>
        <v>12.0213961892764</v>
      </c>
      <c r="G152" s="38" t="n">
        <f aca="false">E152/C152*100-100</f>
        <v>29.286612999349</v>
      </c>
      <c r="H152" s="39" t="n">
        <f aca="false">E152/D152*100-100</f>
        <v>16.5485147395819</v>
      </c>
    </row>
    <row r="153" customFormat="false" ht="15" hidden="false" customHeight="true" outlineLevel="0" collapsed="false">
      <c r="A153" s="22" t="s">
        <v>78</v>
      </c>
      <c r="B153" s="37" t="n">
        <v>255381296</v>
      </c>
      <c r="C153" s="37" t="n">
        <v>281178954.999999</v>
      </c>
      <c r="D153" s="37" t="n">
        <v>298126484.999999</v>
      </c>
      <c r="E153" s="37" t="n">
        <v>257543267</v>
      </c>
      <c r="F153" s="38" t="n">
        <f aca="false">E153/B153*100-100</f>
        <v>0.846565912955427</v>
      </c>
      <c r="G153" s="38" t="n">
        <f aca="false">E153/C153*100-100</f>
        <v>-8.40592355142638</v>
      </c>
      <c r="H153" s="39" t="n">
        <f aca="false">E153/D153*100-100</f>
        <v>-13.6127516480126</v>
      </c>
    </row>
    <row r="154" customFormat="false" ht="15" hidden="false" customHeight="true" outlineLevel="0" collapsed="false">
      <c r="A154" s="22" t="s">
        <v>79</v>
      </c>
      <c r="B154" s="37" t="n">
        <v>50206988</v>
      </c>
      <c r="C154" s="37" t="n">
        <v>49960243</v>
      </c>
      <c r="D154" s="37" t="n">
        <v>54742318.9999999</v>
      </c>
      <c r="E154" s="37" t="n">
        <v>54751511.0000001</v>
      </c>
      <c r="F154" s="38" t="n">
        <f aca="false">E154/B154*100-100</f>
        <v>9.05157465331334</v>
      </c>
      <c r="G154" s="38" t="n">
        <f aca="false">E154/C154*100-100</f>
        <v>9.59016152103196</v>
      </c>
      <c r="H154" s="39" t="n">
        <f aca="false">E154/D154*100-100</f>
        <v>0.0167913967987943</v>
      </c>
    </row>
    <row r="155" customFormat="false" ht="15" hidden="false" customHeight="true" outlineLevel="0" collapsed="false">
      <c r="A155" s="22" t="s">
        <v>80</v>
      </c>
      <c r="B155" s="37" t="n">
        <v>31562974</v>
      </c>
      <c r="C155" s="37" t="n">
        <v>40882277</v>
      </c>
      <c r="D155" s="37" t="n">
        <v>44658624</v>
      </c>
      <c r="E155" s="37" t="n">
        <v>39769429</v>
      </c>
      <c r="F155" s="38" t="n">
        <f aca="false">E155/B155*100-100</f>
        <v>26.0002590376939</v>
      </c>
      <c r="G155" s="38" t="n">
        <f aca="false">E155/C155*100-100</f>
        <v>-2.72207930101355</v>
      </c>
      <c r="H155" s="39" t="n">
        <f aca="false">E155/D155*100-100</f>
        <v>-10.9479302362742</v>
      </c>
    </row>
    <row r="156" customFormat="false" ht="15" hidden="false" customHeight="true" outlineLevel="0" collapsed="false">
      <c r="A156" s="22" t="s">
        <v>81</v>
      </c>
      <c r="B156" s="37" t="n">
        <v>333818509</v>
      </c>
      <c r="C156" s="37" t="n">
        <v>350710925</v>
      </c>
      <c r="D156" s="37" t="n">
        <v>389924467</v>
      </c>
      <c r="E156" s="37" t="n">
        <v>415082059.000001</v>
      </c>
      <c r="F156" s="38" t="n">
        <f aca="false">E156/B156*100-100</f>
        <v>24.3436321860755</v>
      </c>
      <c r="G156" s="38" t="n">
        <f aca="false">E156/C156*100-100</f>
        <v>18.3544707083195</v>
      </c>
      <c r="H156" s="39" t="n">
        <f aca="false">E156/D156*100-100</f>
        <v>6.45191418572905</v>
      </c>
    </row>
    <row r="157" customFormat="false" ht="15" hidden="false" customHeight="true" outlineLevel="0" collapsed="false">
      <c r="A157" s="22" t="s">
        <v>82</v>
      </c>
      <c r="B157" s="37" t="n">
        <v>577082013</v>
      </c>
      <c r="C157" s="37" t="n">
        <v>649161968.999999</v>
      </c>
      <c r="D157" s="37" t="n">
        <v>610938413.000001</v>
      </c>
      <c r="E157" s="37" t="n">
        <v>645315338.999998</v>
      </c>
      <c r="F157" s="38" t="n">
        <f aca="false">E157/B157*100-100</f>
        <v>11.8238524963344</v>
      </c>
      <c r="G157" s="38" t="n">
        <f aca="false">E157/C157*100-100</f>
        <v>-0.592553196843483</v>
      </c>
      <c r="H157" s="39" t="n">
        <f aca="false">E157/D157*100-100</f>
        <v>5.62690530968413</v>
      </c>
    </row>
    <row r="158" customFormat="false" ht="15" hidden="false" customHeight="true" outlineLevel="0" collapsed="false">
      <c r="A158" s="22" t="s">
        <v>83</v>
      </c>
      <c r="B158" s="37" t="n">
        <v>437047230</v>
      </c>
      <c r="C158" s="37" t="n">
        <v>411130052</v>
      </c>
      <c r="D158" s="37" t="n">
        <v>297346018</v>
      </c>
      <c r="E158" s="37" t="n">
        <v>279705713</v>
      </c>
      <c r="F158" s="38" t="n">
        <f aca="false">E158/B158*100-100</f>
        <v>-36.0010328860796</v>
      </c>
      <c r="G158" s="38" t="n">
        <f aca="false">E158/C158*100-100</f>
        <v>-31.9666096799948</v>
      </c>
      <c r="H158" s="39" t="n">
        <f aca="false">E158/D158*100-100</f>
        <v>-5.9325849118988</v>
      </c>
    </row>
    <row r="159" customFormat="false" ht="15" hidden="false" customHeight="true" outlineLevel="0" collapsed="false">
      <c r="A159" s="22" t="s">
        <v>84</v>
      </c>
      <c r="B159" s="37" t="n">
        <v>48164508</v>
      </c>
      <c r="C159" s="37" t="n">
        <v>50072876</v>
      </c>
      <c r="D159" s="37" t="n">
        <v>49279778.0000001</v>
      </c>
      <c r="E159" s="37" t="n">
        <v>50653557.0000001</v>
      </c>
      <c r="F159" s="38" t="n">
        <f aca="false">E159/B159*100-100</f>
        <v>5.16780738214968</v>
      </c>
      <c r="G159" s="38" t="n">
        <f aca="false">E159/C159*100-100</f>
        <v>1.15967175522349</v>
      </c>
      <c r="H159" s="39" t="n">
        <f aca="false">E159/D159*100-100</f>
        <v>2.78771345114419</v>
      </c>
    </row>
    <row r="160" customFormat="false" ht="15" hidden="false" customHeight="true" outlineLevel="0" collapsed="false">
      <c r="A160" s="22" t="s">
        <v>85</v>
      </c>
      <c r="B160" s="37" t="n">
        <v>131789202</v>
      </c>
      <c r="C160" s="37" t="n">
        <v>116183458</v>
      </c>
      <c r="D160" s="37" t="n">
        <v>126942156</v>
      </c>
      <c r="E160" s="37" t="n">
        <v>195306503</v>
      </c>
      <c r="F160" s="38" t="n">
        <f aca="false">E160/B160*100-100</f>
        <v>48.1961344602424</v>
      </c>
      <c r="G160" s="38" t="n">
        <f aca="false">E160/C160*100-100</f>
        <v>68.1018161810955</v>
      </c>
      <c r="H160" s="39" t="n">
        <f aca="false">E160/D160*100-100</f>
        <v>53.8547234064629</v>
      </c>
    </row>
    <row r="161" customFormat="false" ht="15" hidden="false" customHeight="true" outlineLevel="0" collapsed="false">
      <c r="A161" s="40" t="s">
        <v>86</v>
      </c>
      <c r="B161" s="41" t="n">
        <f aca="false">SUM(B133:B160)</f>
        <v>4386136293</v>
      </c>
      <c r="C161" s="41" t="n">
        <f aca="false">SUM(C133:C160)</f>
        <v>4595349889</v>
      </c>
      <c r="D161" s="41" t="n">
        <f aca="false">SUM(D133:D160)</f>
        <v>4717806727</v>
      </c>
      <c r="E161" s="41" t="n">
        <f aca="false">SUM(E133:E160)</f>
        <v>5039401499</v>
      </c>
      <c r="F161" s="44" t="n">
        <f aca="false">E161/B161*100-100</f>
        <v>14.8938647219552</v>
      </c>
      <c r="G161" s="44" t="n">
        <f aca="false">E161/C161*100-100</f>
        <v>9.66306420024594</v>
      </c>
      <c r="H161" s="44" t="n">
        <f aca="false">E161/D161*100-100</f>
        <v>6.81661608050865</v>
      </c>
    </row>
    <row r="163" customFormat="false" ht="15" hidden="false" customHeight="true" outlineLevel="0" collapsed="false">
      <c r="A163" s="16" t="s">
        <v>51</v>
      </c>
      <c r="B163" s="34"/>
      <c r="C163" s="34"/>
      <c r="D163" s="34"/>
      <c r="E163" s="34"/>
      <c r="F163" s="34"/>
      <c r="G163" s="34"/>
    </row>
    <row r="164" customFormat="false" ht="15" hidden="false" customHeight="true" outlineLevel="0" collapsed="false">
      <c r="A164" s="50" t="s">
        <v>57</v>
      </c>
      <c r="B164" s="36" t="n">
        <v>2015</v>
      </c>
      <c r="C164" s="36" t="n">
        <v>2016</v>
      </c>
      <c r="D164" s="36" t="n">
        <v>2017</v>
      </c>
      <c r="E164" s="36" t="n">
        <v>2018</v>
      </c>
      <c r="F164" s="21" t="s">
        <v>43</v>
      </c>
      <c r="G164" s="21" t="s">
        <v>44</v>
      </c>
      <c r="H164" s="21" t="s">
        <v>45</v>
      </c>
    </row>
    <row r="165" customFormat="false" ht="15" hidden="false" customHeight="true" outlineLevel="0" collapsed="false">
      <c r="A165" s="22" t="s">
        <v>58</v>
      </c>
      <c r="B165" s="37" t="n">
        <v>34611580</v>
      </c>
      <c r="C165" s="37" t="n">
        <v>42762089</v>
      </c>
      <c r="D165" s="37" t="n">
        <v>42889189.0000001</v>
      </c>
      <c r="E165" s="37" t="n">
        <v>34089523.9999999</v>
      </c>
      <c r="F165" s="38" t="n">
        <f aca="false">E165/B165*100-100</f>
        <v>-1.50832755973597</v>
      </c>
      <c r="G165" s="38" t="n">
        <f aca="false">E165/C165*100-100</f>
        <v>-20.2809666291095</v>
      </c>
      <c r="H165" s="39" t="n">
        <f aca="false">E165/D165*100-100</f>
        <v>-20.5172100596263</v>
      </c>
    </row>
    <row r="166" customFormat="false" ht="15" hidden="false" customHeight="true" outlineLevel="0" collapsed="false">
      <c r="A166" s="22" t="s">
        <v>59</v>
      </c>
      <c r="B166" s="37" t="n">
        <v>13716481</v>
      </c>
      <c r="C166" s="37" t="n">
        <v>13924849</v>
      </c>
      <c r="D166" s="37" t="n">
        <v>15580589</v>
      </c>
      <c r="E166" s="37" t="n">
        <v>13862206</v>
      </c>
      <c r="F166" s="38" t="n">
        <f aca="false">E166/B166*100-100</f>
        <v>1.06240806224287</v>
      </c>
      <c r="G166" s="38" t="n">
        <f aca="false">E166/C166*100-100</f>
        <v>-0.449864842340361</v>
      </c>
      <c r="H166" s="39" t="n">
        <f aca="false">E166/D166*100-100</f>
        <v>-11.0289989678823</v>
      </c>
    </row>
    <row r="167" customFormat="false" ht="15" hidden="false" customHeight="true" outlineLevel="0" collapsed="false">
      <c r="A167" s="22" t="s">
        <v>60</v>
      </c>
      <c r="B167" s="37" t="n">
        <v>970156</v>
      </c>
      <c r="C167" s="37" t="n">
        <v>769117</v>
      </c>
      <c r="D167" s="37" t="n">
        <v>828715.000000001</v>
      </c>
      <c r="E167" s="37" t="n">
        <v>900648</v>
      </c>
      <c r="F167" s="38" t="n">
        <f aca="false">E167/B167*100-100</f>
        <v>-7.16462094755896</v>
      </c>
      <c r="G167" s="38" t="n">
        <f aca="false">E167/C167*100-100</f>
        <v>17.1015593206235</v>
      </c>
      <c r="H167" s="39" t="n">
        <f aca="false">E167/D167*100-100</f>
        <v>8.68006491978537</v>
      </c>
    </row>
    <row r="168" customFormat="false" ht="15" hidden="false" customHeight="true" outlineLevel="0" collapsed="false">
      <c r="A168" s="22" t="s">
        <v>61</v>
      </c>
      <c r="B168" s="37" t="n">
        <v>412643185</v>
      </c>
      <c r="C168" s="37" t="n">
        <v>457863711</v>
      </c>
      <c r="D168" s="37" t="n">
        <v>502037035</v>
      </c>
      <c r="E168" s="37" t="n">
        <v>514491849.000001</v>
      </c>
      <c r="F168" s="38" t="n">
        <f aca="false">E168/B168*100-100</f>
        <v>24.6820177098043</v>
      </c>
      <c r="G168" s="38" t="n">
        <f aca="false">E168/C168*100-100</f>
        <v>12.3679026399191</v>
      </c>
      <c r="H168" s="39" t="n">
        <f aca="false">E168/D168*100-100</f>
        <v>2.4808556205421</v>
      </c>
    </row>
    <row r="169" customFormat="false" ht="15" hidden="false" customHeight="true" outlineLevel="0" collapsed="false">
      <c r="A169" s="22" t="s">
        <v>62</v>
      </c>
      <c r="B169" s="37" t="n">
        <v>179289376</v>
      </c>
      <c r="C169" s="37" t="n">
        <v>188574751</v>
      </c>
      <c r="D169" s="37" t="n">
        <v>195909270</v>
      </c>
      <c r="E169" s="37" t="n">
        <v>205089269</v>
      </c>
      <c r="F169" s="38" t="n">
        <f aca="false">E169/B169*100-100</f>
        <v>14.3900846640237</v>
      </c>
      <c r="G169" s="38" t="n">
        <f aca="false">E169/C169*100-100</f>
        <v>8.75754464074565</v>
      </c>
      <c r="H169" s="39" t="n">
        <f aca="false">E169/D169*100-100</f>
        <v>4.68584207373146</v>
      </c>
    </row>
    <row r="170" customFormat="false" ht="15" hidden="false" customHeight="true" outlineLevel="0" collapsed="false">
      <c r="A170" s="22" t="s">
        <v>63</v>
      </c>
      <c r="B170" s="37" t="n">
        <v>498532210</v>
      </c>
      <c r="C170" s="37" t="n">
        <v>528454383</v>
      </c>
      <c r="D170" s="37" t="n">
        <v>540844591.000001</v>
      </c>
      <c r="E170" s="37" t="n">
        <v>562970692</v>
      </c>
      <c r="F170" s="38" t="n">
        <f aca="false">E170/B170*100-100</f>
        <v>12.9256406521856</v>
      </c>
      <c r="G170" s="38" t="n">
        <f aca="false">E170/C170*100-100</f>
        <v>6.53155884601682</v>
      </c>
      <c r="H170" s="39" t="n">
        <f aca="false">E170/D170*100-100</f>
        <v>4.09102750923105</v>
      </c>
    </row>
    <row r="171" customFormat="false" ht="15" hidden="false" customHeight="true" outlineLevel="0" collapsed="false">
      <c r="A171" s="22" t="s">
        <v>64</v>
      </c>
      <c r="B171" s="37" t="n">
        <v>1139776735</v>
      </c>
      <c r="C171" s="37" t="n">
        <v>1103289755</v>
      </c>
      <c r="D171" s="37" t="n">
        <v>1079790417</v>
      </c>
      <c r="E171" s="37" t="n">
        <v>1058758116</v>
      </c>
      <c r="F171" s="38" t="n">
        <f aca="false">E171/B171*100-100</f>
        <v>-7.108288536877</v>
      </c>
      <c r="G171" s="38" t="n">
        <f aca="false">E171/C171*100-100</f>
        <v>-4.03625963154099</v>
      </c>
      <c r="H171" s="39" t="n">
        <f aca="false">E171/D171*100-100</f>
        <v>-1.94781326717384</v>
      </c>
    </row>
    <row r="172" customFormat="false" ht="15" hidden="false" customHeight="true" outlineLevel="0" collapsed="false">
      <c r="A172" s="22" t="s">
        <v>65</v>
      </c>
      <c r="B172" s="37" t="n">
        <v>134086097</v>
      </c>
      <c r="C172" s="37" t="n">
        <v>136281235</v>
      </c>
      <c r="D172" s="37" t="n">
        <v>146087231</v>
      </c>
      <c r="E172" s="37" t="n">
        <v>145643466</v>
      </c>
      <c r="F172" s="38" t="n">
        <f aca="false">E172/B172*100-100</f>
        <v>8.61936416868039</v>
      </c>
      <c r="G172" s="38" t="n">
        <f aca="false">E172/C172*100-100</f>
        <v>6.86978731884855</v>
      </c>
      <c r="H172" s="39" t="n">
        <f aca="false">E172/D172*100-100</f>
        <v>-0.303767137594562</v>
      </c>
    </row>
    <row r="173" customFormat="false" ht="15" hidden="false" customHeight="true" outlineLevel="0" collapsed="false">
      <c r="A173" s="22" t="s">
        <v>66</v>
      </c>
      <c r="B173" s="37" t="n">
        <v>2314568738</v>
      </c>
      <c r="C173" s="37" t="n">
        <v>2270461032</v>
      </c>
      <c r="D173" s="37" t="n">
        <v>2378041182.00001</v>
      </c>
      <c r="E173" s="37" t="n">
        <v>2323459080</v>
      </c>
      <c r="F173" s="38" t="n">
        <f aca="false">E173/B173*100-100</f>
        <v>0.384103606604754</v>
      </c>
      <c r="G173" s="38" t="n">
        <f aca="false">E173/C173*100-100</f>
        <v>2.33424169157924</v>
      </c>
      <c r="H173" s="39" t="n">
        <f aca="false">E173/D173*100-100</f>
        <v>-2.29525470009297</v>
      </c>
    </row>
    <row r="174" customFormat="false" ht="15" hidden="false" customHeight="true" outlineLevel="0" collapsed="false">
      <c r="A174" s="22" t="s">
        <v>67</v>
      </c>
      <c r="B174" s="37" t="n">
        <v>280605774</v>
      </c>
      <c r="C174" s="37" t="n">
        <v>314372855.999999</v>
      </c>
      <c r="D174" s="37" t="n">
        <v>324586596.000001</v>
      </c>
      <c r="E174" s="37" t="n">
        <v>331262431</v>
      </c>
      <c r="F174" s="38" t="n">
        <f aca="false">E174/B174*100-100</f>
        <v>18.0526067863451</v>
      </c>
      <c r="G174" s="38" t="n">
        <f aca="false">E174/C174*100-100</f>
        <v>5.37246606303721</v>
      </c>
      <c r="H174" s="39" t="n">
        <f aca="false">E174/D174*100-100</f>
        <v>2.05671924912134</v>
      </c>
    </row>
    <row r="175" customFormat="false" ht="15" hidden="false" customHeight="true" outlineLevel="0" collapsed="false">
      <c r="A175" s="22" t="s">
        <v>68</v>
      </c>
      <c r="B175" s="37" t="n">
        <v>1476674463</v>
      </c>
      <c r="C175" s="37" t="n">
        <v>1344009093</v>
      </c>
      <c r="D175" s="37" t="n">
        <v>1385566599</v>
      </c>
      <c r="E175" s="37" t="n">
        <v>1322428606</v>
      </c>
      <c r="F175" s="38" t="n">
        <f aca="false">E175/B175*100-100</f>
        <v>-10.4454882145543</v>
      </c>
      <c r="G175" s="38" t="n">
        <f aca="false">E175/C175*100-100</f>
        <v>-1.60568013359379</v>
      </c>
      <c r="H175" s="39" t="n">
        <f aca="false">E175/D175*100-100</f>
        <v>-4.5568356689289</v>
      </c>
    </row>
    <row r="176" customFormat="false" ht="15" hidden="false" customHeight="true" outlineLevel="0" collapsed="false">
      <c r="A176" s="22" t="s">
        <v>69</v>
      </c>
      <c r="B176" s="37" t="n">
        <v>113332442</v>
      </c>
      <c r="C176" s="37" t="n">
        <v>117390325</v>
      </c>
      <c r="D176" s="37" t="n">
        <v>142778377</v>
      </c>
      <c r="E176" s="37" t="n">
        <v>146337547</v>
      </c>
      <c r="F176" s="38" t="n">
        <f aca="false">E176/B176*100-100</f>
        <v>29.1223805095455</v>
      </c>
      <c r="G176" s="38" t="n">
        <f aca="false">E176/C176*100-100</f>
        <v>24.6589503862433</v>
      </c>
      <c r="H176" s="39" t="n">
        <f aca="false">E176/D176*100-100</f>
        <v>2.49279342907789</v>
      </c>
    </row>
    <row r="177" customFormat="false" ht="15" hidden="false" customHeight="true" outlineLevel="0" collapsed="false">
      <c r="A177" s="22" t="s">
        <v>70</v>
      </c>
      <c r="B177" s="37" t="n">
        <v>349151961</v>
      </c>
      <c r="C177" s="37" t="n">
        <v>358960427</v>
      </c>
      <c r="D177" s="37" t="n">
        <v>384258972.000001</v>
      </c>
      <c r="E177" s="37" t="n">
        <v>389261872.000003</v>
      </c>
      <c r="F177" s="38" t="n">
        <f aca="false">E177/B177*100-100</f>
        <v>11.4878091720077</v>
      </c>
      <c r="G177" s="38" t="n">
        <f aca="false">E177/C177*100-100</f>
        <v>8.44144443810855</v>
      </c>
      <c r="H177" s="39" t="n">
        <f aca="false">E177/D177*100-100</f>
        <v>1.30196049137462</v>
      </c>
    </row>
    <row r="178" customFormat="false" ht="15" hidden="false" customHeight="true" outlineLevel="0" collapsed="false">
      <c r="A178" s="22" t="s">
        <v>71</v>
      </c>
      <c r="B178" s="37" t="n">
        <v>58907834</v>
      </c>
      <c r="C178" s="37" t="n">
        <v>67241108</v>
      </c>
      <c r="D178" s="37" t="n">
        <v>75600156.9999998</v>
      </c>
      <c r="E178" s="37" t="n">
        <v>73123542.9999999</v>
      </c>
      <c r="F178" s="38" t="n">
        <f aca="false">E178/B178*100-100</f>
        <v>24.1321196769853</v>
      </c>
      <c r="G178" s="38" t="n">
        <f aca="false">E178/C178*100-100</f>
        <v>8.74827196482222</v>
      </c>
      <c r="H178" s="39" t="n">
        <f aca="false">E178/D178*100-100</f>
        <v>-3.27593764124056</v>
      </c>
    </row>
    <row r="179" customFormat="false" ht="15" hidden="false" customHeight="true" outlineLevel="0" collapsed="false">
      <c r="A179" s="22" t="s">
        <v>72</v>
      </c>
      <c r="B179" s="37" t="n">
        <v>347824602</v>
      </c>
      <c r="C179" s="37" t="n">
        <v>358119660.000001</v>
      </c>
      <c r="D179" s="37" t="n">
        <v>359011530.999999</v>
      </c>
      <c r="E179" s="37" t="n">
        <v>362744530</v>
      </c>
      <c r="F179" s="38" t="n">
        <f aca="false">E179/B179*100-100</f>
        <v>4.28949761293764</v>
      </c>
      <c r="G179" s="38" t="n">
        <f aca="false">E179/C179*100-100</f>
        <v>1.29143147293263</v>
      </c>
      <c r="H179" s="39" t="n">
        <f aca="false">E179/D179*100-100</f>
        <v>1.03979919241101</v>
      </c>
    </row>
    <row r="180" customFormat="false" ht="15" hidden="false" customHeight="true" outlineLevel="0" collapsed="false">
      <c r="A180" s="22" t="s">
        <v>73</v>
      </c>
      <c r="B180" s="37" t="n">
        <v>861597462</v>
      </c>
      <c r="C180" s="37" t="n">
        <v>1019146797</v>
      </c>
      <c r="D180" s="37" t="n">
        <v>1116747933</v>
      </c>
      <c r="E180" s="37" t="n">
        <v>1084090244</v>
      </c>
      <c r="F180" s="38" t="n">
        <f aca="false">E180/B180*100-100</f>
        <v>25.823286605735</v>
      </c>
      <c r="G180" s="38" t="n">
        <f aca="false">E180/C180*100-100</f>
        <v>6.372334897305</v>
      </c>
      <c r="H180" s="39" t="n">
        <f aca="false">E180/D180*100-100</f>
        <v>-2.92435634174588</v>
      </c>
    </row>
    <row r="181" customFormat="false" ht="15" hidden="false" customHeight="true" outlineLevel="0" collapsed="false">
      <c r="A181" s="22" t="s">
        <v>74</v>
      </c>
      <c r="B181" s="37" t="n">
        <v>548374943</v>
      </c>
      <c r="C181" s="37" t="n">
        <v>573980436</v>
      </c>
      <c r="D181" s="37" t="n">
        <v>595115198.999999</v>
      </c>
      <c r="E181" s="37" t="n">
        <v>614804247</v>
      </c>
      <c r="F181" s="38" t="n">
        <f aca="false">E181/B181*100-100</f>
        <v>12.1138474410564</v>
      </c>
      <c r="G181" s="38" t="n">
        <f aca="false">E181/C181*100-100</f>
        <v>7.11240461164435</v>
      </c>
      <c r="H181" s="39" t="n">
        <f aca="false">E181/D181*100-100</f>
        <v>3.30844314396369</v>
      </c>
    </row>
    <row r="182" customFormat="false" ht="15" hidden="false" customHeight="true" outlineLevel="0" collapsed="false">
      <c r="A182" s="22" t="s">
        <v>75</v>
      </c>
      <c r="B182" s="37" t="n">
        <v>49944457</v>
      </c>
      <c r="C182" s="37" t="n">
        <v>53879912</v>
      </c>
      <c r="D182" s="37" t="n">
        <v>51846012.0000001</v>
      </c>
      <c r="E182" s="37" t="n">
        <v>46926854</v>
      </c>
      <c r="F182" s="38" t="n">
        <f aca="false">E182/B182*100-100</f>
        <v>-6.04191772472372</v>
      </c>
      <c r="G182" s="38" t="n">
        <f aca="false">E182/C182*100-100</f>
        <v>-12.9047315444762</v>
      </c>
      <c r="H182" s="39" t="n">
        <f aca="false">E182/D182*100-100</f>
        <v>-9.48801616602654</v>
      </c>
    </row>
    <row r="183" customFormat="false" ht="15" hidden="false" customHeight="true" outlineLevel="0" collapsed="false">
      <c r="A183" s="22" t="s">
        <v>76</v>
      </c>
      <c r="B183" s="37" t="n">
        <v>82777662</v>
      </c>
      <c r="C183" s="37" t="n">
        <v>81955238</v>
      </c>
      <c r="D183" s="37" t="n">
        <v>66834276</v>
      </c>
      <c r="E183" s="37" t="n">
        <v>69263966</v>
      </c>
      <c r="F183" s="38" t="n">
        <f aca="false">E183/B183*100-100</f>
        <v>-16.3252931690678</v>
      </c>
      <c r="G183" s="38" t="n">
        <f aca="false">E183/C183*100-100</f>
        <v>-15.4856142324912</v>
      </c>
      <c r="H183" s="39" t="n">
        <f aca="false">E183/D183*100-100</f>
        <v>3.63539510774369</v>
      </c>
    </row>
    <row r="184" customFormat="false" ht="15" hidden="false" customHeight="true" outlineLevel="0" collapsed="false">
      <c r="A184" s="22" t="s">
        <v>77</v>
      </c>
      <c r="B184" s="37" t="n">
        <v>1474305491</v>
      </c>
      <c r="C184" s="37" t="n">
        <v>1068317427</v>
      </c>
      <c r="D184" s="37" t="n">
        <v>1179475728</v>
      </c>
      <c r="E184" s="37" t="n">
        <v>1196407023</v>
      </c>
      <c r="F184" s="38" t="n">
        <f aca="false">E184/B184*100-100</f>
        <v>-18.8494494320514</v>
      </c>
      <c r="G184" s="38" t="n">
        <f aca="false">E184/C184*100-100</f>
        <v>11.9898442881054</v>
      </c>
      <c r="H184" s="39" t="n">
        <f aca="false">E184/D184*100-100</f>
        <v>1.43549329571235</v>
      </c>
    </row>
    <row r="185" customFormat="false" ht="15" hidden="false" customHeight="true" outlineLevel="0" collapsed="false">
      <c r="A185" s="22" t="s">
        <v>78</v>
      </c>
      <c r="B185" s="37" t="n">
        <v>1095710357</v>
      </c>
      <c r="C185" s="37" t="n">
        <v>1115641654</v>
      </c>
      <c r="D185" s="37" t="n">
        <v>1180502138</v>
      </c>
      <c r="E185" s="37" t="n">
        <v>1241816767</v>
      </c>
      <c r="F185" s="38" t="n">
        <f aca="false">E185/B185*100-100</f>
        <v>13.3344007443751</v>
      </c>
      <c r="G185" s="38" t="n">
        <f aca="false">E185/C185*100-100</f>
        <v>11.3096452205437</v>
      </c>
      <c r="H185" s="39" t="n">
        <f aca="false">E185/D185*100-100</f>
        <v>5.19394476522355</v>
      </c>
    </row>
    <row r="186" customFormat="false" ht="15" hidden="false" customHeight="true" outlineLevel="0" collapsed="false">
      <c r="A186" s="22" t="s">
        <v>79</v>
      </c>
      <c r="B186" s="37" t="n">
        <v>235207041</v>
      </c>
      <c r="C186" s="37" t="n">
        <v>264860527</v>
      </c>
      <c r="D186" s="37" t="n">
        <v>262745995</v>
      </c>
      <c r="E186" s="37" t="n">
        <v>290045453.000002</v>
      </c>
      <c r="F186" s="38" t="n">
        <f aca="false">E186/B186*100-100</f>
        <v>23.3149533988661</v>
      </c>
      <c r="G186" s="38" t="n">
        <f aca="false">E186/C186*100-100</f>
        <v>9.50875024121733</v>
      </c>
      <c r="H186" s="39" t="n">
        <f aca="false">E186/D186*100-100</f>
        <v>10.3900567542435</v>
      </c>
    </row>
    <row r="187" customFormat="false" ht="15" hidden="false" customHeight="true" outlineLevel="0" collapsed="false">
      <c r="A187" s="22" t="s">
        <v>80</v>
      </c>
      <c r="B187" s="37" t="n">
        <v>183766400</v>
      </c>
      <c r="C187" s="37" t="n">
        <v>183359311</v>
      </c>
      <c r="D187" s="37" t="n">
        <v>207576642</v>
      </c>
      <c r="E187" s="37" t="n">
        <v>211770185.999999</v>
      </c>
      <c r="F187" s="38" t="n">
        <f aca="false">E187/B187*100-100</f>
        <v>15.2387955578383</v>
      </c>
      <c r="G187" s="38" t="n">
        <f aca="false">E187/C187*100-100</f>
        <v>15.4946453741853</v>
      </c>
      <c r="H187" s="39" t="n">
        <f aca="false">E187/D187*100-100</f>
        <v>2.02023886676011</v>
      </c>
    </row>
    <row r="188" customFormat="false" ht="15" hidden="false" customHeight="true" outlineLevel="0" collapsed="false">
      <c r="A188" s="22" t="s">
        <v>81</v>
      </c>
      <c r="B188" s="37" t="n">
        <v>1184429264</v>
      </c>
      <c r="C188" s="37" t="n">
        <v>1188891059</v>
      </c>
      <c r="D188" s="37" t="n">
        <v>1293057349</v>
      </c>
      <c r="E188" s="37" t="n">
        <v>1296068924</v>
      </c>
      <c r="F188" s="38" t="n">
        <f aca="false">E188/B188*100-100</f>
        <v>9.42560804542907</v>
      </c>
      <c r="G188" s="38" t="n">
        <f aca="false">E188/C188*100-100</f>
        <v>9.01494415225498</v>
      </c>
      <c r="H188" s="39" t="n">
        <f aca="false">E188/D188*100-100</f>
        <v>0.232903436365845</v>
      </c>
    </row>
    <row r="189" customFormat="false" ht="15" hidden="false" customHeight="true" outlineLevel="0" collapsed="false">
      <c r="A189" s="22" t="s">
        <v>82</v>
      </c>
      <c r="B189" s="37" t="n">
        <v>3281310296</v>
      </c>
      <c r="C189" s="37" t="n">
        <v>3209940437.99999</v>
      </c>
      <c r="D189" s="37" t="n">
        <v>3394140983.00001</v>
      </c>
      <c r="E189" s="37" t="n">
        <v>3581750395.99999</v>
      </c>
      <c r="F189" s="38" t="n">
        <f aca="false">E189/B189*100-100</f>
        <v>9.15610146246245</v>
      </c>
      <c r="G189" s="38" t="n">
        <f aca="false">E189/C189*100-100</f>
        <v>11.5830796608692</v>
      </c>
      <c r="H189" s="39" t="n">
        <f aca="false">E189/D189*100-100</f>
        <v>5.52744903466429</v>
      </c>
    </row>
    <row r="190" customFormat="false" ht="15" hidden="false" customHeight="true" outlineLevel="0" collapsed="false">
      <c r="A190" s="22" t="s">
        <v>83</v>
      </c>
      <c r="B190" s="37" t="n">
        <v>462292938</v>
      </c>
      <c r="C190" s="37" t="n">
        <v>413413316.999999</v>
      </c>
      <c r="D190" s="37" t="n">
        <v>469527984.000001</v>
      </c>
      <c r="E190" s="37" t="n">
        <v>449429805.000001</v>
      </c>
      <c r="F190" s="38" t="n">
        <f aca="false">E190/B190*100-100</f>
        <v>-2.78246365943828</v>
      </c>
      <c r="G190" s="38" t="n">
        <f aca="false">E190/C190*100-100</f>
        <v>8.71198060608225</v>
      </c>
      <c r="H190" s="39" t="n">
        <f aca="false">E190/D190*100-100</f>
        <v>-4.28050716568153</v>
      </c>
    </row>
    <row r="191" customFormat="false" ht="15" hidden="false" customHeight="true" outlineLevel="0" collapsed="false">
      <c r="A191" s="22" t="s">
        <v>84</v>
      </c>
      <c r="B191" s="37" t="n">
        <v>179494151</v>
      </c>
      <c r="C191" s="37" t="n">
        <v>185020828</v>
      </c>
      <c r="D191" s="37" t="n">
        <v>206568928</v>
      </c>
      <c r="E191" s="37" t="n">
        <v>224315151</v>
      </c>
      <c r="F191" s="38" t="n">
        <f aca="false">E191/B191*100-100</f>
        <v>24.9707301047373</v>
      </c>
      <c r="G191" s="38" t="n">
        <f aca="false">E191/C191*100-100</f>
        <v>21.2377835645616</v>
      </c>
      <c r="H191" s="39" t="n">
        <f aca="false">E191/D191*100-100</f>
        <v>8.59094500408118</v>
      </c>
    </row>
    <row r="192" customFormat="false" ht="15" hidden="false" customHeight="true" outlineLevel="0" collapsed="false">
      <c r="A192" s="22" t="s">
        <v>85</v>
      </c>
      <c r="B192" s="37" t="n">
        <v>116345445</v>
      </c>
      <c r="C192" s="37" t="n">
        <v>105096849</v>
      </c>
      <c r="D192" s="37" t="n">
        <v>105741373</v>
      </c>
      <c r="E192" s="37" t="n">
        <v>167520800</v>
      </c>
      <c r="F192" s="38" t="n">
        <f aca="false">E192/B192*100-100</f>
        <v>43.9856970764949</v>
      </c>
      <c r="G192" s="38" t="n">
        <f aca="false">E192/C192*100-100</f>
        <v>59.3965961814896</v>
      </c>
      <c r="H192" s="39" t="n">
        <f aca="false">E192/D192*100-100</f>
        <v>58.4250282053745</v>
      </c>
    </row>
    <row r="193" customFormat="false" ht="15" hidden="false" customHeight="true" outlineLevel="0" collapsed="false">
      <c r="A193" s="40" t="s">
        <v>86</v>
      </c>
      <c r="B193" s="41" t="n">
        <f aca="false">SUM(B165:B192)</f>
        <v>17110247541</v>
      </c>
      <c r="C193" s="41" t="n">
        <f aca="false">SUM(C165:C192)</f>
        <v>16765978184</v>
      </c>
      <c r="D193" s="41" t="n">
        <f aca="false">SUM(D165:D192)</f>
        <v>17703690991</v>
      </c>
      <c r="E193" s="41" t="n">
        <f aca="false">SUM(E165:E192)</f>
        <v>17958633195</v>
      </c>
      <c r="F193" s="44" t="n">
        <f aca="false">E193/B193*100-100</f>
        <v>4.95834821773956</v>
      </c>
      <c r="G193" s="44" t="n">
        <f aca="false">E193/C193*100-100</f>
        <v>7.113542663071</v>
      </c>
      <c r="H193" s="44" t="n">
        <f aca="false">E193/D193*100-100</f>
        <v>1.44005114035028</v>
      </c>
    </row>
    <row r="195" customFormat="false" ht="15" hidden="false" customHeight="true" outlineLevel="0" collapsed="false">
      <c r="A195" s="16" t="s">
        <v>52</v>
      </c>
      <c r="B195" s="34"/>
      <c r="C195" s="34"/>
      <c r="D195" s="34"/>
      <c r="E195" s="34"/>
      <c r="F195" s="34"/>
      <c r="G195" s="34"/>
    </row>
    <row r="196" customFormat="false" ht="15" hidden="false" customHeight="true" outlineLevel="0" collapsed="false">
      <c r="A196" s="50" t="s">
        <v>57</v>
      </c>
      <c r="B196" s="36" t="n">
        <v>2015</v>
      </c>
      <c r="C196" s="36" t="n">
        <v>2016</v>
      </c>
      <c r="D196" s="36" t="n">
        <v>2017</v>
      </c>
      <c r="E196" s="36" t="n">
        <v>2018</v>
      </c>
      <c r="F196" s="21" t="s">
        <v>43</v>
      </c>
      <c r="G196" s="21" t="s">
        <v>44</v>
      </c>
      <c r="H196" s="21" t="s">
        <v>45</v>
      </c>
    </row>
    <row r="197" customFormat="false" ht="15" hidden="false" customHeight="true" outlineLevel="0" collapsed="false">
      <c r="A197" s="22" t="s">
        <v>58</v>
      </c>
      <c r="B197" s="37" t="n">
        <v>523791256</v>
      </c>
      <c r="C197" s="37" t="n">
        <v>583156599.999998</v>
      </c>
      <c r="D197" s="37" t="n">
        <v>616257947.999999</v>
      </c>
      <c r="E197" s="37" t="n">
        <v>555636270.000002</v>
      </c>
      <c r="F197" s="38" t="n">
        <f aca="false">E197/B197*100-100</f>
        <v>6.07971470222512</v>
      </c>
      <c r="G197" s="38" t="n">
        <f aca="false">E197/C197*100-100</f>
        <v>-4.71920064010193</v>
      </c>
      <c r="H197" s="39" t="n">
        <f aca="false">E197/D197*100-100</f>
        <v>-9.83706225562511</v>
      </c>
    </row>
    <row r="198" customFormat="false" ht="15" hidden="false" customHeight="true" outlineLevel="0" collapsed="false">
      <c r="A198" s="22" t="s">
        <v>59</v>
      </c>
      <c r="B198" s="37" t="n">
        <v>38298000</v>
      </c>
      <c r="C198" s="37" t="n">
        <v>36854833</v>
      </c>
      <c r="D198" s="37" t="n">
        <v>46061188</v>
      </c>
      <c r="E198" s="37" t="n">
        <v>41159982.9999999</v>
      </c>
      <c r="F198" s="38" t="n">
        <f aca="false">E198/B198*100-100</f>
        <v>7.47293070134194</v>
      </c>
      <c r="G198" s="38" t="n">
        <f aca="false">E198/C198*100-100</f>
        <v>11.6813716127811</v>
      </c>
      <c r="H198" s="39" t="n">
        <f aca="false">E198/D198*100-100</f>
        <v>-10.6406395770775</v>
      </c>
    </row>
    <row r="199" customFormat="false" ht="15" hidden="false" customHeight="true" outlineLevel="0" collapsed="false">
      <c r="A199" s="22" t="s">
        <v>60</v>
      </c>
      <c r="B199" s="37" t="n">
        <v>4306637</v>
      </c>
      <c r="C199" s="37" t="n">
        <v>7813477</v>
      </c>
      <c r="D199" s="37" t="n">
        <v>45850301</v>
      </c>
      <c r="E199" s="37" t="n">
        <v>8866633.00000001</v>
      </c>
      <c r="F199" s="38" t="n">
        <f aca="false">E199/B199*100-100</f>
        <v>105.882989441646</v>
      </c>
      <c r="G199" s="38" t="n">
        <f aca="false">E199/C199*100-100</f>
        <v>13.4787112062915</v>
      </c>
      <c r="H199" s="39" t="n">
        <f aca="false">E199/D199*100-100</f>
        <v>-80.6617779892001</v>
      </c>
    </row>
    <row r="200" customFormat="false" ht="15" hidden="false" customHeight="true" outlineLevel="0" collapsed="false">
      <c r="A200" s="22" t="s">
        <v>61</v>
      </c>
      <c r="B200" s="37" t="n">
        <v>1289396688</v>
      </c>
      <c r="C200" s="37" t="n">
        <v>1395802559.00001</v>
      </c>
      <c r="D200" s="37" t="n">
        <v>1525984876</v>
      </c>
      <c r="E200" s="37" t="n">
        <v>1518590417</v>
      </c>
      <c r="F200" s="38" t="n">
        <f aca="false">E200/B200*100-100</f>
        <v>17.7752689403528</v>
      </c>
      <c r="G200" s="38" t="n">
        <f aca="false">E200/C200*100-100</f>
        <v>8.79693601421425</v>
      </c>
      <c r="H200" s="39" t="n">
        <f aca="false">E200/D200*100-100</f>
        <v>-0.484569612470764</v>
      </c>
    </row>
    <row r="201" customFormat="false" ht="15" hidden="false" customHeight="true" outlineLevel="0" collapsed="false">
      <c r="A201" s="22" t="s">
        <v>62</v>
      </c>
      <c r="B201" s="37" t="n">
        <v>880849436</v>
      </c>
      <c r="C201" s="37" t="n">
        <v>923704475</v>
      </c>
      <c r="D201" s="37" t="n">
        <v>987927668.000004</v>
      </c>
      <c r="E201" s="37" t="n">
        <v>984436829.000002</v>
      </c>
      <c r="F201" s="38" t="n">
        <f aca="false">E201/B201*100-100</f>
        <v>11.7599431601386</v>
      </c>
      <c r="G201" s="38" t="n">
        <f aca="false">E201/C201*100-100</f>
        <v>6.57486843938928</v>
      </c>
      <c r="H201" s="39" t="n">
        <f aca="false">E201/D201*100-100</f>
        <v>-0.353349654339453</v>
      </c>
    </row>
    <row r="202" customFormat="false" ht="15" hidden="false" customHeight="true" outlineLevel="0" collapsed="false">
      <c r="A202" s="22" t="s">
        <v>63</v>
      </c>
      <c r="B202" s="37" t="n">
        <v>202500676</v>
      </c>
      <c r="C202" s="37" t="n">
        <v>202234409</v>
      </c>
      <c r="D202" s="37" t="n">
        <v>207496990</v>
      </c>
      <c r="E202" s="37" t="n">
        <v>227249685</v>
      </c>
      <c r="F202" s="38" t="n">
        <f aca="false">E202/B202*100-100</f>
        <v>12.2216920401786</v>
      </c>
      <c r="G202" s="38" t="n">
        <f aca="false">E202/C202*100-100</f>
        <v>12.3694459927437</v>
      </c>
      <c r="H202" s="39" t="n">
        <f aca="false">E202/D202*100-100</f>
        <v>9.51950917456652</v>
      </c>
    </row>
    <row r="203" customFormat="false" ht="15" hidden="false" customHeight="true" outlineLevel="0" collapsed="false">
      <c r="A203" s="22" t="s">
        <v>64</v>
      </c>
      <c r="B203" s="37" t="n">
        <v>581251995</v>
      </c>
      <c r="C203" s="37" t="n">
        <v>585827457</v>
      </c>
      <c r="D203" s="37" t="n">
        <v>691676297.999998</v>
      </c>
      <c r="E203" s="37" t="n">
        <v>750994811</v>
      </c>
      <c r="F203" s="38" t="n">
        <f aca="false">E203/B203*100-100</f>
        <v>29.2029648861678</v>
      </c>
      <c r="G203" s="38" t="n">
        <f aca="false">E203/C203*100-100</f>
        <v>28.1938567450928</v>
      </c>
      <c r="H203" s="39" t="n">
        <f aca="false">E203/D203*100-100</f>
        <v>8.57605113425495</v>
      </c>
    </row>
    <row r="204" customFormat="false" ht="15" hidden="false" customHeight="true" outlineLevel="0" collapsed="false">
      <c r="A204" s="22" t="s">
        <v>65</v>
      </c>
      <c r="B204" s="37" t="n">
        <v>73206274</v>
      </c>
      <c r="C204" s="37" t="n">
        <v>84627820.9999999</v>
      </c>
      <c r="D204" s="37" t="n">
        <v>92211305</v>
      </c>
      <c r="E204" s="37" t="n">
        <v>105979376</v>
      </c>
      <c r="F204" s="38" t="n">
        <f aca="false">E204/B204*100-100</f>
        <v>44.7681601716268</v>
      </c>
      <c r="G204" s="38" t="n">
        <f aca="false">E204/C204*100-100</f>
        <v>25.2299477260558</v>
      </c>
      <c r="H204" s="39" t="n">
        <f aca="false">E204/D204*100-100</f>
        <v>14.931001139177</v>
      </c>
    </row>
    <row r="205" customFormat="false" ht="15" hidden="false" customHeight="true" outlineLevel="0" collapsed="false">
      <c r="A205" s="22" t="s">
        <v>66</v>
      </c>
      <c r="B205" s="37" t="n">
        <v>141973725</v>
      </c>
      <c r="C205" s="37" t="n">
        <v>150512515</v>
      </c>
      <c r="D205" s="37" t="n">
        <v>142865062</v>
      </c>
      <c r="E205" s="37" t="n">
        <v>136880025</v>
      </c>
      <c r="F205" s="38" t="n">
        <f aca="false">E205/B205*100-100</f>
        <v>-3.58777654104637</v>
      </c>
      <c r="G205" s="38" t="n">
        <f aca="false">E205/C205*100-100</f>
        <v>-9.05737971357355</v>
      </c>
      <c r="H205" s="39" t="n">
        <f aca="false">E205/D205*100-100</f>
        <v>-4.18929367069455</v>
      </c>
    </row>
    <row r="206" customFormat="false" ht="15" hidden="false" customHeight="true" outlineLevel="0" collapsed="false">
      <c r="A206" s="22" t="s">
        <v>67</v>
      </c>
      <c r="B206" s="37" t="n">
        <v>413355600</v>
      </c>
      <c r="C206" s="37" t="n">
        <v>368204830.000001</v>
      </c>
      <c r="D206" s="37" t="n">
        <v>371155382</v>
      </c>
      <c r="E206" s="37" t="n">
        <v>377279797.000001</v>
      </c>
      <c r="F206" s="38" t="n">
        <f aca="false">E206/B206*100-100</f>
        <v>-8.72754669345207</v>
      </c>
      <c r="G206" s="38" t="n">
        <f aca="false">E206/C206*100-100</f>
        <v>2.46465180807105</v>
      </c>
      <c r="H206" s="39" t="n">
        <f aca="false">E206/D206*100-100</f>
        <v>1.65009462263464</v>
      </c>
    </row>
    <row r="207" customFormat="false" ht="15" hidden="false" customHeight="true" outlineLevel="0" collapsed="false">
      <c r="A207" s="22" t="s">
        <v>68</v>
      </c>
      <c r="B207" s="37" t="n">
        <v>3613545</v>
      </c>
      <c r="C207" s="37" t="n">
        <v>8540934</v>
      </c>
      <c r="D207" s="37" t="n">
        <v>12967203</v>
      </c>
      <c r="E207" s="37" t="n">
        <v>11635998</v>
      </c>
      <c r="F207" s="38" t="n">
        <f aca="false">E207/B207*100-100</f>
        <v>222.010601777479</v>
      </c>
      <c r="G207" s="38" t="n">
        <f aca="false">E207/C207*100-100</f>
        <v>36.2380039466409</v>
      </c>
      <c r="H207" s="39" t="n">
        <f aca="false">E207/D207*100-100</f>
        <v>-10.2659378433423</v>
      </c>
    </row>
    <row r="208" customFormat="false" ht="15" hidden="false" customHeight="true" outlineLevel="0" collapsed="false">
      <c r="A208" s="22" t="s">
        <v>69</v>
      </c>
      <c r="B208" s="37" t="n">
        <v>80030449</v>
      </c>
      <c r="C208" s="37" t="n">
        <v>120757616</v>
      </c>
      <c r="D208" s="37" t="n">
        <v>133405029</v>
      </c>
      <c r="E208" s="37" t="n">
        <v>99129679.0000001</v>
      </c>
      <c r="F208" s="38" t="n">
        <f aca="false">E208/B208*100-100</f>
        <v>23.8649542001196</v>
      </c>
      <c r="G208" s="38" t="n">
        <f aca="false">E208/C208*100-100</f>
        <v>-17.9102053488701</v>
      </c>
      <c r="H208" s="39" t="n">
        <f aca="false">E208/D208*100-100</f>
        <v>-25.692697087154</v>
      </c>
    </row>
    <row r="209" customFormat="false" ht="15" hidden="false" customHeight="true" outlineLevel="0" collapsed="false">
      <c r="A209" s="22" t="s">
        <v>70</v>
      </c>
      <c r="B209" s="37" t="n">
        <v>101055174</v>
      </c>
      <c r="C209" s="37" t="n">
        <v>101321716</v>
      </c>
      <c r="D209" s="37" t="n">
        <v>104241335</v>
      </c>
      <c r="E209" s="37" t="n">
        <v>100816560</v>
      </c>
      <c r="F209" s="38" t="n">
        <f aca="false">E209/B209*100-100</f>
        <v>-0.236122496805294</v>
      </c>
      <c r="G209" s="38" t="n">
        <f aca="false">E209/C209*100-100</f>
        <v>-0.498566368536302</v>
      </c>
      <c r="H209" s="39" t="n">
        <f aca="false">E209/D209*100-100</f>
        <v>-3.28542895196038</v>
      </c>
    </row>
    <row r="210" customFormat="false" ht="15" hidden="false" customHeight="true" outlineLevel="0" collapsed="false">
      <c r="A210" s="22" t="s">
        <v>71</v>
      </c>
      <c r="B210" s="37" t="n">
        <v>29423439</v>
      </c>
      <c r="C210" s="37" t="n">
        <v>28083461</v>
      </c>
      <c r="D210" s="37" t="n">
        <v>33958461.0000001</v>
      </c>
      <c r="E210" s="37" t="n">
        <v>28993138</v>
      </c>
      <c r="F210" s="38" t="n">
        <f aca="false">E210/B210*100-100</f>
        <v>-1.46244291838219</v>
      </c>
      <c r="G210" s="38" t="n">
        <f aca="false">E210/C210*100-100</f>
        <v>3.23919120937416</v>
      </c>
      <c r="H210" s="39" t="n">
        <f aca="false">E210/D210*100-100</f>
        <v>-14.6217550907272</v>
      </c>
    </row>
    <row r="211" customFormat="false" ht="15" hidden="false" customHeight="true" outlineLevel="0" collapsed="false">
      <c r="A211" s="22" t="s">
        <v>72</v>
      </c>
      <c r="B211" s="37" t="n">
        <v>228964372</v>
      </c>
      <c r="C211" s="37" t="n">
        <v>246115243.999999</v>
      </c>
      <c r="D211" s="37" t="n">
        <v>244826506</v>
      </c>
      <c r="E211" s="37" t="n">
        <v>258766958.999999</v>
      </c>
      <c r="F211" s="38" t="n">
        <f aca="false">E211/B211*100-100</f>
        <v>13.0162552102206</v>
      </c>
      <c r="G211" s="38" t="n">
        <f aca="false">E211/C211*100-100</f>
        <v>5.14056536863659</v>
      </c>
      <c r="H211" s="39" t="n">
        <f aca="false">E211/D211*100-100</f>
        <v>5.69401296769674</v>
      </c>
    </row>
    <row r="212" customFormat="false" ht="15" hidden="false" customHeight="true" outlineLevel="0" collapsed="false">
      <c r="A212" s="22" t="s">
        <v>73</v>
      </c>
      <c r="B212" s="37" t="n">
        <v>392620898</v>
      </c>
      <c r="C212" s="37" t="n">
        <v>343754251</v>
      </c>
      <c r="D212" s="37" t="n">
        <v>376245709.000001</v>
      </c>
      <c r="E212" s="37" t="n">
        <v>360805889</v>
      </c>
      <c r="F212" s="38" t="n">
        <f aca="false">E212/B212*100-100</f>
        <v>-8.10323881435369</v>
      </c>
      <c r="G212" s="38" t="n">
        <f aca="false">E212/C212*100-100</f>
        <v>4.96041516589141</v>
      </c>
      <c r="H212" s="39" t="n">
        <f aca="false">E212/D212*100-100</f>
        <v>-4.10365344525447</v>
      </c>
    </row>
    <row r="213" customFormat="false" ht="15" hidden="false" customHeight="true" outlineLevel="0" collapsed="false">
      <c r="A213" s="22" t="s">
        <v>74</v>
      </c>
      <c r="B213" s="37" t="n">
        <v>153544932</v>
      </c>
      <c r="C213" s="37" t="n">
        <v>186370083</v>
      </c>
      <c r="D213" s="37" t="n">
        <v>213881937</v>
      </c>
      <c r="E213" s="37" t="n">
        <v>212139403</v>
      </c>
      <c r="F213" s="38" t="n">
        <f aca="false">E213/B213*100-100</f>
        <v>38.161123416304</v>
      </c>
      <c r="G213" s="38" t="n">
        <f aca="false">E213/C213*100-100</f>
        <v>13.826961701788</v>
      </c>
      <c r="H213" s="39" t="n">
        <f aca="false">E213/D213*100-100</f>
        <v>-0.814717701008775</v>
      </c>
    </row>
    <row r="214" customFormat="false" ht="15" hidden="false" customHeight="true" outlineLevel="0" collapsed="false">
      <c r="A214" s="22" t="s">
        <v>75</v>
      </c>
      <c r="B214" s="37" t="n">
        <v>65603786</v>
      </c>
      <c r="C214" s="37" t="n">
        <v>67942620</v>
      </c>
      <c r="D214" s="37" t="n">
        <v>72030668.0000001</v>
      </c>
      <c r="E214" s="37" t="n">
        <v>35396787</v>
      </c>
      <c r="F214" s="38" t="n">
        <f aca="false">E214/B214*100-100</f>
        <v>-46.0445971822419</v>
      </c>
      <c r="G214" s="38" t="n">
        <f aca="false">E214/C214*100-100</f>
        <v>-47.9019399016405</v>
      </c>
      <c r="H214" s="39" t="n">
        <f aca="false">E214/D214*100-100</f>
        <v>-50.858727285439</v>
      </c>
    </row>
    <row r="215" customFormat="false" ht="15" hidden="false" customHeight="true" outlineLevel="0" collapsed="false">
      <c r="A215" s="22" t="s">
        <v>76</v>
      </c>
      <c r="B215" s="37" t="n">
        <v>432550065</v>
      </c>
      <c r="C215" s="37" t="n">
        <v>439536386.000001</v>
      </c>
      <c r="D215" s="37" t="n">
        <v>420146309.999999</v>
      </c>
      <c r="E215" s="37" t="n">
        <v>376737719.000002</v>
      </c>
      <c r="F215" s="38" t="n">
        <f aca="false">E215/B215*100-100</f>
        <v>-12.9030950440381</v>
      </c>
      <c r="G215" s="38" t="n">
        <f aca="false">E215/C215*100-100</f>
        <v>-14.2874785797595</v>
      </c>
      <c r="H215" s="39" t="n">
        <f aca="false">E215/D215*100-100</f>
        <v>-10.3317796602801</v>
      </c>
    </row>
    <row r="216" customFormat="false" ht="15" hidden="false" customHeight="true" outlineLevel="0" collapsed="false">
      <c r="A216" s="22" t="s">
        <v>77</v>
      </c>
      <c r="B216" s="37" t="n">
        <v>375000763</v>
      </c>
      <c r="C216" s="37" t="n">
        <v>399688614</v>
      </c>
      <c r="D216" s="37" t="n">
        <v>454405560.000001</v>
      </c>
      <c r="E216" s="37" t="n">
        <v>543942616</v>
      </c>
      <c r="F216" s="38" t="n">
        <f aca="false">E216/B216*100-100</f>
        <v>45.0510691360912</v>
      </c>
      <c r="G216" s="38" t="n">
        <f aca="false">E216/C216*100-100</f>
        <v>36.0915965447039</v>
      </c>
      <c r="H216" s="39" t="n">
        <f aca="false">E216/D216*100-100</f>
        <v>19.7042166473489</v>
      </c>
    </row>
    <row r="217" customFormat="false" ht="15" hidden="false" customHeight="true" outlineLevel="0" collapsed="false">
      <c r="A217" s="22" t="s">
        <v>78</v>
      </c>
      <c r="B217" s="37" t="n">
        <v>394554161</v>
      </c>
      <c r="C217" s="37" t="n">
        <v>399289743.000001</v>
      </c>
      <c r="D217" s="37" t="n">
        <v>398404501</v>
      </c>
      <c r="E217" s="37" t="n">
        <v>411504314.999998</v>
      </c>
      <c r="F217" s="38" t="n">
        <f aca="false">E217/B217*100-100</f>
        <v>4.2960271809168</v>
      </c>
      <c r="G217" s="38" t="n">
        <f aca="false">E217/C217*100-100</f>
        <v>3.0590748232663</v>
      </c>
      <c r="H217" s="39" t="n">
        <f aca="false">E217/D217*100-100</f>
        <v>3.28806877611021</v>
      </c>
    </row>
    <row r="218" customFormat="false" ht="15" hidden="false" customHeight="true" outlineLevel="0" collapsed="false">
      <c r="A218" s="22" t="s">
        <v>79</v>
      </c>
      <c r="B218" s="37" t="n">
        <v>102324472</v>
      </c>
      <c r="C218" s="37" t="n">
        <v>78401672</v>
      </c>
      <c r="D218" s="37" t="n">
        <v>101413440</v>
      </c>
      <c r="E218" s="37" t="n">
        <v>104932466</v>
      </c>
      <c r="F218" s="38" t="n">
        <f aca="false">E218/B218*100-100</f>
        <v>2.54874904216449</v>
      </c>
      <c r="G218" s="38" t="n">
        <f aca="false">E218/C218*100-100</f>
        <v>33.8395767886173</v>
      </c>
      <c r="H218" s="39" t="n">
        <f aca="false">E218/D218*100-100</f>
        <v>3.46997991587705</v>
      </c>
    </row>
    <row r="219" customFormat="false" ht="15" hidden="false" customHeight="true" outlineLevel="0" collapsed="false">
      <c r="A219" s="22" t="s">
        <v>80</v>
      </c>
      <c r="B219" s="37" t="n">
        <v>132197742</v>
      </c>
      <c r="C219" s="37" t="n">
        <v>147983676</v>
      </c>
      <c r="D219" s="37" t="n">
        <v>210425898</v>
      </c>
      <c r="E219" s="37" t="n">
        <v>201706022</v>
      </c>
      <c r="F219" s="38" t="n">
        <f aca="false">E219/B219*100-100</f>
        <v>52.5790221137057</v>
      </c>
      <c r="G219" s="38" t="n">
        <f aca="false">E219/C219*100-100</f>
        <v>36.3028865427019</v>
      </c>
      <c r="H219" s="39" t="n">
        <f aca="false">E219/D219*100-100</f>
        <v>-4.14391768450503</v>
      </c>
    </row>
    <row r="220" customFormat="false" ht="15" hidden="false" customHeight="true" outlineLevel="0" collapsed="false">
      <c r="A220" s="22" t="s">
        <v>81</v>
      </c>
      <c r="B220" s="37" t="n">
        <v>459055642</v>
      </c>
      <c r="C220" s="37" t="n">
        <v>450156608.000001</v>
      </c>
      <c r="D220" s="37" t="n">
        <v>502748973.999999</v>
      </c>
      <c r="E220" s="37" t="n">
        <v>496943335.999999</v>
      </c>
      <c r="F220" s="38" t="n">
        <f aca="false">E220/B220*100-100</f>
        <v>8.25339905091482</v>
      </c>
      <c r="G220" s="38" t="n">
        <f aca="false">E220/C220*100-100</f>
        <v>10.3934335670128</v>
      </c>
      <c r="H220" s="39" t="n">
        <f aca="false">E220/D220*100-100</f>
        <v>-1.15477868682837</v>
      </c>
    </row>
    <row r="221" customFormat="false" ht="15" hidden="false" customHeight="true" outlineLevel="0" collapsed="false">
      <c r="A221" s="22" t="s">
        <v>82</v>
      </c>
      <c r="B221" s="37" t="n">
        <v>2054704898</v>
      </c>
      <c r="C221" s="37" t="n">
        <v>2042972980.00001</v>
      </c>
      <c r="D221" s="37" t="n">
        <v>2221748149</v>
      </c>
      <c r="E221" s="37" t="n">
        <v>2351399360.99999</v>
      </c>
      <c r="F221" s="38" t="n">
        <f aca="false">E221/B221*100-100</f>
        <v>14.4397603416815</v>
      </c>
      <c r="G221" s="38" t="n">
        <f aca="false">E221/C221*100-100</f>
        <v>15.0969388249067</v>
      </c>
      <c r="H221" s="39" t="n">
        <f aca="false">E221/D221*100-100</f>
        <v>5.83554945497949</v>
      </c>
    </row>
    <row r="222" customFormat="false" ht="15" hidden="false" customHeight="true" outlineLevel="0" collapsed="false">
      <c r="A222" s="22" t="s">
        <v>83</v>
      </c>
      <c r="B222" s="37" t="n">
        <v>520066266</v>
      </c>
      <c r="C222" s="37" t="n">
        <v>553192422.999999</v>
      </c>
      <c r="D222" s="37" t="n">
        <v>596291257.000001</v>
      </c>
      <c r="E222" s="37" t="n">
        <v>621346921.000001</v>
      </c>
      <c r="F222" s="38" t="n">
        <f aca="false">E222/B222*100-100</f>
        <v>19.4745673044674</v>
      </c>
      <c r="G222" s="38" t="n">
        <f aca="false">E222/C222*100-100</f>
        <v>12.3202153837167</v>
      </c>
      <c r="H222" s="39" t="n">
        <f aca="false">E222/D222*100-100</f>
        <v>4.20191705074753</v>
      </c>
    </row>
    <row r="223" customFormat="false" ht="15" hidden="false" customHeight="true" outlineLevel="0" collapsed="false">
      <c r="A223" s="22" t="s">
        <v>84</v>
      </c>
      <c r="B223" s="37" t="n">
        <v>311926100</v>
      </c>
      <c r="C223" s="37" t="n">
        <v>299490071</v>
      </c>
      <c r="D223" s="37" t="n">
        <v>291233324.999997</v>
      </c>
      <c r="E223" s="37" t="n">
        <v>297897555</v>
      </c>
      <c r="F223" s="38" t="n">
        <f aca="false">E223/B223*100-100</f>
        <v>-4.49739377371762</v>
      </c>
      <c r="G223" s="38" t="n">
        <f aca="false">E223/C223*100-100</f>
        <v>-0.531742503076146</v>
      </c>
      <c r="H223" s="39" t="n">
        <f aca="false">E223/D223*100-100</f>
        <v>2.28827865080434</v>
      </c>
    </row>
    <row r="224" customFormat="false" ht="15" hidden="false" customHeight="true" outlineLevel="0" collapsed="false">
      <c r="A224" s="22" t="s">
        <v>85</v>
      </c>
      <c r="B224" s="37" t="n">
        <v>155010216</v>
      </c>
      <c r="C224" s="37" t="n">
        <v>184929298</v>
      </c>
      <c r="D224" s="37" t="n">
        <v>175590297</v>
      </c>
      <c r="E224" s="37" t="n">
        <v>201935545</v>
      </c>
      <c r="F224" s="38" t="n">
        <f aca="false">E224/B224*100-100</f>
        <v>30.2724105616369</v>
      </c>
      <c r="G224" s="38" t="n">
        <f aca="false">E224/C224*100-100</f>
        <v>9.19608043934723</v>
      </c>
      <c r="H224" s="39" t="n">
        <f aca="false">E224/D224*100-100</f>
        <v>15.003817665392</v>
      </c>
    </row>
    <row r="225" customFormat="false" ht="15" hidden="false" customHeight="true" outlineLevel="0" collapsed="false">
      <c r="A225" s="40" t="s">
        <v>86</v>
      </c>
      <c r="B225" s="41" t="n">
        <f aca="false">SUM(B197:B224)</f>
        <v>10141177207</v>
      </c>
      <c r="C225" s="41" t="n">
        <f aca="false">SUM(C197:C224)</f>
        <v>10437266372</v>
      </c>
      <c r="D225" s="41" t="n">
        <f aca="false">SUM(D197:D224)</f>
        <v>11291451577</v>
      </c>
      <c r="E225" s="41" t="n">
        <f aca="false">SUM(E197:E224)</f>
        <v>11423104095</v>
      </c>
      <c r="F225" s="44" t="n">
        <f aca="false">E225/B225*100-100</f>
        <v>12.6408094625853</v>
      </c>
      <c r="G225" s="44" t="n">
        <f aca="false">E225/C225*100-100</f>
        <v>9.44536325761192</v>
      </c>
      <c r="H225" s="44" t="n">
        <f aca="false">E225/D225*100-100</f>
        <v>1.1659485682794</v>
      </c>
    </row>
  </sheetData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4" width="15.85"/>
    <col collapsed="false" customWidth="true" hidden="false" outlineLevel="0" max="3" min="3" style="55" width="15.85"/>
    <col collapsed="false" customWidth="true" hidden="false" outlineLevel="0" max="5" min="4" style="54" width="15.85"/>
    <col collapsed="false" customWidth="true" hidden="false" outlineLevel="0" max="6" min="6" style="55" width="8.14"/>
    <col collapsed="false" customWidth="true" hidden="false" outlineLevel="0" max="7" min="7" style="54" width="8.14"/>
    <col collapsed="false" customWidth="true" hidden="false" outlineLevel="0" max="8" min="8" style="55" width="8.14"/>
    <col collapsed="false" customWidth="true" hidden="false" outlineLevel="0" max="9" min="9" style="54" width="8.14"/>
    <col collapsed="false" customWidth="true" hidden="false" outlineLevel="0" max="11" min="10" style="55" width="14.7"/>
    <col collapsed="false" customWidth="true" hidden="false" outlineLevel="0" max="12" min="12" style="54" width="7.99"/>
    <col collapsed="false" customWidth="true" hidden="false" outlineLevel="0" max="13" min="13" style="55" width="5.71"/>
    <col collapsed="false" customWidth="true" hidden="false" outlineLevel="0" max="14" min="14" style="54" width="14.7"/>
    <col collapsed="false" customWidth="true" hidden="false" outlineLevel="0" max="15" min="15" style="55" width="14.7"/>
    <col collapsed="false" customWidth="true" hidden="false" outlineLevel="0" max="17" min="16" style="54" width="14.7"/>
    <col collapsed="false" customWidth="true" hidden="false" outlineLevel="0" max="18" min="18" style="55" width="7.42"/>
    <col collapsed="false" customWidth="true" hidden="false" outlineLevel="0" max="19" min="19" style="54" width="10.71"/>
    <col collapsed="false" customWidth="true" hidden="false" outlineLevel="0" max="20" min="20" style="55" width="14.7"/>
    <col collapsed="false" customWidth="true" hidden="false" outlineLevel="0" max="21" min="21" style="54" width="14.7"/>
    <col collapsed="false" customWidth="true" hidden="false" outlineLevel="0" max="23" min="22" style="55" width="14.7"/>
    <col collapsed="false" customWidth="false" hidden="false" outlineLevel="0" max="24" min="24" style="54" width="9.14"/>
    <col collapsed="false" customWidth="true" hidden="false" outlineLevel="0" max="25" min="25" style="55" width="5.71"/>
    <col collapsed="false" customWidth="true" hidden="false" outlineLevel="0" max="26" min="26" style="54" width="14.7"/>
    <col collapsed="false" customWidth="true" hidden="false" outlineLevel="0" max="27" min="27" style="55" width="14.7"/>
    <col collapsed="false" customWidth="true" hidden="false" outlineLevel="0" max="29" min="28" style="1" width="14.7"/>
    <col collapsed="false" customWidth="false" hidden="false" outlineLevel="0" max="31" min="30" style="1" width="9.14"/>
    <col collapsed="false" customWidth="true" hidden="false" outlineLevel="0" max="35" min="32" style="1" width="14.7"/>
    <col collapsed="false" customWidth="false" hidden="false" outlineLevel="0" max="37" min="36" style="1" width="9.14"/>
    <col collapsed="false" customWidth="true" hidden="false" outlineLevel="0" max="41" min="38" style="1" width="15.85"/>
    <col collapsed="false" customWidth="false" hidden="false" outlineLevel="0" max="257" min="42" style="1" width="9.14"/>
  </cols>
  <sheetData>
    <row r="1" s="59" customFormat="true" ht="15" hidden="false" customHeight="true" outlineLevel="0" collapsed="false">
      <c r="A1" s="56" t="str">
        <f aca="false">'Indice tavole'!C11</f>
        <v>Importazioni per provincia e area geografica di provenienza delle merci. Anni 2015-2018. Valori in milioni di euro e variazioni percentuali</v>
      </c>
      <c r="B1" s="57"/>
      <c r="C1" s="58"/>
      <c r="D1" s="57"/>
      <c r="E1" s="57"/>
      <c r="F1" s="58"/>
      <c r="G1" s="57"/>
      <c r="H1" s="58"/>
      <c r="I1" s="57"/>
      <c r="J1" s="58"/>
      <c r="K1" s="58"/>
      <c r="L1" s="57"/>
      <c r="M1" s="58"/>
      <c r="N1" s="57"/>
      <c r="P1" s="57"/>
      <c r="Q1" s="57"/>
      <c r="R1" s="58"/>
      <c r="S1" s="32" t="s">
        <v>56</v>
      </c>
      <c r="T1" s="58"/>
      <c r="U1" s="57"/>
      <c r="V1" s="58"/>
      <c r="W1" s="58"/>
      <c r="X1" s="57"/>
      <c r="Y1" s="58"/>
      <c r="Z1" s="57"/>
      <c r="AA1" s="58"/>
    </row>
    <row r="2" s="59" customFormat="true" ht="15" hidden="false" customHeight="true" outlineLevel="0" collapsed="false">
      <c r="A2" s="56"/>
      <c r="B2" s="57"/>
      <c r="C2" s="58"/>
      <c r="D2" s="57"/>
      <c r="E2" s="57"/>
      <c r="F2" s="58"/>
      <c r="G2" s="57"/>
      <c r="H2" s="58"/>
      <c r="I2" s="57"/>
      <c r="J2" s="58"/>
      <c r="K2" s="58"/>
      <c r="L2" s="57"/>
      <c r="M2" s="58"/>
      <c r="N2" s="57"/>
      <c r="P2" s="57"/>
      <c r="Q2" s="57"/>
      <c r="R2" s="58"/>
      <c r="S2" s="32"/>
      <c r="T2" s="58"/>
      <c r="U2" s="57"/>
      <c r="V2" s="58"/>
      <c r="W2" s="58"/>
      <c r="X2" s="57"/>
      <c r="Y2" s="58"/>
      <c r="Z2" s="57"/>
      <c r="AA2" s="58"/>
    </row>
    <row r="3" s="59" customFormat="true" ht="15" hidden="false" customHeight="true" outlineLevel="0" collapsed="false">
      <c r="A3" s="59" t="s">
        <v>46</v>
      </c>
      <c r="B3" s="34"/>
      <c r="C3" s="34"/>
      <c r="D3" s="34"/>
      <c r="E3" s="34"/>
      <c r="F3" s="34"/>
      <c r="G3" s="34"/>
      <c r="H3" s="60"/>
    </row>
    <row r="4" s="16" customFormat="true" ht="30" hidden="false" customHeight="true" outlineLevel="0" collapsed="false">
      <c r="A4" s="50" t="s">
        <v>87</v>
      </c>
      <c r="B4" s="36" t="n">
        <v>2015</v>
      </c>
      <c r="C4" s="36" t="n">
        <v>2016</v>
      </c>
      <c r="D4" s="36" t="n">
        <v>2017</v>
      </c>
      <c r="E4" s="35" t="n">
        <v>2018</v>
      </c>
      <c r="F4" s="21" t="s">
        <v>43</v>
      </c>
      <c r="G4" s="21" t="s">
        <v>44</v>
      </c>
      <c r="H4" s="21" t="s">
        <v>45</v>
      </c>
    </row>
    <row r="5" customFormat="false" ht="15" hidden="false" customHeight="false" outlineLevel="0" collapsed="false">
      <c r="A5" s="22" t="s">
        <v>88</v>
      </c>
      <c r="B5" s="37" t="n">
        <v>298833551.999999</v>
      </c>
      <c r="C5" s="37" t="n">
        <v>316809725</v>
      </c>
      <c r="D5" s="37" t="n">
        <v>354267999</v>
      </c>
      <c r="E5" s="37" t="n">
        <v>391753942</v>
      </c>
      <c r="F5" s="38" t="n">
        <f aca="false">E5/B5*100-100</f>
        <v>31.0943631925242</v>
      </c>
      <c r="G5" s="38" t="n">
        <f aca="false">E5/C5*100-100</f>
        <v>23.6559079744159</v>
      </c>
      <c r="H5" s="39" t="n">
        <f aca="false">E5/D5*100-100</f>
        <v>10.5812388095489</v>
      </c>
    </row>
    <row r="6" customFormat="false" ht="15" hidden="false" customHeight="false" outlineLevel="0" collapsed="false">
      <c r="A6" s="22" t="s">
        <v>89</v>
      </c>
      <c r="B6" s="37" t="n">
        <v>97271499.9999999</v>
      </c>
      <c r="C6" s="37" t="n">
        <v>100940816</v>
      </c>
      <c r="D6" s="37" t="n">
        <v>112187123</v>
      </c>
      <c r="E6" s="37" t="n">
        <v>110413819</v>
      </c>
      <c r="F6" s="38" t="n">
        <f aca="false">E6/B6*100-100</f>
        <v>13.5109656991001</v>
      </c>
      <c r="G6" s="38" t="n">
        <f aca="false">E6/C6*100-100</f>
        <v>9.38471014539847</v>
      </c>
      <c r="H6" s="39" t="n">
        <f aca="false">E6/D6*100-100</f>
        <v>-1.58066625881827</v>
      </c>
    </row>
    <row r="7" customFormat="false" ht="15" hidden="false" customHeight="false" outlineLevel="0" collapsed="false">
      <c r="A7" s="22" t="s">
        <v>90</v>
      </c>
      <c r="B7" s="37" t="n">
        <v>19428632</v>
      </c>
      <c r="C7" s="37" t="n">
        <v>27604426</v>
      </c>
      <c r="D7" s="37" t="n">
        <v>28995208</v>
      </c>
      <c r="E7" s="37" t="n">
        <v>24397983</v>
      </c>
      <c r="F7" s="38" t="n">
        <f aca="false">E7/B7*100-100</f>
        <v>25.5774621702651</v>
      </c>
      <c r="G7" s="38" t="n">
        <f aca="false">E7/C7*100-100</f>
        <v>-11.6156843833665</v>
      </c>
      <c r="H7" s="39" t="n">
        <f aca="false">E7/D7*100-100</f>
        <v>-15.8551199218849</v>
      </c>
    </row>
    <row r="8" customFormat="false" ht="15" hidden="false" customHeight="false" outlineLevel="0" collapsed="false">
      <c r="A8" s="22" t="s">
        <v>91</v>
      </c>
      <c r="B8" s="37" t="n">
        <v>2644502</v>
      </c>
      <c r="C8" s="37" t="n">
        <v>8575919</v>
      </c>
      <c r="D8" s="37" t="n">
        <v>16400386</v>
      </c>
      <c r="E8" s="37" t="n">
        <v>17421650</v>
      </c>
      <c r="F8" s="38" t="n">
        <f aca="false">E8/B8*100-100</f>
        <v>558.787552438984</v>
      </c>
      <c r="G8" s="38" t="n">
        <f aca="false">E8/C8*100-100</f>
        <v>103.146158446692</v>
      </c>
      <c r="H8" s="39" t="n">
        <f aca="false">E8/D8*100-100</f>
        <v>6.22707294816105</v>
      </c>
    </row>
    <row r="9" customFormat="false" ht="15" hidden="false" customHeight="false" outlineLevel="0" collapsed="false">
      <c r="A9" s="22" t="s">
        <v>92</v>
      </c>
      <c r="B9" s="37" t="n">
        <v>5445538</v>
      </c>
      <c r="C9" s="37" t="n">
        <v>5144473</v>
      </c>
      <c r="D9" s="37" t="n">
        <v>3277624</v>
      </c>
      <c r="E9" s="37" t="n">
        <v>709776</v>
      </c>
      <c r="F9" s="38" t="n">
        <f aca="false">E9/B9*100-100</f>
        <v>-86.9659159480661</v>
      </c>
      <c r="G9" s="38" t="n">
        <f aca="false">E9/C9*100-100</f>
        <v>-86.2031348983657</v>
      </c>
      <c r="H9" s="39" t="n">
        <f aca="false">E9/D9*100-100</f>
        <v>-78.3448009899854</v>
      </c>
    </row>
    <row r="10" customFormat="false" ht="15" hidden="false" customHeight="false" outlineLevel="0" collapsed="false">
      <c r="A10" s="22" t="s">
        <v>93</v>
      </c>
      <c r="B10" s="37" t="n">
        <v>2152090</v>
      </c>
      <c r="C10" s="37" t="n">
        <v>2196034</v>
      </c>
      <c r="D10" s="37" t="n">
        <v>1474341</v>
      </c>
      <c r="E10" s="37" t="n">
        <v>1235036</v>
      </c>
      <c r="F10" s="38" t="n">
        <f aca="false">E10/B10*100-100</f>
        <v>-42.6122513463656</v>
      </c>
      <c r="G10" s="38" t="n">
        <f aca="false">E10/C10*100-100</f>
        <v>-43.7606157281718</v>
      </c>
      <c r="H10" s="39" t="n">
        <f aca="false">E10/D10*100-100</f>
        <v>-16.2313196200879</v>
      </c>
    </row>
    <row r="11" customFormat="false" ht="15" hidden="false" customHeight="false" outlineLevel="0" collapsed="false">
      <c r="A11" s="22" t="s">
        <v>94</v>
      </c>
      <c r="B11" s="37" t="n">
        <v>4429515</v>
      </c>
      <c r="C11" s="37" t="n">
        <v>4225056</v>
      </c>
      <c r="D11" s="37" t="n">
        <v>17351699</v>
      </c>
      <c r="E11" s="37" t="n">
        <v>40526360</v>
      </c>
      <c r="F11" s="38" t="n">
        <f aca="false">E11/B11*100-100</f>
        <v>814.916418614679</v>
      </c>
      <c r="G11" s="38" t="n">
        <f aca="false">E11/C11*100-100</f>
        <v>859.19107344376</v>
      </c>
      <c r="H11" s="39" t="n">
        <f aca="false">E11/D11*100-100</f>
        <v>133.558454419939</v>
      </c>
    </row>
    <row r="12" customFormat="false" ht="15" hidden="false" customHeight="false" outlineLevel="0" collapsed="false">
      <c r="A12" s="22" t="s">
        <v>95</v>
      </c>
      <c r="B12" s="37" t="n">
        <v>8925236</v>
      </c>
      <c r="C12" s="37" t="n">
        <v>8472195</v>
      </c>
      <c r="D12" s="37" t="n">
        <v>7068395</v>
      </c>
      <c r="E12" s="37" t="n">
        <v>7509797</v>
      </c>
      <c r="F12" s="38" t="n">
        <f aca="false">E12/B12*100-100</f>
        <v>-15.8588411555728</v>
      </c>
      <c r="G12" s="38" t="n">
        <f aca="false">E12/C12*100-100</f>
        <v>-11.3594883026181</v>
      </c>
      <c r="H12" s="39" t="n">
        <f aca="false">E12/D12*100-100</f>
        <v>6.24472740982927</v>
      </c>
    </row>
    <row r="13" customFormat="false" ht="15" hidden="false" customHeight="false" outlineLevel="0" collapsed="false">
      <c r="A13" s="22" t="s">
        <v>96</v>
      </c>
      <c r="B13" s="37" t="n">
        <v>5413056</v>
      </c>
      <c r="C13" s="37" t="n">
        <v>5297555</v>
      </c>
      <c r="D13" s="37" t="n">
        <v>6038358</v>
      </c>
      <c r="E13" s="37" t="n">
        <v>5218396</v>
      </c>
      <c r="F13" s="38" t="n">
        <f aca="false">E13/B13*100-100</f>
        <v>-3.59612019532035</v>
      </c>
      <c r="G13" s="38" t="n">
        <f aca="false">E13/C13*100-100</f>
        <v>-1.49425536875029</v>
      </c>
      <c r="H13" s="39" t="n">
        <f aca="false">E13/D13*100-100</f>
        <v>-13.5792213711078</v>
      </c>
    </row>
    <row r="14" customFormat="false" ht="15" hidden="false" customHeight="false" outlineLevel="0" collapsed="false">
      <c r="A14" s="22" t="s">
        <v>97</v>
      </c>
      <c r="B14" s="37" t="n">
        <v>415560665</v>
      </c>
      <c r="C14" s="37" t="n">
        <v>420163238</v>
      </c>
      <c r="D14" s="37" t="n">
        <v>272045804</v>
      </c>
      <c r="E14" s="37" t="n">
        <v>331508338</v>
      </c>
      <c r="F14" s="38" t="n">
        <f aca="false">E14/B14*100-100</f>
        <v>-20.2262471112371</v>
      </c>
      <c r="G14" s="38" t="n">
        <f aca="false">E14/C14*100-100</f>
        <v>-21.1001087153656</v>
      </c>
      <c r="H14" s="39" t="n">
        <f aca="false">E14/D14*100-100</f>
        <v>21.8575449890047</v>
      </c>
    </row>
    <row r="15" customFormat="false" ht="15" hidden="false" customHeight="false" outlineLevel="0" collapsed="false">
      <c r="A15" s="22" t="s">
        <v>98</v>
      </c>
      <c r="B15" s="37" t="n">
        <v>506026</v>
      </c>
      <c r="C15" s="37" t="n">
        <v>419170</v>
      </c>
      <c r="D15" s="37" t="n">
        <v>504303</v>
      </c>
      <c r="E15" s="37" t="n">
        <v>274637</v>
      </c>
      <c r="F15" s="38" t="n">
        <f aca="false">E15/B15*100-100</f>
        <v>-45.7267017900266</v>
      </c>
      <c r="G15" s="38" t="n">
        <f aca="false">E15/C15*100-100</f>
        <v>-34.4807595963452</v>
      </c>
      <c r="H15" s="39" t="n">
        <f aca="false">E15/D15*100-100</f>
        <v>-45.5412718147622</v>
      </c>
    </row>
    <row r="16" customFormat="false" ht="15" hidden="false" customHeight="false" outlineLevel="0" collapsed="false">
      <c r="A16" s="22" t="s">
        <v>99</v>
      </c>
      <c r="B16" s="37" t="n">
        <v>0</v>
      </c>
      <c r="C16" s="37" t="n">
        <v>0</v>
      </c>
      <c r="D16" s="37"/>
      <c r="E16" s="37" t="n">
        <v>7863</v>
      </c>
      <c r="F16" s="38"/>
      <c r="G16" s="38"/>
      <c r="H16" s="39"/>
    </row>
    <row r="17" s="16" customFormat="true" ht="15" hidden="false" customHeight="true" outlineLevel="0" collapsed="false">
      <c r="A17" s="61" t="s">
        <v>100</v>
      </c>
      <c r="B17" s="62" t="n">
        <f aca="false">SUM(B5:B16)</f>
        <v>860610311.999999</v>
      </c>
      <c r="C17" s="62" t="n">
        <f aca="false">SUM(C5:C16)</f>
        <v>899848607</v>
      </c>
      <c r="D17" s="62" t="n">
        <f aca="false">SUM(D5:D16)</f>
        <v>819611240</v>
      </c>
      <c r="E17" s="62" t="n">
        <f aca="false">SUM(E5:E16)</f>
        <v>930977597</v>
      </c>
      <c r="F17" s="63" t="n">
        <f aca="false">E17/B17*100-100</f>
        <v>8.17643990768271</v>
      </c>
      <c r="G17" s="63" t="n">
        <f aca="false">E17/C17*100-100</f>
        <v>3.45935858074844</v>
      </c>
      <c r="H17" s="63" t="n">
        <f aca="false">E17/D17*100-100</f>
        <v>13.5877049465549</v>
      </c>
    </row>
    <row r="18" customFormat="false" ht="15" hidden="false" customHeight="false" outlineLevel="0" collapsed="false">
      <c r="A18" s="16" t="s">
        <v>101</v>
      </c>
      <c r="F18" s="64"/>
      <c r="G18" s="65"/>
      <c r="H18" s="66"/>
    </row>
    <row r="19" customFormat="false" ht="15" hidden="false" customHeight="false" outlineLevel="0" collapsed="false">
      <c r="A19" s="16" t="s">
        <v>47</v>
      </c>
      <c r="B19" s="34"/>
      <c r="C19" s="34"/>
      <c r="D19" s="34"/>
      <c r="E19" s="34"/>
      <c r="F19" s="34"/>
      <c r="G19" s="34"/>
      <c r="H19" s="60"/>
    </row>
    <row r="20" customFormat="false" ht="30" hidden="false" customHeight="false" outlineLevel="0" collapsed="false">
      <c r="A20" s="50" t="s">
        <v>87</v>
      </c>
      <c r="B20" s="36" t="n">
        <v>2015</v>
      </c>
      <c r="C20" s="36" t="n">
        <v>2016</v>
      </c>
      <c r="D20" s="36" t="n">
        <v>2017</v>
      </c>
      <c r="E20" s="35" t="n">
        <v>2018</v>
      </c>
      <c r="F20" s="21" t="s">
        <v>43</v>
      </c>
      <c r="G20" s="21" t="s">
        <v>44</v>
      </c>
      <c r="H20" s="21" t="s">
        <v>4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A21" s="22" t="s">
        <v>88</v>
      </c>
      <c r="B21" s="37" t="n">
        <v>3270947434.00001</v>
      </c>
      <c r="C21" s="37" t="n">
        <v>3175631085</v>
      </c>
      <c r="D21" s="37" t="n">
        <v>3468078846.00001</v>
      </c>
      <c r="E21" s="37" t="n">
        <v>3575184730.99996</v>
      </c>
      <c r="F21" s="38" t="n">
        <f aca="false">E21/B21*100-100</f>
        <v>9.30119799045181</v>
      </c>
      <c r="G21" s="38" t="n">
        <f aca="false">E21/C21*100-100</f>
        <v>12.5818659442917</v>
      </c>
      <c r="H21" s="39" t="n">
        <f aca="false">E21/D21*100-100</f>
        <v>3.08833477426509</v>
      </c>
    </row>
    <row r="22" customFormat="false" ht="15" hidden="false" customHeight="false" outlineLevel="0" collapsed="false">
      <c r="A22" s="22" t="s">
        <v>89</v>
      </c>
      <c r="B22" s="37" t="n">
        <v>881276984.999999</v>
      </c>
      <c r="C22" s="37" t="n">
        <v>895367555</v>
      </c>
      <c r="D22" s="37" t="n">
        <v>973816732.999999</v>
      </c>
      <c r="E22" s="37" t="n">
        <v>967361111.000002</v>
      </c>
      <c r="F22" s="38" t="n">
        <f aca="false">E22/B22*100-100</f>
        <v>9.76811234892318</v>
      </c>
      <c r="G22" s="38" t="n">
        <f aca="false">E22/C22*100-100</f>
        <v>8.04067062715963</v>
      </c>
      <c r="H22" s="39" t="n">
        <f aca="false">E22/D22*100-100</f>
        <v>-0.662919600909845</v>
      </c>
    </row>
    <row r="23" customFormat="false" ht="15" hidden="false" customHeight="false" outlineLevel="0" collapsed="false">
      <c r="A23" s="22" t="s">
        <v>90</v>
      </c>
      <c r="B23" s="37" t="n">
        <v>323618485.000001</v>
      </c>
      <c r="C23" s="37" t="n">
        <v>325070049</v>
      </c>
      <c r="D23" s="37" t="n">
        <v>324139670</v>
      </c>
      <c r="E23" s="37" t="n">
        <v>368204409</v>
      </c>
      <c r="F23" s="38" t="n">
        <f aca="false">E23/B23*100-100</f>
        <v>13.7773106502241</v>
      </c>
      <c r="G23" s="38" t="n">
        <f aca="false">E23/C23*100-100</f>
        <v>13.2692507761611</v>
      </c>
      <c r="H23" s="39" t="n">
        <f aca="false">E23/D23*100-100</f>
        <v>13.5943678229821</v>
      </c>
    </row>
    <row r="24" customFormat="false" ht="15" hidden="false" customHeight="false" outlineLevel="0" collapsed="false">
      <c r="A24" s="22" t="s">
        <v>91</v>
      </c>
      <c r="B24" s="37" t="n">
        <v>28225036</v>
      </c>
      <c r="C24" s="37" t="n">
        <v>26815627</v>
      </c>
      <c r="D24" s="37" t="n">
        <v>28236470</v>
      </c>
      <c r="E24" s="37" t="n">
        <v>63143282</v>
      </c>
      <c r="F24" s="38" t="n">
        <f aca="false">E24/B24*100-100</f>
        <v>123.71373414723</v>
      </c>
      <c r="G24" s="38" t="n">
        <f aca="false">E24/C24*100-100</f>
        <v>135.471958198106</v>
      </c>
      <c r="H24" s="39" t="n">
        <f aca="false">E24/D24*100-100</f>
        <v>123.623144111144</v>
      </c>
    </row>
    <row r="25" customFormat="false" ht="15" hidden="false" customHeight="false" outlineLevel="0" collapsed="false">
      <c r="A25" s="22" t="s">
        <v>92</v>
      </c>
      <c r="B25" s="37" t="n">
        <v>37400708</v>
      </c>
      <c r="C25" s="37" t="n">
        <v>42649605</v>
      </c>
      <c r="D25" s="37" t="n">
        <v>40622533</v>
      </c>
      <c r="E25" s="37" t="n">
        <v>35617638</v>
      </c>
      <c r="F25" s="38" t="n">
        <f aca="false">E25/B25*100-100</f>
        <v>-4.76747659429338</v>
      </c>
      <c r="G25" s="38" t="n">
        <f aca="false">E25/C25*100-100</f>
        <v>-16.4877658304221</v>
      </c>
      <c r="H25" s="39" t="n">
        <f aca="false">E25/D25*100-100</f>
        <v>-12.3204897144154</v>
      </c>
    </row>
    <row r="26" customFormat="false" ht="15" hidden="false" customHeight="false" outlineLevel="0" collapsed="false">
      <c r="A26" s="22" t="s">
        <v>93</v>
      </c>
      <c r="B26" s="37" t="n">
        <v>86267899</v>
      </c>
      <c r="C26" s="37" t="n">
        <v>24568959</v>
      </c>
      <c r="D26" s="37" t="n">
        <v>26120941</v>
      </c>
      <c r="E26" s="37" t="n">
        <v>15343064</v>
      </c>
      <c r="F26" s="38" t="n">
        <f aca="false">E26/B26*100-100</f>
        <v>-82.214631192073</v>
      </c>
      <c r="G26" s="38" t="n">
        <f aca="false">E26/C26*100-100</f>
        <v>-37.5510211889727</v>
      </c>
      <c r="H26" s="39" t="n">
        <f aca="false">E26/D26*100-100</f>
        <v>-41.2614423040886</v>
      </c>
    </row>
    <row r="27" customFormat="false" ht="15" hidden="false" customHeight="false" outlineLevel="0" collapsed="false">
      <c r="A27" s="22" t="s">
        <v>94</v>
      </c>
      <c r="B27" s="37" t="n">
        <v>115889168</v>
      </c>
      <c r="C27" s="37" t="n">
        <v>84687238</v>
      </c>
      <c r="D27" s="37" t="n">
        <v>85219209</v>
      </c>
      <c r="E27" s="37" t="n">
        <v>99863963.0000001</v>
      </c>
      <c r="F27" s="38" t="n">
        <f aca="false">E27/B27*100-100</f>
        <v>-13.8280438772328</v>
      </c>
      <c r="G27" s="38" t="n">
        <f aca="false">E27/C27*100-100</f>
        <v>17.9209115309678</v>
      </c>
      <c r="H27" s="39" t="n">
        <f aca="false">E27/D27*100-100</f>
        <v>17.1848039565823</v>
      </c>
    </row>
    <row r="28" customFormat="false" ht="15" hidden="false" customHeight="false" outlineLevel="0" collapsed="false">
      <c r="A28" s="22" t="s">
        <v>95</v>
      </c>
      <c r="B28" s="37" t="n">
        <v>114308900</v>
      </c>
      <c r="C28" s="37" t="n">
        <v>102475521</v>
      </c>
      <c r="D28" s="37" t="n">
        <v>98857770</v>
      </c>
      <c r="E28" s="37" t="n">
        <v>113198263</v>
      </c>
      <c r="F28" s="38" t="n">
        <f aca="false">E28/B28*100-100</f>
        <v>-0.971610259568607</v>
      </c>
      <c r="G28" s="38" t="n">
        <f aca="false">E28/C28*100-100</f>
        <v>10.4637106455892</v>
      </c>
      <c r="H28" s="39" t="n">
        <f aca="false">E28/D28*100-100</f>
        <v>14.5061870199986</v>
      </c>
    </row>
    <row r="29" customFormat="false" ht="15" hidden="false" customHeight="false" outlineLevel="0" collapsed="false">
      <c r="A29" s="22" t="s">
        <v>96</v>
      </c>
      <c r="B29" s="37" t="n">
        <v>165249667</v>
      </c>
      <c r="C29" s="37" t="n">
        <v>151510627</v>
      </c>
      <c r="D29" s="37" t="n">
        <v>187952277</v>
      </c>
      <c r="E29" s="37" t="n">
        <v>165349297</v>
      </c>
      <c r="F29" s="38" t="n">
        <f aca="false">E29/B29*100-100</f>
        <v>0.0602905904797666</v>
      </c>
      <c r="G29" s="38" t="n">
        <f aca="false">E29/C29*100-100</f>
        <v>9.13379495155817</v>
      </c>
      <c r="H29" s="39" t="n">
        <f aca="false">E29/D29*100-100</f>
        <v>-12.0259144293313</v>
      </c>
    </row>
    <row r="30" customFormat="false" ht="15" hidden="false" customHeight="false" outlineLevel="0" collapsed="false">
      <c r="A30" s="22" t="s">
        <v>97</v>
      </c>
      <c r="B30" s="37" t="n">
        <v>969078489.999999</v>
      </c>
      <c r="C30" s="37" t="n">
        <v>948011608</v>
      </c>
      <c r="D30" s="37" t="n">
        <v>1144858501</v>
      </c>
      <c r="E30" s="37" t="n">
        <v>1187349930</v>
      </c>
      <c r="F30" s="38" t="n">
        <f aca="false">E30/B30*100-100</f>
        <v>22.5236079690509</v>
      </c>
      <c r="G30" s="38" t="n">
        <f aca="false">E30/C30*100-100</f>
        <v>25.2463493041951</v>
      </c>
      <c r="H30" s="39" t="n">
        <f aca="false">E30/D30*100-100</f>
        <v>3.71150050096884</v>
      </c>
    </row>
    <row r="31" customFormat="false" ht="15" hidden="false" customHeight="false" outlineLevel="0" collapsed="false">
      <c r="A31" s="22" t="s">
        <v>98</v>
      </c>
      <c r="B31" s="37" t="n">
        <v>11483981</v>
      </c>
      <c r="C31" s="37" t="n">
        <v>9316669</v>
      </c>
      <c r="D31" s="37" t="n">
        <v>9653061</v>
      </c>
      <c r="E31" s="37" t="n">
        <v>9991695</v>
      </c>
      <c r="F31" s="38" t="n">
        <f aca="false">E31/B31*100-100</f>
        <v>-12.9945007746008</v>
      </c>
      <c r="G31" s="38" t="n">
        <f aca="false">E31/C31*100-100</f>
        <v>7.24535775608213</v>
      </c>
      <c r="H31" s="39" t="n">
        <f aca="false">E31/D31*100-100</f>
        <v>3.5080478617094</v>
      </c>
    </row>
    <row r="32" customFormat="false" ht="15" hidden="false" customHeight="false" outlineLevel="0" collapsed="false">
      <c r="A32" s="22" t="s">
        <v>99</v>
      </c>
      <c r="B32" s="37" t="n">
        <v>0</v>
      </c>
      <c r="C32" s="37" t="n">
        <v>0</v>
      </c>
      <c r="D32" s="37"/>
      <c r="E32" s="37" t="n">
        <v>6668</v>
      </c>
      <c r="F32" s="38"/>
      <c r="G32" s="38"/>
      <c r="H32" s="39"/>
    </row>
    <row r="33" customFormat="false" ht="15" hidden="false" customHeight="false" outlineLevel="0" collapsed="false">
      <c r="A33" s="61" t="s">
        <v>100</v>
      </c>
      <c r="B33" s="62" t="n">
        <f aca="false">SUM(B21:B32)</f>
        <v>6003746753.00001</v>
      </c>
      <c r="C33" s="62" t="n">
        <f aca="false">SUM(C21:C32)</f>
        <v>5786104543</v>
      </c>
      <c r="D33" s="62" t="n">
        <f aca="false">SUM(D21:D32)</f>
        <v>6387556011</v>
      </c>
      <c r="E33" s="62" t="n">
        <f aca="false">SUM(E21:E32)</f>
        <v>6600614050.99995</v>
      </c>
      <c r="F33" s="63" t="n">
        <f aca="false">E33/B33*100-100</f>
        <v>9.94158019243059</v>
      </c>
      <c r="G33" s="63" t="n">
        <f aca="false">E33/C33*100-100</f>
        <v>14.0769925940129</v>
      </c>
      <c r="H33" s="63" t="n">
        <f aca="false">E33/D33*100-100</f>
        <v>3.33551736584454</v>
      </c>
    </row>
    <row r="35" customFormat="false" ht="15" hidden="false" customHeight="false" outlineLevel="0" collapsed="false">
      <c r="A35" s="1" t="s">
        <v>48</v>
      </c>
      <c r="B35" s="34"/>
      <c r="C35" s="34"/>
      <c r="D35" s="34"/>
      <c r="E35" s="34"/>
      <c r="F35" s="34"/>
      <c r="G35" s="34"/>
      <c r="H35" s="60"/>
    </row>
    <row r="36" customFormat="false" ht="30" hidden="false" customHeight="false" outlineLevel="0" collapsed="false">
      <c r="A36" s="67" t="s">
        <v>87</v>
      </c>
      <c r="B36" s="68" t="n">
        <v>2015</v>
      </c>
      <c r="C36" s="68" t="n">
        <v>2016</v>
      </c>
      <c r="D36" s="68" t="n">
        <v>2017</v>
      </c>
      <c r="E36" s="68" t="n">
        <v>2018</v>
      </c>
      <c r="F36" s="21" t="s">
        <v>43</v>
      </c>
      <c r="G36" s="21" t="s">
        <v>44</v>
      </c>
      <c r="H36" s="21" t="s">
        <v>45</v>
      </c>
    </row>
    <row r="37" customFormat="false" ht="15" hidden="false" customHeight="false" outlineLevel="0" collapsed="false">
      <c r="A37" s="22" t="s">
        <v>88</v>
      </c>
      <c r="B37" s="69" t="n">
        <v>914324194.000002</v>
      </c>
      <c r="C37" s="37" t="n">
        <v>786668874</v>
      </c>
      <c r="D37" s="69" t="n">
        <v>800860914.999999</v>
      </c>
      <c r="E37" s="69" t="n">
        <v>1120700705</v>
      </c>
      <c r="F37" s="38" t="n">
        <f aca="false">E37/B37*100-100</f>
        <v>22.5714809204754</v>
      </c>
      <c r="G37" s="38" t="n">
        <f aca="false">E37/C37*100-100</f>
        <v>42.4615542879612</v>
      </c>
      <c r="H37" s="39" t="n">
        <f aca="false">E37/D37*100-100</f>
        <v>39.936995801575</v>
      </c>
    </row>
    <row r="38" customFormat="false" ht="15" hidden="false" customHeight="false" outlineLevel="0" collapsed="false">
      <c r="A38" s="22" t="s">
        <v>89</v>
      </c>
      <c r="B38" s="69" t="n">
        <v>237633583</v>
      </c>
      <c r="C38" s="37" t="n">
        <v>242887776</v>
      </c>
      <c r="D38" s="69" t="n">
        <v>237876380</v>
      </c>
      <c r="E38" s="69" t="n">
        <v>251683049.999999</v>
      </c>
      <c r="F38" s="38" t="n">
        <f aca="false">E38/B38*100-100</f>
        <v>5.9122396854151</v>
      </c>
      <c r="G38" s="38" t="n">
        <f aca="false">E38/C38*100-100</f>
        <v>3.62112665562854</v>
      </c>
      <c r="H38" s="39" t="n">
        <f aca="false">E38/D38*100-100</f>
        <v>5.80413658556577</v>
      </c>
    </row>
    <row r="39" customFormat="false" ht="15" hidden="false" customHeight="false" outlineLevel="0" collapsed="false">
      <c r="A39" s="22" t="s">
        <v>90</v>
      </c>
      <c r="B39" s="69" t="n">
        <v>50240538</v>
      </c>
      <c r="C39" s="37" t="n">
        <v>42740997</v>
      </c>
      <c r="D39" s="69" t="n">
        <v>45637460</v>
      </c>
      <c r="E39" s="69" t="n">
        <v>64981443</v>
      </c>
      <c r="F39" s="38" t="n">
        <f aca="false">E39/B39*100-100</f>
        <v>29.3406591306804</v>
      </c>
      <c r="G39" s="38" t="n">
        <f aca="false">E39/C39*100-100</f>
        <v>52.0353935590225</v>
      </c>
      <c r="H39" s="39" t="n">
        <f aca="false">E39/D39*100-100</f>
        <v>42.3861954631129</v>
      </c>
    </row>
    <row r="40" customFormat="false" ht="15" hidden="false" customHeight="false" outlineLevel="0" collapsed="false">
      <c r="A40" s="22" t="s">
        <v>91</v>
      </c>
      <c r="B40" s="69" t="n">
        <v>963708686</v>
      </c>
      <c r="C40" s="37" t="n">
        <v>762383346</v>
      </c>
      <c r="D40" s="69" t="n">
        <v>1050413041</v>
      </c>
      <c r="E40" s="69" t="n">
        <v>1345179256</v>
      </c>
      <c r="F40" s="38" t="n">
        <f aca="false">E40/B40*100-100</f>
        <v>39.5835977761438</v>
      </c>
      <c r="G40" s="38" t="n">
        <f aca="false">E40/C40*100-100</f>
        <v>76.4439455633125</v>
      </c>
      <c r="H40" s="39" t="n">
        <f aca="false">E40/D40*100-100</f>
        <v>28.0619340673247</v>
      </c>
    </row>
    <row r="41" customFormat="false" ht="15" hidden="false" customHeight="false" outlineLevel="0" collapsed="false">
      <c r="A41" s="22" t="s">
        <v>92</v>
      </c>
      <c r="B41" s="69" t="n">
        <v>19769544</v>
      </c>
      <c r="C41" s="37" t="n">
        <v>22915490</v>
      </c>
      <c r="D41" s="69" t="n">
        <v>57843108</v>
      </c>
      <c r="E41" s="69" t="n">
        <v>29517649</v>
      </c>
      <c r="F41" s="38" t="n">
        <f aca="false">E41/B41*100-100</f>
        <v>49.3086992800644</v>
      </c>
      <c r="G41" s="38" t="n">
        <f aca="false">E41/C41*100-100</f>
        <v>28.810900399686</v>
      </c>
      <c r="H41" s="39" t="n">
        <f aca="false">E41/D41*100-100</f>
        <v>-48.9694623601484</v>
      </c>
    </row>
    <row r="42" customFormat="false" ht="15" hidden="false" customHeight="false" outlineLevel="0" collapsed="false">
      <c r="A42" s="22" t="s">
        <v>93</v>
      </c>
      <c r="B42" s="69" t="n">
        <v>4441981</v>
      </c>
      <c r="C42" s="37" t="n">
        <v>20093625</v>
      </c>
      <c r="D42" s="69" t="n">
        <v>35084276</v>
      </c>
      <c r="E42" s="69" t="n">
        <v>39798214</v>
      </c>
      <c r="F42" s="38" t="n">
        <f aca="false">E42/B42*100-100</f>
        <v>795.956421245386</v>
      </c>
      <c r="G42" s="38" t="n">
        <f aca="false">E42/C42*100-100</f>
        <v>98.0638834456202</v>
      </c>
      <c r="H42" s="39" t="n">
        <f aca="false">E42/D42*100-100</f>
        <v>13.4360418325292</v>
      </c>
    </row>
    <row r="43" customFormat="false" ht="15" hidden="false" customHeight="false" outlineLevel="0" collapsed="false">
      <c r="A43" s="22" t="s">
        <v>94</v>
      </c>
      <c r="B43" s="69" t="n">
        <v>17752575</v>
      </c>
      <c r="C43" s="37" t="n">
        <v>13516687</v>
      </c>
      <c r="D43" s="69" t="n">
        <v>33199674</v>
      </c>
      <c r="E43" s="69" t="n">
        <v>30647197</v>
      </c>
      <c r="F43" s="38" t="n">
        <f aca="false">E43/B43*100-100</f>
        <v>72.6352205243462</v>
      </c>
      <c r="G43" s="38" t="n">
        <f aca="false">E43/C43*100-100</f>
        <v>126.736011568515</v>
      </c>
      <c r="H43" s="39" t="n">
        <f aca="false">E43/D43*100-100</f>
        <v>-7.68825922808773</v>
      </c>
    </row>
    <row r="44" customFormat="false" ht="15" hidden="false" customHeight="false" outlineLevel="0" collapsed="false">
      <c r="A44" s="22" t="s">
        <v>95</v>
      </c>
      <c r="B44" s="69" t="n">
        <v>14699639</v>
      </c>
      <c r="C44" s="37" t="n">
        <v>18364232</v>
      </c>
      <c r="D44" s="69" t="n">
        <v>36018526</v>
      </c>
      <c r="E44" s="69" t="n">
        <v>24558204</v>
      </c>
      <c r="F44" s="38" t="n">
        <f aca="false">E44/B44*100-100</f>
        <v>67.0667150397366</v>
      </c>
      <c r="G44" s="38" t="n">
        <f aca="false">E44/C44*100-100</f>
        <v>33.7284564908568</v>
      </c>
      <c r="H44" s="39" t="n">
        <f aca="false">E44/D44*100-100</f>
        <v>-31.8178539566</v>
      </c>
    </row>
    <row r="45" customFormat="false" ht="15" hidden="false" customHeight="false" outlineLevel="0" collapsed="false">
      <c r="A45" s="22" t="s">
        <v>96</v>
      </c>
      <c r="B45" s="69" t="n">
        <v>12854323</v>
      </c>
      <c r="C45" s="37" t="n">
        <v>7098279</v>
      </c>
      <c r="D45" s="69" t="n">
        <v>11538837</v>
      </c>
      <c r="E45" s="69" t="n">
        <v>10758201</v>
      </c>
      <c r="F45" s="38" t="n">
        <f aca="false">E45/B45*100-100</f>
        <v>-16.3067475432196</v>
      </c>
      <c r="G45" s="38" t="n">
        <f aca="false">E45/C45*100-100</f>
        <v>51.5606952051334</v>
      </c>
      <c r="H45" s="39" t="n">
        <f aca="false">E45/D45*100-100</f>
        <v>-6.76529185740306</v>
      </c>
    </row>
    <row r="46" customFormat="false" ht="15" hidden="false" customHeight="false" outlineLevel="0" collapsed="false">
      <c r="A46" s="22" t="s">
        <v>97</v>
      </c>
      <c r="B46" s="69" t="n">
        <v>39366752</v>
      </c>
      <c r="C46" s="37" t="n">
        <v>43413484</v>
      </c>
      <c r="D46" s="69" t="n">
        <v>47667444</v>
      </c>
      <c r="E46" s="69" t="n">
        <v>53185926.0000001</v>
      </c>
      <c r="F46" s="38" t="n">
        <f aca="false">E46/B46*100-100</f>
        <v>35.1036681918794</v>
      </c>
      <c r="G46" s="38" t="n">
        <f aca="false">E46/C46*100-100</f>
        <v>22.5101537577589</v>
      </c>
      <c r="H46" s="39" t="n">
        <f aca="false">E46/D46*100-100</f>
        <v>11.5770461701284</v>
      </c>
    </row>
    <row r="47" customFormat="false" ht="15" hidden="false" customHeight="false" outlineLevel="0" collapsed="false">
      <c r="A47" s="22" t="s">
        <v>98</v>
      </c>
      <c r="B47" s="69" t="n">
        <v>2524103</v>
      </c>
      <c r="C47" s="37" t="n">
        <v>1564150</v>
      </c>
      <c r="D47" s="69" t="n">
        <v>4619141</v>
      </c>
      <c r="E47" s="69" t="n">
        <v>1678333</v>
      </c>
      <c r="F47" s="38" t="n">
        <f aca="false">E47/B47*100-100</f>
        <v>-33.507745127675</v>
      </c>
      <c r="G47" s="38" t="n">
        <f aca="false">E47/C47*100-100</f>
        <v>7.3000031966244</v>
      </c>
      <c r="H47" s="39" t="n">
        <f aca="false">E47/D47*100-100</f>
        <v>-63.6656902224894</v>
      </c>
    </row>
    <row r="48" customFormat="false" ht="15" hidden="false" customHeight="false" outlineLevel="0" collapsed="false">
      <c r="A48" s="22" t="s">
        <v>99</v>
      </c>
      <c r="B48" s="69" t="n">
        <v>72819</v>
      </c>
      <c r="C48" s="37" t="n">
        <v>0</v>
      </c>
      <c r="D48" s="69"/>
      <c r="E48" s="69" t="n">
        <v>0</v>
      </c>
      <c r="F48" s="38"/>
      <c r="G48" s="38"/>
      <c r="H48" s="39"/>
    </row>
    <row r="49" customFormat="false" ht="15" hidden="false" customHeight="false" outlineLevel="0" collapsed="false">
      <c r="A49" s="61" t="s">
        <v>100</v>
      </c>
      <c r="B49" s="62" t="n">
        <f aca="false">SUM(B37:B48)</f>
        <v>2277388737</v>
      </c>
      <c r="C49" s="62" t="n">
        <f aca="false">SUM(C37:C48)</f>
        <v>1961646940</v>
      </c>
      <c r="D49" s="62" t="n">
        <f aca="false">SUM(D37:D48)</f>
        <v>2360758802</v>
      </c>
      <c r="E49" s="62" t="n">
        <f aca="false">SUM(E37:E48)</f>
        <v>2972688178</v>
      </c>
      <c r="F49" s="44" t="n">
        <f aca="false">E49/B49*100-100</f>
        <v>30.5305558819931</v>
      </c>
      <c r="G49" s="44" t="n">
        <f aca="false">E49/C49*100-100</f>
        <v>51.540428472822</v>
      </c>
      <c r="H49" s="44" t="n">
        <f aca="false">E49/D49*100-100</f>
        <v>25.9208766046572</v>
      </c>
    </row>
    <row r="51" customFormat="false" ht="15" hidden="false" customHeight="false" outlineLevel="0" collapsed="false">
      <c r="A51" s="1" t="s">
        <v>49</v>
      </c>
      <c r="B51" s="34"/>
      <c r="C51" s="34"/>
      <c r="D51" s="34"/>
      <c r="E51" s="34"/>
      <c r="F51" s="34"/>
      <c r="G51" s="34"/>
      <c r="H51" s="60"/>
    </row>
    <row r="52" customFormat="false" ht="30" hidden="false" customHeight="false" outlineLevel="0" collapsed="false">
      <c r="A52" s="50" t="s">
        <v>87</v>
      </c>
      <c r="B52" s="36" t="n">
        <v>2015</v>
      </c>
      <c r="C52" s="36" t="n">
        <v>2016</v>
      </c>
      <c r="D52" s="36" t="n">
        <v>2017</v>
      </c>
      <c r="E52" s="35" t="n">
        <v>2018</v>
      </c>
      <c r="F52" s="21" t="s">
        <v>43</v>
      </c>
      <c r="G52" s="21" t="s">
        <v>44</v>
      </c>
      <c r="H52" s="21" t="s">
        <v>45</v>
      </c>
    </row>
    <row r="53" customFormat="false" ht="15" hidden="false" customHeight="false" outlineLevel="0" collapsed="false">
      <c r="A53" s="22" t="s">
        <v>88</v>
      </c>
      <c r="B53" s="37" t="n">
        <v>2249273663</v>
      </c>
      <c r="C53" s="37" t="n">
        <v>2399745121</v>
      </c>
      <c r="D53" s="37" t="n">
        <v>2603907932</v>
      </c>
      <c r="E53" s="37" t="n">
        <v>2722090571.99998</v>
      </c>
      <c r="F53" s="38" t="n">
        <f aca="false">E53/B53*100-100</f>
        <v>21.0208707271908</v>
      </c>
      <c r="G53" s="38" t="n">
        <f aca="false">E53/C53*100-100</f>
        <v>13.4324869828532</v>
      </c>
      <c r="H53" s="39" t="n">
        <f aca="false">E53/D53*100-100</f>
        <v>4.53866431096151</v>
      </c>
    </row>
    <row r="54" customFormat="false" ht="15" hidden="false" customHeight="false" outlineLevel="0" collapsed="false">
      <c r="A54" s="22" t="s">
        <v>89</v>
      </c>
      <c r="B54" s="37" t="n">
        <v>1431627101</v>
      </c>
      <c r="C54" s="37" t="n">
        <v>1528037964</v>
      </c>
      <c r="D54" s="37" t="n">
        <v>1674138780</v>
      </c>
      <c r="E54" s="37" t="n">
        <v>1683996411</v>
      </c>
      <c r="F54" s="38" t="n">
        <f aca="false">E54/B54*100-100</f>
        <v>17.6281456130387</v>
      </c>
      <c r="G54" s="38" t="n">
        <f aca="false">E54/C54*100-100</f>
        <v>10.2064510617096</v>
      </c>
      <c r="H54" s="39" t="n">
        <f aca="false">E54/D54*100-100</f>
        <v>0.588818030964447</v>
      </c>
    </row>
    <row r="55" customFormat="false" ht="15" hidden="false" customHeight="false" outlineLevel="0" collapsed="false">
      <c r="A55" s="22" t="s">
        <v>90</v>
      </c>
      <c r="B55" s="37" t="n">
        <v>323214781</v>
      </c>
      <c r="C55" s="37" t="n">
        <v>310988706</v>
      </c>
      <c r="D55" s="37" t="n">
        <v>333334097.999999</v>
      </c>
      <c r="E55" s="37" t="n">
        <v>374389110.999999</v>
      </c>
      <c r="F55" s="38" t="n">
        <f aca="false">E55/B55*100-100</f>
        <v>15.8329176164747</v>
      </c>
      <c r="G55" s="38" t="n">
        <f aca="false">E55/C55*100-100</f>
        <v>20.38672266124</v>
      </c>
      <c r="H55" s="39" t="n">
        <f aca="false">E55/D55*100-100</f>
        <v>12.3164756460047</v>
      </c>
    </row>
    <row r="56" customFormat="false" ht="15" hidden="false" customHeight="false" outlineLevel="0" collapsed="false">
      <c r="A56" s="22" t="s">
        <v>91</v>
      </c>
      <c r="B56" s="37" t="n">
        <v>25797887</v>
      </c>
      <c r="C56" s="37" t="n">
        <v>47333043</v>
      </c>
      <c r="D56" s="37" t="n">
        <v>28483790</v>
      </c>
      <c r="E56" s="37" t="n">
        <v>39596350</v>
      </c>
      <c r="F56" s="38" t="n">
        <f aca="false">E56/B56*100-100</f>
        <v>53.486795255751</v>
      </c>
      <c r="G56" s="38" t="n">
        <f aca="false">E56/C56*100-100</f>
        <v>-16.3452263147332</v>
      </c>
      <c r="H56" s="39" t="n">
        <f aca="false">E56/D56*100-100</f>
        <v>39.0136284532362</v>
      </c>
    </row>
    <row r="57" customFormat="false" ht="15" hidden="false" customHeight="false" outlineLevel="0" collapsed="false">
      <c r="A57" s="22" t="s">
        <v>92</v>
      </c>
      <c r="B57" s="37" t="n">
        <v>263214464</v>
      </c>
      <c r="C57" s="37" t="n">
        <v>241065702</v>
      </c>
      <c r="D57" s="37" t="n">
        <v>228614886</v>
      </c>
      <c r="E57" s="37" t="n">
        <v>231298438</v>
      </c>
      <c r="F57" s="38" t="n">
        <f aca="false">E57/B57*100-100</f>
        <v>-12.1254833472982</v>
      </c>
      <c r="G57" s="38" t="n">
        <f aca="false">E57/C57*100-100</f>
        <v>-4.05170205423929</v>
      </c>
      <c r="H57" s="39" t="n">
        <f aca="false">E57/D57*100-100</f>
        <v>1.17383082394704</v>
      </c>
    </row>
    <row r="58" customFormat="false" ht="15" hidden="false" customHeight="false" outlineLevel="0" collapsed="false">
      <c r="A58" s="22" t="s">
        <v>93</v>
      </c>
      <c r="B58" s="37" t="n">
        <v>67623724</v>
      </c>
      <c r="C58" s="37" t="n">
        <v>23255894</v>
      </c>
      <c r="D58" s="37" t="n">
        <v>19656365</v>
      </c>
      <c r="E58" s="37" t="n">
        <v>20238728</v>
      </c>
      <c r="F58" s="38" t="n">
        <f aca="false">E58/B58*100-100</f>
        <v>-70.0715565442684</v>
      </c>
      <c r="G58" s="38" t="n">
        <f aca="false">E58/C58*100-100</f>
        <v>-12.9737691442866</v>
      </c>
      <c r="H58" s="39" t="n">
        <f aca="false">E58/D58*100-100</f>
        <v>2.96271970936641</v>
      </c>
    </row>
    <row r="59" customFormat="false" ht="15" hidden="false" customHeight="false" outlineLevel="0" collapsed="false">
      <c r="A59" s="22" t="s">
        <v>94</v>
      </c>
      <c r="B59" s="37" t="n">
        <v>105817387</v>
      </c>
      <c r="C59" s="37" t="n">
        <v>101084832</v>
      </c>
      <c r="D59" s="37" t="n">
        <v>98779642</v>
      </c>
      <c r="E59" s="37" t="n">
        <v>79029809.0000001</v>
      </c>
      <c r="F59" s="38" t="n">
        <f aca="false">E59/B59*100-100</f>
        <v>-25.314911622227</v>
      </c>
      <c r="G59" s="38" t="n">
        <f aca="false">E59/C59*100-100</f>
        <v>-21.8183307659847</v>
      </c>
      <c r="H59" s="39" t="n">
        <f aca="false">E59/D59*100-100</f>
        <v>-19.9938292953116</v>
      </c>
    </row>
    <row r="60" customFormat="false" ht="15" hidden="false" customHeight="false" outlineLevel="0" collapsed="false">
      <c r="A60" s="22" t="s">
        <v>95</v>
      </c>
      <c r="B60" s="37" t="n">
        <v>62662850.9999998</v>
      </c>
      <c r="C60" s="37" t="n">
        <v>53295078</v>
      </c>
      <c r="D60" s="37" t="n">
        <v>64720981</v>
      </c>
      <c r="E60" s="37" t="n">
        <v>62869861.0000001</v>
      </c>
      <c r="F60" s="38" t="n">
        <f aca="false">E60/B60*100-100</f>
        <v>0.330355221150441</v>
      </c>
      <c r="G60" s="38" t="n">
        <f aca="false">E60/C60*100-100</f>
        <v>17.9656046286302</v>
      </c>
      <c r="H60" s="39" t="n">
        <f aca="false">E60/D60*100-100</f>
        <v>-2.86015442194847</v>
      </c>
    </row>
    <row r="61" customFormat="false" ht="15" hidden="false" customHeight="false" outlineLevel="0" collapsed="false">
      <c r="A61" s="22" t="s">
        <v>96</v>
      </c>
      <c r="B61" s="37" t="n">
        <v>257220956</v>
      </c>
      <c r="C61" s="37" t="n">
        <v>257072671</v>
      </c>
      <c r="D61" s="37" t="n">
        <v>260819614.999999</v>
      </c>
      <c r="E61" s="37" t="n">
        <v>283082962</v>
      </c>
      <c r="F61" s="38" t="n">
        <f aca="false">E61/B61*100-100</f>
        <v>10.0543930798545</v>
      </c>
      <c r="G61" s="38" t="n">
        <f aca="false">E61/C61*100-100</f>
        <v>10.1178748012464</v>
      </c>
      <c r="H61" s="39" t="n">
        <f aca="false">E61/D61*100-100</f>
        <v>8.53591743857167</v>
      </c>
    </row>
    <row r="62" customFormat="false" ht="15" hidden="false" customHeight="false" outlineLevel="0" collapsed="false">
      <c r="A62" s="22" t="s">
        <v>97</v>
      </c>
      <c r="B62" s="37" t="n">
        <v>1748259048</v>
      </c>
      <c r="C62" s="37" t="n">
        <v>1732394340</v>
      </c>
      <c r="D62" s="37" t="n">
        <v>1610419728</v>
      </c>
      <c r="E62" s="37" t="n">
        <v>1636446827</v>
      </c>
      <c r="F62" s="38" t="n">
        <f aca="false">E62/B62*100-100</f>
        <v>-6.3956323365187</v>
      </c>
      <c r="G62" s="38" t="n">
        <f aca="false">E62/C62*100-100</f>
        <v>-5.53843376098769</v>
      </c>
      <c r="H62" s="39" t="n">
        <f aca="false">E62/D62*100-100</f>
        <v>1.61616866382568</v>
      </c>
    </row>
    <row r="63" customFormat="false" ht="15" hidden="false" customHeight="false" outlineLevel="0" collapsed="false">
      <c r="A63" s="22" t="s">
        <v>98</v>
      </c>
      <c r="B63" s="37" t="n">
        <v>4602659</v>
      </c>
      <c r="C63" s="37" t="n">
        <v>5073713</v>
      </c>
      <c r="D63" s="37" t="n">
        <v>4658380</v>
      </c>
      <c r="E63" s="37" t="n">
        <v>5437112</v>
      </c>
      <c r="F63" s="38" t="n">
        <f aca="false">E63/B63*100-100</f>
        <v>18.1298027944281</v>
      </c>
      <c r="G63" s="38" t="n">
        <f aca="false">E63/C63*100-100</f>
        <v>7.16238778188674</v>
      </c>
      <c r="H63" s="39" t="n">
        <f aca="false">E63/D63*100-100</f>
        <v>16.7167985436997</v>
      </c>
    </row>
    <row r="64" customFormat="false" ht="15" hidden="false" customHeight="false" outlineLevel="0" collapsed="false">
      <c r="A64" s="22" t="s">
        <v>99</v>
      </c>
      <c r="B64" s="37" t="n">
        <v>0</v>
      </c>
      <c r="C64" s="37" t="n">
        <v>0</v>
      </c>
      <c r="D64" s="37"/>
      <c r="E64" s="37"/>
      <c r="F64" s="38"/>
      <c r="G64" s="38"/>
      <c r="H64" s="39"/>
    </row>
    <row r="65" customFormat="false" ht="15" hidden="false" customHeight="false" outlineLevel="0" collapsed="false">
      <c r="A65" s="61" t="s">
        <v>100</v>
      </c>
      <c r="B65" s="62" t="n">
        <f aca="false">SUM(B53:B64)</f>
        <v>6539314521</v>
      </c>
      <c r="C65" s="62" t="n">
        <f aca="false">SUM(C53:C64)</f>
        <v>6699347064</v>
      </c>
      <c r="D65" s="62" t="n">
        <f aca="false">SUM(D53:D64)</f>
        <v>6927534196.99999</v>
      </c>
      <c r="E65" s="62" t="n">
        <f aca="false">SUM(E53:E64)</f>
        <v>7138476180.99998</v>
      </c>
      <c r="F65" s="63" t="n">
        <f aca="false">E65/B65*100-100</f>
        <v>9.16245361919607</v>
      </c>
      <c r="G65" s="63" t="n">
        <f aca="false">E65/C65*100-100</f>
        <v>6.55480471163692</v>
      </c>
      <c r="H65" s="63" t="n">
        <f aca="false">E65/D65*100-100</f>
        <v>3.04497932455303</v>
      </c>
    </row>
    <row r="67" customFormat="false" ht="15" hidden="false" customHeight="false" outlineLevel="0" collapsed="false">
      <c r="A67" s="1" t="s">
        <v>50</v>
      </c>
      <c r="B67" s="34"/>
      <c r="C67" s="34"/>
      <c r="D67" s="34"/>
      <c r="E67" s="34"/>
      <c r="F67" s="34"/>
      <c r="G67" s="34"/>
      <c r="H67" s="60"/>
    </row>
    <row r="68" customFormat="false" ht="30" hidden="false" customHeight="false" outlineLevel="0" collapsed="false">
      <c r="A68" s="50" t="s">
        <v>87</v>
      </c>
      <c r="B68" s="36" t="n">
        <v>2015</v>
      </c>
      <c r="C68" s="36" t="n">
        <v>2016</v>
      </c>
      <c r="D68" s="36" t="n">
        <v>2017</v>
      </c>
      <c r="E68" s="35" t="n">
        <v>2018</v>
      </c>
      <c r="F68" s="21" t="s">
        <v>43</v>
      </c>
      <c r="G68" s="21" t="s">
        <v>44</v>
      </c>
      <c r="H68" s="21" t="s">
        <v>45</v>
      </c>
    </row>
    <row r="69" customFormat="false" ht="15" hidden="false" customHeight="false" outlineLevel="0" collapsed="false">
      <c r="A69" s="22" t="s">
        <v>88</v>
      </c>
      <c r="B69" s="37" t="n">
        <v>2095474281</v>
      </c>
      <c r="C69" s="37" t="n">
        <v>2022538265</v>
      </c>
      <c r="D69" s="37" t="n">
        <v>2187373938.99999</v>
      </c>
      <c r="E69" s="37" t="n">
        <v>2435537105.99998</v>
      </c>
      <c r="F69" s="38" t="n">
        <f aca="false">E69/B69*100-100</f>
        <v>16.2284418417053</v>
      </c>
      <c r="G69" s="38" t="n">
        <f aca="false">E69/C69*100-100</f>
        <v>20.4198282992673</v>
      </c>
      <c r="H69" s="39" t="n">
        <f aca="false">E69/D69*100-100</f>
        <v>11.3452557230997</v>
      </c>
    </row>
    <row r="70" customFormat="false" ht="15" hidden="false" customHeight="false" outlineLevel="0" collapsed="false">
      <c r="A70" s="22" t="s">
        <v>89</v>
      </c>
      <c r="B70" s="37" t="n">
        <v>613246871.999999</v>
      </c>
      <c r="C70" s="37" t="n">
        <v>690550860</v>
      </c>
      <c r="D70" s="37" t="n">
        <v>721943213.000003</v>
      </c>
      <c r="E70" s="37" t="n">
        <v>798203829.999998</v>
      </c>
      <c r="F70" s="38" t="n">
        <f aca="false">E70/B70*100-100</f>
        <v>30.1602774420673</v>
      </c>
      <c r="G70" s="38" t="n">
        <f aca="false">E70/C70*100-100</f>
        <v>15.589433919465</v>
      </c>
      <c r="H70" s="39" t="n">
        <f aca="false">E70/D70*100-100</f>
        <v>10.5632431508148</v>
      </c>
    </row>
    <row r="71" customFormat="false" ht="15" hidden="false" customHeight="false" outlineLevel="0" collapsed="false">
      <c r="A71" s="22" t="s">
        <v>90</v>
      </c>
      <c r="B71" s="37" t="n">
        <v>587471285</v>
      </c>
      <c r="C71" s="37" t="n">
        <v>689719918</v>
      </c>
      <c r="D71" s="37" t="n">
        <v>620661331.999999</v>
      </c>
      <c r="E71" s="37" t="n">
        <v>461182265</v>
      </c>
      <c r="F71" s="38" t="n">
        <f aca="false">E71/B71*100-100</f>
        <v>-21.4970541070787</v>
      </c>
      <c r="G71" s="38" t="n">
        <f aca="false">E71/C71*100-100</f>
        <v>-33.1348489489324</v>
      </c>
      <c r="H71" s="39" t="n">
        <f aca="false">E71/D71*100-100</f>
        <v>-25.695022192876</v>
      </c>
    </row>
    <row r="72" customFormat="false" ht="15" hidden="false" customHeight="false" outlineLevel="0" collapsed="false">
      <c r="A72" s="22" t="s">
        <v>91</v>
      </c>
      <c r="B72" s="37" t="n">
        <v>135982322</v>
      </c>
      <c r="C72" s="37" t="n">
        <v>109568449</v>
      </c>
      <c r="D72" s="37" t="n">
        <v>290608682</v>
      </c>
      <c r="E72" s="37" t="n">
        <v>223221715</v>
      </c>
      <c r="F72" s="38" t="n">
        <f aca="false">E72/B72*100-100</f>
        <v>64.1549517002658</v>
      </c>
      <c r="G72" s="38" t="n">
        <f aca="false">E72/C72*100-100</f>
        <v>103.728096032463</v>
      </c>
      <c r="H72" s="39" t="n">
        <f aca="false">E72/D72*100-100</f>
        <v>-23.188215347262</v>
      </c>
    </row>
    <row r="73" customFormat="false" ht="15" hidden="false" customHeight="false" outlineLevel="0" collapsed="false">
      <c r="A73" s="22" t="s">
        <v>92</v>
      </c>
      <c r="B73" s="37" t="n">
        <v>214382138</v>
      </c>
      <c r="C73" s="37" t="n">
        <v>246088885</v>
      </c>
      <c r="D73" s="37" t="n">
        <v>224188804</v>
      </c>
      <c r="E73" s="37" t="n">
        <v>344789304</v>
      </c>
      <c r="F73" s="38" t="n">
        <f aca="false">E73/B73*100-100</f>
        <v>60.8293056579184</v>
      </c>
      <c r="G73" s="38" t="n">
        <f aca="false">E73/C73*100-100</f>
        <v>40.1076298102616</v>
      </c>
      <c r="H73" s="39" t="n">
        <f aca="false">E73/D73*100-100</f>
        <v>53.7941671699181</v>
      </c>
    </row>
    <row r="74" customFormat="false" ht="15" hidden="false" customHeight="false" outlineLevel="0" collapsed="false">
      <c r="A74" s="22" t="s">
        <v>93</v>
      </c>
      <c r="B74" s="37" t="n">
        <v>70485877</v>
      </c>
      <c r="C74" s="37" t="n">
        <v>58811458</v>
      </c>
      <c r="D74" s="37" t="n">
        <v>46557872</v>
      </c>
      <c r="E74" s="37" t="n">
        <v>50803207</v>
      </c>
      <c r="F74" s="38" t="n">
        <f aca="false">E74/B74*100-100</f>
        <v>-27.9242748160742</v>
      </c>
      <c r="G74" s="38" t="n">
        <f aca="false">E74/C74*100-100</f>
        <v>-13.6168210623175</v>
      </c>
      <c r="H74" s="39" t="n">
        <f aca="false">E74/D74*100-100</f>
        <v>9.11840429476669</v>
      </c>
    </row>
    <row r="75" customFormat="false" ht="15" hidden="false" customHeight="false" outlineLevel="0" collapsed="false">
      <c r="A75" s="22" t="s">
        <v>94</v>
      </c>
      <c r="B75" s="37" t="n">
        <v>112733211</v>
      </c>
      <c r="C75" s="37" t="n">
        <v>151372631</v>
      </c>
      <c r="D75" s="37" t="n">
        <v>230104057</v>
      </c>
      <c r="E75" s="37" t="n">
        <v>236284414</v>
      </c>
      <c r="F75" s="38" t="n">
        <f aca="false">E75/B75*100-100</f>
        <v>109.596100300913</v>
      </c>
      <c r="G75" s="38" t="n">
        <f aca="false">E75/C75*100-100</f>
        <v>56.0945412912854</v>
      </c>
      <c r="H75" s="39" t="n">
        <f aca="false">E75/D75*100-100</f>
        <v>2.68589658112811</v>
      </c>
    </row>
    <row r="76" customFormat="false" ht="15" hidden="false" customHeight="false" outlineLevel="0" collapsed="false">
      <c r="A76" s="22" t="s">
        <v>95</v>
      </c>
      <c r="B76" s="37" t="n">
        <v>55111549</v>
      </c>
      <c r="C76" s="37" t="n">
        <v>96938300</v>
      </c>
      <c r="D76" s="37" t="n">
        <v>148630616</v>
      </c>
      <c r="E76" s="37" t="n">
        <v>163884048</v>
      </c>
      <c r="F76" s="38" t="n">
        <f aca="false">E76/B76*100-100</f>
        <v>197.367885631377</v>
      </c>
      <c r="G76" s="38" t="n">
        <f aca="false">E76/C76*100-100</f>
        <v>69.060163010905</v>
      </c>
      <c r="H76" s="39" t="n">
        <f aca="false">E76/D76*100-100</f>
        <v>10.2626446761144</v>
      </c>
    </row>
    <row r="77" customFormat="false" ht="15" hidden="false" customHeight="false" outlineLevel="0" collapsed="false">
      <c r="A77" s="22" t="s">
        <v>96</v>
      </c>
      <c r="B77" s="37" t="n">
        <v>353009063</v>
      </c>
      <c r="C77" s="37" t="n">
        <v>365667066</v>
      </c>
      <c r="D77" s="37" t="n">
        <v>475108071</v>
      </c>
      <c r="E77" s="37" t="n">
        <v>422485887</v>
      </c>
      <c r="F77" s="38" t="n">
        <f aca="false">E77/B77*100-100</f>
        <v>19.6813145276103</v>
      </c>
      <c r="G77" s="38" t="n">
        <f aca="false">E77/C77*100-100</f>
        <v>15.538402629894</v>
      </c>
      <c r="H77" s="39" t="n">
        <f aca="false">E77/D77*100-100</f>
        <v>-11.0758345757507</v>
      </c>
    </row>
    <row r="78" customFormat="false" ht="15" hidden="false" customHeight="false" outlineLevel="0" collapsed="false">
      <c r="A78" s="22" t="s">
        <v>97</v>
      </c>
      <c r="B78" s="37" t="n">
        <v>658064970</v>
      </c>
      <c r="C78" s="37" t="n">
        <v>641846660</v>
      </c>
      <c r="D78" s="37" t="n">
        <v>739296359.999998</v>
      </c>
      <c r="E78" s="37" t="n">
        <v>763320982.999999</v>
      </c>
      <c r="F78" s="38" t="n">
        <f aca="false">E78/B78*100-100</f>
        <v>15.994775257525</v>
      </c>
      <c r="G78" s="38" t="n">
        <f aca="false">E78/C78*100-100</f>
        <v>18.9257544784917</v>
      </c>
      <c r="H78" s="39" t="n">
        <f aca="false">E78/D78*100-100</f>
        <v>3.24966066382385</v>
      </c>
    </row>
    <row r="79" customFormat="false" ht="15" hidden="false" customHeight="false" outlineLevel="0" collapsed="false">
      <c r="A79" s="22" t="s">
        <v>98</v>
      </c>
      <c r="B79" s="37" t="n">
        <v>2559575</v>
      </c>
      <c r="C79" s="37" t="n">
        <v>4243144</v>
      </c>
      <c r="D79" s="37" t="n">
        <v>4726877</v>
      </c>
      <c r="E79" s="37" t="n">
        <v>5705799</v>
      </c>
      <c r="F79" s="38" t="n">
        <f aca="false">E79/B79*100-100</f>
        <v>122.919781604368</v>
      </c>
      <c r="G79" s="38" t="n">
        <f aca="false">E79/C79*100-100</f>
        <v>34.4710196024458</v>
      </c>
      <c r="H79" s="39" t="n">
        <f aca="false">E79/D79*100-100</f>
        <v>20.7096990253819</v>
      </c>
    </row>
    <row r="80" customFormat="false" ht="15" hidden="false" customHeight="false" outlineLevel="0" collapsed="false">
      <c r="A80" s="22" t="s">
        <v>99</v>
      </c>
      <c r="B80" s="37" t="n">
        <v>0</v>
      </c>
      <c r="C80" s="37" t="n">
        <v>74010</v>
      </c>
      <c r="D80" s="37" t="n">
        <v>5983109</v>
      </c>
      <c r="E80" s="37" t="n">
        <v>318689</v>
      </c>
      <c r="F80" s="38"/>
      <c r="G80" s="38"/>
      <c r="H80" s="39"/>
    </row>
    <row r="81" customFormat="false" ht="15" hidden="false" customHeight="false" outlineLevel="0" collapsed="false">
      <c r="A81" s="61" t="s">
        <v>100</v>
      </c>
      <c r="B81" s="62" t="n">
        <f aca="false">SUM(B69:B80)</f>
        <v>4898521143</v>
      </c>
      <c r="C81" s="62" t="n">
        <f aca="false">SUM(C69:C80)</f>
        <v>5077419646</v>
      </c>
      <c r="D81" s="62" t="n">
        <f aca="false">SUM(D69:D80)</f>
        <v>5695182931.99999</v>
      </c>
      <c r="E81" s="62" t="n">
        <f aca="false">SUM(E69:E80)</f>
        <v>5905737246.99998</v>
      </c>
      <c r="F81" s="63" t="n">
        <f aca="false">E81/B81*100-100</f>
        <v>20.5616363509892</v>
      </c>
      <c r="G81" s="63" t="n">
        <f aca="false">E81/C81*100-100</f>
        <v>16.3137510536977</v>
      </c>
      <c r="H81" s="63" t="n">
        <f aca="false">E81/D81*100-100</f>
        <v>3.6970597347616</v>
      </c>
    </row>
    <row r="83" customFormat="false" ht="15" hidden="false" customHeight="false" outlineLevel="0" collapsed="false">
      <c r="A83" s="1" t="s">
        <v>51</v>
      </c>
      <c r="B83" s="34"/>
      <c r="C83" s="34"/>
      <c r="D83" s="34"/>
      <c r="E83" s="34"/>
      <c r="F83" s="34"/>
      <c r="G83" s="34"/>
      <c r="H83" s="60"/>
    </row>
    <row r="84" customFormat="false" ht="30" hidden="false" customHeight="false" outlineLevel="0" collapsed="false">
      <c r="A84" s="50" t="s">
        <v>87</v>
      </c>
      <c r="B84" s="36" t="n">
        <v>2015</v>
      </c>
      <c r="C84" s="36" t="n">
        <v>2016</v>
      </c>
      <c r="D84" s="36" t="n">
        <v>2017</v>
      </c>
      <c r="E84" s="35" t="n">
        <v>2018</v>
      </c>
      <c r="F84" s="21" t="s">
        <v>43</v>
      </c>
      <c r="G84" s="21" t="s">
        <v>44</v>
      </c>
      <c r="H84" s="21" t="s">
        <v>45</v>
      </c>
    </row>
    <row r="85" customFormat="false" ht="15" hidden="false" customHeight="false" outlineLevel="0" collapsed="false">
      <c r="A85" s="22" t="s">
        <v>88</v>
      </c>
      <c r="B85" s="37" t="n">
        <v>3372183527</v>
      </c>
      <c r="C85" s="37" t="n">
        <v>3454555528</v>
      </c>
      <c r="D85" s="37" t="n">
        <v>3866051939</v>
      </c>
      <c r="E85" s="37" t="n">
        <v>4022583232.99992</v>
      </c>
      <c r="F85" s="38" t="n">
        <f aca="false">E85/B85*100-100</f>
        <v>19.2871977694088</v>
      </c>
      <c r="G85" s="38" t="n">
        <f aca="false">E85/C85*100-100</f>
        <v>16.44285930262</v>
      </c>
      <c r="H85" s="39" t="n">
        <f aca="false">E85/D85*100-100</f>
        <v>4.0488668147693</v>
      </c>
    </row>
    <row r="86" customFormat="false" ht="15" hidden="false" customHeight="false" outlineLevel="0" collapsed="false">
      <c r="A86" s="22" t="s">
        <v>89</v>
      </c>
      <c r="B86" s="37" t="n">
        <v>1325274486</v>
      </c>
      <c r="C86" s="37" t="n">
        <v>1351816334</v>
      </c>
      <c r="D86" s="37" t="n">
        <v>1547400191</v>
      </c>
      <c r="E86" s="37" t="n">
        <v>1634008811</v>
      </c>
      <c r="F86" s="38" t="n">
        <f aca="false">E86/B86*100-100</f>
        <v>23.2958778171187</v>
      </c>
      <c r="G86" s="38" t="n">
        <f aca="false">E86/C86*100-100</f>
        <v>20.8750604577326</v>
      </c>
      <c r="H86" s="39" t="n">
        <f aca="false">E86/D86*100-100</f>
        <v>5.59704079809067</v>
      </c>
    </row>
    <row r="87" customFormat="false" ht="15" hidden="false" customHeight="false" outlineLevel="0" collapsed="false">
      <c r="A87" s="22" t="s">
        <v>90</v>
      </c>
      <c r="B87" s="37" t="n">
        <v>1130494379</v>
      </c>
      <c r="C87" s="37" t="n">
        <v>997266700</v>
      </c>
      <c r="D87" s="37" t="n">
        <v>1012316908</v>
      </c>
      <c r="E87" s="37" t="n">
        <v>848030055.999997</v>
      </c>
      <c r="F87" s="38" t="n">
        <f aca="false">E87/B87*100-100</f>
        <v>-24.9859113187155</v>
      </c>
      <c r="G87" s="38" t="n">
        <f aca="false">E87/C87*100-100</f>
        <v>-14.9645670511212</v>
      </c>
      <c r="H87" s="39" t="n">
        <f aca="false">E87/D87*100-100</f>
        <v>-16.2287966052626</v>
      </c>
    </row>
    <row r="88" customFormat="false" ht="15" hidden="false" customHeight="false" outlineLevel="0" collapsed="false">
      <c r="A88" s="22" t="s">
        <v>91</v>
      </c>
      <c r="B88" s="37" t="n">
        <v>45636727</v>
      </c>
      <c r="C88" s="37" t="n">
        <v>53208059</v>
      </c>
      <c r="D88" s="37" t="n">
        <v>51770067</v>
      </c>
      <c r="E88" s="37" t="n">
        <v>37598321</v>
      </c>
      <c r="F88" s="38" t="n">
        <f aca="false">E88/B88*100-100</f>
        <v>-17.6138968072799</v>
      </c>
      <c r="G88" s="38" t="n">
        <f aca="false">E88/C88*100-100</f>
        <v>-29.3371686420661</v>
      </c>
      <c r="H88" s="39" t="n">
        <f aca="false">E88/D88*100-100</f>
        <v>-27.3744015050242</v>
      </c>
    </row>
    <row r="89" customFormat="false" ht="15" hidden="false" customHeight="false" outlineLevel="0" collapsed="false">
      <c r="A89" s="22" t="s">
        <v>92</v>
      </c>
      <c r="B89" s="37" t="n">
        <v>213337091</v>
      </c>
      <c r="C89" s="37" t="n">
        <v>223636178</v>
      </c>
      <c r="D89" s="37" t="n">
        <v>221830195</v>
      </c>
      <c r="E89" s="37" t="n">
        <v>226330783</v>
      </c>
      <c r="F89" s="38" t="n">
        <f aca="false">E89/B89*100-100</f>
        <v>6.09068584327876</v>
      </c>
      <c r="G89" s="38" t="n">
        <f aca="false">E89/C89*100-100</f>
        <v>1.20490567496631</v>
      </c>
      <c r="H89" s="39" t="n">
        <f aca="false">E89/D89*100-100</f>
        <v>2.02884372887094</v>
      </c>
    </row>
    <row r="90" customFormat="false" ht="15" hidden="false" customHeight="false" outlineLevel="0" collapsed="false">
      <c r="A90" s="22" t="s">
        <v>93</v>
      </c>
      <c r="B90" s="37" t="n">
        <v>474947915</v>
      </c>
      <c r="C90" s="37" t="n">
        <v>193081445</v>
      </c>
      <c r="D90" s="37" t="n">
        <v>92479753.9999999</v>
      </c>
      <c r="E90" s="37" t="n">
        <v>93447085</v>
      </c>
      <c r="F90" s="38" t="n">
        <f aca="false">E90/B90*100-100</f>
        <v>-80.3247720331607</v>
      </c>
      <c r="G90" s="38" t="n">
        <f aca="false">E90/C90*100-100</f>
        <v>-51.602244845433</v>
      </c>
      <c r="H90" s="39" t="n">
        <f aca="false">E90/D90*100-100</f>
        <v>1.04599218548979</v>
      </c>
    </row>
    <row r="91" customFormat="false" ht="15" hidden="false" customHeight="false" outlineLevel="0" collapsed="false">
      <c r="A91" s="22" t="s">
        <v>94</v>
      </c>
      <c r="B91" s="37" t="n">
        <v>366295361</v>
      </c>
      <c r="C91" s="37" t="n">
        <v>385077494</v>
      </c>
      <c r="D91" s="37" t="n">
        <v>443841947</v>
      </c>
      <c r="E91" s="37" t="n">
        <v>543824551</v>
      </c>
      <c r="F91" s="38" t="n">
        <f aca="false">E91/B91*100-100</f>
        <v>48.4661311339948</v>
      </c>
      <c r="G91" s="38" t="n">
        <f aca="false">E91/C91*100-100</f>
        <v>41.2247039812718</v>
      </c>
      <c r="H91" s="39" t="n">
        <f aca="false">E91/D91*100-100</f>
        <v>22.5266234243514</v>
      </c>
    </row>
    <row r="92" customFormat="false" ht="15" hidden="false" customHeight="false" outlineLevel="0" collapsed="false">
      <c r="A92" s="22" t="s">
        <v>95</v>
      </c>
      <c r="B92" s="37" t="n">
        <v>569036047.000001</v>
      </c>
      <c r="C92" s="37" t="n">
        <v>530227466</v>
      </c>
      <c r="D92" s="37" t="n">
        <v>604250665</v>
      </c>
      <c r="E92" s="37" t="n">
        <v>473299296</v>
      </c>
      <c r="F92" s="38" t="n">
        <f aca="false">E92/B92*100-100</f>
        <v>-16.8243736938516</v>
      </c>
      <c r="G92" s="38" t="n">
        <f aca="false">E92/C92*100-100</f>
        <v>-10.7365562235888</v>
      </c>
      <c r="H92" s="39" t="n">
        <f aca="false">E92/D92*100-100</f>
        <v>-21.6716962984228</v>
      </c>
    </row>
    <row r="93" customFormat="false" ht="15" hidden="false" customHeight="false" outlineLevel="0" collapsed="false">
      <c r="A93" s="22" t="s">
        <v>96</v>
      </c>
      <c r="B93" s="37" t="n">
        <v>221450901</v>
      </c>
      <c r="C93" s="37" t="n">
        <v>213305788</v>
      </c>
      <c r="D93" s="37" t="n">
        <v>235018943</v>
      </c>
      <c r="E93" s="37" t="n">
        <v>223411783</v>
      </c>
      <c r="F93" s="38" t="n">
        <f aca="false">E93/B93*100-100</f>
        <v>0.885470319219877</v>
      </c>
      <c r="G93" s="38" t="n">
        <f aca="false">E93/C93*100-100</f>
        <v>4.73779689466281</v>
      </c>
      <c r="H93" s="39" t="n">
        <f aca="false">E93/D93*100-100</f>
        <v>-4.93881891043975</v>
      </c>
    </row>
    <row r="94" customFormat="false" ht="15" hidden="false" customHeight="false" outlineLevel="0" collapsed="false">
      <c r="A94" s="22" t="s">
        <v>97</v>
      </c>
      <c r="B94" s="37" t="n">
        <v>1066557875</v>
      </c>
      <c r="C94" s="37" t="n">
        <v>1071861293</v>
      </c>
      <c r="D94" s="37" t="n">
        <v>1118580939</v>
      </c>
      <c r="E94" s="37" t="n">
        <v>1230933017</v>
      </c>
      <c r="F94" s="38" t="n">
        <f aca="false">E94/B94*100-100</f>
        <v>15.4117414397227</v>
      </c>
      <c r="G94" s="38" t="n">
        <f aca="false">E94/C94*100-100</f>
        <v>14.8407004748512</v>
      </c>
      <c r="H94" s="39" t="n">
        <f aca="false">E94/D94*100-100</f>
        <v>10.0441616768869</v>
      </c>
    </row>
    <row r="95" customFormat="false" ht="15" hidden="false" customHeight="false" outlineLevel="0" collapsed="false">
      <c r="A95" s="22" t="s">
        <v>98</v>
      </c>
      <c r="B95" s="37" t="n">
        <v>124764956</v>
      </c>
      <c r="C95" s="37" t="n">
        <v>97734241</v>
      </c>
      <c r="D95" s="37" t="n">
        <v>91540927</v>
      </c>
      <c r="E95" s="37" t="n">
        <v>82927715</v>
      </c>
      <c r="F95" s="38" t="n">
        <f aca="false">E95/B95*100-100</f>
        <v>-33.5328463547088</v>
      </c>
      <c r="G95" s="38" t="n">
        <f aca="false">E95/C95*100-100</f>
        <v>-15.149783585059</v>
      </c>
      <c r="H95" s="39" t="n">
        <f aca="false">E95/D95*100-100</f>
        <v>-9.40913783842284</v>
      </c>
    </row>
    <row r="96" customFormat="false" ht="15" hidden="false" customHeight="false" outlineLevel="0" collapsed="false">
      <c r="A96" s="22" t="s">
        <v>99</v>
      </c>
      <c r="B96" s="37" t="n">
        <v>134597</v>
      </c>
      <c r="C96" s="37" t="n">
        <v>138774</v>
      </c>
      <c r="D96" s="37" t="n">
        <v>557898</v>
      </c>
      <c r="E96" s="37" t="n">
        <v>860585</v>
      </c>
      <c r="F96" s="38"/>
      <c r="G96" s="38"/>
      <c r="H96" s="39"/>
    </row>
    <row r="97" customFormat="false" ht="15" hidden="false" customHeight="false" outlineLevel="0" collapsed="false">
      <c r="A97" s="61" t="s">
        <v>100</v>
      </c>
      <c r="B97" s="62" t="n">
        <f aca="false">SUM(B85:B96)</f>
        <v>8910113862</v>
      </c>
      <c r="C97" s="62" t="n">
        <f aca="false">SUM(C85:C96)</f>
        <v>8571909300</v>
      </c>
      <c r="D97" s="62" t="n">
        <f aca="false">SUM(D85:D96)</f>
        <v>9285640373</v>
      </c>
      <c r="E97" s="62" t="n">
        <f aca="false">SUM(E85:E96)</f>
        <v>9417255235.99992</v>
      </c>
      <c r="F97" s="63" t="n">
        <f aca="false">E97/B97*100-100</f>
        <v>5.69174964377038</v>
      </c>
      <c r="G97" s="63" t="n">
        <f aca="false">E97/C97*100-100</f>
        <v>9.86181615337341</v>
      </c>
      <c r="H97" s="63" t="n">
        <f aca="false">E97/D97*100-100</f>
        <v>1.41740211458776</v>
      </c>
    </row>
    <row r="99" customFormat="false" ht="15" hidden="false" customHeight="false" outlineLevel="0" collapsed="false">
      <c r="A99" s="70" t="s">
        <v>52</v>
      </c>
      <c r="B99" s="34"/>
      <c r="C99" s="34"/>
      <c r="D99" s="34"/>
      <c r="E99" s="34"/>
      <c r="F99" s="34"/>
      <c r="G99" s="34"/>
      <c r="H99" s="60"/>
    </row>
    <row r="100" customFormat="false" ht="30" hidden="false" customHeight="false" outlineLevel="0" collapsed="false">
      <c r="A100" s="50" t="s">
        <v>87</v>
      </c>
      <c r="B100" s="36" t="n">
        <v>2015</v>
      </c>
      <c r="C100" s="36" t="n">
        <v>2016</v>
      </c>
      <c r="D100" s="36" t="n">
        <v>2017</v>
      </c>
      <c r="E100" s="35" t="n">
        <v>2018</v>
      </c>
      <c r="F100" s="21" t="s">
        <v>43</v>
      </c>
      <c r="G100" s="21" t="s">
        <v>44</v>
      </c>
      <c r="H100" s="21" t="s">
        <v>45</v>
      </c>
    </row>
    <row r="101" customFormat="false" ht="15" hidden="false" customHeight="false" outlineLevel="0" collapsed="false">
      <c r="A101" s="22" t="s">
        <v>88</v>
      </c>
      <c r="B101" s="37" t="n">
        <v>8372941897.00001</v>
      </c>
      <c r="C101" s="37" t="n">
        <v>9227321126</v>
      </c>
      <c r="D101" s="37" t="n">
        <v>10084586775.9999</v>
      </c>
      <c r="E101" s="37" t="n">
        <v>10758703118.0001</v>
      </c>
      <c r="F101" s="38" t="n">
        <f aca="false">E101/B101*100-100</f>
        <v>28.4937032926847</v>
      </c>
      <c r="G101" s="38" t="n">
        <f aca="false">E101/C101*100-100</f>
        <v>16.5961709914384</v>
      </c>
      <c r="H101" s="39" t="n">
        <f aca="false">E101/D101*100-100</f>
        <v>6.68462037140134</v>
      </c>
    </row>
    <row r="102" customFormat="false" ht="15" hidden="false" customHeight="false" outlineLevel="0" collapsed="false">
      <c r="A102" s="22" t="s">
        <v>89</v>
      </c>
      <c r="B102" s="37" t="n">
        <v>1439353052</v>
      </c>
      <c r="C102" s="37" t="n">
        <v>1597282038</v>
      </c>
      <c r="D102" s="37" t="n">
        <v>1740199594.00001</v>
      </c>
      <c r="E102" s="37" t="n">
        <v>1796934126.00001</v>
      </c>
      <c r="F102" s="38" t="n">
        <f aca="false">E102/B102*100-100</f>
        <v>24.8431803095944</v>
      </c>
      <c r="G102" s="38" t="n">
        <f aca="false">E102/C102*100-100</f>
        <v>12.4994887095833</v>
      </c>
      <c r="H102" s="39" t="n">
        <f aca="false">E102/D102*100-100</f>
        <v>3.26023130884624</v>
      </c>
    </row>
    <row r="103" customFormat="false" ht="15" hidden="false" customHeight="false" outlineLevel="0" collapsed="false">
      <c r="A103" s="22" t="s">
        <v>90</v>
      </c>
      <c r="B103" s="37" t="n">
        <v>813330796</v>
      </c>
      <c r="C103" s="37" t="n">
        <v>824094596</v>
      </c>
      <c r="D103" s="37" t="n">
        <v>981664070.000003</v>
      </c>
      <c r="E103" s="37" t="n">
        <v>1005350588</v>
      </c>
      <c r="F103" s="38" t="n">
        <f aca="false">E103/B103*100-100</f>
        <v>23.609064472213</v>
      </c>
      <c r="G103" s="38" t="n">
        <f aca="false">E103/C103*100-100</f>
        <v>21.9945614107635</v>
      </c>
      <c r="H103" s="39" t="n">
        <f aca="false">E103/D103*100-100</f>
        <v>2.41289446398912</v>
      </c>
    </row>
    <row r="104" customFormat="false" ht="15" hidden="false" customHeight="false" outlineLevel="0" collapsed="false">
      <c r="A104" s="22" t="s">
        <v>91</v>
      </c>
      <c r="B104" s="37" t="n">
        <v>23478715</v>
      </c>
      <c r="C104" s="37" t="n">
        <v>23579284</v>
      </c>
      <c r="D104" s="37" t="n">
        <v>24494973</v>
      </c>
      <c r="E104" s="37" t="n">
        <v>17797000</v>
      </c>
      <c r="F104" s="38" t="n">
        <f aca="false">E104/B104*100-100</f>
        <v>-24.1994291425234</v>
      </c>
      <c r="G104" s="38" t="n">
        <f aca="false">E104/C104*100-100</f>
        <v>-24.5227293585336</v>
      </c>
      <c r="H104" s="39" t="n">
        <f aca="false">E104/D104*100-100</f>
        <v>-27.3442759051011</v>
      </c>
    </row>
    <row r="105" customFormat="false" ht="15" hidden="false" customHeight="false" outlineLevel="0" collapsed="false">
      <c r="A105" s="22" t="s">
        <v>92</v>
      </c>
      <c r="B105" s="37" t="n">
        <v>79052287</v>
      </c>
      <c r="C105" s="37" t="n">
        <v>96610131</v>
      </c>
      <c r="D105" s="37" t="n">
        <v>86043186</v>
      </c>
      <c r="E105" s="37" t="n">
        <v>89277530</v>
      </c>
      <c r="F105" s="38" t="n">
        <f aca="false">E105/B105*100-100</f>
        <v>12.9347845432986</v>
      </c>
      <c r="G105" s="38" t="n">
        <f aca="false">E105/C105*100-100</f>
        <v>-7.58988826958527</v>
      </c>
      <c r="H105" s="39" t="n">
        <f aca="false">E105/D105*100-100</f>
        <v>3.75897749764869</v>
      </c>
    </row>
    <row r="106" customFormat="false" ht="15" hidden="false" customHeight="false" outlineLevel="0" collapsed="false">
      <c r="A106" s="22" t="s">
        <v>93</v>
      </c>
      <c r="B106" s="37" t="n">
        <v>60106756</v>
      </c>
      <c r="C106" s="37" t="n">
        <v>50576093</v>
      </c>
      <c r="D106" s="37" t="n">
        <v>47410391</v>
      </c>
      <c r="E106" s="37" t="n">
        <v>49296507</v>
      </c>
      <c r="F106" s="38" t="n">
        <f aca="false">E106/B106*100-100</f>
        <v>-17.9850814108152</v>
      </c>
      <c r="G106" s="38" t="n">
        <f aca="false">E106/C106*100-100</f>
        <v>-2.53002144708968</v>
      </c>
      <c r="H106" s="39" t="n">
        <f aca="false">E106/D106*100-100</f>
        <v>3.97827556410579</v>
      </c>
    </row>
    <row r="107" customFormat="false" ht="15" hidden="false" customHeight="false" outlineLevel="0" collapsed="false">
      <c r="A107" s="22" t="s">
        <v>94</v>
      </c>
      <c r="B107" s="37" t="n">
        <v>96662923</v>
      </c>
      <c r="C107" s="37" t="n">
        <v>65532008</v>
      </c>
      <c r="D107" s="37" t="n">
        <v>62250313.9999999</v>
      </c>
      <c r="E107" s="37" t="n">
        <v>86817975.0000001</v>
      </c>
      <c r="F107" s="38" t="n">
        <f aca="false">E107/B107*100-100</f>
        <v>-10.1848233991433</v>
      </c>
      <c r="G107" s="38" t="n">
        <f aca="false">E107/C107*100-100</f>
        <v>32.4817866102929</v>
      </c>
      <c r="H107" s="39" t="n">
        <f aca="false">E107/D107*100-100</f>
        <v>39.4659230152642</v>
      </c>
    </row>
    <row r="108" customFormat="false" ht="15" hidden="false" customHeight="false" outlineLevel="0" collapsed="false">
      <c r="A108" s="22" t="s">
        <v>95</v>
      </c>
      <c r="B108" s="37" t="n">
        <v>199860189</v>
      </c>
      <c r="C108" s="37" t="n">
        <v>193207665</v>
      </c>
      <c r="D108" s="37" t="n">
        <v>189531174</v>
      </c>
      <c r="E108" s="37" t="n">
        <v>230550792</v>
      </c>
      <c r="F108" s="38" t="n">
        <f aca="false">E108/B108*100-100</f>
        <v>15.3560362138954</v>
      </c>
      <c r="G108" s="38" t="n">
        <f aca="false">E108/C108*100-100</f>
        <v>19.3279738668753</v>
      </c>
      <c r="H108" s="39" t="n">
        <f aca="false">E108/D108*100-100</f>
        <v>21.6426760486376</v>
      </c>
    </row>
    <row r="109" customFormat="false" ht="15" hidden="false" customHeight="false" outlineLevel="0" collapsed="false">
      <c r="A109" s="22" t="s">
        <v>96</v>
      </c>
      <c r="B109" s="37" t="n">
        <v>391153358.000001</v>
      </c>
      <c r="C109" s="37" t="n">
        <v>353692386</v>
      </c>
      <c r="D109" s="37" t="n">
        <v>406640039</v>
      </c>
      <c r="E109" s="37" t="n">
        <v>428223519</v>
      </c>
      <c r="F109" s="38" t="n">
        <f aca="false">E109/B109*100-100</f>
        <v>9.47714246645926</v>
      </c>
      <c r="G109" s="38" t="n">
        <f aca="false">E109/C109*100-100</f>
        <v>21.0723034902991</v>
      </c>
      <c r="H109" s="39" t="n">
        <f aca="false">E109/D109*100-100</f>
        <v>5.30776065561027</v>
      </c>
    </row>
    <row r="110" customFormat="false" ht="15" hidden="false" customHeight="false" outlineLevel="0" collapsed="false">
      <c r="A110" s="22" t="s">
        <v>97</v>
      </c>
      <c r="B110" s="37" t="n">
        <v>938434804.000003</v>
      </c>
      <c r="C110" s="37" t="n">
        <v>943704459</v>
      </c>
      <c r="D110" s="37" t="n">
        <v>1051917017</v>
      </c>
      <c r="E110" s="37" t="n">
        <v>1124687011</v>
      </c>
      <c r="F110" s="38" t="n">
        <f aca="false">E110/B110*100-100</f>
        <v>19.8471120429587</v>
      </c>
      <c r="G110" s="38" t="n">
        <f aca="false">E110/C110*100-100</f>
        <v>19.1778845881244</v>
      </c>
      <c r="H110" s="39" t="n">
        <f aca="false">E110/D110*100-100</f>
        <v>6.91784549769372</v>
      </c>
    </row>
    <row r="111" customFormat="false" ht="15" hidden="false" customHeight="false" outlineLevel="0" collapsed="false">
      <c r="A111" s="22" t="s">
        <v>98</v>
      </c>
      <c r="B111" s="37" t="n">
        <v>5408206</v>
      </c>
      <c r="C111" s="37" t="n">
        <v>5718502</v>
      </c>
      <c r="D111" s="37" t="n">
        <v>7303595</v>
      </c>
      <c r="E111" s="37" t="n">
        <v>4991505</v>
      </c>
      <c r="F111" s="38" t="n">
        <f aca="false">E111/B111*100-100</f>
        <v>-7.70497647463873</v>
      </c>
      <c r="G111" s="38" t="n">
        <f aca="false">E111/C111*100-100</f>
        <v>-12.7130671633935</v>
      </c>
      <c r="H111" s="39" t="n">
        <f aca="false">E111/D111*100-100</f>
        <v>-31.6568758262198</v>
      </c>
    </row>
    <row r="112" customFormat="false" ht="15" hidden="false" customHeight="false" outlineLevel="0" collapsed="false">
      <c r="A112" s="22" t="s">
        <v>99</v>
      </c>
      <c r="B112" s="37" t="n">
        <v>0</v>
      </c>
      <c r="C112" s="37" t="n">
        <v>0</v>
      </c>
      <c r="D112" s="37" t="n">
        <v>173092</v>
      </c>
      <c r="E112" s="37"/>
      <c r="F112" s="38"/>
      <c r="G112" s="38"/>
      <c r="H112" s="39"/>
    </row>
    <row r="113" customFormat="false" ht="15" hidden="false" customHeight="false" outlineLevel="0" collapsed="false">
      <c r="A113" s="61" t="s">
        <v>100</v>
      </c>
      <c r="B113" s="62" t="n">
        <f aca="false">SUM(B101:B112)</f>
        <v>12419782983</v>
      </c>
      <c r="C113" s="62" t="n">
        <f aca="false">SUM(C101:C112)</f>
        <v>13381318288</v>
      </c>
      <c r="D113" s="62" t="n">
        <f aca="false">SUM(D101:D112)</f>
        <v>14682214221</v>
      </c>
      <c r="E113" s="62" t="n">
        <f aca="false">SUM(E101:E112)</f>
        <v>15592629671.0001</v>
      </c>
      <c r="F113" s="63" t="n">
        <f aca="false">E113/B113*100-100</f>
        <v>25.5467160122123</v>
      </c>
      <c r="G113" s="63" t="n">
        <f aca="false">E113/C113*100-100</f>
        <v>16.5253627139498</v>
      </c>
      <c r="H113" s="63" t="n">
        <f aca="false">E113/D113*100-100</f>
        <v>6.20080483976308</v>
      </c>
    </row>
  </sheetData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4" width="20.41"/>
    <col collapsed="false" customWidth="true" hidden="false" outlineLevel="0" max="3" min="3" style="55" width="20.41"/>
    <col collapsed="false" customWidth="true" hidden="false" outlineLevel="0" max="5" min="4" style="54" width="20.41"/>
    <col collapsed="false" customWidth="true" hidden="false" outlineLevel="0" max="6" min="6" style="55" width="8.28"/>
    <col collapsed="false" customWidth="true" hidden="false" outlineLevel="0" max="7" min="7" style="54" width="8.28"/>
    <col collapsed="false" customWidth="true" hidden="false" outlineLevel="0" max="8" min="8" style="55" width="8.28"/>
    <col collapsed="false" customWidth="true" hidden="false" outlineLevel="0" max="9" min="9" style="54" width="14.7"/>
    <col collapsed="false" customWidth="true" hidden="false" outlineLevel="0" max="11" min="10" style="55" width="14.7"/>
    <col collapsed="false" customWidth="true" hidden="false" outlineLevel="0" max="12" min="12" style="54" width="6.28"/>
    <col collapsed="false" customWidth="true" hidden="false" outlineLevel="0" max="13" min="13" style="55" width="5.71"/>
    <col collapsed="false" customWidth="true" hidden="false" outlineLevel="0" max="14" min="14" style="54" width="14.7"/>
    <col collapsed="false" customWidth="true" hidden="false" outlineLevel="0" max="15" min="15" style="55" width="14.7"/>
    <col collapsed="false" customWidth="true" hidden="false" outlineLevel="0" max="17" min="16" style="54" width="14.7"/>
    <col collapsed="false" customWidth="true" hidden="false" outlineLevel="0" max="18" min="18" style="55" width="6.28"/>
    <col collapsed="false" customWidth="true" hidden="false" outlineLevel="0" max="19" min="19" style="54" width="10.71"/>
    <col collapsed="false" customWidth="true" hidden="false" outlineLevel="0" max="20" min="20" style="55" width="15.85"/>
    <col collapsed="false" customWidth="true" hidden="false" outlineLevel="0" max="21" min="21" style="54" width="15.85"/>
    <col collapsed="false" customWidth="true" hidden="false" outlineLevel="0" max="23" min="22" style="55" width="15.85"/>
    <col collapsed="false" customWidth="true" hidden="false" outlineLevel="0" max="24" min="24" style="54" width="6.28"/>
    <col collapsed="false" customWidth="true" hidden="false" outlineLevel="0" max="25" min="25" style="55" width="5.71"/>
    <col collapsed="false" customWidth="true" hidden="false" outlineLevel="0" max="26" min="26" style="54" width="14.7"/>
    <col collapsed="false" customWidth="true" hidden="false" outlineLevel="0" max="27" min="27" style="55" width="14.7"/>
    <col collapsed="false" customWidth="true" hidden="false" outlineLevel="0" max="29" min="28" style="1" width="14.7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5" min="32" style="1" width="15.85"/>
    <col collapsed="false" customWidth="true" hidden="false" outlineLevel="0" max="36" min="36" style="1" width="6.28"/>
    <col collapsed="false" customWidth="false" hidden="false" outlineLevel="0" max="37" min="37" style="1" width="9.14"/>
    <col collapsed="false" customWidth="true" hidden="false" outlineLevel="0" max="41" min="38" style="1" width="15.85"/>
    <col collapsed="false" customWidth="true" hidden="false" outlineLevel="0" max="42" min="42" style="1" width="6.28"/>
    <col collapsed="false" customWidth="false" hidden="false" outlineLevel="0" max="257" min="43" style="1" width="9.14"/>
  </cols>
  <sheetData>
    <row r="1" s="59" customFormat="true" ht="15" hidden="false" customHeight="true" outlineLevel="0" collapsed="false">
      <c r="A1" s="56" t="str">
        <f aca="false">'Indice tavole'!C12</f>
        <v>Esportazioni per provincia e area geografica di destinazione delle merci. Anni 2015-2018. Valori in milioni di euro e variazioni percentuali</v>
      </c>
      <c r="B1" s="57"/>
      <c r="C1" s="58"/>
      <c r="D1" s="57"/>
      <c r="E1" s="57"/>
      <c r="F1" s="58"/>
      <c r="G1" s="57"/>
      <c r="H1" s="58"/>
      <c r="I1" s="57"/>
      <c r="J1" s="58"/>
      <c r="K1" s="58"/>
      <c r="L1" s="57"/>
      <c r="M1" s="58"/>
      <c r="N1" s="57"/>
      <c r="P1" s="57"/>
      <c r="Q1" s="57"/>
      <c r="R1" s="58"/>
      <c r="S1" s="32" t="s">
        <v>56</v>
      </c>
      <c r="T1" s="58"/>
      <c r="U1" s="57"/>
      <c r="V1" s="58"/>
      <c r="W1" s="58"/>
      <c r="X1" s="57"/>
      <c r="Y1" s="58"/>
      <c r="Z1" s="57"/>
      <c r="AA1" s="58"/>
    </row>
    <row r="2" s="59" customFormat="true" ht="15" hidden="false" customHeight="true" outlineLevel="0" collapsed="false">
      <c r="A2" s="56"/>
      <c r="B2" s="57"/>
      <c r="C2" s="58"/>
      <c r="D2" s="57"/>
      <c r="E2" s="57"/>
      <c r="F2" s="58"/>
      <c r="G2" s="57"/>
      <c r="H2" s="58"/>
      <c r="I2" s="57"/>
      <c r="J2" s="58"/>
      <c r="K2" s="58"/>
      <c r="L2" s="57"/>
      <c r="M2" s="58"/>
      <c r="N2" s="57"/>
      <c r="P2" s="57"/>
      <c r="Q2" s="57"/>
      <c r="R2" s="58"/>
      <c r="S2" s="32"/>
      <c r="T2" s="58"/>
      <c r="U2" s="57"/>
      <c r="V2" s="58"/>
      <c r="W2" s="58"/>
      <c r="X2" s="57"/>
      <c r="Y2" s="58"/>
      <c r="Z2" s="57"/>
      <c r="AA2" s="58"/>
    </row>
    <row r="3" s="59" customFormat="true" ht="15" hidden="false" customHeight="true" outlineLevel="0" collapsed="false">
      <c r="A3" s="56" t="s">
        <v>46</v>
      </c>
      <c r="B3" s="57"/>
      <c r="C3" s="58"/>
      <c r="D3" s="57"/>
      <c r="E3" s="57"/>
      <c r="F3" s="58"/>
      <c r="G3" s="57"/>
      <c r="H3" s="58"/>
      <c r="I3" s="57"/>
      <c r="J3" s="58"/>
      <c r="K3" s="58"/>
      <c r="L3" s="57"/>
      <c r="M3" s="58"/>
      <c r="N3" s="57"/>
      <c r="P3" s="57"/>
      <c r="Q3" s="57"/>
      <c r="R3" s="58"/>
      <c r="S3" s="32"/>
      <c r="T3" s="58"/>
      <c r="U3" s="57"/>
      <c r="V3" s="58"/>
      <c r="W3" s="58"/>
      <c r="X3" s="57"/>
      <c r="Y3" s="58"/>
      <c r="Z3" s="57"/>
      <c r="AA3" s="58"/>
    </row>
    <row r="4" s="16" customFormat="true" ht="30" hidden="false" customHeight="true" outlineLevel="0" collapsed="false">
      <c r="A4" s="50" t="s">
        <v>87</v>
      </c>
      <c r="B4" s="36" t="n">
        <v>2015</v>
      </c>
      <c r="C4" s="36" t="n">
        <v>2016</v>
      </c>
      <c r="D4" s="36" t="n">
        <v>2017</v>
      </c>
      <c r="E4" s="36" t="n">
        <v>2018</v>
      </c>
      <c r="F4" s="21" t="s">
        <v>43</v>
      </c>
      <c r="G4" s="21" t="s">
        <v>44</v>
      </c>
      <c r="H4" s="21" t="s">
        <v>45</v>
      </c>
    </row>
    <row r="5" customFormat="false" ht="15" hidden="false" customHeight="false" outlineLevel="0" collapsed="false">
      <c r="A5" s="22" t="s">
        <v>88</v>
      </c>
      <c r="B5" s="37" t="n">
        <v>1253450758</v>
      </c>
      <c r="C5" s="37" t="n">
        <v>1291953237</v>
      </c>
      <c r="D5" s="37" t="n">
        <v>1397746312</v>
      </c>
      <c r="E5" s="37" t="n">
        <v>1424476583.99999</v>
      </c>
      <c r="F5" s="38" t="n">
        <f aca="false">E5/B5*100-100</f>
        <v>13.6443992640668</v>
      </c>
      <c r="G5" s="38" t="n">
        <f aca="false">E5/C5*100-100</f>
        <v>10.2575962662334</v>
      </c>
      <c r="H5" s="39" t="n">
        <f aca="false">E5/D5*100-100</f>
        <v>1.91238365435171</v>
      </c>
    </row>
    <row r="6" customFormat="false" ht="15" hidden="false" customHeight="false" outlineLevel="0" collapsed="false">
      <c r="A6" s="22" t="s">
        <v>89</v>
      </c>
      <c r="B6" s="37" t="n">
        <v>473284259</v>
      </c>
      <c r="C6" s="37" t="n">
        <v>501503690</v>
      </c>
      <c r="D6" s="37" t="n">
        <v>531776354.999998</v>
      </c>
      <c r="E6" s="37" t="n">
        <v>559569168</v>
      </c>
      <c r="F6" s="38" t="n">
        <f aca="false">E6/B6*100-100</f>
        <v>18.2310962934435</v>
      </c>
      <c r="G6" s="38" t="n">
        <f aca="false">E6/C6*100-100</f>
        <v>11.5782753263491</v>
      </c>
      <c r="H6" s="39" t="n">
        <f aca="false">E6/D6*100-100</f>
        <v>5.22641007609349</v>
      </c>
    </row>
    <row r="7" customFormat="false" ht="15" hidden="false" customHeight="false" outlineLevel="0" collapsed="false">
      <c r="A7" s="22" t="s">
        <v>90</v>
      </c>
      <c r="B7" s="37" t="n">
        <v>242982386</v>
      </c>
      <c r="C7" s="37" t="n">
        <v>238162104</v>
      </c>
      <c r="D7" s="37" t="n">
        <v>230079586</v>
      </c>
      <c r="E7" s="37" t="n">
        <v>221604955</v>
      </c>
      <c r="F7" s="38" t="n">
        <f aca="false">E7/B7*100-100</f>
        <v>-8.79793443134605</v>
      </c>
      <c r="G7" s="38" t="n">
        <f aca="false">E7/C7*100-100</f>
        <v>-6.95205018847166</v>
      </c>
      <c r="H7" s="39" t="n">
        <f aca="false">E7/D7*100-100</f>
        <v>-3.68334763954253</v>
      </c>
    </row>
    <row r="8" customFormat="false" ht="15" hidden="false" customHeight="false" outlineLevel="0" collapsed="false">
      <c r="A8" s="22" t="s">
        <v>91</v>
      </c>
      <c r="B8" s="37" t="n">
        <v>188032699</v>
      </c>
      <c r="C8" s="37" t="n">
        <v>194332433</v>
      </c>
      <c r="D8" s="37" t="n">
        <v>174269738</v>
      </c>
      <c r="E8" s="37" t="n">
        <v>145623429</v>
      </c>
      <c r="F8" s="38" t="n">
        <f aca="false">E8/B8*100-100</f>
        <v>-22.5541994693167</v>
      </c>
      <c r="G8" s="38" t="n">
        <f aca="false">E8/C8*100-100</f>
        <v>-25.0647837049412</v>
      </c>
      <c r="H8" s="39" t="n">
        <f aca="false">E8/D8*100-100</f>
        <v>-16.4379136210096</v>
      </c>
    </row>
    <row r="9" customFormat="false" ht="15" hidden="false" customHeight="false" outlineLevel="0" collapsed="false">
      <c r="A9" s="22" t="s">
        <v>92</v>
      </c>
      <c r="B9" s="37" t="n">
        <v>38733427</v>
      </c>
      <c r="C9" s="37" t="n">
        <v>41061604</v>
      </c>
      <c r="D9" s="37" t="n">
        <v>37378626</v>
      </c>
      <c r="E9" s="37" t="n">
        <v>29020503</v>
      </c>
      <c r="F9" s="38" t="n">
        <f aca="false">E9/B9*100-100</f>
        <v>-25.0763352284836</v>
      </c>
      <c r="G9" s="38" t="n">
        <f aca="false">E9/C9*100-100</f>
        <v>-29.3244779234634</v>
      </c>
      <c r="H9" s="39" t="n">
        <f aca="false">E9/D9*100-100</f>
        <v>-22.3607015410358</v>
      </c>
    </row>
    <row r="10" customFormat="false" ht="15" hidden="false" customHeight="false" outlineLevel="0" collapsed="false">
      <c r="A10" s="22" t="s">
        <v>93</v>
      </c>
      <c r="B10" s="37" t="n">
        <v>39150486</v>
      </c>
      <c r="C10" s="37" t="n">
        <v>39443022</v>
      </c>
      <c r="D10" s="37" t="n">
        <v>40556235</v>
      </c>
      <c r="E10" s="37" t="n">
        <v>35581577</v>
      </c>
      <c r="F10" s="38" t="n">
        <f aca="false">E10/B10*100-100</f>
        <v>-9.11587406603334</v>
      </c>
      <c r="G10" s="38" t="n">
        <f aca="false">E10/C10*100-100</f>
        <v>-9.78993191748849</v>
      </c>
      <c r="H10" s="39" t="n">
        <f aca="false">E10/D10*100-100</f>
        <v>-12.266074501245</v>
      </c>
    </row>
    <row r="11" customFormat="false" ht="15" hidden="false" customHeight="false" outlineLevel="0" collapsed="false">
      <c r="A11" s="22" t="s">
        <v>94</v>
      </c>
      <c r="B11" s="37" t="n">
        <v>835512683</v>
      </c>
      <c r="C11" s="37" t="n">
        <v>867164873</v>
      </c>
      <c r="D11" s="37" t="n">
        <v>837590379.000001</v>
      </c>
      <c r="E11" s="37" t="n">
        <v>842231135</v>
      </c>
      <c r="F11" s="38" t="n">
        <f aca="false">E11/B11*100-100</f>
        <v>0.80411131233538</v>
      </c>
      <c r="G11" s="38" t="n">
        <f aca="false">E11/C11*100-100</f>
        <v>-2.87531688336738</v>
      </c>
      <c r="H11" s="39" t="n">
        <f aca="false">E11/D11*100-100</f>
        <v>0.554060327858579</v>
      </c>
    </row>
    <row r="12" customFormat="false" ht="15" hidden="false" customHeight="false" outlineLevel="0" collapsed="false">
      <c r="A12" s="22" t="s">
        <v>95</v>
      </c>
      <c r="B12" s="37" t="n">
        <v>176521016</v>
      </c>
      <c r="C12" s="37" t="n">
        <v>180226458</v>
      </c>
      <c r="D12" s="37" t="n">
        <v>205833030</v>
      </c>
      <c r="E12" s="37" t="n">
        <v>208575403</v>
      </c>
      <c r="F12" s="38" t="n">
        <f aca="false">E12/B12*100-100</f>
        <v>18.1589635763256</v>
      </c>
      <c r="G12" s="38" t="n">
        <f aca="false">E12/C12*100-100</f>
        <v>15.7296244483704</v>
      </c>
      <c r="H12" s="39" t="n">
        <f aca="false">E12/D12*100-100</f>
        <v>1.33232892699478</v>
      </c>
    </row>
    <row r="13" customFormat="false" ht="15" hidden="false" customHeight="false" outlineLevel="0" collapsed="false">
      <c r="A13" s="22" t="s">
        <v>96</v>
      </c>
      <c r="B13" s="37" t="n">
        <v>32884227</v>
      </c>
      <c r="C13" s="37" t="n">
        <v>34799659</v>
      </c>
      <c r="D13" s="37" t="n">
        <v>27551890</v>
      </c>
      <c r="E13" s="37" t="n">
        <v>31354857</v>
      </c>
      <c r="F13" s="38" t="n">
        <f aca="false">E13/B13*100-100</f>
        <v>-4.65077071752367</v>
      </c>
      <c r="G13" s="38" t="n">
        <f aca="false">E13/C13*100-100</f>
        <v>-9.89895332020355</v>
      </c>
      <c r="H13" s="39" t="n">
        <f aca="false">E13/D13*100-100</f>
        <v>13.8029260424603</v>
      </c>
    </row>
    <row r="14" customFormat="false" ht="15" hidden="false" customHeight="false" outlineLevel="0" collapsed="false">
      <c r="A14" s="22" t="s">
        <v>97</v>
      </c>
      <c r="B14" s="37" t="n">
        <v>457020560</v>
      </c>
      <c r="C14" s="37" t="n">
        <v>435763179</v>
      </c>
      <c r="D14" s="37" t="n">
        <v>382415568</v>
      </c>
      <c r="E14" s="37" t="n">
        <v>369275166.000001</v>
      </c>
      <c r="F14" s="38" t="n">
        <f aca="false">E14/B14*100-100</f>
        <v>-19.1994412680251</v>
      </c>
      <c r="G14" s="38" t="n">
        <f aca="false">E14/C14*100-100</f>
        <v>-15.257831823372</v>
      </c>
      <c r="H14" s="39" t="n">
        <f aca="false">E14/D14*100-100</f>
        <v>-3.43615770370495</v>
      </c>
    </row>
    <row r="15" customFormat="false" ht="15" hidden="false" customHeight="false" outlineLevel="0" collapsed="false">
      <c r="A15" s="22" t="s">
        <v>98</v>
      </c>
      <c r="B15" s="37" t="n">
        <v>43910433</v>
      </c>
      <c r="C15" s="37" t="n">
        <v>32228207</v>
      </c>
      <c r="D15" s="37" t="n">
        <v>23421855</v>
      </c>
      <c r="E15" s="37" t="n">
        <v>26427403</v>
      </c>
      <c r="F15" s="38" t="n">
        <f aca="false">E15/B15*100-100</f>
        <v>-39.81520747017</v>
      </c>
      <c r="G15" s="38" t="n">
        <f aca="false">E15/C15*100-100</f>
        <v>-17.9991521092067</v>
      </c>
      <c r="H15" s="39" t="n">
        <f aca="false">E15/D15*100-100</f>
        <v>12.8322372416702</v>
      </c>
    </row>
    <row r="16" s="16" customFormat="true" ht="15" hidden="false" customHeight="true" outlineLevel="0" collapsed="false">
      <c r="A16" s="22" t="s">
        <v>99</v>
      </c>
      <c r="B16" s="37" t="n">
        <v>189599</v>
      </c>
      <c r="C16" s="37" t="n">
        <v>242497</v>
      </c>
      <c r="D16" s="37" t="n">
        <v>251029</v>
      </c>
      <c r="E16" s="37" t="n">
        <v>173946</v>
      </c>
      <c r="F16" s="38" t="n">
        <f aca="false">E16/B16*100-100</f>
        <v>-8.25584523125123</v>
      </c>
      <c r="G16" s="38" t="n">
        <f aca="false">E16/C16*100-100</f>
        <v>-28.268803325402</v>
      </c>
      <c r="H16" s="39" t="n">
        <f aca="false">E16/D16*100-100</f>
        <v>-30.7068107668835</v>
      </c>
    </row>
    <row r="17" customFormat="false" ht="15" hidden="false" customHeight="false" outlineLevel="0" collapsed="false">
      <c r="A17" s="61" t="s">
        <v>100</v>
      </c>
      <c r="B17" s="62" t="n">
        <f aca="false">SUM(B5:B16)</f>
        <v>3781672533</v>
      </c>
      <c r="C17" s="62" t="n">
        <f aca="false">SUM(C5:C16)</f>
        <v>3856880963</v>
      </c>
      <c r="D17" s="62" t="n">
        <f aca="false">SUM(D5:D16)</f>
        <v>3888870603</v>
      </c>
      <c r="E17" s="62" t="n">
        <f aca="false">SUM(E5:E16)</f>
        <v>3893914125.99999</v>
      </c>
      <c r="F17" s="44" t="n">
        <f aca="false">E17/B17*100-100</f>
        <v>2.96804104587424</v>
      </c>
      <c r="G17" s="44" t="n">
        <f aca="false">E17/C17*100-100</f>
        <v>0.960184235792141</v>
      </c>
      <c r="H17" s="44" t="n">
        <f aca="false">E17/D17*100-100</f>
        <v>0.129691201247567</v>
      </c>
    </row>
    <row r="18" customFormat="false" ht="15" hidden="false" customHeight="false" outlineLevel="0" collapsed="false">
      <c r="A18" s="16"/>
    </row>
    <row r="19" customFormat="false" ht="15" hidden="false" customHeight="false" outlineLevel="0" collapsed="false">
      <c r="A19" s="1" t="s">
        <v>47</v>
      </c>
    </row>
    <row r="20" customFormat="false" ht="30" hidden="false" customHeight="false" outlineLevel="0" collapsed="false">
      <c r="A20" s="50" t="s">
        <v>87</v>
      </c>
      <c r="B20" s="36" t="n">
        <v>2015</v>
      </c>
      <c r="C20" s="36" t="n">
        <v>2016</v>
      </c>
      <c r="D20" s="36" t="n">
        <v>2017</v>
      </c>
      <c r="E20" s="36" t="n">
        <v>2018</v>
      </c>
      <c r="F20" s="21" t="s">
        <v>43</v>
      </c>
      <c r="G20" s="21" t="s">
        <v>44</v>
      </c>
      <c r="H20" s="21" t="s">
        <v>45</v>
      </c>
    </row>
    <row r="21" customFormat="false" ht="15" hidden="false" customHeight="false" outlineLevel="0" collapsed="false">
      <c r="A21" s="22" t="s">
        <v>88</v>
      </c>
      <c r="B21" s="37" t="n">
        <v>3711936580.99999</v>
      </c>
      <c r="C21" s="37" t="n">
        <v>3851120982</v>
      </c>
      <c r="D21" s="37" t="n">
        <v>3976426791.99998</v>
      </c>
      <c r="E21" s="37" t="n">
        <v>4213500053.99999</v>
      </c>
      <c r="F21" s="38" t="n">
        <f aca="false">E21/B21*100-100</f>
        <v>13.5121778633642</v>
      </c>
      <c r="G21" s="38" t="n">
        <f aca="false">E21/C21*100-100</f>
        <v>9.40970366014831</v>
      </c>
      <c r="H21" s="39" t="n">
        <f aca="false">E21/D21*100-100</f>
        <v>5.96196722336168</v>
      </c>
    </row>
    <row r="22" customFormat="false" ht="15" hidden="false" customHeight="false" outlineLevel="0" collapsed="false">
      <c r="A22" s="22" t="s">
        <v>89</v>
      </c>
      <c r="B22" s="37" t="n">
        <v>1635485234</v>
      </c>
      <c r="C22" s="37" t="n">
        <v>1619374059</v>
      </c>
      <c r="D22" s="37" t="n">
        <v>1751957616.99999</v>
      </c>
      <c r="E22" s="37" t="n">
        <v>1822118359.99998</v>
      </c>
      <c r="F22" s="38" t="n">
        <f aca="false">E22/B22*100-100</f>
        <v>11.4114834007714</v>
      </c>
      <c r="G22" s="38" t="n">
        <f aca="false">E22/C22*100-100</f>
        <v>12.519917796212</v>
      </c>
      <c r="H22" s="39" t="n">
        <f aca="false">E22/D22*100-100</f>
        <v>4.004705497393</v>
      </c>
    </row>
    <row r="23" customFormat="false" ht="15" hidden="false" customHeight="false" outlineLevel="0" collapsed="false">
      <c r="A23" s="22" t="s">
        <v>90</v>
      </c>
      <c r="B23" s="37" t="n">
        <v>828145152</v>
      </c>
      <c r="C23" s="37" t="n">
        <v>912257266</v>
      </c>
      <c r="D23" s="37" t="n">
        <v>997994101.000002</v>
      </c>
      <c r="E23" s="37" t="n">
        <v>1025846459</v>
      </c>
      <c r="F23" s="38" t="n">
        <f aca="false">E23/B23*100-100</f>
        <v>23.8727844415371</v>
      </c>
      <c r="G23" s="38" t="n">
        <f aca="false">E23/C23*100-100</f>
        <v>12.4514429463586</v>
      </c>
      <c r="H23" s="39" t="n">
        <f aca="false">E23/D23*100-100</f>
        <v>2.79083393099123</v>
      </c>
    </row>
    <row r="24" customFormat="false" ht="15" hidden="false" customHeight="false" outlineLevel="0" collapsed="false">
      <c r="A24" s="22" t="s">
        <v>91</v>
      </c>
      <c r="B24" s="37" t="n">
        <v>424900304.000001</v>
      </c>
      <c r="C24" s="37" t="n">
        <v>421120981</v>
      </c>
      <c r="D24" s="37" t="n">
        <v>453980607</v>
      </c>
      <c r="E24" s="37" t="n">
        <v>424614222.000001</v>
      </c>
      <c r="F24" s="38" t="n">
        <f aca="false">E24/B24*100-100</f>
        <v>-0.0673292057703634</v>
      </c>
      <c r="G24" s="38" t="n">
        <f aca="false">E24/C24*100-100</f>
        <v>0.829510083232222</v>
      </c>
      <c r="H24" s="39" t="n">
        <f aca="false">E24/D24*100-100</f>
        <v>-6.46864305373263</v>
      </c>
    </row>
    <row r="25" customFormat="false" ht="15" hidden="false" customHeight="false" outlineLevel="0" collapsed="false">
      <c r="A25" s="22" t="s">
        <v>92</v>
      </c>
      <c r="B25" s="37" t="n">
        <v>251863684</v>
      </c>
      <c r="C25" s="37" t="n">
        <v>212971775</v>
      </c>
      <c r="D25" s="37" t="n">
        <v>256274653</v>
      </c>
      <c r="E25" s="37" t="n">
        <v>231070797</v>
      </c>
      <c r="F25" s="38" t="n">
        <f aca="false">E25/B25*100-100</f>
        <v>-8.25561139652041</v>
      </c>
      <c r="G25" s="38" t="n">
        <f aca="false">E25/C25*100-100</f>
        <v>8.49831955431648</v>
      </c>
      <c r="H25" s="39" t="n">
        <f aca="false">E25/D25*100-100</f>
        <v>-9.83470495617073</v>
      </c>
    </row>
    <row r="26" customFormat="false" ht="15" hidden="false" customHeight="false" outlineLevel="0" collapsed="false">
      <c r="A26" s="22" t="s">
        <v>93</v>
      </c>
      <c r="B26" s="37" t="n">
        <v>208673435</v>
      </c>
      <c r="C26" s="37" t="n">
        <v>188698706</v>
      </c>
      <c r="D26" s="37" t="n">
        <v>184709564</v>
      </c>
      <c r="E26" s="37" t="n">
        <v>201478429</v>
      </c>
      <c r="F26" s="38" t="n">
        <f aca="false">E26/B26*100-100</f>
        <v>-3.44797410365136</v>
      </c>
      <c r="G26" s="38" t="n">
        <f aca="false">E26/C26*100-100</f>
        <v>6.77255465652232</v>
      </c>
      <c r="H26" s="39" t="n">
        <f aca="false">E26/D26*100-100</f>
        <v>9.07850391547696</v>
      </c>
    </row>
    <row r="27" customFormat="false" ht="15" hidden="false" customHeight="false" outlineLevel="0" collapsed="false">
      <c r="A27" s="22" t="s">
        <v>94</v>
      </c>
      <c r="B27" s="37" t="n">
        <v>672534640.999999</v>
      </c>
      <c r="C27" s="37" t="n">
        <v>762507216</v>
      </c>
      <c r="D27" s="37" t="n">
        <v>691569927</v>
      </c>
      <c r="E27" s="37" t="n">
        <v>771160088</v>
      </c>
      <c r="F27" s="38" t="n">
        <f aca="false">E27/B27*100-100</f>
        <v>14.6647385855625</v>
      </c>
      <c r="G27" s="38" t="n">
        <f aca="false">E27/C27*100-100</f>
        <v>1.13479214601948</v>
      </c>
      <c r="H27" s="39" t="n">
        <f aca="false">E27/D27*100-100</f>
        <v>11.5086208773216</v>
      </c>
    </row>
    <row r="28" customFormat="false" ht="15" hidden="false" customHeight="false" outlineLevel="0" collapsed="false">
      <c r="A28" s="22" t="s">
        <v>95</v>
      </c>
      <c r="B28" s="37" t="n">
        <v>320402300</v>
      </c>
      <c r="C28" s="37" t="n">
        <v>323267599</v>
      </c>
      <c r="D28" s="37" t="n">
        <v>340983709</v>
      </c>
      <c r="E28" s="37" t="n">
        <v>350441865</v>
      </c>
      <c r="F28" s="38" t="n">
        <f aca="false">E28/B28*100-100</f>
        <v>9.37557720403368</v>
      </c>
      <c r="G28" s="38" t="n">
        <f aca="false">E28/C28*100-100</f>
        <v>8.40612114670967</v>
      </c>
      <c r="H28" s="39" t="n">
        <f aca="false">E28/D28*100-100</f>
        <v>2.77378530127955</v>
      </c>
    </row>
    <row r="29" customFormat="false" ht="15" hidden="false" customHeight="false" outlineLevel="0" collapsed="false">
      <c r="A29" s="22" t="s">
        <v>96</v>
      </c>
      <c r="B29" s="37" t="n">
        <v>130163968</v>
      </c>
      <c r="C29" s="37" t="n">
        <v>181449717</v>
      </c>
      <c r="D29" s="37" t="n">
        <v>166404362</v>
      </c>
      <c r="E29" s="37" t="n">
        <v>170517565</v>
      </c>
      <c r="F29" s="38" t="n">
        <f aca="false">E29/B29*100-100</f>
        <v>31.0021257188469</v>
      </c>
      <c r="G29" s="38" t="n">
        <f aca="false">E29/C29*100-100</f>
        <v>-6.0248933868551</v>
      </c>
      <c r="H29" s="39" t="n">
        <f aca="false">E29/D29*100-100</f>
        <v>2.47181200694699</v>
      </c>
    </row>
    <row r="30" customFormat="false" ht="15" hidden="false" customHeight="false" outlineLevel="0" collapsed="false">
      <c r="A30" s="22" t="s">
        <v>97</v>
      </c>
      <c r="B30" s="37" t="n">
        <v>464081382</v>
      </c>
      <c r="C30" s="37" t="n">
        <v>534966810</v>
      </c>
      <c r="D30" s="37" t="n">
        <v>613481189.000001</v>
      </c>
      <c r="E30" s="37" t="n">
        <v>658990781.000002</v>
      </c>
      <c r="F30" s="38" t="n">
        <f aca="false">E30/B30*100-100</f>
        <v>41.9989696979488</v>
      </c>
      <c r="G30" s="38" t="n">
        <f aca="false">E30/C30*100-100</f>
        <v>23.18348889719</v>
      </c>
      <c r="H30" s="39" t="n">
        <f aca="false">E30/D30*100-100</f>
        <v>7.41825386271151</v>
      </c>
    </row>
    <row r="31" customFormat="false" ht="15" hidden="false" customHeight="false" outlineLevel="0" collapsed="false">
      <c r="A31" s="22" t="s">
        <v>98</v>
      </c>
      <c r="B31" s="37" t="n">
        <v>89118962.9999999</v>
      </c>
      <c r="C31" s="37" t="n">
        <v>111413892</v>
      </c>
      <c r="D31" s="37" t="n">
        <v>115447564</v>
      </c>
      <c r="E31" s="37" t="n">
        <v>114951119</v>
      </c>
      <c r="F31" s="38" t="n">
        <f aca="false">E31/B31*100-100</f>
        <v>28.9861496705252</v>
      </c>
      <c r="G31" s="38" t="n">
        <f aca="false">E31/C31*100-100</f>
        <v>3.17485273739462</v>
      </c>
      <c r="H31" s="39" t="n">
        <f aca="false">E31/D31*100-100</f>
        <v>-0.430017735151338</v>
      </c>
    </row>
    <row r="32" customFormat="false" ht="15" hidden="false" customHeight="false" outlineLevel="0" collapsed="false">
      <c r="A32" s="22" t="s">
        <v>99</v>
      </c>
      <c r="B32" s="37" t="n">
        <v>5508169</v>
      </c>
      <c r="C32" s="37" t="n">
        <v>5545544</v>
      </c>
      <c r="D32" s="37" t="n">
        <v>5491954</v>
      </c>
      <c r="E32" s="37" t="n">
        <v>2649699</v>
      </c>
      <c r="F32" s="38" t="n">
        <f aca="false">E32/B32*100-100</f>
        <v>-51.8951034363688</v>
      </c>
      <c r="G32" s="38" t="n">
        <f aca="false">E32/C32*100-100</f>
        <v>-52.2193133802563</v>
      </c>
      <c r="H32" s="39" t="n">
        <f aca="false">E32/D32*100-100</f>
        <v>-51.7530736783302</v>
      </c>
    </row>
    <row r="33" customFormat="false" ht="15" hidden="false" customHeight="false" outlineLevel="0" collapsed="false">
      <c r="A33" s="61" t="s">
        <v>100</v>
      </c>
      <c r="B33" s="62" t="n">
        <f aca="false">SUM(B21:B32)</f>
        <v>8742813813</v>
      </c>
      <c r="C33" s="62" t="n">
        <f aca="false">SUM(C21:C32)</f>
        <v>9124694547</v>
      </c>
      <c r="D33" s="62" t="n">
        <f aca="false">SUM(D21:D32)</f>
        <v>9554722038.99997</v>
      </c>
      <c r="E33" s="62" t="n">
        <f aca="false">SUM(E21:E32)</f>
        <v>9987339437.99998</v>
      </c>
      <c r="F33" s="44" t="n">
        <f aca="false">E33/B33*100-100</f>
        <v>14.2348407688776</v>
      </c>
      <c r="G33" s="44" t="n">
        <f aca="false">E33/C33*100-100</f>
        <v>9.45395910577189</v>
      </c>
      <c r="H33" s="44" t="n">
        <f aca="false">E33/D33*100-100</f>
        <v>4.52778633678899</v>
      </c>
    </row>
    <row r="35" customFormat="false" ht="15" hidden="false" customHeight="false" outlineLevel="0" collapsed="false">
      <c r="A35" s="1" t="s">
        <v>48</v>
      </c>
    </row>
    <row r="36" customFormat="false" ht="30" hidden="false" customHeight="false" outlineLevel="0" collapsed="false">
      <c r="A36" s="50" t="s">
        <v>87</v>
      </c>
      <c r="B36" s="36" t="n">
        <v>2015</v>
      </c>
      <c r="C36" s="36" t="n">
        <v>2016</v>
      </c>
      <c r="D36" s="36" t="n">
        <v>2017</v>
      </c>
      <c r="E36" s="35" t="n">
        <v>2018</v>
      </c>
      <c r="F36" s="21" t="s">
        <v>43</v>
      </c>
      <c r="G36" s="21" t="s">
        <v>44</v>
      </c>
      <c r="H36" s="21" t="s">
        <v>45</v>
      </c>
    </row>
    <row r="37" customFormat="false" ht="15" hidden="false" customHeight="false" outlineLevel="0" collapsed="false">
      <c r="A37" s="22" t="s">
        <v>88</v>
      </c>
      <c r="B37" s="69" t="n">
        <v>747668062.999999</v>
      </c>
      <c r="C37" s="37" t="n">
        <v>698765550</v>
      </c>
      <c r="D37" s="69" t="n">
        <v>760662118.999999</v>
      </c>
      <c r="E37" s="69" t="n">
        <v>756054690.999994</v>
      </c>
      <c r="F37" s="38" t="n">
        <f aca="false">E37/B37*100-100</f>
        <v>1.12170472633855</v>
      </c>
      <c r="G37" s="38" t="n">
        <f aca="false">E37/C37*100-100</f>
        <v>8.1986212686063</v>
      </c>
      <c r="H37" s="39" t="n">
        <f aca="false">E37/D37*100-100</f>
        <v>-0.605712823725511</v>
      </c>
    </row>
    <row r="38" customFormat="false" ht="15" hidden="false" customHeight="false" outlineLevel="0" collapsed="false">
      <c r="A38" s="22" t="s">
        <v>89</v>
      </c>
      <c r="B38" s="69" t="n">
        <v>240551684</v>
      </c>
      <c r="C38" s="37" t="n">
        <v>232211272</v>
      </c>
      <c r="D38" s="69" t="n">
        <v>237892382.000001</v>
      </c>
      <c r="E38" s="69" t="n">
        <v>254047483</v>
      </c>
      <c r="F38" s="38" t="n">
        <f aca="false">E38/B38*100-100</f>
        <v>5.61035315803497</v>
      </c>
      <c r="G38" s="38" t="n">
        <f aca="false">E38/C38*100-100</f>
        <v>9.40359648001919</v>
      </c>
      <c r="H38" s="39" t="n">
        <f aca="false">E38/D38*100-100</f>
        <v>6.79092826099794</v>
      </c>
    </row>
    <row r="39" customFormat="false" ht="15" hidden="false" customHeight="false" outlineLevel="0" collapsed="false">
      <c r="A39" s="22" t="s">
        <v>90</v>
      </c>
      <c r="B39" s="69" t="n">
        <v>124930445</v>
      </c>
      <c r="C39" s="37" t="n">
        <v>132114089</v>
      </c>
      <c r="D39" s="69" t="n">
        <v>135968526</v>
      </c>
      <c r="E39" s="69" t="n">
        <v>143738718</v>
      </c>
      <c r="F39" s="38" t="n">
        <f aca="false">E39/B39*100-100</f>
        <v>15.0549956017526</v>
      </c>
      <c r="G39" s="38" t="n">
        <f aca="false">E39/C39*100-100</f>
        <v>8.79893211086677</v>
      </c>
      <c r="H39" s="39" t="n">
        <f aca="false">E39/D39*100-100</f>
        <v>5.71469900320916</v>
      </c>
    </row>
    <row r="40" customFormat="false" ht="15" hidden="false" customHeight="false" outlineLevel="0" collapsed="false">
      <c r="A40" s="22" t="s">
        <v>91</v>
      </c>
      <c r="B40" s="69" t="n">
        <v>100125756</v>
      </c>
      <c r="C40" s="37" t="n">
        <v>78607254</v>
      </c>
      <c r="D40" s="69" t="n">
        <v>63802844</v>
      </c>
      <c r="E40" s="69" t="n">
        <v>60750532</v>
      </c>
      <c r="F40" s="38" t="n">
        <f aca="false">E40/B40*100-100</f>
        <v>-39.325769485326</v>
      </c>
      <c r="G40" s="38" t="n">
        <f aca="false">E40/C40*100-100</f>
        <v>-22.7163793305895</v>
      </c>
      <c r="H40" s="39" t="n">
        <f aca="false">E40/D40*100-100</f>
        <v>-4.78397483347288</v>
      </c>
    </row>
    <row r="41" customFormat="false" ht="15" hidden="false" customHeight="false" outlineLevel="0" collapsed="false">
      <c r="A41" s="22" t="s">
        <v>92</v>
      </c>
      <c r="B41" s="69" t="n">
        <v>21342359</v>
      </c>
      <c r="C41" s="37" t="n">
        <v>19587221</v>
      </c>
      <c r="D41" s="69" t="n">
        <v>21416668</v>
      </c>
      <c r="E41" s="69" t="n">
        <v>26266311</v>
      </c>
      <c r="F41" s="38" t="n">
        <f aca="false">E41/B41*100-100</f>
        <v>23.0712640528632</v>
      </c>
      <c r="G41" s="38" t="n">
        <f aca="false">E41/C41*100-100</f>
        <v>34.0992221408029</v>
      </c>
      <c r="H41" s="39" t="n">
        <f aca="false">E41/D41*100-100</f>
        <v>22.6442460610586</v>
      </c>
    </row>
    <row r="42" customFormat="false" ht="15" hidden="false" customHeight="false" outlineLevel="0" collapsed="false">
      <c r="A42" s="22" t="s">
        <v>93</v>
      </c>
      <c r="B42" s="69" t="n">
        <v>16890272</v>
      </c>
      <c r="C42" s="37" t="n">
        <v>12207674</v>
      </c>
      <c r="D42" s="69" t="n">
        <v>9616434</v>
      </c>
      <c r="E42" s="69" t="n">
        <v>11904218</v>
      </c>
      <c r="F42" s="38" t="n">
        <f aca="false">E42/B42*100-100</f>
        <v>-29.5202706031022</v>
      </c>
      <c r="G42" s="38" t="n">
        <f aca="false">E42/C42*100-100</f>
        <v>-2.48578066550597</v>
      </c>
      <c r="H42" s="39" t="n">
        <f aca="false">E42/D42*100-100</f>
        <v>23.7903572155749</v>
      </c>
    </row>
    <row r="43" customFormat="false" ht="15" hidden="false" customHeight="false" outlineLevel="0" collapsed="false">
      <c r="A43" s="22" t="s">
        <v>94</v>
      </c>
      <c r="B43" s="69" t="n">
        <v>34373448</v>
      </c>
      <c r="C43" s="37" t="n">
        <v>47661307</v>
      </c>
      <c r="D43" s="69" t="n">
        <v>105727102</v>
      </c>
      <c r="E43" s="69" t="n">
        <v>69924313</v>
      </c>
      <c r="F43" s="38" t="n">
        <f aca="false">E43/B43*100-100</f>
        <v>103.425367743149</v>
      </c>
      <c r="G43" s="38" t="n">
        <f aca="false">E43/C43*100-100</f>
        <v>46.7108591881461</v>
      </c>
      <c r="H43" s="39" t="n">
        <f aca="false">E43/D43*100-100</f>
        <v>-33.8633976745149</v>
      </c>
    </row>
    <row r="44" customFormat="false" ht="15" hidden="false" customHeight="false" outlineLevel="0" collapsed="false">
      <c r="A44" s="22" t="s">
        <v>95</v>
      </c>
      <c r="B44" s="69" t="n">
        <v>25038757</v>
      </c>
      <c r="C44" s="37" t="n">
        <v>39084755</v>
      </c>
      <c r="D44" s="69" t="n">
        <v>33599004</v>
      </c>
      <c r="E44" s="69" t="n">
        <v>58497738.0000001</v>
      </c>
      <c r="F44" s="38" t="n">
        <f aca="false">E44/B44*100-100</f>
        <v>133.628762002843</v>
      </c>
      <c r="G44" s="38" t="n">
        <f aca="false">E44/C44*100-100</f>
        <v>49.6689386948954</v>
      </c>
      <c r="H44" s="39" t="n">
        <f aca="false">E44/D44*100-100</f>
        <v>74.1055717008757</v>
      </c>
    </row>
    <row r="45" customFormat="false" ht="15" hidden="false" customHeight="false" outlineLevel="0" collapsed="false">
      <c r="A45" s="22" t="s">
        <v>96</v>
      </c>
      <c r="B45" s="69" t="n">
        <v>32843910</v>
      </c>
      <c r="C45" s="37" t="n">
        <v>22387778</v>
      </c>
      <c r="D45" s="69" t="n">
        <v>21607112</v>
      </c>
      <c r="E45" s="69" t="n">
        <v>16303448</v>
      </c>
      <c r="F45" s="38" t="n">
        <f aca="false">E45/B45*100-100</f>
        <v>-50.3608187941082</v>
      </c>
      <c r="G45" s="38" t="n">
        <f aca="false">E45/C45*100-100</f>
        <v>-27.1770159593328</v>
      </c>
      <c r="H45" s="39" t="n">
        <f aca="false">E45/D45*100-100</f>
        <v>-24.5459180292118</v>
      </c>
    </row>
    <row r="46" customFormat="false" ht="15" hidden="false" customHeight="false" outlineLevel="0" collapsed="false">
      <c r="A46" s="22" t="s">
        <v>97</v>
      </c>
      <c r="B46" s="69" t="n">
        <v>83516094</v>
      </c>
      <c r="C46" s="37" t="n">
        <v>64049453</v>
      </c>
      <c r="D46" s="69" t="n">
        <v>64728810.9999999</v>
      </c>
      <c r="E46" s="69" t="n">
        <v>52915721</v>
      </c>
      <c r="F46" s="38" t="n">
        <f aca="false">E46/B46*100-100</f>
        <v>-36.6400911900885</v>
      </c>
      <c r="G46" s="38" t="n">
        <f aca="false">E46/C46*100-100</f>
        <v>-17.3830243327762</v>
      </c>
      <c r="H46" s="39" t="n">
        <f aca="false">E46/D46*100-100</f>
        <v>-18.2501266707957</v>
      </c>
    </row>
    <row r="47" customFormat="false" ht="15" hidden="false" customHeight="false" outlineLevel="0" collapsed="false">
      <c r="A47" s="22" t="s">
        <v>98</v>
      </c>
      <c r="B47" s="69" t="n">
        <v>7663098</v>
      </c>
      <c r="C47" s="37" t="n">
        <v>9800772</v>
      </c>
      <c r="D47" s="69" t="n">
        <v>13511771</v>
      </c>
      <c r="E47" s="69" t="n">
        <v>8011289.99999999</v>
      </c>
      <c r="F47" s="38" t="n">
        <f aca="false">E47/B47*100-100</f>
        <v>4.54374979936301</v>
      </c>
      <c r="G47" s="38" t="n">
        <f aca="false">E47/C47*100-100</f>
        <v>-18.2585820790444</v>
      </c>
      <c r="H47" s="39" t="n">
        <f aca="false">E47/D47*100-100</f>
        <v>-40.7088086380387</v>
      </c>
    </row>
    <row r="48" customFormat="false" ht="15" hidden="false" customHeight="false" outlineLevel="0" collapsed="false">
      <c r="A48" s="22" t="s">
        <v>99</v>
      </c>
      <c r="B48" s="69" t="n">
        <v>88132</v>
      </c>
      <c r="C48" s="37" t="n">
        <v>200512</v>
      </c>
      <c r="D48" s="69" t="n">
        <v>72001</v>
      </c>
      <c r="E48" s="69" t="n">
        <v>167995</v>
      </c>
      <c r="F48" s="38" t="n">
        <f aca="false">E48/B48*100-100</f>
        <v>90.6174828666092</v>
      </c>
      <c r="G48" s="38" t="n">
        <f aca="false">E48/C48*100-100</f>
        <v>-16.2169845196297</v>
      </c>
      <c r="H48" s="39" t="n">
        <f aca="false">E48/D48*100-100</f>
        <v>133.323148289607</v>
      </c>
    </row>
    <row r="49" customFormat="false" ht="15" hidden="false" customHeight="false" outlineLevel="0" collapsed="false">
      <c r="A49" s="61" t="s">
        <v>100</v>
      </c>
      <c r="B49" s="62" t="n">
        <f aca="false">SUM(B37:B48)</f>
        <v>1435032018</v>
      </c>
      <c r="C49" s="62" t="n">
        <f aca="false">SUM(C37:C48)</f>
        <v>1356677637</v>
      </c>
      <c r="D49" s="62" t="n">
        <f aca="false">SUM(D37:D48)</f>
        <v>1468604774</v>
      </c>
      <c r="E49" s="62" t="n">
        <f aca="false">SUM(E37:E48)</f>
        <v>1458582457.99999</v>
      </c>
      <c r="F49" s="44" t="n">
        <f aca="false">E49/B49*100-100</f>
        <v>1.6411090278541</v>
      </c>
      <c r="G49" s="44" t="n">
        <f aca="false">E49/C49*100-100</f>
        <v>7.51135112872757</v>
      </c>
      <c r="H49" s="44" t="n">
        <f aca="false">E49/D49*100-100</f>
        <v>-0.682437928668051</v>
      </c>
    </row>
    <row r="51" customFormat="false" ht="15" hidden="false" customHeight="false" outlineLevel="0" collapsed="false">
      <c r="A51" s="1" t="s">
        <v>49</v>
      </c>
    </row>
    <row r="52" customFormat="false" ht="30" hidden="false" customHeight="false" outlineLevel="0" collapsed="false">
      <c r="A52" s="50" t="s">
        <v>87</v>
      </c>
      <c r="B52" s="36" t="n">
        <v>2015</v>
      </c>
      <c r="C52" s="36" t="n">
        <v>2016</v>
      </c>
      <c r="D52" s="36" t="n">
        <v>2017</v>
      </c>
      <c r="E52" s="35" t="n">
        <v>2018</v>
      </c>
      <c r="F52" s="21" t="s">
        <v>43</v>
      </c>
      <c r="G52" s="21" t="s">
        <v>44</v>
      </c>
      <c r="H52" s="21" t="s">
        <v>45</v>
      </c>
    </row>
    <row r="53" customFormat="false" ht="15" hidden="false" customHeight="false" outlineLevel="0" collapsed="false">
      <c r="A53" s="22" t="s">
        <v>88</v>
      </c>
      <c r="B53" s="69" t="n">
        <v>5215678200.99999</v>
      </c>
      <c r="C53" s="69" t="n">
        <v>5367511912</v>
      </c>
      <c r="D53" s="37" t="n">
        <v>5702680061.99996</v>
      </c>
      <c r="E53" s="37" t="n">
        <v>5938633272.00005</v>
      </c>
      <c r="F53" s="38" t="n">
        <f aca="false">E53/B53*100-100</f>
        <v>13.8611901106446</v>
      </c>
      <c r="G53" s="38" t="n">
        <f aca="false">E53/C53*100-100</f>
        <v>10.6403370754187</v>
      </c>
      <c r="H53" s="39" t="n">
        <f aca="false">E53/D53*100-100</f>
        <v>4.13758456435897</v>
      </c>
    </row>
    <row r="54" customFormat="false" ht="15" hidden="false" customHeight="false" outlineLevel="0" collapsed="false">
      <c r="A54" s="22" t="s">
        <v>89</v>
      </c>
      <c r="B54" s="69" t="n">
        <v>2524676082.99999</v>
      </c>
      <c r="C54" s="69" t="n">
        <v>2629484577</v>
      </c>
      <c r="D54" s="37" t="n">
        <v>2813253537.99999</v>
      </c>
      <c r="E54" s="37" t="n">
        <v>2945865462.99998</v>
      </c>
      <c r="F54" s="38" t="n">
        <f aca="false">E54/B54*100-100</f>
        <v>16.6829076742195</v>
      </c>
      <c r="G54" s="38" t="n">
        <f aca="false">E54/C54*100-100</f>
        <v>12.032049503821</v>
      </c>
      <c r="H54" s="39" t="n">
        <f aca="false">E54/D54*100-100</f>
        <v>4.71382771615639</v>
      </c>
    </row>
    <row r="55" customFormat="false" ht="15" hidden="false" customHeight="false" outlineLevel="0" collapsed="false">
      <c r="A55" s="22" t="s">
        <v>90</v>
      </c>
      <c r="B55" s="69" t="n">
        <v>1041134070</v>
      </c>
      <c r="C55" s="69" t="n">
        <v>1029222183</v>
      </c>
      <c r="D55" s="37" t="n">
        <v>1108750755</v>
      </c>
      <c r="E55" s="37" t="n">
        <v>1142310144</v>
      </c>
      <c r="F55" s="38" t="n">
        <f aca="false">E55/B55*100-100</f>
        <v>9.71787178187387</v>
      </c>
      <c r="G55" s="38" t="n">
        <f aca="false">E55/C55*100-100</f>
        <v>10.9877111927739</v>
      </c>
      <c r="H55" s="39" t="n">
        <f aca="false">E55/D55*100-100</f>
        <v>3.02677484986297</v>
      </c>
    </row>
    <row r="56" customFormat="false" ht="15" hidden="false" customHeight="false" outlineLevel="0" collapsed="false">
      <c r="A56" s="22" t="s">
        <v>91</v>
      </c>
      <c r="B56" s="69" t="n">
        <v>492606505.999998</v>
      </c>
      <c r="C56" s="69" t="n">
        <v>502617130</v>
      </c>
      <c r="D56" s="37" t="n">
        <v>508803105.000002</v>
      </c>
      <c r="E56" s="37" t="n">
        <v>482751971.999998</v>
      </c>
      <c r="F56" s="38" t="n">
        <f aca="false">E56/B56*100-100</f>
        <v>-2.00048799193081</v>
      </c>
      <c r="G56" s="38" t="n">
        <f aca="false">E56/C56*100-100</f>
        <v>-3.9523440038746</v>
      </c>
      <c r="H56" s="39" t="n">
        <f aca="false">E56/D56*100-100</f>
        <v>-5.12008137214558</v>
      </c>
    </row>
    <row r="57" customFormat="false" ht="15" hidden="false" customHeight="false" outlineLevel="0" collapsed="false">
      <c r="A57" s="22" t="s">
        <v>92</v>
      </c>
      <c r="B57" s="69" t="n">
        <v>287552340</v>
      </c>
      <c r="C57" s="69" t="n">
        <v>229441683</v>
      </c>
      <c r="D57" s="37" t="n">
        <v>239908363</v>
      </c>
      <c r="E57" s="37" t="n">
        <v>235847645</v>
      </c>
      <c r="F57" s="38" t="n">
        <f aca="false">E57/B57*100-100</f>
        <v>-17.9809682647688</v>
      </c>
      <c r="G57" s="38" t="n">
        <f aca="false">E57/C57*100-100</f>
        <v>2.79197829977579</v>
      </c>
      <c r="H57" s="39" t="n">
        <f aca="false">E57/D57*100-100</f>
        <v>-1.69261210789855</v>
      </c>
    </row>
    <row r="58" customFormat="false" ht="15" hidden="false" customHeight="false" outlineLevel="0" collapsed="false">
      <c r="A58" s="22" t="s">
        <v>93</v>
      </c>
      <c r="B58" s="69" t="n">
        <v>142370465</v>
      </c>
      <c r="C58" s="69" t="n">
        <v>137243927</v>
      </c>
      <c r="D58" s="37" t="n">
        <v>136052846</v>
      </c>
      <c r="E58" s="37" t="n">
        <v>137148208</v>
      </c>
      <c r="F58" s="38" t="n">
        <f aca="false">E58/B58*100-100</f>
        <v>-3.66807609991284</v>
      </c>
      <c r="G58" s="38" t="n">
        <f aca="false">E58/C58*100-100</f>
        <v>-0.0697437053077294</v>
      </c>
      <c r="H58" s="39" t="n">
        <f aca="false">E58/D58*100-100</f>
        <v>0.805100394592557</v>
      </c>
    </row>
    <row r="59" customFormat="false" ht="15" hidden="false" customHeight="false" outlineLevel="0" collapsed="false">
      <c r="A59" s="22" t="s">
        <v>94</v>
      </c>
      <c r="B59" s="69" t="n">
        <v>864460382</v>
      </c>
      <c r="C59" s="69" t="n">
        <v>897347485</v>
      </c>
      <c r="D59" s="37" t="n">
        <v>975573187.000001</v>
      </c>
      <c r="E59" s="37" t="n">
        <v>1117498118</v>
      </c>
      <c r="F59" s="38" t="n">
        <f aca="false">E59/B59*100-100</f>
        <v>29.2711778664252</v>
      </c>
      <c r="G59" s="38" t="n">
        <f aca="false">E59/C59*100-100</f>
        <v>24.5334874928634</v>
      </c>
      <c r="H59" s="39" t="n">
        <f aca="false">E59/D59*100-100</f>
        <v>14.5478507293167</v>
      </c>
    </row>
    <row r="60" customFormat="false" ht="15" hidden="false" customHeight="false" outlineLevel="0" collapsed="false">
      <c r="A60" s="22" t="s">
        <v>95</v>
      </c>
      <c r="B60" s="69" t="n">
        <v>263000801</v>
      </c>
      <c r="C60" s="69" t="n">
        <v>286030253</v>
      </c>
      <c r="D60" s="37" t="n">
        <v>287490876</v>
      </c>
      <c r="E60" s="37" t="n">
        <v>306868180.999999</v>
      </c>
      <c r="F60" s="38" t="n">
        <f aca="false">E60/B60*100-100</f>
        <v>16.6795613675711</v>
      </c>
      <c r="G60" s="38" t="n">
        <f aca="false">E60/C60*100-100</f>
        <v>7.28521818284686</v>
      </c>
      <c r="H60" s="39" t="n">
        <f aca="false">E60/D60*100-100</f>
        <v>6.74014607684399</v>
      </c>
    </row>
    <row r="61" customFormat="false" ht="15" hidden="false" customHeight="false" outlineLevel="0" collapsed="false">
      <c r="A61" s="22" t="s">
        <v>96</v>
      </c>
      <c r="B61" s="69" t="n">
        <v>100612597</v>
      </c>
      <c r="C61" s="69" t="n">
        <v>120682463</v>
      </c>
      <c r="D61" s="37" t="n">
        <v>119295198</v>
      </c>
      <c r="E61" s="37" t="n">
        <v>120579400</v>
      </c>
      <c r="F61" s="38" t="n">
        <f aca="false">E61/B61*100-100</f>
        <v>19.8452317059265</v>
      </c>
      <c r="G61" s="38" t="n">
        <f aca="false">E61/C61*100-100</f>
        <v>-0.0854001463327307</v>
      </c>
      <c r="H61" s="39" t="n">
        <f aca="false">E61/D61*100-100</f>
        <v>1.07649094140383</v>
      </c>
    </row>
    <row r="62" customFormat="false" ht="15" hidden="false" customHeight="false" outlineLevel="0" collapsed="false">
      <c r="A62" s="22" t="s">
        <v>97</v>
      </c>
      <c r="B62" s="69" t="n">
        <v>845383430.000003</v>
      </c>
      <c r="C62" s="69" t="n">
        <v>841403292</v>
      </c>
      <c r="D62" s="37" t="n">
        <v>901655472.999999</v>
      </c>
      <c r="E62" s="37" t="n">
        <v>935232675.999998</v>
      </c>
      <c r="F62" s="38" t="n">
        <f aca="false">E62/B62*100-100</f>
        <v>10.6282241656895</v>
      </c>
      <c r="G62" s="38" t="n">
        <f aca="false">E62/C62*100-100</f>
        <v>11.1515351665629</v>
      </c>
      <c r="H62" s="39" t="n">
        <f aca="false">E62/D62*100-100</f>
        <v>3.72395044509418</v>
      </c>
    </row>
    <row r="63" customFormat="false" ht="15" hidden="false" customHeight="false" outlineLevel="0" collapsed="false">
      <c r="A63" s="22" t="s">
        <v>98</v>
      </c>
      <c r="B63" s="69" t="n">
        <v>138877661</v>
      </c>
      <c r="C63" s="69" t="n">
        <v>136377967</v>
      </c>
      <c r="D63" s="37" t="n">
        <v>158247573</v>
      </c>
      <c r="E63" s="37" t="n">
        <v>185479079</v>
      </c>
      <c r="F63" s="38" t="n">
        <f aca="false">E63/B63*100-100</f>
        <v>33.5557336323512</v>
      </c>
      <c r="G63" s="38" t="n">
        <f aca="false">E63/C63*100-100</f>
        <v>36.0036984566577</v>
      </c>
      <c r="H63" s="39" t="n">
        <f aca="false">E63/D63*100-100</f>
        <v>17.2081665985487</v>
      </c>
    </row>
    <row r="64" customFormat="false" ht="15" hidden="false" customHeight="false" outlineLevel="0" collapsed="false">
      <c r="A64" s="22" t="s">
        <v>99</v>
      </c>
      <c r="B64" s="69" t="n">
        <v>3141809</v>
      </c>
      <c r="C64" s="69" t="n">
        <v>6321617</v>
      </c>
      <c r="D64" s="37" t="n">
        <v>3749186</v>
      </c>
      <c r="E64" s="37" t="n">
        <v>3147643</v>
      </c>
      <c r="F64" s="38" t="n">
        <f aca="false">E64/B64*100-100</f>
        <v>0.185689200075473</v>
      </c>
      <c r="G64" s="38" t="n">
        <f aca="false">E64/C64*100-100</f>
        <v>-50.2082615887676</v>
      </c>
      <c r="H64" s="39" t="n">
        <f aca="false">E64/D64*100-100</f>
        <v>-16.044629420893</v>
      </c>
    </row>
    <row r="65" customFormat="false" ht="15" hidden="false" customHeight="false" outlineLevel="0" collapsed="false">
      <c r="A65" s="61" t="s">
        <v>100</v>
      </c>
      <c r="B65" s="62" t="n">
        <f aca="false">SUM(B53:B64)</f>
        <v>11919494345</v>
      </c>
      <c r="C65" s="62" t="n">
        <f aca="false">SUM(C53:C64)</f>
        <v>12183684489</v>
      </c>
      <c r="D65" s="62" t="n">
        <f aca="false">SUM(D53:D64)</f>
        <v>12955460161.9999</v>
      </c>
      <c r="E65" s="62" t="n">
        <f aca="false">SUM(E53:E64)</f>
        <v>13551361801</v>
      </c>
      <c r="F65" s="44" t="n">
        <f aca="false">E65/B65*100-100</f>
        <v>13.6907439927146</v>
      </c>
      <c r="G65" s="44" t="n">
        <f aca="false">E65/C65*100-100</f>
        <v>11.2254820225756</v>
      </c>
      <c r="H65" s="44" t="n">
        <f aca="false">E65/D65*100-100</f>
        <v>4.59961770210167</v>
      </c>
    </row>
    <row r="67" customFormat="false" ht="15" hidden="false" customHeight="false" outlineLevel="0" collapsed="false">
      <c r="A67" s="1" t="s">
        <v>50</v>
      </c>
    </row>
    <row r="68" customFormat="false" ht="30" hidden="false" customHeight="false" outlineLevel="0" collapsed="false">
      <c r="A68" s="50" t="s">
        <v>87</v>
      </c>
      <c r="B68" s="36" t="n">
        <v>2015</v>
      </c>
      <c r="C68" s="36" t="n">
        <v>2016</v>
      </c>
      <c r="D68" s="36" t="n">
        <v>2017</v>
      </c>
      <c r="E68" s="36" t="n">
        <v>2018</v>
      </c>
      <c r="F68" s="21" t="s">
        <v>43</v>
      </c>
      <c r="G68" s="21" t="s">
        <v>44</v>
      </c>
      <c r="H68" s="21" t="s">
        <v>45</v>
      </c>
    </row>
    <row r="69" customFormat="false" ht="15" hidden="false" customHeight="false" outlineLevel="0" collapsed="false">
      <c r="A69" s="22" t="s">
        <v>88</v>
      </c>
      <c r="B69" s="69" t="n">
        <v>1846043774.00001</v>
      </c>
      <c r="C69" s="37" t="n">
        <v>2074959278</v>
      </c>
      <c r="D69" s="69" t="n">
        <v>2232817626.00001</v>
      </c>
      <c r="E69" s="69" t="n">
        <v>2322048734.00001</v>
      </c>
      <c r="F69" s="38" t="n">
        <f aca="false">E69/B69*100-100</f>
        <v>25.7851393723234</v>
      </c>
      <c r="G69" s="38" t="n">
        <f aca="false">E69/C69*100-100</f>
        <v>11.9081592887053</v>
      </c>
      <c r="H69" s="39" t="n">
        <f aca="false">E69/D69*100-100</f>
        <v>3.99634555733302</v>
      </c>
    </row>
    <row r="70" customFormat="false" ht="15" hidden="false" customHeight="false" outlineLevel="0" collapsed="false">
      <c r="A70" s="22" t="s">
        <v>89</v>
      </c>
      <c r="B70" s="69" t="n">
        <v>611032233.999999</v>
      </c>
      <c r="C70" s="37" t="n">
        <v>640956456</v>
      </c>
      <c r="D70" s="69" t="n">
        <v>682667896</v>
      </c>
      <c r="E70" s="69" t="n">
        <v>808792445</v>
      </c>
      <c r="F70" s="38" t="n">
        <f aca="false">E70/B70*100-100</f>
        <v>32.364939195663</v>
      </c>
      <c r="G70" s="38" t="n">
        <f aca="false">E70/C70*100-100</f>
        <v>26.1852404213867</v>
      </c>
      <c r="H70" s="39" t="n">
        <f aca="false">E70/D70*100-100</f>
        <v>18.4752424625516</v>
      </c>
    </row>
    <row r="71" customFormat="false" ht="15" hidden="false" customHeight="false" outlineLevel="0" collapsed="false">
      <c r="A71" s="22" t="s">
        <v>90</v>
      </c>
      <c r="B71" s="69" t="n">
        <v>370455740.000001</v>
      </c>
      <c r="C71" s="37" t="n">
        <v>437689477</v>
      </c>
      <c r="D71" s="69" t="n">
        <v>394455954.000001</v>
      </c>
      <c r="E71" s="69" t="n">
        <v>414868011.999998</v>
      </c>
      <c r="F71" s="38" t="n">
        <f aca="false">E71/B71*100-100</f>
        <v>11.9885501031776</v>
      </c>
      <c r="G71" s="38" t="n">
        <f aca="false">E71/C71*100-100</f>
        <v>-5.21407669117941</v>
      </c>
      <c r="H71" s="39" t="n">
        <f aca="false">E71/D71*100-100</f>
        <v>5.17473694921</v>
      </c>
    </row>
    <row r="72" customFormat="false" ht="15" hidden="false" customHeight="false" outlineLevel="0" collapsed="false">
      <c r="A72" s="22" t="s">
        <v>91</v>
      </c>
      <c r="B72" s="69" t="n">
        <v>206917446</v>
      </c>
      <c r="C72" s="37" t="n">
        <v>210027285</v>
      </c>
      <c r="D72" s="69" t="n">
        <v>221939700</v>
      </c>
      <c r="E72" s="69" t="n">
        <v>171057746</v>
      </c>
      <c r="F72" s="38" t="n">
        <f aca="false">E72/B72*100-100</f>
        <v>-17.330438149715</v>
      </c>
      <c r="G72" s="38" t="n">
        <f aca="false">E72/C72*100-100</f>
        <v>-18.5545125720212</v>
      </c>
      <c r="H72" s="39" t="n">
        <f aca="false">E72/D72*100-100</f>
        <v>-22.9260263035411</v>
      </c>
    </row>
    <row r="73" customFormat="false" ht="15" hidden="false" customHeight="false" outlineLevel="0" collapsed="false">
      <c r="A73" s="22" t="s">
        <v>92</v>
      </c>
      <c r="B73" s="69" t="n">
        <v>72224640</v>
      </c>
      <c r="C73" s="37" t="n">
        <v>65219541</v>
      </c>
      <c r="D73" s="69" t="n">
        <v>48480975.0000001</v>
      </c>
      <c r="E73" s="69" t="n">
        <v>50261137</v>
      </c>
      <c r="F73" s="38" t="n">
        <f aca="false">E73/B73*100-100</f>
        <v>-30.40998612108</v>
      </c>
      <c r="G73" s="38" t="n">
        <f aca="false">E73/C73*100-100</f>
        <v>-22.9354634679198</v>
      </c>
      <c r="H73" s="39" t="n">
        <f aca="false">E73/D73*100-100</f>
        <v>3.67187747358622</v>
      </c>
    </row>
    <row r="74" customFormat="false" ht="15" hidden="false" customHeight="false" outlineLevel="0" collapsed="false">
      <c r="A74" s="22" t="s">
        <v>93</v>
      </c>
      <c r="B74" s="69" t="n">
        <v>42167579</v>
      </c>
      <c r="C74" s="37" t="n">
        <v>44952233</v>
      </c>
      <c r="D74" s="69" t="n">
        <v>38629624</v>
      </c>
      <c r="E74" s="69" t="n">
        <v>55216597</v>
      </c>
      <c r="F74" s="38" t="n">
        <f aca="false">E74/B74*100-100</f>
        <v>30.9456181963874</v>
      </c>
      <c r="G74" s="38" t="n">
        <f aca="false">E74/C74*100-100</f>
        <v>22.8339357468626</v>
      </c>
      <c r="H74" s="39" t="n">
        <f aca="false">E74/D74*100-100</f>
        <v>42.9384790284263</v>
      </c>
    </row>
    <row r="75" customFormat="false" ht="15" hidden="false" customHeight="false" outlineLevel="0" collapsed="false">
      <c r="A75" s="22" t="s">
        <v>94</v>
      </c>
      <c r="B75" s="69" t="n">
        <v>443185322</v>
      </c>
      <c r="C75" s="37" t="n">
        <v>446283802</v>
      </c>
      <c r="D75" s="69" t="n">
        <v>436756448.999999</v>
      </c>
      <c r="E75" s="69" t="n">
        <v>480625373.999999</v>
      </c>
      <c r="F75" s="38" t="n">
        <f aca="false">E75/B75*100-100</f>
        <v>8.44794494344714</v>
      </c>
      <c r="G75" s="38" t="n">
        <f aca="false">E75/C75*100-100</f>
        <v>7.69500749211585</v>
      </c>
      <c r="H75" s="39" t="n">
        <f aca="false">E75/D75*100-100</f>
        <v>10.0442535194255</v>
      </c>
    </row>
    <row r="76" customFormat="false" ht="15" hidden="false" customHeight="false" outlineLevel="0" collapsed="false">
      <c r="A76" s="22" t="s">
        <v>95</v>
      </c>
      <c r="B76" s="69" t="n">
        <v>248007840</v>
      </c>
      <c r="C76" s="37" t="n">
        <v>170121758</v>
      </c>
      <c r="D76" s="69" t="n">
        <v>98054849.9999999</v>
      </c>
      <c r="E76" s="69" t="n">
        <v>90917628</v>
      </c>
      <c r="F76" s="38" t="n">
        <f aca="false">E76/B76*100-100</f>
        <v>-63.3408250319829</v>
      </c>
      <c r="G76" s="38" t="n">
        <f aca="false">E76/C76*100-100</f>
        <v>-46.5573192583632</v>
      </c>
      <c r="H76" s="39" t="n">
        <f aca="false">E76/D76*100-100</f>
        <v>-7.27880568885664</v>
      </c>
    </row>
    <row r="77" customFormat="false" ht="15" hidden="false" customHeight="false" outlineLevel="0" collapsed="false">
      <c r="A77" s="22" t="s">
        <v>96</v>
      </c>
      <c r="B77" s="69" t="n">
        <v>72458683.0000002</v>
      </c>
      <c r="C77" s="37" t="n">
        <v>44625152</v>
      </c>
      <c r="D77" s="69" t="n">
        <v>74999863.0000001</v>
      </c>
      <c r="E77" s="69" t="n">
        <v>132896863</v>
      </c>
      <c r="F77" s="38" t="n">
        <f aca="false">E77/B77*100-100</f>
        <v>83.4105417013992</v>
      </c>
      <c r="G77" s="38" t="n">
        <f aca="false">E77/C77*100-100</f>
        <v>197.807081979239</v>
      </c>
      <c r="H77" s="39" t="n">
        <f aca="false">E77/D77*100-100</f>
        <v>77.1961410116172</v>
      </c>
    </row>
    <row r="78" customFormat="false" ht="15" hidden="false" customHeight="false" outlineLevel="0" collapsed="false">
      <c r="A78" s="22" t="s">
        <v>97</v>
      </c>
      <c r="B78" s="69" t="n">
        <v>391367915.000001</v>
      </c>
      <c r="C78" s="37" t="n">
        <v>388690597</v>
      </c>
      <c r="D78" s="69" t="n">
        <v>409174791.000002</v>
      </c>
      <c r="E78" s="69" t="n">
        <v>429487511.999999</v>
      </c>
      <c r="F78" s="38" t="n">
        <f aca="false">E78/B78*100-100</f>
        <v>9.7400925162702</v>
      </c>
      <c r="G78" s="38" t="n">
        <f aca="false">E78/C78*100-100</f>
        <v>10.4959871205732</v>
      </c>
      <c r="H78" s="39" t="n">
        <f aca="false">E78/D78*100-100</f>
        <v>4.96431389391184</v>
      </c>
    </row>
    <row r="79" customFormat="false" ht="15" hidden="false" customHeight="false" outlineLevel="0" collapsed="false">
      <c r="A79" s="22" t="s">
        <v>98</v>
      </c>
      <c r="B79" s="69" t="n">
        <v>48932481</v>
      </c>
      <c r="C79" s="37" t="n">
        <v>48066191</v>
      </c>
      <c r="D79" s="69" t="n">
        <v>58129243</v>
      </c>
      <c r="E79" s="69" t="n">
        <v>65565789</v>
      </c>
      <c r="F79" s="38" t="n">
        <f aca="false">E79/B79*100-100</f>
        <v>33.992365929698</v>
      </c>
      <c r="G79" s="38" t="n">
        <f aca="false">E79/C79*100-100</f>
        <v>36.4072909376156</v>
      </c>
      <c r="H79" s="39" t="n">
        <f aca="false">E79/D79*100-100</f>
        <v>12.7931237638858</v>
      </c>
    </row>
    <row r="80" customFormat="false" ht="15" hidden="false" customHeight="false" outlineLevel="0" collapsed="false">
      <c r="A80" s="22" t="s">
        <v>99</v>
      </c>
      <c r="B80" s="69" t="n">
        <v>33342639</v>
      </c>
      <c r="C80" s="37" t="n">
        <v>23758119</v>
      </c>
      <c r="D80" s="69" t="n">
        <v>21699756</v>
      </c>
      <c r="E80" s="69" t="n">
        <v>17663662</v>
      </c>
      <c r="F80" s="38" t="n">
        <f aca="false">E80/B80*100-100</f>
        <v>-47.0238033648147</v>
      </c>
      <c r="G80" s="38" t="n">
        <f aca="false">E80/C80*100-100</f>
        <v>-25.6521023402568</v>
      </c>
      <c r="H80" s="39" t="n">
        <f aca="false">E80/D80*100-100</f>
        <v>-18.5997206604535</v>
      </c>
    </row>
    <row r="81" customFormat="false" ht="15" hidden="false" customHeight="false" outlineLevel="0" collapsed="false">
      <c r="A81" s="61" t="s">
        <v>100</v>
      </c>
      <c r="B81" s="62" t="n">
        <f aca="false">SUM(B69:B80)</f>
        <v>4386136293.00001</v>
      </c>
      <c r="C81" s="62" t="n">
        <f aca="false">SUM(C69:C80)</f>
        <v>4595349889</v>
      </c>
      <c r="D81" s="62" t="n">
        <f aca="false">SUM(D69:D80)</f>
        <v>4717806727.00001</v>
      </c>
      <c r="E81" s="62" t="n">
        <f aca="false">SUM(E69:E80)</f>
        <v>5039401499.00001</v>
      </c>
      <c r="F81" s="44" t="n">
        <f aca="false">E81/B81*100-100</f>
        <v>14.8938647219551</v>
      </c>
      <c r="G81" s="44" t="n">
        <f aca="false">E81/C81*100-100</f>
        <v>9.66306420024606</v>
      </c>
      <c r="H81" s="44" t="n">
        <f aca="false">E81/D81*100-100</f>
        <v>6.8166160805085</v>
      </c>
    </row>
    <row r="83" customFormat="false" ht="15" hidden="false" customHeight="false" outlineLevel="0" collapsed="false">
      <c r="A83" s="1" t="s">
        <v>51</v>
      </c>
    </row>
    <row r="84" customFormat="false" ht="30" hidden="false" customHeight="false" outlineLevel="0" collapsed="false">
      <c r="A84" s="50" t="s">
        <v>87</v>
      </c>
      <c r="B84" s="36" t="n">
        <v>2015</v>
      </c>
      <c r="C84" s="36" t="n">
        <v>2016</v>
      </c>
      <c r="D84" s="36" t="n">
        <v>2017</v>
      </c>
      <c r="E84" s="36" t="n">
        <v>2018</v>
      </c>
      <c r="F84" s="21" t="s">
        <v>43</v>
      </c>
      <c r="G84" s="21" t="s">
        <v>44</v>
      </c>
      <c r="H84" s="21" t="s">
        <v>45</v>
      </c>
    </row>
    <row r="85" customFormat="false" ht="15" hidden="false" customHeight="false" outlineLevel="0" collapsed="false">
      <c r="A85" s="22" t="s">
        <v>88</v>
      </c>
      <c r="B85" s="37" t="n">
        <v>5992578663.99996</v>
      </c>
      <c r="C85" s="69" t="n">
        <v>6120802616</v>
      </c>
      <c r="D85" s="69" t="n">
        <v>6466293983</v>
      </c>
      <c r="E85" s="69" t="n">
        <v>6768316564.00006</v>
      </c>
      <c r="F85" s="38" t="n">
        <f aca="false">E85/B85*100-100</f>
        <v>12.944976503359</v>
      </c>
      <c r="G85" s="38" t="n">
        <f aca="false">E85/C85*100-100</f>
        <v>10.5789058824972</v>
      </c>
      <c r="H85" s="39" t="n">
        <f aca="false">E85/D85*100-100</f>
        <v>4.67072146416614</v>
      </c>
    </row>
    <row r="86" customFormat="false" ht="15" hidden="false" customHeight="false" outlineLevel="0" collapsed="false">
      <c r="A86" s="22" t="s">
        <v>89</v>
      </c>
      <c r="B86" s="37" t="n">
        <v>2803136661.99999</v>
      </c>
      <c r="C86" s="69" t="n">
        <v>2843424602</v>
      </c>
      <c r="D86" s="69" t="n">
        <v>3061763954</v>
      </c>
      <c r="E86" s="69" t="n">
        <v>3169603798.00003</v>
      </c>
      <c r="F86" s="38" t="n">
        <f aca="false">E86/B86*100-100</f>
        <v>13.0734666264386</v>
      </c>
      <c r="G86" s="38" t="n">
        <f aca="false">E86/C86*100-100</f>
        <v>11.4713502784847</v>
      </c>
      <c r="H86" s="39" t="n">
        <f aca="false">E86/D86*100-100</f>
        <v>3.52214754697677</v>
      </c>
    </row>
    <row r="87" customFormat="false" ht="15" hidden="false" customHeight="false" outlineLevel="0" collapsed="false">
      <c r="A87" s="22" t="s">
        <v>90</v>
      </c>
      <c r="B87" s="37" t="n">
        <v>2076251558</v>
      </c>
      <c r="C87" s="69" t="n">
        <v>1694021078</v>
      </c>
      <c r="D87" s="69" t="n">
        <v>1866105098.00002</v>
      </c>
      <c r="E87" s="69" t="n">
        <v>1873142174</v>
      </c>
      <c r="F87" s="38" t="n">
        <f aca="false">E87/B87*100-100</f>
        <v>-9.78250362858975</v>
      </c>
      <c r="G87" s="38" t="n">
        <f aca="false">E87/C87*100-100</f>
        <v>10.5737229793786</v>
      </c>
      <c r="H87" s="39" t="n">
        <f aca="false">E87/D87*100-100</f>
        <v>0.377099661081346</v>
      </c>
    </row>
    <row r="88" customFormat="false" ht="15" hidden="false" customHeight="false" outlineLevel="0" collapsed="false">
      <c r="A88" s="22" t="s">
        <v>91</v>
      </c>
      <c r="B88" s="37" t="n">
        <v>964560579.000002</v>
      </c>
      <c r="C88" s="69" t="n">
        <v>953461744</v>
      </c>
      <c r="D88" s="69" t="n">
        <v>875259120.000007</v>
      </c>
      <c r="E88" s="69" t="n">
        <v>749738547.999997</v>
      </c>
      <c r="F88" s="38" t="n">
        <f aca="false">E88/B88*100-100</f>
        <v>-22.2714918769249</v>
      </c>
      <c r="G88" s="38" t="n">
        <f aca="false">E88/C88*100-100</f>
        <v>-21.366687995822</v>
      </c>
      <c r="H88" s="39" t="n">
        <f aca="false">E88/D88*100-100</f>
        <v>-14.3409613372562</v>
      </c>
    </row>
    <row r="89" customFormat="false" ht="15" hidden="false" customHeight="false" outlineLevel="0" collapsed="false">
      <c r="A89" s="22" t="s">
        <v>92</v>
      </c>
      <c r="B89" s="37" t="n">
        <v>445605845.999999</v>
      </c>
      <c r="C89" s="69" t="n">
        <v>447983657</v>
      </c>
      <c r="D89" s="69" t="n">
        <v>422347156.999998</v>
      </c>
      <c r="E89" s="69" t="n">
        <v>460074110.000002</v>
      </c>
      <c r="F89" s="38" t="n">
        <f aca="false">E89/B89*100-100</f>
        <v>3.2468748177066</v>
      </c>
      <c r="G89" s="38" t="n">
        <f aca="false">E89/C89*100-100</f>
        <v>2.69886028453972</v>
      </c>
      <c r="H89" s="39" t="n">
        <f aca="false">E89/D89*100-100</f>
        <v>8.93268780781773</v>
      </c>
    </row>
    <row r="90" customFormat="false" ht="15" hidden="false" customHeight="false" outlineLevel="0" collapsed="false">
      <c r="A90" s="22" t="s">
        <v>93</v>
      </c>
      <c r="B90" s="37" t="n">
        <v>221145675</v>
      </c>
      <c r="C90" s="69" t="n">
        <v>205015102</v>
      </c>
      <c r="D90" s="69" t="n">
        <v>223707104</v>
      </c>
      <c r="E90" s="69" t="n">
        <v>209652945</v>
      </c>
      <c r="F90" s="38" t="n">
        <f aca="false">E90/B90*100-100</f>
        <v>-5.19690470998356</v>
      </c>
      <c r="G90" s="38" t="n">
        <f aca="false">E90/C90*100-100</f>
        <v>2.26219578692297</v>
      </c>
      <c r="H90" s="39" t="n">
        <f aca="false">E90/D90*100-100</f>
        <v>-6.28239280233126</v>
      </c>
    </row>
    <row r="91" customFormat="false" ht="15" hidden="false" customHeight="false" outlineLevel="0" collapsed="false">
      <c r="A91" s="22" t="s">
        <v>94</v>
      </c>
      <c r="B91" s="37" t="n">
        <v>1603282354</v>
      </c>
      <c r="C91" s="69" t="n">
        <v>1566643800</v>
      </c>
      <c r="D91" s="69" t="n">
        <v>1729992248.00001</v>
      </c>
      <c r="E91" s="69" t="n">
        <v>1740585395</v>
      </c>
      <c r="F91" s="38" t="n">
        <f aca="false">E91/B91*100-100</f>
        <v>8.56387152627509</v>
      </c>
      <c r="G91" s="38" t="n">
        <f aca="false">E91/C91*100-100</f>
        <v>11.1028170538829</v>
      </c>
      <c r="H91" s="39" t="n">
        <f aca="false">E91/D91*100-100</f>
        <v>0.612323379612789</v>
      </c>
    </row>
    <row r="92" customFormat="false" ht="15" hidden="false" customHeight="false" outlineLevel="0" collapsed="false">
      <c r="A92" s="22" t="s">
        <v>95</v>
      </c>
      <c r="B92" s="37" t="n">
        <v>582493443.999999</v>
      </c>
      <c r="C92" s="69" t="n">
        <v>532030659</v>
      </c>
      <c r="D92" s="69" t="n">
        <v>576102511</v>
      </c>
      <c r="E92" s="69" t="n">
        <v>608565044.000001</v>
      </c>
      <c r="F92" s="38" t="n">
        <f aca="false">E92/B92*100-100</f>
        <v>4.47586153433217</v>
      </c>
      <c r="G92" s="38" t="n">
        <f aca="false">E92/C92*100-100</f>
        <v>14.3853335715379</v>
      </c>
      <c r="H92" s="39" t="n">
        <f aca="false">E92/D92*100-100</f>
        <v>5.63485358597944</v>
      </c>
    </row>
    <row r="93" customFormat="false" ht="15" hidden="false" customHeight="false" outlineLevel="0" collapsed="false">
      <c r="A93" s="22" t="s">
        <v>96</v>
      </c>
      <c r="B93" s="37" t="n">
        <v>301362528</v>
      </c>
      <c r="C93" s="69" t="n">
        <v>312625708</v>
      </c>
      <c r="D93" s="69" t="n">
        <v>329020375.000001</v>
      </c>
      <c r="E93" s="69" t="n">
        <v>332175444.999999</v>
      </c>
      <c r="F93" s="38" t="n">
        <f aca="false">E93/B93*100-100</f>
        <v>10.2245349494807</v>
      </c>
      <c r="G93" s="38" t="n">
        <f aca="false">E93/C93*100-100</f>
        <v>6.25340031217104</v>
      </c>
      <c r="H93" s="39" t="n">
        <f aca="false">E93/D93*100-100</f>
        <v>0.958928455417833</v>
      </c>
    </row>
    <row r="94" customFormat="false" ht="15" hidden="false" customHeight="false" outlineLevel="0" collapsed="false">
      <c r="A94" s="22" t="s">
        <v>97</v>
      </c>
      <c r="B94" s="37" t="n">
        <v>1957482305</v>
      </c>
      <c r="C94" s="69" t="n">
        <v>1912070872</v>
      </c>
      <c r="D94" s="69" t="n">
        <v>1972960927</v>
      </c>
      <c r="E94" s="69" t="n">
        <v>1872386097</v>
      </c>
      <c r="F94" s="38" t="n">
        <f aca="false">E94/B94*100-100</f>
        <v>-4.34722744530779</v>
      </c>
      <c r="G94" s="38" t="n">
        <f aca="false">E94/C94*100-100</f>
        <v>-2.07548661407567</v>
      </c>
      <c r="H94" s="39" t="n">
        <f aca="false">E94/D94*100-100</f>
        <v>-5.09765949358837</v>
      </c>
    </row>
    <row r="95" customFormat="false" ht="15" hidden="false" customHeight="false" outlineLevel="0" collapsed="false">
      <c r="A95" s="22" t="s">
        <v>98</v>
      </c>
      <c r="B95" s="37" t="n">
        <v>158183122</v>
      </c>
      <c r="C95" s="69" t="n">
        <v>172515516</v>
      </c>
      <c r="D95" s="69" t="n">
        <v>172503488</v>
      </c>
      <c r="E95" s="69" t="n">
        <v>171154646</v>
      </c>
      <c r="F95" s="38" t="n">
        <f aca="false">E95/B95*100-100</f>
        <v>8.2003211442498</v>
      </c>
      <c r="G95" s="38" t="n">
        <f aca="false">E95/C95*100-100</f>
        <v>-0.788839190557241</v>
      </c>
      <c r="H95" s="39" t="n">
        <f aca="false">E95/D95*100-100</f>
        <v>-0.781921580623617</v>
      </c>
    </row>
    <row r="96" customFormat="false" ht="15" hidden="false" customHeight="false" outlineLevel="0" collapsed="false">
      <c r="A96" s="22" t="s">
        <v>99</v>
      </c>
      <c r="B96" s="37" t="n">
        <v>4164804</v>
      </c>
      <c r="C96" s="69" t="n">
        <v>5382830</v>
      </c>
      <c r="D96" s="69" t="n">
        <v>7635026</v>
      </c>
      <c r="E96" s="69" t="n">
        <v>3238429</v>
      </c>
      <c r="F96" s="38" t="n">
        <f aca="false">E96/B96*100-100</f>
        <v>-22.2429434854557</v>
      </c>
      <c r="G96" s="38" t="n">
        <f aca="false">E96/C96*100-100</f>
        <v>-39.8377990759507</v>
      </c>
      <c r="H96" s="39" t="n">
        <f aca="false">E96/D96*100-100</f>
        <v>-57.5845714212368</v>
      </c>
    </row>
    <row r="97" customFormat="false" ht="15" hidden="false" customHeight="false" outlineLevel="0" collapsed="false">
      <c r="A97" s="61" t="s">
        <v>100</v>
      </c>
      <c r="B97" s="62" t="n">
        <f aca="false">SUM(B85:B96)</f>
        <v>17110247541</v>
      </c>
      <c r="C97" s="62" t="n">
        <f aca="false">SUM(C85:C96)</f>
        <v>16765978184</v>
      </c>
      <c r="D97" s="62" t="n">
        <f aca="false">SUM(D85:D96)</f>
        <v>17703690991</v>
      </c>
      <c r="E97" s="62" t="n">
        <f aca="false">SUM(E85:E96)</f>
        <v>17958633195.0001</v>
      </c>
      <c r="F97" s="44" t="n">
        <f aca="false">E97/B97*100-100</f>
        <v>4.95834821774032</v>
      </c>
      <c r="G97" s="44" t="n">
        <f aca="false">E97/C97*100-100</f>
        <v>7.11354266307144</v>
      </c>
      <c r="H97" s="44" t="n">
        <f aca="false">E97/D97*100-100</f>
        <v>1.44005114035066</v>
      </c>
    </row>
    <row r="99" customFormat="false" ht="15" hidden="false" customHeight="false" outlineLevel="0" collapsed="false">
      <c r="A99" s="1" t="s">
        <v>52</v>
      </c>
    </row>
    <row r="100" customFormat="false" ht="30" hidden="false" customHeight="false" outlineLevel="0" collapsed="false">
      <c r="A100" s="50" t="s">
        <v>87</v>
      </c>
      <c r="B100" s="36" t="n">
        <v>2015</v>
      </c>
      <c r="C100" s="36" t="n">
        <v>2016</v>
      </c>
      <c r="D100" s="36" t="n">
        <v>2017</v>
      </c>
      <c r="E100" s="36" t="n">
        <v>2018</v>
      </c>
      <c r="F100" s="21" t="s">
        <v>43</v>
      </c>
      <c r="G100" s="21" t="s">
        <v>44</v>
      </c>
      <c r="H100" s="21" t="s">
        <v>45</v>
      </c>
    </row>
    <row r="101" customFormat="false" ht="15" hidden="false" customHeight="false" outlineLevel="0" collapsed="false">
      <c r="A101" s="22" t="s">
        <v>88</v>
      </c>
      <c r="B101" s="69" t="n">
        <v>4462392752.99998</v>
      </c>
      <c r="C101" s="69" t="n">
        <v>4660695188</v>
      </c>
      <c r="D101" s="69" t="n">
        <v>5129822331.00006</v>
      </c>
      <c r="E101" s="69" t="n">
        <v>5282502175</v>
      </c>
      <c r="F101" s="38" t="n">
        <f aca="false">E101/B101*100-100</f>
        <v>18.3782438569235</v>
      </c>
      <c r="G101" s="38" t="n">
        <f aca="false">E101/C101*100-100</f>
        <v>13.3415072627144</v>
      </c>
      <c r="H101" s="39" t="n">
        <f aca="false">E101/D101*100-100</f>
        <v>2.97631836247585</v>
      </c>
    </row>
    <row r="102" customFormat="false" ht="15" hidden="false" customHeight="false" outlineLevel="0" collapsed="false">
      <c r="A102" s="22" t="s">
        <v>89</v>
      </c>
      <c r="B102" s="69" t="n">
        <v>1941870013</v>
      </c>
      <c r="C102" s="69" t="n">
        <v>1995488853</v>
      </c>
      <c r="D102" s="69" t="n">
        <v>2162346400</v>
      </c>
      <c r="E102" s="69" t="n">
        <v>2184409308</v>
      </c>
      <c r="F102" s="38" t="n">
        <f aca="false">E102/B102*100-100</f>
        <v>12.4899861152549</v>
      </c>
      <c r="G102" s="38" t="n">
        <f aca="false">E102/C102*100-100</f>
        <v>9.46737711493498</v>
      </c>
      <c r="H102" s="39" t="n">
        <f aca="false">E102/D102*100-100</f>
        <v>1.02032255331513</v>
      </c>
    </row>
    <row r="103" customFormat="false" ht="15" hidden="false" customHeight="false" outlineLevel="0" collapsed="false">
      <c r="A103" s="22" t="s">
        <v>90</v>
      </c>
      <c r="B103" s="69" t="n">
        <v>1062156975</v>
      </c>
      <c r="C103" s="69" t="n">
        <v>1089797672</v>
      </c>
      <c r="D103" s="69" t="n">
        <v>1203979615</v>
      </c>
      <c r="E103" s="69" t="n">
        <v>1170432464.99999</v>
      </c>
      <c r="F103" s="38" t="n">
        <f aca="false">E103/B103*100-100</f>
        <v>10.1939254317843</v>
      </c>
      <c r="G103" s="38" t="n">
        <f aca="false">E103/C103*100-100</f>
        <v>7.39906085980253</v>
      </c>
      <c r="H103" s="39" t="n">
        <f aca="false">E103/D103*100-100</f>
        <v>-2.78635531549352</v>
      </c>
    </row>
    <row r="104" customFormat="false" ht="15" hidden="false" customHeight="false" outlineLevel="0" collapsed="false">
      <c r="A104" s="22" t="s">
        <v>91</v>
      </c>
      <c r="B104" s="69" t="n">
        <v>389837964.000001</v>
      </c>
      <c r="C104" s="69" t="n">
        <v>372240541</v>
      </c>
      <c r="D104" s="69" t="n">
        <v>381465520.999999</v>
      </c>
      <c r="E104" s="69" t="n">
        <v>343484944</v>
      </c>
      <c r="F104" s="38" t="n">
        <f aca="false">E104/B104*100-100</f>
        <v>-11.8903299012717</v>
      </c>
      <c r="G104" s="38" t="n">
        <f aca="false">E104/C104*100-100</f>
        <v>-7.72500408546301</v>
      </c>
      <c r="H104" s="39" t="n">
        <f aca="false">E104/D104*100-100</f>
        <v>-9.95649014370527</v>
      </c>
    </row>
    <row r="105" customFormat="false" ht="15" hidden="false" customHeight="false" outlineLevel="0" collapsed="false">
      <c r="A105" s="22" t="s">
        <v>92</v>
      </c>
      <c r="B105" s="69" t="n">
        <v>248889077</v>
      </c>
      <c r="C105" s="69" t="n">
        <v>231405520</v>
      </c>
      <c r="D105" s="69" t="n">
        <v>217602216</v>
      </c>
      <c r="E105" s="69" t="n">
        <v>225548897</v>
      </c>
      <c r="F105" s="38" t="n">
        <f aca="false">E105/B105*100-100</f>
        <v>-9.37774380512505</v>
      </c>
      <c r="G105" s="38" t="n">
        <f aca="false">E105/C105*100-100</f>
        <v>-2.53089165720866</v>
      </c>
      <c r="H105" s="39" t="n">
        <f aca="false">E105/D105*100-100</f>
        <v>3.65193018071084</v>
      </c>
    </row>
    <row r="106" customFormat="false" ht="15" hidden="false" customHeight="false" outlineLevel="0" collapsed="false">
      <c r="A106" s="22" t="s">
        <v>93</v>
      </c>
      <c r="B106" s="69" t="n">
        <v>110536795</v>
      </c>
      <c r="C106" s="69" t="n">
        <v>128370708</v>
      </c>
      <c r="D106" s="69" t="n">
        <v>133682773</v>
      </c>
      <c r="E106" s="69" t="n">
        <v>126558408</v>
      </c>
      <c r="F106" s="38" t="n">
        <f aca="false">E106/B106*100-100</f>
        <v>14.4943708563291</v>
      </c>
      <c r="G106" s="38" t="n">
        <f aca="false">E106/C106*100-100</f>
        <v>-1.41177066656051</v>
      </c>
      <c r="H106" s="39" t="n">
        <f aca="false">E106/D106*100-100</f>
        <v>-5.3293067162813</v>
      </c>
    </row>
    <row r="107" customFormat="false" ht="15" hidden="false" customHeight="false" outlineLevel="0" collapsed="false">
      <c r="A107" s="22" t="s">
        <v>94</v>
      </c>
      <c r="B107" s="69" t="n">
        <v>742575445</v>
      </c>
      <c r="C107" s="69" t="n">
        <v>803496297</v>
      </c>
      <c r="D107" s="69" t="n">
        <v>840196716.000001</v>
      </c>
      <c r="E107" s="69" t="n">
        <v>848168962.000002</v>
      </c>
      <c r="F107" s="38" t="n">
        <f aca="false">E107/B107*100-100</f>
        <v>14.2199042145815</v>
      </c>
      <c r="G107" s="38" t="n">
        <f aca="false">E107/C107*100-100</f>
        <v>5.55978480134827</v>
      </c>
      <c r="H107" s="39" t="n">
        <f aca="false">E107/D107*100-100</f>
        <v>0.94885469654713</v>
      </c>
    </row>
    <row r="108" customFormat="false" ht="15" hidden="false" customHeight="false" outlineLevel="0" collapsed="false">
      <c r="A108" s="22" t="s">
        <v>95</v>
      </c>
      <c r="B108" s="69" t="n">
        <v>328114898</v>
      </c>
      <c r="C108" s="69" t="n">
        <v>280163513</v>
      </c>
      <c r="D108" s="69" t="n">
        <v>304510425</v>
      </c>
      <c r="E108" s="69" t="n">
        <v>315888522.999999</v>
      </c>
      <c r="F108" s="38" t="n">
        <f aca="false">E108/B108*100-100</f>
        <v>-3.72624805350993</v>
      </c>
      <c r="G108" s="38" t="n">
        <f aca="false">E108/C108*100-100</f>
        <v>12.7514855940571</v>
      </c>
      <c r="H108" s="39" t="n">
        <f aca="false">E108/D108*100-100</f>
        <v>3.73652166424168</v>
      </c>
    </row>
    <row r="109" customFormat="false" ht="15" hidden="false" customHeight="false" outlineLevel="0" collapsed="false">
      <c r="A109" s="22" t="s">
        <v>96</v>
      </c>
      <c r="B109" s="69" t="n">
        <v>167477081</v>
      </c>
      <c r="C109" s="69" t="n">
        <v>196543017</v>
      </c>
      <c r="D109" s="69" t="n">
        <v>225291261</v>
      </c>
      <c r="E109" s="69" t="n">
        <v>222223939</v>
      </c>
      <c r="F109" s="38" t="n">
        <f aca="false">E109/B109*100-100</f>
        <v>32.6891641967418</v>
      </c>
      <c r="G109" s="38" t="n">
        <f aca="false">E109/C109*100-100</f>
        <v>13.0663110763177</v>
      </c>
      <c r="H109" s="39" t="n">
        <f aca="false">E109/D109*100-100</f>
        <v>-1.36149178018931</v>
      </c>
    </row>
    <row r="110" customFormat="false" ht="15" hidden="false" customHeight="false" outlineLevel="0" collapsed="false">
      <c r="A110" s="22" t="s">
        <v>97</v>
      </c>
      <c r="B110" s="69" t="n">
        <v>587094637.000003</v>
      </c>
      <c r="C110" s="69" t="n">
        <v>584796801</v>
      </c>
      <c r="D110" s="69" t="n">
        <v>590197545.999998</v>
      </c>
      <c r="E110" s="69" t="n">
        <v>604174172.000003</v>
      </c>
      <c r="F110" s="38" t="n">
        <f aca="false">E110/B110*100-100</f>
        <v>2.9091621560836</v>
      </c>
      <c r="G110" s="38" t="n">
        <f aca="false">E110/C110*100-100</f>
        <v>3.31352205875062</v>
      </c>
      <c r="H110" s="39" t="n">
        <f aca="false">E110/D110*100-100</f>
        <v>2.36812675598712</v>
      </c>
    </row>
    <row r="111" customFormat="false" ht="15" hidden="false" customHeight="false" outlineLevel="0" collapsed="false">
      <c r="A111" s="22" t="s">
        <v>98</v>
      </c>
      <c r="B111" s="69" t="n">
        <v>97931572</v>
      </c>
      <c r="C111" s="69" t="n">
        <v>92273731</v>
      </c>
      <c r="D111" s="69" t="n">
        <v>96798393.0000001</v>
      </c>
      <c r="E111" s="69" t="n">
        <v>96009207</v>
      </c>
      <c r="F111" s="38" t="n">
        <f aca="false">E111/B111*100-100</f>
        <v>-1.96296757086675</v>
      </c>
      <c r="G111" s="38" t="n">
        <f aca="false">E111/C111*100-100</f>
        <v>4.04825507705979</v>
      </c>
      <c r="H111" s="39" t="n">
        <f aca="false">E111/D111*100-100</f>
        <v>-0.815288328185432</v>
      </c>
    </row>
    <row r="112" customFormat="false" ht="15" hidden="false" customHeight="false" outlineLevel="0" collapsed="false">
      <c r="A112" s="22" t="s">
        <v>99</v>
      </c>
      <c r="B112" s="69" t="n">
        <v>2299997</v>
      </c>
      <c r="C112" s="69" t="n">
        <v>1994531</v>
      </c>
      <c r="D112" s="69" t="n">
        <v>5558380</v>
      </c>
      <c r="E112" s="69" t="n">
        <v>3703095</v>
      </c>
      <c r="F112" s="38" t="n">
        <f aca="false">E112/B112*100-100</f>
        <v>61.0043404404441</v>
      </c>
      <c r="G112" s="38" t="n">
        <f aca="false">E112/C112*100-100</f>
        <v>85.6624439529895</v>
      </c>
      <c r="H112" s="39" t="n">
        <f aca="false">E112/D112*100-100</f>
        <v>-33.3781605431798</v>
      </c>
    </row>
    <row r="113" customFormat="false" ht="15" hidden="false" customHeight="false" outlineLevel="0" collapsed="false">
      <c r="A113" s="61" t="s">
        <v>100</v>
      </c>
      <c r="B113" s="62" t="n">
        <f aca="false">SUM(B101:B112)</f>
        <v>10141177207</v>
      </c>
      <c r="C113" s="62" t="n">
        <f aca="false">SUM(C101:C112)</f>
        <v>10437266372</v>
      </c>
      <c r="D113" s="62" t="n">
        <f aca="false">SUM(D101:D112)</f>
        <v>11291451577.0001</v>
      </c>
      <c r="E113" s="62" t="n">
        <f aca="false">SUM(E101:E112)</f>
        <v>11423104095</v>
      </c>
      <c r="F113" s="44" t="n">
        <f aca="false">E113/B113*100-100</f>
        <v>12.6408094625855</v>
      </c>
      <c r="G113" s="44" t="n">
        <f aca="false">E113/C113*100-100</f>
        <v>9.44536325761214</v>
      </c>
      <c r="H113" s="44" t="n">
        <f aca="false">E113/D113*100-100</f>
        <v>1.16594856827885</v>
      </c>
    </row>
  </sheetData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6" min="4" style="72" width="16.13"/>
    <col collapsed="false" customWidth="true" hidden="false" outlineLevel="0" max="7" min="7" style="72" width="7.42"/>
    <col collapsed="false" customWidth="true" hidden="false" outlineLevel="0" max="8" min="8" style="72" width="7.85"/>
    <col collapsed="false" customWidth="true" hidden="false" outlineLevel="0" max="9" min="9" style="73" width="7.42"/>
    <col collapsed="false" customWidth="true" hidden="false" outlineLevel="0" max="10" min="10" style="74" width="3.7"/>
    <col collapsed="false" customWidth="true" hidden="false" outlineLevel="0" max="11" min="11" style="71" width="5.28"/>
    <col collapsed="false" customWidth="true" hidden="false" outlineLevel="0" max="12" min="12" style="1" width="17.99"/>
    <col collapsed="false" customWidth="true" hidden="false" outlineLevel="0" max="13" min="13" style="1" width="16.13"/>
    <col collapsed="false" customWidth="true" hidden="false" outlineLevel="0" max="16" min="14" style="72" width="16.13"/>
    <col collapsed="false" customWidth="true" hidden="false" outlineLevel="0" max="18" min="17" style="72" width="8.28"/>
    <col collapsed="false" customWidth="true" hidden="false" outlineLevel="0" max="19" min="19" style="73" width="8.28"/>
    <col collapsed="false" customWidth="false" hidden="false" outlineLevel="0" max="257" min="20" style="1" width="9.14"/>
  </cols>
  <sheetData>
    <row r="1" s="16" customFormat="true" ht="15" hidden="false" customHeight="true" outlineLevel="0" collapsed="false">
      <c r="A1" s="75" t="str">
        <f aca="false">'Indice tavole'!C13</f>
        <v>Paesi per valore delle importazioni ed esportazioni per provincia. Anni 2015-2018. Valori in milioni di euro e variazioni percentuali</v>
      </c>
      <c r="B1" s="10"/>
      <c r="C1" s="10"/>
      <c r="D1" s="76"/>
      <c r="E1" s="77"/>
      <c r="F1" s="77"/>
      <c r="G1" s="77"/>
      <c r="H1" s="77"/>
      <c r="I1" s="78"/>
      <c r="J1" s="78"/>
      <c r="K1" s="79"/>
      <c r="N1" s="80"/>
      <c r="O1" s="80"/>
      <c r="P1" s="80"/>
      <c r="Q1" s="80"/>
      <c r="R1" s="80"/>
      <c r="S1" s="81"/>
    </row>
    <row r="2" s="16" customFormat="true" ht="15" hidden="false" customHeight="true" outlineLevel="0" collapsed="false">
      <c r="A2" s="82" t="s">
        <v>0</v>
      </c>
      <c r="B2" s="82"/>
      <c r="C2" s="10"/>
      <c r="D2" s="76"/>
      <c r="E2" s="77"/>
      <c r="F2" s="77"/>
      <c r="G2" s="77"/>
      <c r="H2" s="77"/>
      <c r="I2" s="78"/>
      <c r="J2" s="78"/>
      <c r="K2" s="79"/>
      <c r="N2" s="80"/>
      <c r="O2" s="80"/>
      <c r="P2" s="80"/>
      <c r="Q2" s="80"/>
      <c r="R2" s="80"/>
      <c r="S2" s="81"/>
    </row>
    <row r="3" s="16" customFormat="true" ht="15" hidden="false" customHeight="true" outlineLevel="0" collapsed="false">
      <c r="C3" s="10"/>
      <c r="D3" s="76"/>
      <c r="E3" s="77"/>
      <c r="F3" s="77"/>
      <c r="G3" s="77"/>
      <c r="H3" s="77"/>
      <c r="I3" s="78"/>
      <c r="J3" s="78"/>
      <c r="K3" s="79"/>
      <c r="N3" s="80"/>
      <c r="O3" s="80"/>
      <c r="P3" s="80"/>
      <c r="Q3" s="80"/>
      <c r="R3" s="80"/>
      <c r="S3" s="81"/>
    </row>
    <row r="4" s="16" customFormat="true" ht="15" hidden="false" customHeight="true" outlineLevel="0" collapsed="false">
      <c r="A4" s="83" t="s">
        <v>102</v>
      </c>
      <c r="B4" s="83" t="s">
        <v>103</v>
      </c>
      <c r="C4" s="84" t="s">
        <v>42</v>
      </c>
      <c r="D4" s="84"/>
      <c r="E4" s="84"/>
      <c r="F4" s="84"/>
      <c r="G4" s="84"/>
      <c r="H4" s="84"/>
      <c r="I4" s="84"/>
      <c r="J4" s="85"/>
      <c r="K4" s="83" t="s">
        <v>102</v>
      </c>
      <c r="L4" s="83" t="s">
        <v>103</v>
      </c>
      <c r="M4" s="86" t="s">
        <v>54</v>
      </c>
      <c r="N4" s="86"/>
      <c r="O4" s="86"/>
      <c r="P4" s="86"/>
      <c r="Q4" s="86"/>
      <c r="R4" s="86"/>
      <c r="S4" s="86"/>
    </row>
    <row r="5" s="16" customFormat="true" ht="29.25" hidden="false" customHeight="true" outlineLevel="0" collapsed="false">
      <c r="A5" s="83"/>
      <c r="B5" s="83"/>
      <c r="C5" s="83" t="n">
        <v>2015</v>
      </c>
      <c r="D5" s="83" t="n">
        <v>2016</v>
      </c>
      <c r="E5" s="83" t="n">
        <v>2017</v>
      </c>
      <c r="F5" s="87" t="n">
        <v>2018</v>
      </c>
      <c r="G5" s="88" t="s">
        <v>43</v>
      </c>
      <c r="H5" s="88" t="s">
        <v>44</v>
      </c>
      <c r="I5" s="88" t="s">
        <v>45</v>
      </c>
      <c r="J5" s="89"/>
      <c r="K5" s="83"/>
      <c r="L5" s="83"/>
      <c r="M5" s="83" t="n">
        <v>2015</v>
      </c>
      <c r="N5" s="83" t="n">
        <v>2016</v>
      </c>
      <c r="O5" s="83" t="n">
        <v>2017</v>
      </c>
      <c r="P5" s="87" t="n">
        <v>2018</v>
      </c>
      <c r="Q5" s="88" t="s">
        <v>43</v>
      </c>
      <c r="R5" s="88" t="s">
        <v>44</v>
      </c>
      <c r="S5" s="88" t="s">
        <v>45</v>
      </c>
    </row>
    <row r="6" customFormat="false" ht="15" hidden="false" customHeight="true" outlineLevel="0" collapsed="false">
      <c r="A6" s="90" t="n">
        <v>1</v>
      </c>
      <c r="B6" s="91" t="s">
        <v>104</v>
      </c>
      <c r="C6" s="92" t="n">
        <v>142039195</v>
      </c>
      <c r="D6" s="92" t="n">
        <v>111594222</v>
      </c>
      <c r="E6" s="93" t="n">
        <v>125313081</v>
      </c>
      <c r="F6" s="93" t="n">
        <v>123037511</v>
      </c>
      <c r="G6" s="38" t="n">
        <f aca="false">F6/C6*100-100</f>
        <v>-13.377775057089</v>
      </c>
      <c r="H6" s="38" t="n">
        <f aca="false">F6/D6*100-100</f>
        <v>10.2543741019136</v>
      </c>
      <c r="I6" s="39" t="n">
        <f aca="false">F6/E6*100-100</f>
        <v>-1.81590779018526</v>
      </c>
      <c r="J6" s="94"/>
      <c r="K6" s="90" t="n">
        <v>1</v>
      </c>
      <c r="L6" s="91" t="s">
        <v>104</v>
      </c>
      <c r="M6" s="92" t="n">
        <v>191485357</v>
      </c>
      <c r="N6" s="92" t="n">
        <v>184346737</v>
      </c>
      <c r="O6" s="93" t="n">
        <v>174954710</v>
      </c>
      <c r="P6" s="93" t="n">
        <v>203249448</v>
      </c>
      <c r="Q6" s="38" t="n">
        <f aca="false">P6/M6*100-100</f>
        <v>6.14359822824471</v>
      </c>
      <c r="R6" s="38" t="n">
        <f aca="false">P6/N6*100-100</f>
        <v>10.2538896579439</v>
      </c>
      <c r="S6" s="39" t="n">
        <f aca="false">P6/O6*100-100</f>
        <v>16.1726071850253</v>
      </c>
    </row>
    <row r="7" customFormat="false" ht="15" hidden="false" customHeight="true" outlineLevel="0" collapsed="false">
      <c r="A7" s="95" t="n">
        <v>2</v>
      </c>
      <c r="B7" s="96" t="s">
        <v>105</v>
      </c>
      <c r="C7" s="93" t="n">
        <v>314890102</v>
      </c>
      <c r="D7" s="93" t="n">
        <v>259507524</v>
      </c>
      <c r="E7" s="93" t="n">
        <v>209687774</v>
      </c>
      <c r="F7" s="93" t="n">
        <v>193495437</v>
      </c>
      <c r="G7" s="38" t="n">
        <f aca="false">F7/C7*100-100</f>
        <v>-38.5514388127704</v>
      </c>
      <c r="H7" s="38" t="n">
        <f aca="false">F7/D7*100-100</f>
        <v>-25.4374462761243</v>
      </c>
      <c r="I7" s="39" t="n">
        <f aca="false">F7/E7*100-100</f>
        <v>-7.72211783792443</v>
      </c>
      <c r="J7" s="94"/>
      <c r="K7" s="95" t="n">
        <v>2</v>
      </c>
      <c r="L7" s="96" t="s">
        <v>105</v>
      </c>
      <c r="M7" s="93" t="n">
        <v>54333683</v>
      </c>
      <c r="N7" s="93" t="n">
        <v>47354162</v>
      </c>
      <c r="O7" s="93" t="n">
        <v>57476321</v>
      </c>
      <c r="P7" s="93" t="n">
        <v>35317621</v>
      </c>
      <c r="Q7" s="38" t="n">
        <f aca="false">P7/M7*100-100</f>
        <v>-34.9986618797772</v>
      </c>
      <c r="R7" s="38" t="n">
        <f aca="false">P7/N7*100-100</f>
        <v>-25.41812692198</v>
      </c>
      <c r="S7" s="39" t="n">
        <f aca="false">P7/O7*100-100</f>
        <v>-38.5527459212291</v>
      </c>
    </row>
    <row r="8" customFormat="false" ht="15" hidden="false" customHeight="true" outlineLevel="0" collapsed="false">
      <c r="A8" s="95" t="n">
        <v>3</v>
      </c>
      <c r="B8" s="96" t="s">
        <v>106</v>
      </c>
      <c r="C8" s="93" t="n">
        <v>159889907</v>
      </c>
      <c r="D8" s="93" t="n">
        <v>138942518</v>
      </c>
      <c r="E8" s="93" t="n">
        <v>176568427</v>
      </c>
      <c r="F8" s="93" t="n">
        <v>535497534</v>
      </c>
      <c r="G8" s="38" t="n">
        <f aca="false">F8/C8*100-100</f>
        <v>234.916408450972</v>
      </c>
      <c r="H8" s="38" t="n">
        <f aca="false">F8/D8*100-100</f>
        <v>285.409406500032</v>
      </c>
      <c r="I8" s="39" t="n">
        <f aca="false">F8/E8*100-100</f>
        <v>203.280457949597</v>
      </c>
      <c r="J8" s="94"/>
      <c r="K8" s="95" t="n">
        <v>3</v>
      </c>
      <c r="L8" s="96" t="s">
        <v>106</v>
      </c>
      <c r="M8" s="93" t="n">
        <v>218211312</v>
      </c>
      <c r="N8" s="93" t="n">
        <v>184961396</v>
      </c>
      <c r="O8" s="93" t="n">
        <v>201201859</v>
      </c>
      <c r="P8" s="93" t="n">
        <v>206182615</v>
      </c>
      <c r="Q8" s="38" t="n">
        <f aca="false">P8/M8*100-100</f>
        <v>-5.51240762440393</v>
      </c>
      <c r="R8" s="38" t="n">
        <f aca="false">P8/N8*100-100</f>
        <v>11.4733233306696</v>
      </c>
      <c r="S8" s="39" t="n">
        <f aca="false">P8/O8*100-100</f>
        <v>2.47550197833924</v>
      </c>
    </row>
    <row r="9" customFormat="false" ht="15" hidden="false" customHeight="true" outlineLevel="0" collapsed="false">
      <c r="A9" s="95" t="n">
        <v>4</v>
      </c>
      <c r="B9" s="96" t="s">
        <v>107</v>
      </c>
      <c r="C9" s="93" t="n">
        <v>42490344</v>
      </c>
      <c r="D9" s="93" t="n">
        <v>40507317</v>
      </c>
      <c r="E9" s="93" t="n">
        <v>40302833</v>
      </c>
      <c r="F9" s="93" t="n">
        <v>35296521</v>
      </c>
      <c r="G9" s="38" t="n">
        <f aca="false">F9/C9*100-100</f>
        <v>-16.9304889600329</v>
      </c>
      <c r="H9" s="38" t="n">
        <f aca="false">F9/D9*100-100</f>
        <v>-12.8638388960691</v>
      </c>
      <c r="I9" s="39" t="n">
        <f aca="false">F9/E9*100-100</f>
        <v>-12.4217372014519</v>
      </c>
      <c r="J9" s="94"/>
      <c r="K9" s="95" t="n">
        <v>4</v>
      </c>
      <c r="L9" s="96" t="s">
        <v>107</v>
      </c>
      <c r="M9" s="93" t="n">
        <v>91315933</v>
      </c>
      <c r="N9" s="93" t="n">
        <v>83886740</v>
      </c>
      <c r="O9" s="93" t="n">
        <v>64264294</v>
      </c>
      <c r="P9" s="93" t="n">
        <v>66029019.9999999</v>
      </c>
      <c r="Q9" s="38" t="n">
        <f aca="false">P9/M9*100-100</f>
        <v>-27.6916767635721</v>
      </c>
      <c r="R9" s="38" t="n">
        <f aca="false">P9/N9*100-100</f>
        <v>-21.2878936527991</v>
      </c>
      <c r="S9" s="39" t="n">
        <f aca="false">P9/O9*100-100</f>
        <v>2.74604432750773</v>
      </c>
    </row>
    <row r="10" customFormat="false" ht="15" hidden="false" customHeight="true" outlineLevel="0" collapsed="false">
      <c r="A10" s="95" t="n">
        <v>5</v>
      </c>
      <c r="B10" s="96" t="s">
        <v>108</v>
      </c>
      <c r="C10" s="93" t="n">
        <v>31886842</v>
      </c>
      <c r="D10" s="93" t="n">
        <v>26197646</v>
      </c>
      <c r="E10" s="93" t="n">
        <v>26024096</v>
      </c>
      <c r="F10" s="93" t="n">
        <v>21345286</v>
      </c>
      <c r="G10" s="38" t="n">
        <f aca="false">F10/C10*100-100</f>
        <v>-33.0592662641224</v>
      </c>
      <c r="H10" s="38" t="n">
        <f aca="false">F10/D10*100-100</f>
        <v>-18.5221221784583</v>
      </c>
      <c r="I10" s="39" t="n">
        <f aca="false">F10/E10*100-100</f>
        <v>-17.9787609145002</v>
      </c>
      <c r="J10" s="94"/>
      <c r="K10" s="95" t="n">
        <v>5</v>
      </c>
      <c r="L10" s="96" t="s">
        <v>108</v>
      </c>
      <c r="M10" s="93" t="n">
        <v>4094768</v>
      </c>
      <c r="N10" s="93" t="n">
        <v>4615727</v>
      </c>
      <c r="O10" s="93" t="n">
        <v>5467088</v>
      </c>
      <c r="P10" s="93" t="n">
        <v>5036294</v>
      </c>
      <c r="Q10" s="38" t="n">
        <f aca="false">P10/M10*100-100</f>
        <v>22.9933905901385</v>
      </c>
      <c r="R10" s="38" t="n">
        <f aca="false">P10/N10*100-100</f>
        <v>9.11160907046715</v>
      </c>
      <c r="S10" s="39" t="n">
        <f aca="false">P10/O10*100-100</f>
        <v>-7.87977072986566</v>
      </c>
    </row>
    <row r="11" customFormat="false" ht="15" hidden="false" customHeight="true" outlineLevel="0" collapsed="false">
      <c r="A11" s="95" t="n">
        <v>6</v>
      </c>
      <c r="B11" s="96" t="s">
        <v>109</v>
      </c>
      <c r="C11" s="93" t="n">
        <v>21494178</v>
      </c>
      <c r="D11" s="93" t="n">
        <v>20640996</v>
      </c>
      <c r="E11" s="93" t="n">
        <v>21338199</v>
      </c>
      <c r="F11" s="93" t="n">
        <v>24834030</v>
      </c>
      <c r="G11" s="38" t="n">
        <f aca="false">F11/C11*100-100</f>
        <v>15.5384030038273</v>
      </c>
      <c r="H11" s="38" t="n">
        <f aca="false">F11/D11*100-100</f>
        <v>20.3141069355374</v>
      </c>
      <c r="I11" s="39" t="n">
        <f aca="false">F11/E11*100-100</f>
        <v>16.3829712151433</v>
      </c>
      <c r="J11" s="94"/>
      <c r="K11" s="95" t="n">
        <v>6</v>
      </c>
      <c r="L11" s="96" t="s">
        <v>109</v>
      </c>
      <c r="M11" s="93" t="n">
        <v>6514300</v>
      </c>
      <c r="N11" s="93" t="n">
        <v>6354002</v>
      </c>
      <c r="O11" s="93" t="n">
        <v>7516120</v>
      </c>
      <c r="P11" s="93" t="n">
        <v>9202960</v>
      </c>
      <c r="Q11" s="38" t="n">
        <f aca="false">P11/M11*100-100</f>
        <v>41.273198962283</v>
      </c>
      <c r="R11" s="38" t="n">
        <f aca="false">P11/N11*100-100</f>
        <v>44.8372222734585</v>
      </c>
      <c r="S11" s="39" t="n">
        <f aca="false">P11/O11*100-100</f>
        <v>22.4429625924014</v>
      </c>
    </row>
    <row r="12" customFormat="false" ht="15" hidden="false" customHeight="true" outlineLevel="0" collapsed="false">
      <c r="A12" s="95" t="n">
        <v>7</v>
      </c>
      <c r="B12" s="96" t="s">
        <v>110</v>
      </c>
      <c r="C12" s="93" t="n">
        <v>15117481</v>
      </c>
      <c r="D12" s="93" t="n">
        <v>15403898</v>
      </c>
      <c r="E12" s="93" t="n">
        <v>19392520</v>
      </c>
      <c r="F12" s="93" t="n">
        <v>16734535</v>
      </c>
      <c r="G12" s="38" t="n">
        <f aca="false">F12/C12*100-100</f>
        <v>10.6965836437963</v>
      </c>
      <c r="H12" s="38" t="n">
        <f aca="false">F12/D12*100-100</f>
        <v>8.63831349701229</v>
      </c>
      <c r="I12" s="39" t="n">
        <f aca="false">F12/E12*100-100</f>
        <v>-13.7062382815642</v>
      </c>
      <c r="J12" s="94"/>
      <c r="K12" s="95" t="n">
        <v>7</v>
      </c>
      <c r="L12" s="96" t="s">
        <v>110</v>
      </c>
      <c r="M12" s="93" t="n">
        <v>18749494</v>
      </c>
      <c r="N12" s="93" t="n">
        <v>21773303</v>
      </c>
      <c r="O12" s="93" t="n">
        <v>18582590</v>
      </c>
      <c r="P12" s="93" t="n">
        <v>30291324</v>
      </c>
      <c r="Q12" s="38" t="n">
        <f aca="false">P12/M12*100-100</f>
        <v>61.5580879142656</v>
      </c>
      <c r="R12" s="38" t="n">
        <f aca="false">P12/N12*100-100</f>
        <v>39.1214001844367</v>
      </c>
      <c r="S12" s="39" t="n">
        <f aca="false">P12/O12*100-100</f>
        <v>63.0091607251732</v>
      </c>
    </row>
    <row r="13" customFormat="false" ht="15" hidden="false" customHeight="true" outlineLevel="0" collapsed="false">
      <c r="A13" s="95" t="n">
        <v>8</v>
      </c>
      <c r="B13" s="96" t="s">
        <v>111</v>
      </c>
      <c r="C13" s="93" t="n">
        <v>7112119</v>
      </c>
      <c r="D13" s="93" t="n">
        <v>4211070</v>
      </c>
      <c r="E13" s="93" t="n">
        <v>2859522</v>
      </c>
      <c r="F13" s="93" t="n">
        <v>2533517</v>
      </c>
      <c r="G13" s="38" t="n">
        <f aca="false">F13/C13*100-100</f>
        <v>-64.3774661250747</v>
      </c>
      <c r="H13" s="38" t="n">
        <f aca="false">F13/D13*100-100</f>
        <v>-39.8367398309693</v>
      </c>
      <c r="I13" s="39" t="n">
        <f aca="false">F13/E13*100-100</f>
        <v>-11.4006816523881</v>
      </c>
      <c r="J13" s="94"/>
      <c r="K13" s="95" t="n">
        <v>8</v>
      </c>
      <c r="L13" s="96" t="s">
        <v>111</v>
      </c>
      <c r="M13" s="93" t="n">
        <v>24043175</v>
      </c>
      <c r="N13" s="93" t="n">
        <v>26832409</v>
      </c>
      <c r="O13" s="93" t="n">
        <v>35134311</v>
      </c>
      <c r="P13" s="93" t="n">
        <v>37668423</v>
      </c>
      <c r="Q13" s="38" t="n">
        <f aca="false">P13/M13*100-100</f>
        <v>56.6699198421174</v>
      </c>
      <c r="R13" s="38" t="n">
        <f aca="false">P13/N13*100-100</f>
        <v>40.3840519872815</v>
      </c>
      <c r="S13" s="39" t="n">
        <f aca="false">P13/O13*100-100</f>
        <v>7.21264179622037</v>
      </c>
    </row>
    <row r="14" customFormat="false" ht="15" hidden="false" customHeight="true" outlineLevel="0" collapsed="false">
      <c r="A14" s="95" t="n">
        <v>9</v>
      </c>
      <c r="B14" s="96" t="s">
        <v>112</v>
      </c>
      <c r="C14" s="93" t="n">
        <v>115114428</v>
      </c>
      <c r="D14" s="93" t="n">
        <v>125405826</v>
      </c>
      <c r="E14" s="93" t="n">
        <v>117955426</v>
      </c>
      <c r="F14" s="93" t="n">
        <v>109190392</v>
      </c>
      <c r="G14" s="38" t="n">
        <f aca="false">F14/C14*100-100</f>
        <v>-5.14621503396607</v>
      </c>
      <c r="H14" s="38" t="n">
        <f aca="false">F14/D14*100-100</f>
        <v>-12.9303673658671</v>
      </c>
      <c r="I14" s="39" t="n">
        <f aca="false">F14/E14*100-100</f>
        <v>-7.43080186917385</v>
      </c>
      <c r="J14" s="94"/>
      <c r="K14" s="95" t="n">
        <v>9</v>
      </c>
      <c r="L14" s="96" t="s">
        <v>112</v>
      </c>
      <c r="M14" s="93" t="n">
        <v>92718465</v>
      </c>
      <c r="N14" s="93" t="n">
        <v>96724562</v>
      </c>
      <c r="O14" s="93" t="n">
        <v>119539876</v>
      </c>
      <c r="P14" s="93" t="n">
        <v>91426087</v>
      </c>
      <c r="Q14" s="38" t="n">
        <f aca="false">P14/M14*100-100</f>
        <v>-1.39387337786496</v>
      </c>
      <c r="R14" s="38" t="n">
        <f aca="false">P14/N14*100-100</f>
        <v>-5.47790022559114</v>
      </c>
      <c r="S14" s="39" t="n">
        <f aca="false">P14/O14*100-100</f>
        <v>-23.5183354213953</v>
      </c>
    </row>
    <row r="15" customFormat="false" ht="15" hidden="false" customHeight="true" outlineLevel="0" collapsed="false">
      <c r="A15" s="95" t="n">
        <v>10</v>
      </c>
      <c r="B15" s="96" t="s">
        <v>113</v>
      </c>
      <c r="C15" s="93" t="n">
        <v>43144045</v>
      </c>
      <c r="D15" s="93" t="n">
        <v>39464029</v>
      </c>
      <c r="E15" s="93" t="n">
        <v>35775187</v>
      </c>
      <c r="F15" s="93" t="n">
        <v>34580498</v>
      </c>
      <c r="G15" s="38" t="n">
        <f aca="false">F15/C15*100-100</f>
        <v>-19.8487346283827</v>
      </c>
      <c r="H15" s="38" t="n">
        <f aca="false">F15/D15*100-100</f>
        <v>-12.37463868679</v>
      </c>
      <c r="I15" s="39" t="n">
        <f aca="false">F15/E15*100-100</f>
        <v>-3.33943467577134</v>
      </c>
      <c r="J15" s="94"/>
      <c r="K15" s="95" t="n">
        <v>10</v>
      </c>
      <c r="L15" s="96" t="s">
        <v>113</v>
      </c>
      <c r="M15" s="93" t="n">
        <v>32491258</v>
      </c>
      <c r="N15" s="93" t="n">
        <v>30936724</v>
      </c>
      <c r="O15" s="93" t="n">
        <v>32850035</v>
      </c>
      <c r="P15" s="93" t="n">
        <v>32539757</v>
      </c>
      <c r="Q15" s="38" t="n">
        <f aca="false">P15/M15*100-100</f>
        <v>0.149267843061011</v>
      </c>
      <c r="R15" s="38" t="n">
        <f aca="false">P15/N15*100-100</f>
        <v>5.18165077853749</v>
      </c>
      <c r="S15" s="39" t="n">
        <f aca="false">P15/O15*100-100</f>
        <v>-0.944528674018116</v>
      </c>
    </row>
    <row r="16" customFormat="false" ht="15" hidden="false" customHeight="true" outlineLevel="0" collapsed="false">
      <c r="A16" s="95" t="n">
        <v>11</v>
      </c>
      <c r="B16" s="96" t="s">
        <v>114</v>
      </c>
      <c r="C16" s="93" t="n">
        <v>634127</v>
      </c>
      <c r="D16" s="93" t="n">
        <v>229826</v>
      </c>
      <c r="E16" s="93" t="n">
        <v>515972</v>
      </c>
      <c r="F16" s="93" t="n">
        <v>723375</v>
      </c>
      <c r="G16" s="38" t="n">
        <f aca="false">F16/C16*100-100</f>
        <v>14.0741523385694</v>
      </c>
      <c r="H16" s="38" t="n">
        <f aca="false">F16/D16*100-100</f>
        <v>214.748984013993</v>
      </c>
      <c r="I16" s="39" t="n">
        <f aca="false">F16/E16*100-100</f>
        <v>40.1965610537006</v>
      </c>
      <c r="J16" s="94"/>
      <c r="K16" s="95" t="n">
        <v>11</v>
      </c>
      <c r="L16" s="96" t="s">
        <v>114</v>
      </c>
      <c r="M16" s="93" t="n">
        <v>1017641</v>
      </c>
      <c r="N16" s="93" t="n">
        <v>1239805</v>
      </c>
      <c r="O16" s="93" t="n">
        <v>816212</v>
      </c>
      <c r="P16" s="93" t="n">
        <v>1249348</v>
      </c>
      <c r="Q16" s="38" t="n">
        <f aca="false">P16/M16*100-100</f>
        <v>22.7690315150432</v>
      </c>
      <c r="R16" s="38" t="n">
        <f aca="false">P16/N16*100-100</f>
        <v>0.769717818527965</v>
      </c>
      <c r="S16" s="39" t="n">
        <f aca="false">P16/O16*100-100</f>
        <v>53.0666052447159</v>
      </c>
    </row>
    <row r="17" customFormat="false" ht="15" hidden="false" customHeight="true" outlineLevel="0" collapsed="false">
      <c r="A17" s="95" t="n">
        <v>12</v>
      </c>
      <c r="B17" s="96" t="s">
        <v>115</v>
      </c>
      <c r="C17" s="93" t="n">
        <v>28527602</v>
      </c>
      <c r="D17" s="93" t="n">
        <v>27264433</v>
      </c>
      <c r="E17" s="93" t="n">
        <v>21269002</v>
      </c>
      <c r="F17" s="93" t="n">
        <v>23981527</v>
      </c>
      <c r="G17" s="38" t="n">
        <f aca="false">F17/C17*100-100</f>
        <v>-15.9357067586683</v>
      </c>
      <c r="H17" s="38" t="n">
        <f aca="false">F17/D17*100-100</f>
        <v>-12.0409839441736</v>
      </c>
      <c r="I17" s="39" t="n">
        <f aca="false">F17/E17*100-100</f>
        <v>12.7534192718588</v>
      </c>
      <c r="J17" s="94"/>
      <c r="K17" s="95" t="n">
        <v>12</v>
      </c>
      <c r="L17" s="96" t="s">
        <v>115</v>
      </c>
      <c r="M17" s="93" t="n">
        <v>19531440</v>
      </c>
      <c r="N17" s="93" t="n">
        <v>19195630</v>
      </c>
      <c r="O17" s="93" t="n">
        <v>17867969</v>
      </c>
      <c r="P17" s="93" t="n">
        <v>14104587</v>
      </c>
      <c r="Q17" s="38" t="n">
        <f aca="false">P17/M17*100-100</f>
        <v>-27.7852170654083</v>
      </c>
      <c r="R17" s="38" t="n">
        <f aca="false">P17/N17*100-100</f>
        <v>-26.5218854499696</v>
      </c>
      <c r="S17" s="39" t="n">
        <f aca="false">P17/O17*100-100</f>
        <v>-21.0621699645886</v>
      </c>
    </row>
    <row r="18" customFormat="false" ht="15" hidden="false" customHeight="true" outlineLevel="0" collapsed="false">
      <c r="A18" s="95" t="n">
        <v>13</v>
      </c>
      <c r="B18" s="96" t="s">
        <v>116</v>
      </c>
      <c r="C18" s="93" t="n">
        <v>9949873</v>
      </c>
      <c r="D18" s="93" t="n">
        <v>9435193</v>
      </c>
      <c r="E18" s="93" t="n">
        <v>12423154</v>
      </c>
      <c r="F18" s="93" t="n">
        <v>4567532</v>
      </c>
      <c r="G18" s="38" t="n">
        <f aca="false">F18/C18*100-100</f>
        <v>-54.0945698502886</v>
      </c>
      <c r="H18" s="38" t="n">
        <f aca="false">F18/D18*100-100</f>
        <v>-51.5904762096547</v>
      </c>
      <c r="I18" s="39" t="n">
        <f aca="false">F18/E18*100-100</f>
        <v>-63.2337166552069</v>
      </c>
      <c r="J18" s="94"/>
      <c r="K18" s="95" t="n">
        <v>13</v>
      </c>
      <c r="L18" s="96" t="s">
        <v>116</v>
      </c>
      <c r="M18" s="93" t="n">
        <v>2293753</v>
      </c>
      <c r="N18" s="93" t="n">
        <v>2017199</v>
      </c>
      <c r="O18" s="93" t="n">
        <v>3554413</v>
      </c>
      <c r="P18" s="93" t="n">
        <v>2598756</v>
      </c>
      <c r="Q18" s="38" t="n">
        <f aca="false">P18/M18*100-100</f>
        <v>13.2971161236629</v>
      </c>
      <c r="R18" s="38" t="n">
        <f aca="false">P18/N18*100-100</f>
        <v>28.8299270423989</v>
      </c>
      <c r="S18" s="39" t="n">
        <f aca="false">P18/O18*100-100</f>
        <v>-26.886492931463</v>
      </c>
    </row>
    <row r="19" customFormat="false" ht="15" hidden="false" customHeight="true" outlineLevel="0" collapsed="false">
      <c r="A19" s="95" t="n">
        <v>14</v>
      </c>
      <c r="B19" s="96" t="s">
        <v>117</v>
      </c>
      <c r="C19" s="93" t="n">
        <v>41251534</v>
      </c>
      <c r="D19" s="93" t="n">
        <v>31482560</v>
      </c>
      <c r="E19" s="93" t="n">
        <v>44506053</v>
      </c>
      <c r="F19" s="93" t="n">
        <v>46563721</v>
      </c>
      <c r="G19" s="38" t="n">
        <f aca="false">F19/C19*100-100</f>
        <v>12.8775502021331</v>
      </c>
      <c r="H19" s="38" t="n">
        <f aca="false">F19/D19*100-100</f>
        <v>47.9032232448695</v>
      </c>
      <c r="I19" s="39" t="n">
        <f aca="false">F19/E19*100-100</f>
        <v>4.62334415500747</v>
      </c>
      <c r="J19" s="94"/>
      <c r="K19" s="95" t="n">
        <v>14</v>
      </c>
      <c r="L19" s="96" t="s">
        <v>117</v>
      </c>
      <c r="M19" s="93" t="n">
        <v>65843946</v>
      </c>
      <c r="N19" s="93" t="n">
        <v>57429986</v>
      </c>
      <c r="O19" s="93" t="n">
        <v>70056959</v>
      </c>
      <c r="P19" s="93" t="n">
        <v>72349128</v>
      </c>
      <c r="Q19" s="38" t="n">
        <f aca="false">P19/M19*100-100</f>
        <v>9.87969645683148</v>
      </c>
      <c r="R19" s="38" t="n">
        <f aca="false">P19/N19*100-100</f>
        <v>25.9779655875243</v>
      </c>
      <c r="S19" s="39" t="n">
        <f aca="false">P19/O19*100-100</f>
        <v>3.2718648264479</v>
      </c>
    </row>
    <row r="20" customFormat="false" ht="15" hidden="false" customHeight="true" outlineLevel="0" collapsed="false">
      <c r="A20" s="95" t="n">
        <v>15</v>
      </c>
      <c r="B20" s="96" t="s">
        <v>118</v>
      </c>
      <c r="C20" s="93" t="n">
        <v>47968</v>
      </c>
      <c r="D20" s="93" t="n">
        <v>14268</v>
      </c>
      <c r="E20" s="93" t="n">
        <v>338153</v>
      </c>
      <c r="F20" s="93" t="n">
        <v>66145</v>
      </c>
      <c r="G20" s="38" t="n">
        <f aca="false">F20/C20*100-100</f>
        <v>37.8940126751168</v>
      </c>
      <c r="H20" s="38" t="n">
        <f aca="false">F20/D20*100-100</f>
        <v>363.589851415756</v>
      </c>
      <c r="I20" s="39" t="n">
        <f aca="false">F20/E20*100-100</f>
        <v>-80.4393277599193</v>
      </c>
      <c r="J20" s="94"/>
      <c r="K20" s="95" t="n">
        <v>15</v>
      </c>
      <c r="L20" s="96" t="s">
        <v>118</v>
      </c>
      <c r="M20" s="93" t="n">
        <v>3818930</v>
      </c>
      <c r="N20" s="93" t="n">
        <v>2473729</v>
      </c>
      <c r="O20" s="93" t="n">
        <v>2635725</v>
      </c>
      <c r="P20" s="93" t="n">
        <v>4451300</v>
      </c>
      <c r="Q20" s="38" t="n">
        <f aca="false">P20/M20*100-100</f>
        <v>16.5588266870564</v>
      </c>
      <c r="R20" s="38" t="n">
        <f aca="false">P20/N20*100-100</f>
        <v>79.9429120974853</v>
      </c>
      <c r="S20" s="39" t="n">
        <f aca="false">P20/O20*100-100</f>
        <v>68.8833243225299</v>
      </c>
    </row>
    <row r="21" customFormat="false" ht="15" hidden="false" customHeight="true" outlineLevel="0" collapsed="false">
      <c r="A21" s="95" t="n">
        <v>16</v>
      </c>
      <c r="B21" s="96" t="s">
        <v>119</v>
      </c>
      <c r="C21" s="93" t="n">
        <v>102311</v>
      </c>
      <c r="D21" s="93" t="n">
        <v>122067</v>
      </c>
      <c r="E21" s="93" t="n">
        <v>66355</v>
      </c>
      <c r="F21" s="93" t="n">
        <v>153285</v>
      </c>
      <c r="G21" s="38" t="n">
        <f aca="false">F21/C21*100-100</f>
        <v>49.8225997204602</v>
      </c>
      <c r="H21" s="38" t="n">
        <f aca="false">F21/D21*100-100</f>
        <v>25.5744795890781</v>
      </c>
      <c r="I21" s="39" t="n">
        <f aca="false">F21/E21*100-100</f>
        <v>131.007459874915</v>
      </c>
      <c r="J21" s="94"/>
      <c r="K21" s="95" t="n">
        <v>16</v>
      </c>
      <c r="L21" s="96" t="s">
        <v>119</v>
      </c>
      <c r="M21" s="93" t="n">
        <v>1186813</v>
      </c>
      <c r="N21" s="93" t="n">
        <v>1717681</v>
      </c>
      <c r="O21" s="93" t="n">
        <v>2004624</v>
      </c>
      <c r="P21" s="93" t="n">
        <v>1384700</v>
      </c>
      <c r="Q21" s="38" t="n">
        <f aca="false">P21/M21*100-100</f>
        <v>16.6738146616189</v>
      </c>
      <c r="R21" s="38" t="n">
        <f aca="false">P21/N21*100-100</f>
        <v>-19.385497074253</v>
      </c>
      <c r="S21" s="39" t="n">
        <f aca="false">P21/O21*100-100</f>
        <v>-30.9247020887708</v>
      </c>
    </row>
    <row r="22" customFormat="false" ht="15" hidden="false" customHeight="true" outlineLevel="0" collapsed="false">
      <c r="A22" s="95" t="n">
        <v>17</v>
      </c>
      <c r="B22" s="96" t="s">
        <v>120</v>
      </c>
      <c r="C22" s="93" t="n">
        <v>268396</v>
      </c>
      <c r="D22" s="93" t="n">
        <v>686845</v>
      </c>
      <c r="E22" s="93" t="n">
        <v>3002034</v>
      </c>
      <c r="F22" s="93" t="n">
        <v>2124046</v>
      </c>
      <c r="G22" s="38" t="n">
        <f aca="false">F22/C22*100-100</f>
        <v>691.385117512929</v>
      </c>
      <c r="H22" s="38" t="n">
        <f aca="false">F22/D22*100-100</f>
        <v>209.246773289461</v>
      </c>
      <c r="I22" s="39" t="n">
        <f aca="false">F22/E22*100-100</f>
        <v>-29.2464375819861</v>
      </c>
      <c r="J22" s="94"/>
      <c r="K22" s="95" t="n">
        <v>17</v>
      </c>
      <c r="L22" s="96" t="s">
        <v>120</v>
      </c>
      <c r="M22" s="93" t="n">
        <v>2344121</v>
      </c>
      <c r="N22" s="93" t="n">
        <v>2510231</v>
      </c>
      <c r="O22" s="93" t="n">
        <v>2664980</v>
      </c>
      <c r="P22" s="93" t="n">
        <v>2825361</v>
      </c>
      <c r="Q22" s="38" t="n">
        <f aca="false">P22/M22*100-100</f>
        <v>20.5296569588345</v>
      </c>
      <c r="R22" s="38" t="n">
        <f aca="false">P22/N22*100-100</f>
        <v>12.5538247276844</v>
      </c>
      <c r="S22" s="39" t="n">
        <f aca="false">P22/O22*100-100</f>
        <v>6.01809394441983</v>
      </c>
    </row>
    <row r="23" customFormat="false" ht="15" hidden="false" customHeight="true" outlineLevel="0" collapsed="false">
      <c r="A23" s="95" t="n">
        <v>18</v>
      </c>
      <c r="B23" s="96" t="s">
        <v>121</v>
      </c>
      <c r="C23" s="93" t="n">
        <v>1560069</v>
      </c>
      <c r="D23" s="93" t="n">
        <v>2817489</v>
      </c>
      <c r="E23" s="93" t="n">
        <v>1804225</v>
      </c>
      <c r="F23" s="93" t="n">
        <v>2621532</v>
      </c>
      <c r="G23" s="38" t="n">
        <f aca="false">F23/C23*100-100</f>
        <v>68.0394905609944</v>
      </c>
      <c r="H23" s="38" t="n">
        <f aca="false">F23/D23*100-100</f>
        <v>-6.95502271703634</v>
      </c>
      <c r="I23" s="39" t="n">
        <f aca="false">F23/E23*100-100</f>
        <v>45.2996161786917</v>
      </c>
      <c r="J23" s="94"/>
      <c r="K23" s="95" t="n">
        <v>18</v>
      </c>
      <c r="L23" s="96" t="s">
        <v>121</v>
      </c>
      <c r="M23" s="93" t="n">
        <v>3041140</v>
      </c>
      <c r="N23" s="93" t="n">
        <v>2245377</v>
      </c>
      <c r="O23" s="93" t="n">
        <v>1490500</v>
      </c>
      <c r="P23" s="93" t="n">
        <v>2312160</v>
      </c>
      <c r="Q23" s="38" t="n">
        <f aca="false">P23/M23*100-100</f>
        <v>-23.9706162820521</v>
      </c>
      <c r="R23" s="38" t="n">
        <f aca="false">P23/N23*100-100</f>
        <v>2.9742444141897</v>
      </c>
      <c r="S23" s="39" t="n">
        <f aca="false">P23/O23*100-100</f>
        <v>55.1264676283126</v>
      </c>
    </row>
    <row r="24" customFormat="false" ht="15" hidden="false" customHeight="true" outlineLevel="0" collapsed="false">
      <c r="A24" s="95" t="n">
        <v>19</v>
      </c>
      <c r="B24" s="96" t="s">
        <v>122</v>
      </c>
      <c r="C24" s="93" t="n">
        <v>30229629</v>
      </c>
      <c r="D24" s="93" t="n">
        <v>24819230</v>
      </c>
      <c r="E24" s="93" t="n">
        <v>37943747</v>
      </c>
      <c r="F24" s="93" t="n">
        <v>29241686</v>
      </c>
      <c r="G24" s="38" t="n">
        <f aca="false">F24/C24*100-100</f>
        <v>-3.26812810041439</v>
      </c>
      <c r="H24" s="38" t="n">
        <f aca="false">F24/D24*100-100</f>
        <v>17.8186672189266</v>
      </c>
      <c r="I24" s="39" t="n">
        <f aca="false">F24/E24*100-100</f>
        <v>-22.9341108562632</v>
      </c>
      <c r="J24" s="94"/>
      <c r="K24" s="95" t="n">
        <v>19</v>
      </c>
      <c r="L24" s="96" t="s">
        <v>122</v>
      </c>
      <c r="M24" s="93" t="n">
        <v>28598442</v>
      </c>
      <c r="N24" s="93" t="n">
        <v>22663382</v>
      </c>
      <c r="O24" s="93" t="n">
        <v>24093548</v>
      </c>
      <c r="P24" s="93" t="n">
        <v>24600372</v>
      </c>
      <c r="Q24" s="38" t="n">
        <f aca="false">P24/M24*100-100</f>
        <v>-13.9800273035854</v>
      </c>
      <c r="R24" s="38" t="n">
        <f aca="false">P24/N24*100-100</f>
        <v>8.54678264700284</v>
      </c>
      <c r="S24" s="39" t="n">
        <f aca="false">P24/O24*100-100</f>
        <v>2.10356731187926</v>
      </c>
    </row>
    <row r="25" customFormat="false" ht="15" hidden="false" customHeight="true" outlineLevel="0" collapsed="false">
      <c r="A25" s="95" t="n">
        <v>20</v>
      </c>
      <c r="B25" s="96" t="s">
        <v>123</v>
      </c>
      <c r="C25" s="93" t="n">
        <v>16150395</v>
      </c>
      <c r="D25" s="93" t="n">
        <v>19772599</v>
      </c>
      <c r="E25" s="93" t="n">
        <v>13350738</v>
      </c>
      <c r="F25" s="93" t="n">
        <v>21480415</v>
      </c>
      <c r="G25" s="38" t="n">
        <f aca="false">F25/C25*100-100</f>
        <v>33.0024126344898</v>
      </c>
      <c r="H25" s="38" t="n">
        <f aca="false">F25/D25*100-100</f>
        <v>8.63728637798201</v>
      </c>
      <c r="I25" s="39" t="n">
        <f aca="false">F25/E25*100-100</f>
        <v>60.8930907040494</v>
      </c>
      <c r="J25" s="94"/>
      <c r="K25" s="95" t="n">
        <v>20</v>
      </c>
      <c r="L25" s="96" t="s">
        <v>123</v>
      </c>
      <c r="M25" s="93" t="n">
        <v>15654776</v>
      </c>
      <c r="N25" s="93" t="n">
        <v>13626197</v>
      </c>
      <c r="O25" s="93" t="n">
        <v>12952670</v>
      </c>
      <c r="P25" s="93" t="n">
        <v>11096070</v>
      </c>
      <c r="Q25" s="38" t="n">
        <f aca="false">P25/M25*100-100</f>
        <v>-29.120225035478</v>
      </c>
      <c r="R25" s="38" t="n">
        <f aca="false">P25/N25*100-100</f>
        <v>-18.5681081816151</v>
      </c>
      <c r="S25" s="39" t="n">
        <f aca="false">P25/O25*100-100</f>
        <v>-14.3337242437273</v>
      </c>
    </row>
    <row r="26" customFormat="false" ht="15" hidden="false" customHeight="true" outlineLevel="0" collapsed="false">
      <c r="A26" s="95" t="n">
        <v>21</v>
      </c>
      <c r="B26" s="96" t="s">
        <v>124</v>
      </c>
      <c r="C26" s="93" t="n">
        <v>2477940</v>
      </c>
      <c r="D26" s="93" t="n">
        <v>3377018</v>
      </c>
      <c r="E26" s="93" t="n">
        <v>1476210</v>
      </c>
      <c r="F26" s="93" t="n">
        <v>1715814</v>
      </c>
      <c r="G26" s="38" t="n">
        <f aca="false">F26/C26*100-100</f>
        <v>-30.7564347805032</v>
      </c>
      <c r="H26" s="38" t="n">
        <f aca="false">F26/D26*100-100</f>
        <v>-49.1914464181121</v>
      </c>
      <c r="I26" s="39" t="n">
        <f aca="false">F26/E26*100-100</f>
        <v>16.2310240412949</v>
      </c>
      <c r="J26" s="94"/>
      <c r="K26" s="95" t="n">
        <v>21</v>
      </c>
      <c r="L26" s="96" t="s">
        <v>124</v>
      </c>
      <c r="M26" s="93" t="n">
        <v>4925000</v>
      </c>
      <c r="N26" s="93" t="n">
        <v>5871701</v>
      </c>
      <c r="O26" s="93" t="n">
        <v>4274510</v>
      </c>
      <c r="P26" s="93" t="n">
        <v>3638606</v>
      </c>
      <c r="Q26" s="38" t="n">
        <f aca="false">P26/M26*100-100</f>
        <v>-26.1196751269035</v>
      </c>
      <c r="R26" s="38" t="n">
        <f aca="false">P26/N26*100-100</f>
        <v>-38.0314835513593</v>
      </c>
      <c r="S26" s="39" t="n">
        <f aca="false">P26/O26*100-100</f>
        <v>-14.8766525285939</v>
      </c>
    </row>
    <row r="27" customFormat="false" ht="15" hidden="false" customHeight="true" outlineLevel="0" collapsed="false">
      <c r="A27" s="95" t="n">
        <v>22</v>
      </c>
      <c r="B27" s="96" t="s">
        <v>125</v>
      </c>
      <c r="C27" s="93" t="n">
        <v>36189395</v>
      </c>
      <c r="D27" s="93" t="n">
        <v>41813599</v>
      </c>
      <c r="E27" s="93" t="n">
        <v>37794055</v>
      </c>
      <c r="F27" s="93" t="n">
        <v>25554390</v>
      </c>
      <c r="G27" s="38" t="n">
        <f aca="false">F27/C27*100-100</f>
        <v>-29.3870759652102</v>
      </c>
      <c r="H27" s="38" t="n">
        <f aca="false">F27/D27*100-100</f>
        <v>-38.8849785448987</v>
      </c>
      <c r="I27" s="39" t="n">
        <f aca="false">F27/E27*100-100</f>
        <v>-32.385159517813</v>
      </c>
      <c r="J27" s="94"/>
      <c r="K27" s="95" t="n">
        <v>22</v>
      </c>
      <c r="L27" s="96" t="s">
        <v>125</v>
      </c>
      <c r="M27" s="93" t="n">
        <v>15303707</v>
      </c>
      <c r="N27" s="93" t="n">
        <v>15859836</v>
      </c>
      <c r="O27" s="93" t="n">
        <v>20009680</v>
      </c>
      <c r="P27" s="93" t="n">
        <v>20485245</v>
      </c>
      <c r="Q27" s="38" t="n">
        <f aca="false">P27/M27*100-100</f>
        <v>33.8580580509023</v>
      </c>
      <c r="R27" s="38" t="n">
        <f aca="false">P27/N27*100-100</f>
        <v>29.1642927455239</v>
      </c>
      <c r="S27" s="39" t="n">
        <f aca="false">P27/O27*100-100</f>
        <v>2.37667468945027</v>
      </c>
    </row>
    <row r="28" customFormat="false" ht="15" hidden="false" customHeight="true" outlineLevel="0" collapsed="false">
      <c r="A28" s="95" t="n">
        <v>23</v>
      </c>
      <c r="B28" s="96" t="s">
        <v>126</v>
      </c>
      <c r="C28" s="93" t="n">
        <v>46030669</v>
      </c>
      <c r="D28" s="93" t="n">
        <v>45067873</v>
      </c>
      <c r="E28" s="93" t="n">
        <v>42448355</v>
      </c>
      <c r="F28" s="93" t="n">
        <v>72697433</v>
      </c>
      <c r="G28" s="38" t="n">
        <f aca="false">F28/C28*100-100</f>
        <v>57.9326014140702</v>
      </c>
      <c r="H28" s="38" t="n">
        <f aca="false">F28/D28*100-100</f>
        <v>61.3065542276645</v>
      </c>
      <c r="I28" s="39" t="n">
        <f aca="false">F28/E28*100-100</f>
        <v>71.2608957402472</v>
      </c>
      <c r="J28" s="94"/>
      <c r="K28" s="95" t="n">
        <v>23</v>
      </c>
      <c r="L28" s="96" t="s">
        <v>126</v>
      </c>
      <c r="M28" s="93" t="n">
        <v>35177759</v>
      </c>
      <c r="N28" s="93" t="n">
        <v>45895567</v>
      </c>
      <c r="O28" s="93" t="n">
        <v>62512286</v>
      </c>
      <c r="P28" s="93" t="n">
        <v>80244622</v>
      </c>
      <c r="Q28" s="38" t="n">
        <f aca="false">P28/M28*100-100</f>
        <v>128.111807804471</v>
      </c>
      <c r="R28" s="38" t="n">
        <f aca="false">P28/N28*100-100</f>
        <v>74.8417706659992</v>
      </c>
      <c r="S28" s="39" t="n">
        <f aca="false">P28/O28*100-100</f>
        <v>28.3661614934382</v>
      </c>
    </row>
    <row r="29" customFormat="false" ht="15" hidden="false" customHeight="true" outlineLevel="0" collapsed="false">
      <c r="A29" s="95" t="n">
        <v>24</v>
      </c>
      <c r="B29" s="96" t="s">
        <v>127</v>
      </c>
      <c r="C29" s="93" t="n">
        <v>2664196</v>
      </c>
      <c r="D29" s="93" t="n">
        <v>3623266</v>
      </c>
      <c r="E29" s="93" t="n">
        <v>4381279</v>
      </c>
      <c r="F29" s="93" t="n">
        <v>4701026</v>
      </c>
      <c r="G29" s="38" t="n">
        <f aca="false">F29/C29*100-100</f>
        <v>76.4519577388451</v>
      </c>
      <c r="H29" s="38" t="n">
        <f aca="false">F29/D29*100-100</f>
        <v>29.7455389695375</v>
      </c>
      <c r="I29" s="39" t="n">
        <f aca="false">F29/E29*100-100</f>
        <v>7.29802872631491</v>
      </c>
      <c r="J29" s="94"/>
      <c r="K29" s="95" t="n">
        <v>24</v>
      </c>
      <c r="L29" s="96" t="s">
        <v>127</v>
      </c>
      <c r="M29" s="93" t="n">
        <v>9294210</v>
      </c>
      <c r="N29" s="93" t="n">
        <v>7972886</v>
      </c>
      <c r="O29" s="93" t="n">
        <v>8158388</v>
      </c>
      <c r="P29" s="93" t="n">
        <v>7595385</v>
      </c>
      <c r="Q29" s="38" t="n">
        <f aca="false">P29/M29*100-100</f>
        <v>-18.2783152091464</v>
      </c>
      <c r="R29" s="38" t="n">
        <f aca="false">P29/N29*100-100</f>
        <v>-4.73480995463879</v>
      </c>
      <c r="S29" s="39" t="n">
        <f aca="false">P29/O29*100-100</f>
        <v>-6.90090983660014</v>
      </c>
    </row>
    <row r="30" customFormat="false" ht="15" hidden="false" customHeight="true" outlineLevel="0" collapsed="false">
      <c r="A30" s="95" t="n">
        <v>25</v>
      </c>
      <c r="B30" s="96" t="s">
        <v>128</v>
      </c>
      <c r="C30" s="93" t="n">
        <v>26614080</v>
      </c>
      <c r="D30" s="93" t="n">
        <v>15427018</v>
      </c>
      <c r="E30" s="93" t="n">
        <v>19525232</v>
      </c>
      <c r="F30" s="93" t="n">
        <v>21956691</v>
      </c>
      <c r="G30" s="38" t="n">
        <f aca="false">F30/C30*100-100</f>
        <v>-17.4997181942792</v>
      </c>
      <c r="H30" s="38" t="n">
        <f aca="false">F30/D30*100-100</f>
        <v>42.3262162525511</v>
      </c>
      <c r="I30" s="39" t="n">
        <f aca="false">F30/E30*100-100</f>
        <v>12.4529070896571</v>
      </c>
      <c r="J30" s="94"/>
      <c r="K30" s="95" t="n">
        <v>25</v>
      </c>
      <c r="L30" s="96"/>
      <c r="M30" s="93" t="n">
        <v>25224736</v>
      </c>
      <c r="N30" s="93" t="n">
        <v>23776333</v>
      </c>
      <c r="O30" s="93" t="n">
        <v>26352826</v>
      </c>
      <c r="P30" s="93" t="n">
        <v>21197012</v>
      </c>
      <c r="Q30" s="38" t="n">
        <f aca="false">P30/M30*100-100</f>
        <v>-15.9673583897964</v>
      </c>
      <c r="R30" s="38" t="n">
        <f aca="false">P30/N30*100-100</f>
        <v>-10.8482708414287</v>
      </c>
      <c r="S30" s="39" t="n">
        <f aca="false">P30/O30*100-100</f>
        <v>-19.5645582754577</v>
      </c>
    </row>
    <row r="31" customFormat="false" ht="15" hidden="false" customHeight="true" outlineLevel="0" collapsed="false">
      <c r="A31" s="95" t="n">
        <v>26</v>
      </c>
      <c r="B31" s="96" t="s">
        <v>129</v>
      </c>
      <c r="C31" s="93" t="n">
        <v>13857175</v>
      </c>
      <c r="D31" s="93" t="n">
        <v>19378463</v>
      </c>
      <c r="E31" s="93" t="n">
        <v>19048172</v>
      </c>
      <c r="F31" s="93" t="n">
        <v>13894688</v>
      </c>
      <c r="G31" s="38" t="n">
        <f aca="false">F31/C31*100-100</f>
        <v>0.270711743194369</v>
      </c>
      <c r="H31" s="38" t="n">
        <f aca="false">F31/D31*100-100</f>
        <v>-28.2982969289154</v>
      </c>
      <c r="I31" s="39" t="n">
        <f aca="false">F31/E31*100-100</f>
        <v>-27.0550055931877</v>
      </c>
      <c r="J31" s="94"/>
      <c r="K31" s="95" t="n">
        <v>26</v>
      </c>
      <c r="L31" s="96" t="s">
        <v>129</v>
      </c>
      <c r="M31" s="93" t="n">
        <v>19149563</v>
      </c>
      <c r="N31" s="93" t="n">
        <v>16648417</v>
      </c>
      <c r="O31" s="93" t="n">
        <v>19767296</v>
      </c>
      <c r="P31" s="93" t="n">
        <v>20237539</v>
      </c>
      <c r="Q31" s="38" t="n">
        <f aca="false">P31/M31*100-100</f>
        <v>5.68146646479607</v>
      </c>
      <c r="R31" s="38" t="n">
        <f aca="false">P31/N31*100-100</f>
        <v>21.5583379488873</v>
      </c>
      <c r="S31" s="39" t="n">
        <f aca="false">P31/O31*100-100</f>
        <v>2.37889390637946</v>
      </c>
    </row>
    <row r="32" customFormat="false" ht="15" hidden="false" customHeight="true" outlineLevel="0" collapsed="false">
      <c r="A32" s="95" t="n">
        <v>27</v>
      </c>
      <c r="B32" s="96" t="s">
        <v>130</v>
      </c>
      <c r="C32" s="93" t="n">
        <v>2223777</v>
      </c>
      <c r="D32" s="93" t="n">
        <v>2349857</v>
      </c>
      <c r="E32" s="93" t="n">
        <v>3627494</v>
      </c>
      <c r="F32" s="93" t="n">
        <v>3793854</v>
      </c>
      <c r="G32" s="38" t="n">
        <f aca="false">F32/C32*100-100</f>
        <v>70.6040668646182</v>
      </c>
      <c r="H32" s="38" t="n">
        <f aca="false">F32/D32*100-100</f>
        <v>61.4504201745042</v>
      </c>
      <c r="I32" s="39" t="n">
        <f aca="false">F32/E32*100-100</f>
        <v>4.58608615203775</v>
      </c>
      <c r="J32" s="94"/>
      <c r="K32" s="95" t="n">
        <v>27</v>
      </c>
      <c r="L32" s="96" t="s">
        <v>130</v>
      </c>
      <c r="M32" s="93" t="n">
        <v>1844471</v>
      </c>
      <c r="N32" s="93" t="n">
        <v>1938488</v>
      </c>
      <c r="O32" s="93" t="n">
        <v>1604580</v>
      </c>
      <c r="P32" s="93" t="n">
        <v>2336751</v>
      </c>
      <c r="Q32" s="38" t="n">
        <f aca="false">P32/M32*100-100</f>
        <v>26.6894952536527</v>
      </c>
      <c r="R32" s="38" t="n">
        <f aca="false">P32/N32*100-100</f>
        <v>20.545033036057</v>
      </c>
      <c r="S32" s="39" t="n">
        <f aca="false">P32/O32*100-100</f>
        <v>45.6300714205586</v>
      </c>
    </row>
    <row r="33" customFormat="false" ht="15" hidden="false" customHeight="true" outlineLevel="0" collapsed="false">
      <c r="A33" s="95" t="n">
        <v>28</v>
      </c>
      <c r="B33" s="96" t="s">
        <v>131</v>
      </c>
      <c r="C33" s="93" t="s">
        <v>132</v>
      </c>
      <c r="D33" s="93" t="s">
        <v>132</v>
      </c>
      <c r="E33" s="93"/>
      <c r="F33" s="93"/>
      <c r="G33" s="38"/>
      <c r="H33" s="38"/>
      <c r="I33" s="39"/>
      <c r="J33" s="97"/>
      <c r="K33" s="95" t="n">
        <v>28</v>
      </c>
      <c r="L33" s="96" t="s">
        <v>131</v>
      </c>
      <c r="M33" s="93" t="n">
        <v>11110</v>
      </c>
      <c r="N33" s="93" t="n">
        <v>105897</v>
      </c>
      <c r="O33" s="93" t="n">
        <v>750131</v>
      </c>
      <c r="P33" s="93" t="n">
        <v>446535</v>
      </c>
      <c r="Q33" s="38" t="n">
        <f aca="false">P33/M33*100-100</f>
        <v>3919.21692169217</v>
      </c>
      <c r="R33" s="38" t="n">
        <f aca="false">P33/N33*100-100</f>
        <v>321.669169098275</v>
      </c>
      <c r="S33" s="39" t="n">
        <f aca="false">P33/O33*100-100</f>
        <v>-40.4723974879054</v>
      </c>
    </row>
    <row r="34" customFormat="false" ht="15" hidden="false" customHeight="true" outlineLevel="0" collapsed="false">
      <c r="A34" s="95" t="n">
        <v>29</v>
      </c>
      <c r="B34" s="96" t="s">
        <v>133</v>
      </c>
      <c r="C34" s="93" t="s">
        <v>132</v>
      </c>
      <c r="D34" s="93" t="s">
        <v>132</v>
      </c>
      <c r="E34" s="93"/>
      <c r="F34" s="93" t="n">
        <v>1334</v>
      </c>
      <c r="G34" s="38"/>
      <c r="H34" s="38"/>
      <c r="I34" s="39"/>
      <c r="J34" s="97"/>
      <c r="K34" s="95" t="n">
        <v>29</v>
      </c>
      <c r="L34" s="96" t="s">
        <v>133</v>
      </c>
      <c r="M34" s="93" t="n">
        <v>444</v>
      </c>
      <c r="N34" s="93" t="n">
        <v>2718</v>
      </c>
      <c r="O34" s="93"/>
      <c r="P34" s="93" t="n">
        <v>5148</v>
      </c>
      <c r="Q34" s="38" t="n">
        <f aca="false">P34/M34*100-100</f>
        <v>1059.45945945946</v>
      </c>
      <c r="R34" s="38" t="n">
        <f aca="false">P34/N34*100-100</f>
        <v>89.4039735099338</v>
      </c>
      <c r="S34" s="39"/>
    </row>
    <row r="35" customFormat="false" ht="15" hidden="false" customHeight="true" outlineLevel="0" collapsed="false">
      <c r="A35" s="98"/>
      <c r="B35" s="99" t="s">
        <v>134</v>
      </c>
      <c r="C35" s="100" t="n">
        <f aca="false">SUM(C6:C34)</f>
        <v>1151957777</v>
      </c>
      <c r="D35" s="100" t="n">
        <f aca="false">SUM(D6:D34)</f>
        <v>1029556650</v>
      </c>
      <c r="E35" s="100" t="n">
        <f aca="false">SUM(E6:E34)</f>
        <v>1038737295</v>
      </c>
      <c r="F35" s="100" t="n">
        <f aca="false">SUM(F6:F34)</f>
        <v>1372383755</v>
      </c>
      <c r="G35" s="101" t="n">
        <f aca="false">F35/C35*100-100</f>
        <v>19.1349008098236</v>
      </c>
      <c r="H35" s="101" t="n">
        <f aca="false">F35/D35*100-100</f>
        <v>33.298517862033</v>
      </c>
      <c r="I35" s="101" t="n">
        <f aca="false">F35/E35*100-100</f>
        <v>32.1203890152032</v>
      </c>
      <c r="J35" s="102"/>
      <c r="K35" s="98"/>
      <c r="L35" s="99" t="s">
        <v>134</v>
      </c>
      <c r="M35" s="100" t="n">
        <f aca="false">SUM(M6:M34)</f>
        <v>988219747</v>
      </c>
      <c r="N35" s="100" t="n">
        <f aca="false">SUM(N6:N34)</f>
        <v>930976822</v>
      </c>
      <c r="O35" s="100" t="n">
        <f aca="false">SUM(O6:O34)</f>
        <v>998554501</v>
      </c>
      <c r="P35" s="100" t="n">
        <f aca="false">SUM(P6:P34)</f>
        <v>1010102174</v>
      </c>
      <c r="Q35" s="101" t="n">
        <f aca="false">P35/M35*100-100</f>
        <v>2.21432804459027</v>
      </c>
      <c r="R35" s="101" t="n">
        <f aca="false">P35/N35*100-100</f>
        <v>8.49917528881295</v>
      </c>
      <c r="S35" s="101" t="n">
        <f aca="false">P35/O35*100-100</f>
        <v>1.1564389313188</v>
      </c>
    </row>
    <row r="36" customFormat="false" ht="15" hidden="false" customHeight="true" outlineLevel="0" collapsed="false">
      <c r="A36" s="16" t="s">
        <v>101</v>
      </c>
      <c r="B36" s="16"/>
      <c r="C36" s="16"/>
      <c r="D36" s="16"/>
      <c r="E36" s="16"/>
      <c r="F36" s="16"/>
      <c r="G36" s="16"/>
      <c r="H36" s="16"/>
      <c r="I36" s="103" t="str">
        <f aca="false">IFERROR(E36/D36*100-100," ")</f>
        <v> 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customFormat="false" ht="15" hidden="false" customHeight="true" outlineLevel="0" collapsed="false">
      <c r="A37" s="104"/>
      <c r="B37" s="105"/>
      <c r="C37" s="105"/>
      <c r="D37" s="106"/>
      <c r="E37" s="106"/>
      <c r="F37" s="106"/>
      <c r="G37" s="106"/>
      <c r="H37" s="106"/>
      <c r="I37" s="97"/>
      <c r="J37" s="97"/>
      <c r="K37" s="107"/>
      <c r="L37" s="108"/>
      <c r="M37" s="108"/>
      <c r="N37" s="106"/>
      <c r="O37" s="106"/>
      <c r="P37" s="106"/>
      <c r="Q37" s="106"/>
      <c r="R37" s="106"/>
      <c r="S37" s="97"/>
    </row>
    <row r="38" customFormat="false" ht="15" hidden="false" customHeight="true" outlineLevel="0" collapsed="false">
      <c r="A38" s="82" t="s">
        <v>0</v>
      </c>
      <c r="B38" s="82"/>
      <c r="C38" s="10"/>
      <c r="D38" s="76"/>
      <c r="E38" s="77"/>
      <c r="F38" s="77"/>
      <c r="G38" s="77"/>
      <c r="H38" s="77"/>
      <c r="I38" s="78"/>
      <c r="J38" s="78"/>
      <c r="K38" s="79"/>
      <c r="L38" s="16"/>
      <c r="M38" s="16"/>
      <c r="N38" s="80"/>
      <c r="O38" s="80"/>
      <c r="P38" s="80"/>
      <c r="Q38" s="80"/>
      <c r="R38" s="80"/>
      <c r="S38" s="81"/>
    </row>
    <row r="39" customFormat="false" ht="15" hidden="false" customHeight="true" outlineLevel="0" collapsed="false">
      <c r="A39" s="109" t="s">
        <v>102</v>
      </c>
      <c r="B39" s="109" t="s">
        <v>103</v>
      </c>
      <c r="C39" s="19" t="s">
        <v>42</v>
      </c>
      <c r="D39" s="19"/>
      <c r="E39" s="19"/>
      <c r="F39" s="19"/>
      <c r="G39" s="19"/>
      <c r="H39" s="19"/>
      <c r="I39" s="19"/>
      <c r="J39" s="85"/>
      <c r="K39" s="109" t="s">
        <v>102</v>
      </c>
      <c r="L39" s="109" t="s">
        <v>103</v>
      </c>
      <c r="M39" s="110" t="s">
        <v>54</v>
      </c>
      <c r="N39" s="110"/>
      <c r="O39" s="110"/>
      <c r="P39" s="110"/>
      <c r="Q39" s="110"/>
      <c r="R39" s="110"/>
      <c r="S39" s="110"/>
    </row>
    <row r="40" customFormat="false" ht="27" hidden="false" customHeight="true" outlineLevel="0" collapsed="false">
      <c r="A40" s="109"/>
      <c r="B40" s="109"/>
      <c r="C40" s="109" t="n">
        <v>2015</v>
      </c>
      <c r="D40" s="111" t="n">
        <v>2016</v>
      </c>
      <c r="E40" s="109" t="n">
        <v>2017</v>
      </c>
      <c r="F40" s="112" t="n">
        <v>2018</v>
      </c>
      <c r="G40" s="21" t="s">
        <v>43</v>
      </c>
      <c r="H40" s="21" t="s">
        <v>44</v>
      </c>
      <c r="I40" s="21" t="s">
        <v>45</v>
      </c>
      <c r="J40" s="113"/>
      <c r="K40" s="109"/>
      <c r="L40" s="109"/>
      <c r="M40" s="109" t="n">
        <v>2015</v>
      </c>
      <c r="N40" s="109" t="n">
        <v>2016</v>
      </c>
      <c r="O40" s="109" t="n">
        <v>2017</v>
      </c>
      <c r="P40" s="109" t="n">
        <v>2018</v>
      </c>
      <c r="Q40" s="21" t="s">
        <v>43</v>
      </c>
      <c r="R40" s="21" t="s">
        <v>44</v>
      </c>
      <c r="S40" s="21" t="s">
        <v>45</v>
      </c>
    </row>
    <row r="41" customFormat="false" ht="15" hidden="false" customHeight="true" outlineLevel="0" collapsed="false">
      <c r="A41" s="95" t="n">
        <v>1</v>
      </c>
      <c r="B41" s="105" t="s">
        <v>135</v>
      </c>
      <c r="C41" s="114" t="s">
        <v>132</v>
      </c>
      <c r="D41" s="106" t="s">
        <v>132</v>
      </c>
      <c r="E41" s="114" t="s">
        <v>132</v>
      </c>
      <c r="F41" s="115"/>
      <c r="G41" s="38" t="str">
        <f aca="false">IFERROR(F41/C41*100-100,"")</f>
        <v/>
      </c>
      <c r="H41" s="38" t="str">
        <f aca="false">IFERROR(F41/D41*100-100,"")</f>
        <v/>
      </c>
      <c r="I41" s="39" t="str">
        <f aca="false">IFERROR(F41/E41*100-100,"")</f>
        <v/>
      </c>
      <c r="J41" s="116"/>
      <c r="K41" s="90" t="n">
        <v>1</v>
      </c>
      <c r="L41" s="117" t="s">
        <v>135</v>
      </c>
      <c r="M41" s="114" t="s">
        <v>132</v>
      </c>
      <c r="N41" s="115" t="s">
        <v>132</v>
      </c>
      <c r="O41" s="114" t="s">
        <v>132</v>
      </c>
      <c r="P41" s="114"/>
      <c r="Q41" s="38" t="str">
        <f aca="false">IFERROR(P41/M41*100-100,"")</f>
        <v/>
      </c>
      <c r="R41" s="38" t="str">
        <f aca="false">IFERROR(P41/N41*100-100,"")</f>
        <v/>
      </c>
      <c r="S41" s="118" t="str">
        <f aca="false">IFERROR(P41/O41*100-100,"")</f>
        <v/>
      </c>
    </row>
    <row r="42" customFormat="false" ht="15" hidden="false" customHeight="true" outlineLevel="0" collapsed="false">
      <c r="A42" s="95" t="n">
        <v>2</v>
      </c>
      <c r="B42" s="105" t="s">
        <v>136</v>
      </c>
      <c r="C42" s="114" t="s">
        <v>132</v>
      </c>
      <c r="D42" s="106" t="s">
        <v>132</v>
      </c>
      <c r="E42" s="114" t="s">
        <v>132</v>
      </c>
      <c r="F42" s="115"/>
      <c r="G42" s="38" t="str">
        <f aca="false">IFERROR(F42/C42*100-100,"")</f>
        <v/>
      </c>
      <c r="H42" s="38" t="str">
        <f aca="false">IFERROR(F42/D42*100-100,"")</f>
        <v/>
      </c>
      <c r="I42" s="39" t="str">
        <f aca="false">IFERROR(F42/E42*100-100,"")</f>
        <v/>
      </c>
      <c r="J42" s="97"/>
      <c r="K42" s="95" t="n">
        <v>2</v>
      </c>
      <c r="L42" s="105" t="s">
        <v>136</v>
      </c>
      <c r="M42" s="114" t="n">
        <v>8844</v>
      </c>
      <c r="N42" s="115" t="n">
        <v>4097</v>
      </c>
      <c r="O42" s="114" t="n">
        <v>3350</v>
      </c>
      <c r="P42" s="114"/>
      <c r="Q42" s="38" t="n">
        <f aca="false">IFERROR(P42/M42*100-100,"")</f>
        <v>-100</v>
      </c>
      <c r="R42" s="38" t="n">
        <f aca="false">IFERROR(P42/N42*100-100,"")</f>
        <v>-100</v>
      </c>
      <c r="S42" s="39" t="n">
        <f aca="false">IFERROR(P42/O42*100-100,"")</f>
        <v>-100</v>
      </c>
    </row>
    <row r="43" customFormat="false" ht="15" hidden="false" customHeight="true" outlineLevel="0" collapsed="false">
      <c r="A43" s="95" t="n">
        <v>3</v>
      </c>
      <c r="B43" s="105" t="s">
        <v>137</v>
      </c>
      <c r="C43" s="114" t="s">
        <v>132</v>
      </c>
      <c r="D43" s="106" t="s">
        <v>132</v>
      </c>
      <c r="E43" s="114" t="s">
        <v>132</v>
      </c>
      <c r="F43" s="115"/>
      <c r="G43" s="38" t="str">
        <f aca="false">IFERROR(F43/C43*100-100,"")</f>
        <v/>
      </c>
      <c r="H43" s="38" t="str">
        <f aca="false">IFERROR(F43/D43*100-100,"")</f>
        <v/>
      </c>
      <c r="I43" s="39" t="str">
        <f aca="false">IFERROR(F43/E43*100-100,"")</f>
        <v/>
      </c>
      <c r="J43" s="97"/>
      <c r="K43" s="95" t="n">
        <v>3</v>
      </c>
      <c r="L43" s="105" t="s">
        <v>137</v>
      </c>
      <c r="M43" s="114" t="n">
        <v>214149</v>
      </c>
      <c r="N43" s="115" t="n">
        <v>612910</v>
      </c>
      <c r="O43" s="114" t="n">
        <v>358065</v>
      </c>
      <c r="P43" s="114" t="n">
        <v>423782</v>
      </c>
      <c r="Q43" s="38" t="n">
        <f aca="false">IFERROR(P43/M43*100-100,"")</f>
        <v>97.8911879112207</v>
      </c>
      <c r="R43" s="38" t="n">
        <f aca="false">IFERROR(P43/N43*100-100,"")</f>
        <v>-30.8573852604787</v>
      </c>
      <c r="S43" s="39" t="n">
        <f aca="false">IFERROR(P43/O43*100-100,"")</f>
        <v>18.3533715945429</v>
      </c>
    </row>
    <row r="44" customFormat="false" ht="15" hidden="false" customHeight="true" outlineLevel="0" collapsed="false">
      <c r="A44" s="95" t="n">
        <v>4</v>
      </c>
      <c r="B44" s="105" t="s">
        <v>138</v>
      </c>
      <c r="C44" s="114" t="n">
        <v>737599</v>
      </c>
      <c r="D44" s="106" t="n">
        <v>952575</v>
      </c>
      <c r="E44" s="114" t="n">
        <v>357040</v>
      </c>
      <c r="F44" s="115" t="n">
        <v>867077</v>
      </c>
      <c r="G44" s="38" t="n">
        <f aca="false">IFERROR(F44/C44*100-100,"")</f>
        <v>17.5539825840328</v>
      </c>
      <c r="H44" s="38" t="n">
        <f aca="false">IFERROR(F44/D44*100-100,"")</f>
        <v>-8.97546124977036</v>
      </c>
      <c r="I44" s="39" t="n">
        <f aca="false">IFERROR(F44/E44*100-100,"")</f>
        <v>142.851501232355</v>
      </c>
      <c r="J44" s="97"/>
      <c r="K44" s="95" t="n">
        <v>4</v>
      </c>
      <c r="L44" s="105" t="s">
        <v>138</v>
      </c>
      <c r="M44" s="114" t="n">
        <v>9978689</v>
      </c>
      <c r="N44" s="115" t="n">
        <v>8519009</v>
      </c>
      <c r="O44" s="114" t="n">
        <v>6213675</v>
      </c>
      <c r="P44" s="114" t="n">
        <v>5088040</v>
      </c>
      <c r="Q44" s="38" t="n">
        <f aca="false">IFERROR(P44/M44*100-100,"")</f>
        <v>-49.0109372082846</v>
      </c>
      <c r="R44" s="38" t="n">
        <f aca="false">IFERROR(P44/N44*100-100,"")</f>
        <v>-40.274273686059</v>
      </c>
      <c r="S44" s="39" t="n">
        <f aca="false">IFERROR(P44/O44*100-100,"")</f>
        <v>-18.1154469778352</v>
      </c>
    </row>
    <row r="45" customFormat="false" ht="15" hidden="false" customHeight="true" outlineLevel="0" collapsed="false">
      <c r="A45" s="95" t="n">
        <v>5</v>
      </c>
      <c r="B45" s="105" t="s">
        <v>139</v>
      </c>
      <c r="C45" s="114" t="s">
        <v>132</v>
      </c>
      <c r="D45" s="106" t="s">
        <v>132</v>
      </c>
      <c r="E45" s="114" t="s">
        <v>132</v>
      </c>
      <c r="F45" s="115"/>
      <c r="G45" s="38" t="str">
        <f aca="false">IFERROR(F45/C45*100-100,"")</f>
        <v/>
      </c>
      <c r="H45" s="38" t="str">
        <f aca="false">IFERROR(F45/D45*100-100,"")</f>
        <v/>
      </c>
      <c r="I45" s="39" t="str">
        <f aca="false">IFERROR(F45/E45*100-100,"")</f>
        <v/>
      </c>
      <c r="J45" s="97"/>
      <c r="K45" s="95" t="n">
        <v>5</v>
      </c>
      <c r="L45" s="105" t="s">
        <v>139</v>
      </c>
      <c r="M45" s="114" t="n">
        <v>546987</v>
      </c>
      <c r="N45" s="115" t="n">
        <v>1036035</v>
      </c>
      <c r="O45" s="114" t="n">
        <v>994782</v>
      </c>
      <c r="P45" s="114" t="n">
        <v>1374976</v>
      </c>
      <c r="Q45" s="38" t="n">
        <f aca="false">IFERROR(P45/M45*100-100,"")</f>
        <v>151.372701727829</v>
      </c>
      <c r="R45" s="38" t="n">
        <f aca="false">IFERROR(P45/N45*100-100,"")</f>
        <v>32.7152074978162</v>
      </c>
      <c r="S45" s="39" t="n">
        <f aca="false">IFERROR(P45/O45*100-100,"")</f>
        <v>38.2188258331976</v>
      </c>
    </row>
    <row r="46" customFormat="false" ht="15" hidden="false" customHeight="true" outlineLevel="0" collapsed="false">
      <c r="A46" s="95" t="n">
        <v>6</v>
      </c>
      <c r="B46" s="105" t="s">
        <v>140</v>
      </c>
      <c r="C46" s="114" t="n">
        <v>8388187</v>
      </c>
      <c r="D46" s="106" t="n">
        <v>5984117</v>
      </c>
      <c r="E46" s="114" t="n">
        <v>6336257</v>
      </c>
      <c r="F46" s="115" t="n">
        <v>8116202</v>
      </c>
      <c r="G46" s="38" t="n">
        <f aca="false">IFERROR(F46/C46*100-100,"")</f>
        <v>-3.24247659237926</v>
      </c>
      <c r="H46" s="38" t="n">
        <f aca="false">IFERROR(F46/D46*100-100,"")</f>
        <v>35.6290660760811</v>
      </c>
      <c r="I46" s="39" t="n">
        <f aca="false">IFERROR(F46/E46*100-100,"")</f>
        <v>28.0914268471118</v>
      </c>
      <c r="J46" s="97"/>
      <c r="K46" s="95" t="n">
        <v>6</v>
      </c>
      <c r="L46" s="105" t="s">
        <v>140</v>
      </c>
      <c r="M46" s="114" t="n">
        <v>49671726</v>
      </c>
      <c r="N46" s="115" t="n">
        <v>52260485</v>
      </c>
      <c r="O46" s="114" t="n">
        <v>61036549</v>
      </c>
      <c r="P46" s="114" t="n">
        <v>68556548</v>
      </c>
      <c r="Q46" s="38" t="n">
        <f aca="false">IFERROR(P46/M46*100-100,"")</f>
        <v>38.0192586824948</v>
      </c>
      <c r="R46" s="38" t="n">
        <f aca="false">IFERROR(P46/N46*100-100,"")</f>
        <v>31.1823799568642</v>
      </c>
      <c r="S46" s="39" t="n">
        <f aca="false">IFERROR(P46/O46*100-100,"")</f>
        <v>12.3204852227148</v>
      </c>
    </row>
    <row r="47" customFormat="false" ht="15" hidden="false" customHeight="true" outlineLevel="0" collapsed="false">
      <c r="A47" s="95" t="n">
        <v>7</v>
      </c>
      <c r="B47" s="105" t="s">
        <v>141</v>
      </c>
      <c r="C47" s="114" t="s">
        <v>132</v>
      </c>
      <c r="D47" s="106" t="s">
        <v>132</v>
      </c>
      <c r="E47" s="114" t="s">
        <v>132</v>
      </c>
      <c r="F47" s="115"/>
      <c r="G47" s="38" t="str">
        <f aca="false">IFERROR(F47/C47*100-100,"")</f>
        <v/>
      </c>
      <c r="H47" s="38" t="str">
        <f aca="false">IFERROR(F47/D47*100-100,"")</f>
        <v/>
      </c>
      <c r="I47" s="39" t="str">
        <f aca="false">IFERROR(F47/E47*100-100,"")</f>
        <v/>
      </c>
      <c r="J47" s="97"/>
      <c r="K47" s="95" t="n">
        <v>7</v>
      </c>
      <c r="L47" s="105" t="s">
        <v>141</v>
      </c>
      <c r="M47" s="114" t="s">
        <v>132</v>
      </c>
      <c r="N47" s="115" t="s">
        <v>132</v>
      </c>
      <c r="O47" s="114" t="s">
        <v>132</v>
      </c>
      <c r="P47" s="114"/>
      <c r="Q47" s="38" t="str">
        <f aca="false">IFERROR(P47/M47*100-100,"")</f>
        <v/>
      </c>
      <c r="R47" s="38" t="str">
        <f aca="false">IFERROR(P47/N47*100-100,"")</f>
        <v/>
      </c>
      <c r="S47" s="39" t="str">
        <f aca="false">IFERROR(P47/O47*100-100,"")</f>
        <v/>
      </c>
    </row>
    <row r="48" customFormat="false" ht="15" hidden="false" customHeight="true" outlineLevel="0" collapsed="false">
      <c r="A48" s="95" t="n">
        <v>8</v>
      </c>
      <c r="B48" s="105" t="s">
        <v>142</v>
      </c>
      <c r="C48" s="114" t="s">
        <v>132</v>
      </c>
      <c r="D48" s="106" t="s">
        <v>132</v>
      </c>
      <c r="E48" s="114" t="n">
        <v>11589</v>
      </c>
      <c r="F48" s="115" t="n">
        <v>6674</v>
      </c>
      <c r="G48" s="38" t="str">
        <f aca="false">IFERROR(F48/C48*100-100,"")</f>
        <v/>
      </c>
      <c r="H48" s="38" t="str">
        <f aca="false">IFERROR(F48/D48*100-100,"")</f>
        <v/>
      </c>
      <c r="I48" s="39" t="n">
        <f aca="false">IFERROR(F48/E48*100-100,"")</f>
        <v>-42.4109068944689</v>
      </c>
      <c r="J48" s="97"/>
      <c r="K48" s="95" t="n">
        <v>8</v>
      </c>
      <c r="L48" s="105" t="s">
        <v>142</v>
      </c>
      <c r="M48" s="114" t="n">
        <v>132271</v>
      </c>
      <c r="N48" s="115" t="n">
        <v>189408</v>
      </c>
      <c r="O48" s="114" t="n">
        <v>232810</v>
      </c>
      <c r="P48" s="114" t="n">
        <v>139118</v>
      </c>
      <c r="Q48" s="38" t="n">
        <f aca="false">IFERROR(P48/M48*100-100,"")</f>
        <v>5.17649371366362</v>
      </c>
      <c r="R48" s="38" t="n">
        <f aca="false">IFERROR(P48/N48*100-100,"")</f>
        <v>-26.5511488427099</v>
      </c>
      <c r="S48" s="39" t="n">
        <f aca="false">IFERROR(P48/O48*100-100,"")</f>
        <v>-40.2439757742365</v>
      </c>
    </row>
    <row r="49" customFormat="false" ht="15" hidden="false" customHeight="true" outlineLevel="0" collapsed="false">
      <c r="A49" s="95" t="n">
        <v>9</v>
      </c>
      <c r="B49" s="105" t="s">
        <v>143</v>
      </c>
      <c r="C49" s="114" t="s">
        <v>132</v>
      </c>
      <c r="D49" s="106" t="s">
        <v>132</v>
      </c>
      <c r="E49" s="114" t="s">
        <v>132</v>
      </c>
      <c r="F49" s="115"/>
      <c r="G49" s="38" t="str">
        <f aca="false">IFERROR(F49/C49*100-100,"")</f>
        <v/>
      </c>
      <c r="H49" s="38" t="str">
        <f aca="false">IFERROR(F49/D49*100-100,"")</f>
        <v/>
      </c>
      <c r="I49" s="39" t="str">
        <f aca="false">IFERROR(F49/E49*100-100,"")</f>
        <v/>
      </c>
      <c r="J49" s="97"/>
      <c r="K49" s="95" t="n">
        <v>9</v>
      </c>
      <c r="L49" s="105" t="s">
        <v>143</v>
      </c>
      <c r="M49" s="114" t="s">
        <v>132</v>
      </c>
      <c r="N49" s="115" t="n">
        <v>1524</v>
      </c>
      <c r="O49" s="114" t="s">
        <v>132</v>
      </c>
      <c r="P49" s="114"/>
      <c r="Q49" s="38" t="str">
        <f aca="false">IFERROR(P49/M49*100-100,"")</f>
        <v/>
      </c>
      <c r="R49" s="38" t="n">
        <f aca="false">IFERROR(P49/N49*100-100,"")</f>
        <v>-100</v>
      </c>
      <c r="S49" s="39" t="str">
        <f aca="false">IFERROR(P49/O49*100-100,"")</f>
        <v/>
      </c>
    </row>
    <row r="50" customFormat="false" ht="15" hidden="false" customHeight="true" outlineLevel="0" collapsed="false">
      <c r="A50" s="95" t="n">
        <v>10</v>
      </c>
      <c r="B50" s="105" t="s">
        <v>144</v>
      </c>
      <c r="C50" s="114" t="s">
        <v>132</v>
      </c>
      <c r="D50" s="106" t="s">
        <v>132</v>
      </c>
      <c r="E50" s="114" t="s">
        <v>132</v>
      </c>
      <c r="F50" s="115"/>
      <c r="G50" s="38" t="str">
        <f aca="false">IFERROR(F50/C50*100-100,"")</f>
        <v/>
      </c>
      <c r="H50" s="38" t="str">
        <f aca="false">IFERROR(F50/D50*100-100,"")</f>
        <v/>
      </c>
      <c r="I50" s="39" t="str">
        <f aca="false">IFERROR(F50/E50*100-100,"")</f>
        <v/>
      </c>
      <c r="J50" s="97"/>
      <c r="K50" s="95" t="n">
        <v>10</v>
      </c>
      <c r="L50" s="105" t="s">
        <v>144</v>
      </c>
      <c r="M50" s="114" t="s">
        <v>132</v>
      </c>
      <c r="N50" s="115" t="s">
        <v>132</v>
      </c>
      <c r="O50" s="114" t="s">
        <v>132</v>
      </c>
      <c r="P50" s="114"/>
      <c r="Q50" s="38" t="str">
        <f aca="false">IFERROR(P50/M50*100-100,"")</f>
        <v/>
      </c>
      <c r="R50" s="38" t="str">
        <f aca="false">IFERROR(P50/N50*100-100,"")</f>
        <v/>
      </c>
      <c r="S50" s="39" t="str">
        <f aca="false">IFERROR(P50/O50*100-100,"")</f>
        <v/>
      </c>
    </row>
    <row r="51" customFormat="false" ht="15" hidden="false" customHeight="true" outlineLevel="0" collapsed="false">
      <c r="A51" s="95" t="n">
        <v>11</v>
      </c>
      <c r="B51" s="105" t="s">
        <v>145</v>
      </c>
      <c r="C51" s="114" t="n">
        <v>20667182</v>
      </c>
      <c r="D51" s="106" t="n">
        <v>21696579</v>
      </c>
      <c r="E51" s="114" t="n">
        <v>24430418</v>
      </c>
      <c r="F51" s="115" t="n">
        <v>13913219</v>
      </c>
      <c r="G51" s="38" t="n">
        <f aca="false">IFERROR(F51/C51*100-100,"")</f>
        <v>-32.6796512461157</v>
      </c>
      <c r="H51" s="38" t="n">
        <f aca="false">IFERROR(F51/D51*100-100,"")</f>
        <v>-35.8736739096057</v>
      </c>
      <c r="I51" s="39" t="n">
        <f aca="false">IFERROR(F51/E51*100-100,"")</f>
        <v>-43.0496072560035</v>
      </c>
      <c r="J51" s="97"/>
      <c r="K51" s="95" t="n">
        <v>11</v>
      </c>
      <c r="L51" s="105" t="s">
        <v>145</v>
      </c>
      <c r="M51" s="114" t="n">
        <v>25439653</v>
      </c>
      <c r="N51" s="115" t="n">
        <v>24520863</v>
      </c>
      <c r="O51" s="114" t="n">
        <v>25164408</v>
      </c>
      <c r="P51" s="72" t="n">
        <v>19457832</v>
      </c>
      <c r="Q51" s="38" t="n">
        <f aca="false">IFERROR(P51/M51*100-100,"")</f>
        <v>-23.5137680533614</v>
      </c>
      <c r="R51" s="38" t="n">
        <f aca="false">IFERROR(P51/N51*100-100,"")</f>
        <v>-20.6478499553625</v>
      </c>
      <c r="S51" s="39" t="n">
        <f aca="false">IFERROR(P51/O51*100-100,"")</f>
        <v>-22.6771716624528</v>
      </c>
    </row>
    <row r="52" customFormat="false" ht="15" hidden="false" customHeight="true" outlineLevel="0" collapsed="false">
      <c r="A52" s="95" t="n">
        <v>12</v>
      </c>
      <c r="B52" s="105" t="s">
        <v>146</v>
      </c>
      <c r="C52" s="114" t="n">
        <v>824988</v>
      </c>
      <c r="D52" s="106" t="n">
        <v>1177931</v>
      </c>
      <c r="E52" s="114" t="n">
        <v>1169338</v>
      </c>
      <c r="F52" s="115" t="n">
        <v>831513</v>
      </c>
      <c r="G52" s="38" t="n">
        <f aca="false">IFERROR(F52/C52*100-100,"")</f>
        <v>0.790920595208661</v>
      </c>
      <c r="H52" s="38" t="n">
        <f aca="false">IFERROR(F52/D52*100-100,"")</f>
        <v>-29.4090231091634</v>
      </c>
      <c r="I52" s="39" t="n">
        <f aca="false">IFERROR(F52/E52*100-100,"")</f>
        <v>-28.89027808897</v>
      </c>
      <c r="J52" s="97"/>
      <c r="K52" s="95" t="n">
        <v>12</v>
      </c>
      <c r="L52" s="105" t="s">
        <v>146</v>
      </c>
      <c r="M52" s="114" t="n">
        <v>1259778</v>
      </c>
      <c r="N52" s="115" t="n">
        <v>2335181</v>
      </c>
      <c r="O52" s="114" t="n">
        <v>2162928</v>
      </c>
      <c r="P52" s="114" t="n">
        <v>3987138</v>
      </c>
      <c r="Q52" s="38" t="n">
        <f aca="false">IFERROR(P52/M52*100-100,"")</f>
        <v>216.495287264899</v>
      </c>
      <c r="R52" s="38" t="n">
        <f aca="false">IFERROR(P52/N52*100-100,"")</f>
        <v>70.7421394744134</v>
      </c>
      <c r="S52" s="39" t="n">
        <f aca="false">IFERROR(P52/O52*100-100,"")</f>
        <v>84.3398393289098</v>
      </c>
    </row>
    <row r="53" customFormat="false" ht="15" hidden="false" customHeight="true" outlineLevel="0" collapsed="false">
      <c r="A53" s="95" t="n">
        <v>13</v>
      </c>
      <c r="B53" s="105" t="s">
        <v>147</v>
      </c>
      <c r="C53" s="114" t="n">
        <v>6741820</v>
      </c>
      <c r="D53" s="106" t="n">
        <v>4950241</v>
      </c>
      <c r="E53" s="114" t="n">
        <v>5045636</v>
      </c>
      <c r="F53" s="115" t="n">
        <v>6506163</v>
      </c>
      <c r="G53" s="38" t="n">
        <f aca="false">IFERROR(F53/C53*100-100,"")</f>
        <v>-3.49545078331964</v>
      </c>
      <c r="H53" s="38" t="n">
        <f aca="false">IFERROR(F53/D53*100-100,"")</f>
        <v>31.4312373882403</v>
      </c>
      <c r="I53" s="39" t="n">
        <f aca="false">IFERROR(F53/E53*100-100,"")</f>
        <v>28.9463409568189</v>
      </c>
      <c r="J53" s="97"/>
      <c r="K53" s="95" t="n">
        <v>13</v>
      </c>
      <c r="L53" s="105" t="s">
        <v>147</v>
      </c>
      <c r="M53" s="114" t="n">
        <v>1854812</v>
      </c>
      <c r="N53" s="115" t="n">
        <v>2200636</v>
      </c>
      <c r="O53" s="114" t="n">
        <v>1983931</v>
      </c>
      <c r="P53" s="114" t="n">
        <v>4419559</v>
      </c>
      <c r="Q53" s="38" t="n">
        <f aca="false">IFERROR(P53/M53*100-100,"")</f>
        <v>138.27530768617</v>
      </c>
      <c r="R53" s="38" t="n">
        <f aca="false">IFERROR(P53/N53*100-100,"")</f>
        <v>100.830987041928</v>
      </c>
      <c r="S53" s="39" t="n">
        <f aca="false">IFERROR(P53/O53*100-100,"")</f>
        <v>122.767777710011</v>
      </c>
    </row>
    <row r="54" customFormat="false" ht="15" hidden="false" customHeight="true" outlineLevel="0" collapsed="false">
      <c r="A54" s="95" t="n">
        <v>14</v>
      </c>
      <c r="B54" s="105" t="s">
        <v>148</v>
      </c>
      <c r="C54" s="114" t="n">
        <v>98034</v>
      </c>
      <c r="D54" s="106" t="n">
        <v>92943</v>
      </c>
      <c r="E54" s="114" t="n">
        <v>25053</v>
      </c>
      <c r="F54" s="115" t="n">
        <v>33578</v>
      </c>
      <c r="G54" s="38" t="n">
        <f aca="false">IFERROR(F54/C54*100-100,"")</f>
        <v>-65.7486178264684</v>
      </c>
      <c r="H54" s="38" t="n">
        <f aca="false">IFERROR(F54/D54*100-100,"")</f>
        <v>-63.8724809829681</v>
      </c>
      <c r="I54" s="39" t="n">
        <f aca="false">IFERROR(F54/E54*100-100,"")</f>
        <v>34.0278609348182</v>
      </c>
      <c r="J54" s="97"/>
      <c r="K54" s="95" t="n">
        <v>14</v>
      </c>
      <c r="L54" s="105" t="s">
        <v>148</v>
      </c>
      <c r="M54" s="114" t="n">
        <v>893044</v>
      </c>
      <c r="N54" s="115" t="n">
        <v>5498990</v>
      </c>
      <c r="O54" s="114" t="n">
        <v>715895</v>
      </c>
      <c r="P54" s="72" t="n">
        <v>1716286</v>
      </c>
      <c r="Q54" s="38" t="n">
        <f aca="false">IFERROR(P54/M54*100-100,"")</f>
        <v>92.1838117718724</v>
      </c>
      <c r="R54" s="38" t="n">
        <f aca="false">IFERROR(P54/N54*100-100,"")</f>
        <v>-68.7890685380406</v>
      </c>
      <c r="S54" s="39" t="n">
        <f aca="false">IFERROR(P54/O54*100-100,"")</f>
        <v>139.7399059918</v>
      </c>
    </row>
    <row r="55" customFormat="false" ht="15" hidden="false" customHeight="true" outlineLevel="0" collapsed="false">
      <c r="A55" s="95" t="n">
        <v>15</v>
      </c>
      <c r="B55" s="105" t="s">
        <v>149</v>
      </c>
      <c r="C55" s="114" t="n">
        <v>14805</v>
      </c>
      <c r="D55" s="106" t="n">
        <v>6120</v>
      </c>
      <c r="E55" s="114" t="n">
        <v>25168</v>
      </c>
      <c r="F55" s="115" t="n">
        <v>103591</v>
      </c>
      <c r="G55" s="38" t="n">
        <f aca="false">IFERROR(F55/C55*100-100,"")</f>
        <v>599.702803107059</v>
      </c>
      <c r="H55" s="38" t="n">
        <f aca="false">IFERROR(F55/D55*100-100,"")</f>
        <v>1592.66339869281</v>
      </c>
      <c r="I55" s="39" t="n">
        <f aca="false">IFERROR(F55/E55*100-100,"")</f>
        <v>311.598061029879</v>
      </c>
      <c r="J55" s="97"/>
      <c r="K55" s="95" t="n">
        <v>15</v>
      </c>
      <c r="L55" s="105" t="s">
        <v>149</v>
      </c>
      <c r="M55" s="114" t="n">
        <v>841281</v>
      </c>
      <c r="N55" s="115" t="n">
        <v>448821</v>
      </c>
      <c r="O55" s="114" t="n">
        <v>885135</v>
      </c>
      <c r="P55" s="114" t="n">
        <v>701024</v>
      </c>
      <c r="Q55" s="38" t="n">
        <f aca="false">IFERROR(P55/M55*100-100,"")</f>
        <v>-16.6718373527989</v>
      </c>
      <c r="R55" s="38" t="n">
        <f aca="false">IFERROR(P55/N55*100-100,"")</f>
        <v>56.1923350288868</v>
      </c>
      <c r="S55" s="39" t="n">
        <f aca="false">IFERROR(P55/O55*100-100,"")</f>
        <v>-20.8003298931801</v>
      </c>
    </row>
    <row r="56" customFormat="false" ht="15" hidden="false" customHeight="true" outlineLevel="0" collapsed="false">
      <c r="A56" s="95" t="n">
        <v>16</v>
      </c>
      <c r="B56" s="105" t="s">
        <v>150</v>
      </c>
      <c r="C56" s="114" t="n">
        <v>9490116</v>
      </c>
      <c r="D56" s="106" t="n">
        <v>4319475</v>
      </c>
      <c r="E56" s="114" t="n">
        <v>3003997</v>
      </c>
      <c r="F56" s="115" t="n">
        <v>8038952</v>
      </c>
      <c r="G56" s="38" t="n">
        <f aca="false">IFERROR(F56/C56*100-100,"")</f>
        <v>-15.2913199375013</v>
      </c>
      <c r="H56" s="38" t="n">
        <f aca="false">IFERROR(F56/D56*100-100,"")</f>
        <v>86.109469322082</v>
      </c>
      <c r="I56" s="39" t="n">
        <f aca="false">IFERROR(F56/E56*100-100,"")</f>
        <v>167.608522911308</v>
      </c>
      <c r="J56" s="97"/>
      <c r="K56" s="95" t="n">
        <v>16</v>
      </c>
      <c r="L56" s="105" t="s">
        <v>150</v>
      </c>
      <c r="M56" s="114" t="n">
        <v>15385131</v>
      </c>
      <c r="N56" s="115" t="n">
        <v>15502067</v>
      </c>
      <c r="O56" s="114" t="n">
        <v>17800208</v>
      </c>
      <c r="P56" s="114" t="n">
        <v>16675329</v>
      </c>
      <c r="Q56" s="38" t="n">
        <f aca="false">IFERROR(P56/M56*100-100,"")</f>
        <v>8.38600594301082</v>
      </c>
      <c r="R56" s="38" t="n">
        <f aca="false">IFERROR(P56/N56*100-100,"")</f>
        <v>7.56842297223976</v>
      </c>
      <c r="S56" s="39" t="n">
        <f aca="false">IFERROR(P56/O56*100-100,"")</f>
        <v>-6.31947109831526</v>
      </c>
    </row>
    <row r="57" customFormat="false" ht="15" hidden="false" customHeight="true" outlineLevel="0" collapsed="false">
      <c r="A57" s="95" t="n">
        <v>17</v>
      </c>
      <c r="B57" s="105" t="s">
        <v>151</v>
      </c>
      <c r="C57" s="114" t="n">
        <v>61075</v>
      </c>
      <c r="D57" s="106" t="n">
        <v>133773</v>
      </c>
      <c r="E57" s="114" t="s">
        <v>132</v>
      </c>
      <c r="F57" s="115" t="n">
        <v>36956</v>
      </c>
      <c r="G57" s="38" t="n">
        <f aca="false">IFERROR(F57/C57*100-100,"")</f>
        <v>-39.49079001228</v>
      </c>
      <c r="H57" s="38" t="n">
        <f aca="false">IFERROR(F57/D57*100-100,"")</f>
        <v>-72.3740964170647</v>
      </c>
      <c r="I57" s="39" t="str">
        <f aca="false">IFERROR(F57/E57*100-100,"")</f>
        <v/>
      </c>
      <c r="J57" s="97"/>
      <c r="K57" s="95" t="n">
        <v>17</v>
      </c>
      <c r="L57" s="105" t="s">
        <v>151</v>
      </c>
      <c r="M57" s="114" t="n">
        <v>1361132</v>
      </c>
      <c r="N57" s="115" t="n">
        <v>3376970</v>
      </c>
      <c r="O57" s="114" t="n">
        <v>1785251</v>
      </c>
      <c r="P57" s="114" t="n">
        <v>722593</v>
      </c>
      <c r="Q57" s="38" t="n">
        <f aca="false">IFERROR(P57/M57*100-100,"")</f>
        <v>-46.9123494268006</v>
      </c>
      <c r="R57" s="38" t="n">
        <f aca="false">IFERROR(P57/N57*100-100,"")</f>
        <v>-78.6023269380539</v>
      </c>
      <c r="S57" s="39" t="n">
        <f aca="false">IFERROR(P57/O57*100-100,"")</f>
        <v>-59.5242909820524</v>
      </c>
    </row>
    <row r="58" customFormat="false" ht="15" hidden="false" customHeight="true" outlineLevel="0" collapsed="false">
      <c r="A58" s="95" t="n">
        <v>18</v>
      </c>
      <c r="B58" s="105" t="s">
        <v>152</v>
      </c>
      <c r="C58" s="114" t="s">
        <v>132</v>
      </c>
      <c r="D58" s="106" t="s">
        <v>132</v>
      </c>
      <c r="E58" s="114" t="s">
        <v>132</v>
      </c>
      <c r="F58" s="115"/>
      <c r="G58" s="38" t="str">
        <f aca="false">IFERROR(F58/C58*100-100,"")</f>
        <v/>
      </c>
      <c r="H58" s="38" t="str">
        <f aca="false">IFERROR(F58/D58*100-100,"")</f>
        <v/>
      </c>
      <c r="I58" s="39" t="str">
        <f aca="false">IFERROR(F58/E58*100-100,"")</f>
        <v/>
      </c>
      <c r="J58" s="97"/>
      <c r="K58" s="95" t="n">
        <v>18</v>
      </c>
      <c r="L58" s="105" t="s">
        <v>152</v>
      </c>
      <c r="M58" s="114" t="n">
        <v>384695</v>
      </c>
      <c r="N58" s="115" t="n">
        <v>294528</v>
      </c>
      <c r="O58" s="114" t="n">
        <v>460581</v>
      </c>
      <c r="P58" s="114" t="n">
        <v>526132</v>
      </c>
      <c r="Q58" s="38" t="n">
        <f aca="false">IFERROR(P58/M58*100-100,"")</f>
        <v>36.7660094360467</v>
      </c>
      <c r="R58" s="38" t="n">
        <f aca="false">IFERROR(P58/N58*100-100,"")</f>
        <v>78.6356475445458</v>
      </c>
      <c r="S58" s="39" t="n">
        <f aca="false">IFERROR(P58/O58*100-100,"")</f>
        <v>14.2322414515579</v>
      </c>
    </row>
    <row r="59" customFormat="false" ht="15" hidden="false" customHeight="true" outlineLevel="0" collapsed="false">
      <c r="A59" s="95" t="n">
        <v>19</v>
      </c>
      <c r="B59" s="105" t="s">
        <v>153</v>
      </c>
      <c r="C59" s="114" t="n">
        <v>1154</v>
      </c>
      <c r="D59" s="106" t="s">
        <v>132</v>
      </c>
      <c r="E59" s="114" t="s">
        <v>132</v>
      </c>
      <c r="F59" s="115"/>
      <c r="G59" s="38" t="n">
        <f aca="false">IFERROR(F59/C59*100-100,"")</f>
        <v>-100</v>
      </c>
      <c r="H59" s="38" t="str">
        <f aca="false">IFERROR(F59/D59*100-100,"")</f>
        <v/>
      </c>
      <c r="I59" s="39" t="str">
        <f aca="false">IFERROR(F59/E59*100-100,"")</f>
        <v/>
      </c>
      <c r="J59" s="97"/>
      <c r="K59" s="95" t="n">
        <v>19</v>
      </c>
      <c r="L59" s="105" t="s">
        <v>153</v>
      </c>
      <c r="M59" s="114" t="n">
        <v>2600858</v>
      </c>
      <c r="N59" s="115" t="n">
        <v>341415</v>
      </c>
      <c r="O59" s="114" t="n">
        <v>1199671</v>
      </c>
      <c r="P59" s="114" t="n">
        <v>478080</v>
      </c>
      <c r="Q59" s="38" t="n">
        <f aca="false">IFERROR(P59/M59*100-100,"")</f>
        <v>-81.6183736290101</v>
      </c>
      <c r="R59" s="38" t="n">
        <f aca="false">IFERROR(P59/N59*100-100,"")</f>
        <v>40.0289969684987</v>
      </c>
      <c r="S59" s="39" t="n">
        <f aca="false">IFERROR(P59/O59*100-100,"")</f>
        <v>-60.1490742045111</v>
      </c>
    </row>
    <row r="60" customFormat="false" ht="15" hidden="false" customHeight="true" outlineLevel="0" collapsed="false">
      <c r="A60" s="95" t="n">
        <v>20</v>
      </c>
      <c r="B60" s="105" t="s">
        <v>154</v>
      </c>
      <c r="C60" s="114" t="n">
        <v>191036</v>
      </c>
      <c r="D60" s="106" t="s">
        <v>132</v>
      </c>
      <c r="E60" s="114" t="n">
        <v>68522</v>
      </c>
      <c r="F60" s="115"/>
      <c r="G60" s="38" t="n">
        <f aca="false">IFERROR(F60/C60*100-100,"")</f>
        <v>-100</v>
      </c>
      <c r="H60" s="38" t="str">
        <f aca="false">IFERROR(F60/D60*100-100,"")</f>
        <v/>
      </c>
      <c r="I60" s="39" t="n">
        <f aca="false">IFERROR(F60/E60*100-100,"")</f>
        <v>-100</v>
      </c>
      <c r="J60" s="97"/>
      <c r="K60" s="95" t="n">
        <v>20</v>
      </c>
      <c r="L60" s="105" t="s">
        <v>154</v>
      </c>
      <c r="M60" s="114" t="n">
        <v>1657566</v>
      </c>
      <c r="N60" s="115" t="n">
        <v>4054407</v>
      </c>
      <c r="O60" s="114" t="n">
        <v>2242658</v>
      </c>
      <c r="P60" s="72" t="n">
        <v>3851522</v>
      </c>
      <c r="Q60" s="38" t="n">
        <f aca="false">IFERROR(P60/M60*100-100,"")</f>
        <v>132.360099085044</v>
      </c>
      <c r="R60" s="38" t="n">
        <f aca="false">IFERROR(P60/N60*100-100,"")</f>
        <v>-5.00406101311488</v>
      </c>
      <c r="S60" s="39" t="n">
        <f aca="false">IFERROR(P60/O60*100-100,"")</f>
        <v>71.7391595151824</v>
      </c>
    </row>
    <row r="61" customFormat="false" ht="15" hidden="false" customHeight="true" outlineLevel="0" collapsed="false">
      <c r="A61" s="95" t="n">
        <v>21</v>
      </c>
      <c r="B61" s="105" t="s">
        <v>155</v>
      </c>
      <c r="C61" s="114" t="s">
        <v>132</v>
      </c>
      <c r="D61" s="106" t="n">
        <v>1061</v>
      </c>
      <c r="E61" s="114" t="s">
        <v>132</v>
      </c>
      <c r="F61" s="115"/>
      <c r="G61" s="38" t="str">
        <f aca="false">IFERROR(F61/C61*100-100,"")</f>
        <v/>
      </c>
      <c r="H61" s="38" t="n">
        <f aca="false">IFERROR(F61/D61*100-100,"")</f>
        <v>-100</v>
      </c>
      <c r="I61" s="39" t="str">
        <f aca="false">IFERROR(F61/E61*100-100,"")</f>
        <v/>
      </c>
      <c r="J61" s="97"/>
      <c r="K61" s="95" t="n">
        <v>21</v>
      </c>
      <c r="L61" s="105" t="s">
        <v>155</v>
      </c>
      <c r="M61" s="114" t="n">
        <v>915213</v>
      </c>
      <c r="N61" s="115" t="n">
        <v>52802</v>
      </c>
      <c r="O61" s="114" t="n">
        <v>10481</v>
      </c>
      <c r="P61" s="114" t="n">
        <v>25869</v>
      </c>
      <c r="Q61" s="38" t="n">
        <f aca="false">IFERROR(P61/M61*100-100,"")</f>
        <v>-97.1734448702106</v>
      </c>
      <c r="R61" s="38" t="n">
        <f aca="false">IFERROR(P61/N61*100-100,"")</f>
        <v>-51.007537593273</v>
      </c>
      <c r="S61" s="39" t="n">
        <f aca="false">IFERROR(P61/O61*100-100,"")</f>
        <v>146.818051712623</v>
      </c>
    </row>
    <row r="62" customFormat="false" ht="15" hidden="false" customHeight="true" outlineLevel="0" collapsed="false">
      <c r="A62" s="95" t="n">
        <v>22</v>
      </c>
      <c r="B62" s="105" t="s">
        <v>156</v>
      </c>
      <c r="C62" s="114" t="n">
        <v>24964</v>
      </c>
      <c r="D62" s="106" t="s">
        <v>132</v>
      </c>
      <c r="E62" s="114" t="s">
        <v>132</v>
      </c>
      <c r="F62" s="115"/>
      <c r="G62" s="38" t="n">
        <f aca="false">IFERROR(F62/C62*100-100,"")</f>
        <v>-100</v>
      </c>
      <c r="H62" s="38" t="str">
        <f aca="false">IFERROR(F62/D62*100-100,"")</f>
        <v/>
      </c>
      <c r="I62" s="39" t="str">
        <f aca="false">IFERROR(F62/E62*100-100,"")</f>
        <v/>
      </c>
      <c r="J62" s="97"/>
      <c r="K62" s="95" t="n">
        <v>22</v>
      </c>
      <c r="L62" s="105" t="s">
        <v>156</v>
      </c>
      <c r="M62" s="114" t="n">
        <v>889808</v>
      </c>
      <c r="N62" s="115" t="n">
        <v>5798137</v>
      </c>
      <c r="O62" s="114" t="n">
        <v>6738313</v>
      </c>
      <c r="P62" s="114" t="n">
        <v>507673</v>
      </c>
      <c r="Q62" s="38" t="n">
        <f aca="false">IFERROR(P62/M62*100-100,"")</f>
        <v>-42.945781561865</v>
      </c>
      <c r="R62" s="38" t="n">
        <f aca="false">IFERROR(P62/N62*100-100,"")</f>
        <v>-91.2442048195826</v>
      </c>
      <c r="S62" s="39" t="n">
        <f aca="false">IFERROR(P62/O62*100-100,"")</f>
        <v>-92.4658738767404</v>
      </c>
    </row>
    <row r="63" customFormat="false" ht="15" hidden="false" customHeight="true" outlineLevel="0" collapsed="false">
      <c r="A63" s="95" t="n">
        <v>23</v>
      </c>
      <c r="B63" s="105" t="s">
        <v>157</v>
      </c>
      <c r="C63" s="114" t="s">
        <v>132</v>
      </c>
      <c r="D63" s="106" t="s">
        <v>132</v>
      </c>
      <c r="E63" s="114" t="s">
        <v>132</v>
      </c>
      <c r="F63" s="115"/>
      <c r="G63" s="38" t="str">
        <f aca="false">IFERROR(F63/C63*100-100,"")</f>
        <v/>
      </c>
      <c r="H63" s="38" t="str">
        <f aca="false">IFERROR(F63/D63*100-100,"")</f>
        <v/>
      </c>
      <c r="I63" s="39" t="str">
        <f aca="false">IFERROR(F63/E63*100-100,"")</f>
        <v/>
      </c>
      <c r="J63" s="97"/>
      <c r="K63" s="95" t="n">
        <v>23</v>
      </c>
      <c r="L63" s="105" t="s">
        <v>157</v>
      </c>
      <c r="M63" s="114" t="n">
        <v>47380</v>
      </c>
      <c r="N63" s="115" t="n">
        <v>119785</v>
      </c>
      <c r="O63" s="114" t="n">
        <v>33511</v>
      </c>
      <c r="P63" s="114" t="n">
        <v>233255</v>
      </c>
      <c r="Q63" s="38" t="n">
        <f aca="false">IFERROR(P63/M63*100-100,"")</f>
        <v>392.306880540312</v>
      </c>
      <c r="R63" s="38" t="n">
        <f aca="false">IFERROR(P63/N63*100-100,"")</f>
        <v>94.7280544308553</v>
      </c>
      <c r="S63" s="39" t="n">
        <f aca="false">IFERROR(P63/O63*100-100,"")</f>
        <v>596.055026707648</v>
      </c>
    </row>
    <row r="64" customFormat="false" ht="15" hidden="false" customHeight="true" outlineLevel="0" collapsed="false">
      <c r="A64" s="95" t="n">
        <v>24</v>
      </c>
      <c r="B64" s="105" t="s">
        <v>158</v>
      </c>
      <c r="C64" s="114" t="s">
        <v>132</v>
      </c>
      <c r="D64" s="106" t="s">
        <v>132</v>
      </c>
      <c r="E64" s="114" t="s">
        <v>132</v>
      </c>
      <c r="F64" s="115"/>
      <c r="G64" s="38" t="str">
        <f aca="false">IFERROR(F64/C64*100-100,"")</f>
        <v/>
      </c>
      <c r="H64" s="38" t="str">
        <f aca="false">IFERROR(F64/D64*100-100,"")</f>
        <v/>
      </c>
      <c r="I64" s="39" t="str">
        <f aca="false">IFERROR(F64/E64*100-100,"")</f>
        <v/>
      </c>
      <c r="J64" s="97"/>
      <c r="K64" s="95" t="n">
        <v>24</v>
      </c>
      <c r="L64" s="105" t="s">
        <v>158</v>
      </c>
      <c r="M64" s="114" t="n">
        <v>164072</v>
      </c>
      <c r="N64" s="115" t="n">
        <v>108309</v>
      </c>
      <c r="O64" s="114" t="n">
        <v>209394</v>
      </c>
      <c r="P64" s="114" t="n">
        <v>141571</v>
      </c>
      <c r="Q64" s="38" t="n">
        <f aca="false">IFERROR(P64/M64*100-100,"")</f>
        <v>-13.7141011263348</v>
      </c>
      <c r="R64" s="38" t="n">
        <f aca="false">IFERROR(P64/N64*100-100,"")</f>
        <v>30.7102826173264</v>
      </c>
      <c r="S64" s="39" t="n">
        <f aca="false">IFERROR(P64/O64*100-100,"")</f>
        <v>-32.390135342942</v>
      </c>
    </row>
    <row r="65" customFormat="false" ht="15" hidden="false" customHeight="true" outlineLevel="0" collapsed="false">
      <c r="A65" s="95" t="n">
        <v>25</v>
      </c>
      <c r="B65" s="105" t="s">
        <v>159</v>
      </c>
      <c r="C65" s="114" t="n">
        <v>1385359</v>
      </c>
      <c r="D65" s="106" t="n">
        <v>687429</v>
      </c>
      <c r="E65" s="114" t="n">
        <v>3389359</v>
      </c>
      <c r="F65" s="115" t="n">
        <v>18985323</v>
      </c>
      <c r="G65" s="38" t="n">
        <f aca="false">IFERROR(F65/C65*100-100,"")</f>
        <v>1270.42622165085</v>
      </c>
      <c r="H65" s="38" t="n">
        <f aca="false">IFERROR(F65/D65*100-100,"")</f>
        <v>2661.78674452198</v>
      </c>
      <c r="I65" s="39" t="n">
        <f aca="false">IFERROR(F65/E65*100-100,"")</f>
        <v>460.144941860688</v>
      </c>
      <c r="J65" s="97"/>
      <c r="K65" s="95" t="n">
        <v>25</v>
      </c>
      <c r="L65" s="105" t="s">
        <v>159</v>
      </c>
      <c r="M65" s="114" t="n">
        <v>14049112</v>
      </c>
      <c r="N65" s="115" t="n">
        <v>14664262</v>
      </c>
      <c r="O65" s="114" t="n">
        <v>13572033</v>
      </c>
      <c r="P65" s="114" t="n">
        <v>15695004</v>
      </c>
      <c r="Q65" s="38" t="n">
        <f aca="false">IFERROR(P65/M65*100-100,"")</f>
        <v>11.7152742465146</v>
      </c>
      <c r="R65" s="38" t="n">
        <f aca="false">IFERROR(P65/N65*100-100,"")</f>
        <v>7.02893879010071</v>
      </c>
      <c r="S65" s="39" t="n">
        <f aca="false">IFERROR(P65/O65*100-100,"")</f>
        <v>15.6422475542168</v>
      </c>
    </row>
    <row r="66" customFormat="false" ht="15" hidden="false" customHeight="true" outlineLevel="0" collapsed="false">
      <c r="A66" s="95" t="n">
        <v>26</v>
      </c>
      <c r="B66" s="105" t="s">
        <v>160</v>
      </c>
      <c r="C66" s="114" t="s">
        <v>132</v>
      </c>
      <c r="D66" s="106" t="s">
        <v>132</v>
      </c>
      <c r="E66" s="114" t="s">
        <v>132</v>
      </c>
      <c r="F66" s="115"/>
      <c r="G66" s="38" t="str">
        <f aca="false">IFERROR(F66/C66*100-100,"")</f>
        <v/>
      </c>
      <c r="H66" s="38" t="str">
        <f aca="false">IFERROR(F66/D66*100-100,"")</f>
        <v/>
      </c>
      <c r="I66" s="39" t="str">
        <f aca="false">IFERROR(F66/E66*100-100,"")</f>
        <v/>
      </c>
      <c r="J66" s="97"/>
      <c r="K66" s="95" t="n">
        <v>26</v>
      </c>
      <c r="L66" s="105" t="s">
        <v>160</v>
      </c>
      <c r="M66" s="114" t="n">
        <v>143941</v>
      </c>
      <c r="N66" s="115" t="n">
        <v>323458</v>
      </c>
      <c r="O66" s="114" t="n">
        <v>291585</v>
      </c>
      <c r="P66" s="114" t="n">
        <v>321982</v>
      </c>
      <c r="Q66" s="38" t="n">
        <f aca="false">IFERROR(P66/M66*100-100,"")</f>
        <v>123.69026198234</v>
      </c>
      <c r="R66" s="38" t="n">
        <f aca="false">IFERROR(P66/N66*100-100,"")</f>
        <v>-0.456318903845343</v>
      </c>
      <c r="S66" s="39" t="n">
        <f aca="false">IFERROR(P66/O66*100-100,"")</f>
        <v>10.4247475007287</v>
      </c>
    </row>
    <row r="67" customFormat="false" ht="15" hidden="false" customHeight="true" outlineLevel="0" collapsed="false">
      <c r="A67" s="95" t="n">
        <v>27</v>
      </c>
      <c r="B67" s="105" t="s">
        <v>161</v>
      </c>
      <c r="C67" s="114" t="s">
        <v>132</v>
      </c>
      <c r="D67" s="106" t="n">
        <v>1417350</v>
      </c>
      <c r="E67" s="114" t="n">
        <v>512630</v>
      </c>
      <c r="F67" s="115" t="n">
        <v>5651425</v>
      </c>
      <c r="G67" s="38" t="str">
        <f aca="false">IFERROR(F67/C67*100-100,"")</f>
        <v/>
      </c>
      <c r="H67" s="38" t="n">
        <f aca="false">IFERROR(F67/D67*100-100,"")</f>
        <v>298.731788196282</v>
      </c>
      <c r="I67" s="39" t="n">
        <f aca="false">IFERROR(F67/E67*100-100,"")</f>
        <v>1002.43743050543</v>
      </c>
      <c r="J67" s="97"/>
      <c r="K67" s="95" t="n">
        <v>27</v>
      </c>
      <c r="L67" s="105" t="s">
        <v>161</v>
      </c>
      <c r="M67" s="114" t="n">
        <v>747181</v>
      </c>
      <c r="N67" s="115" t="n">
        <v>794363</v>
      </c>
      <c r="O67" s="114" t="n">
        <v>630007</v>
      </c>
      <c r="P67" s="72" t="n">
        <v>986167</v>
      </c>
      <c r="Q67" s="38" t="n">
        <f aca="false">IFERROR(P67/M67*100-100,"")</f>
        <v>31.9850210323871</v>
      </c>
      <c r="R67" s="38" t="n">
        <f aca="false">IFERROR(P67/N67*100-100,"")</f>
        <v>24.1456361889967</v>
      </c>
      <c r="S67" s="39" t="n">
        <f aca="false">IFERROR(P67/O67*100-100,"")</f>
        <v>56.5327051921645</v>
      </c>
    </row>
    <row r="68" customFormat="false" ht="15" hidden="false" customHeight="true" outlineLevel="0" collapsed="false">
      <c r="A68" s="95" t="n">
        <v>28</v>
      </c>
      <c r="B68" s="105" t="s">
        <v>162</v>
      </c>
      <c r="C68" s="114" t="n">
        <v>49351</v>
      </c>
      <c r="D68" s="106" t="n">
        <v>2000</v>
      </c>
      <c r="E68" s="114" t="n">
        <v>14076</v>
      </c>
      <c r="F68" s="115" t="n">
        <v>13512</v>
      </c>
      <c r="G68" s="38" t="n">
        <f aca="false">IFERROR(F68/C68*100-100,"")</f>
        <v>-72.6206155903629</v>
      </c>
      <c r="H68" s="38" t="n">
        <f aca="false">IFERROR(F68/D68*100-100,"")</f>
        <v>575.6</v>
      </c>
      <c r="I68" s="39" t="n">
        <f aca="false">IFERROR(F68/E68*100-100,"")</f>
        <v>-4.00682011935209</v>
      </c>
      <c r="J68" s="97"/>
      <c r="K68" s="95" t="n">
        <v>28</v>
      </c>
      <c r="L68" s="105" t="s">
        <v>162</v>
      </c>
      <c r="M68" s="114" t="n">
        <v>275751</v>
      </c>
      <c r="N68" s="115" t="n">
        <v>360908</v>
      </c>
      <c r="O68" s="114" t="n">
        <v>437230</v>
      </c>
      <c r="P68" s="114" t="n">
        <v>405848</v>
      </c>
      <c r="Q68" s="38" t="n">
        <f aca="false">IFERROR(P68/M68*100-100,"")</f>
        <v>47.1791580084932</v>
      </c>
      <c r="R68" s="38" t="n">
        <f aca="false">IFERROR(P68/N68*100-100,"")</f>
        <v>12.4519268068317</v>
      </c>
      <c r="S68" s="39" t="n">
        <f aca="false">IFERROR(P68/O68*100-100,"")</f>
        <v>-7.17745808842028</v>
      </c>
    </row>
    <row r="69" customFormat="false" ht="15" hidden="false" customHeight="true" outlineLevel="0" collapsed="false">
      <c r="A69" s="95" t="n">
        <v>29</v>
      </c>
      <c r="B69" s="105" t="s">
        <v>163</v>
      </c>
      <c r="C69" s="114" t="n">
        <v>1843097</v>
      </c>
      <c r="D69" s="106" t="n">
        <v>1454237</v>
      </c>
      <c r="E69" s="114" t="n">
        <v>1316899</v>
      </c>
      <c r="F69" s="115" t="n">
        <v>1914214</v>
      </c>
      <c r="G69" s="38" t="n">
        <f aca="false">IFERROR(F69/C69*100-100,"")</f>
        <v>3.85855980450296</v>
      </c>
      <c r="H69" s="38" t="n">
        <f aca="false">IFERROR(F69/D69*100-100,"")</f>
        <v>31.6301263136614</v>
      </c>
      <c r="I69" s="39" t="n">
        <f aca="false">IFERROR(F69/E69*100-100,"")</f>
        <v>45.3576925793094</v>
      </c>
      <c r="J69" s="97"/>
      <c r="K69" s="95" t="n">
        <v>29</v>
      </c>
      <c r="L69" s="105" t="s">
        <v>163</v>
      </c>
      <c r="M69" s="114" t="n">
        <v>3496939</v>
      </c>
      <c r="N69" s="115" t="n">
        <v>2845169</v>
      </c>
      <c r="O69" s="114" t="n">
        <v>3489285</v>
      </c>
      <c r="P69" s="114" t="n">
        <v>3790085</v>
      </c>
      <c r="Q69" s="38" t="n">
        <f aca="false">IFERROR(P69/M69*100-100,"")</f>
        <v>8.38293147235338</v>
      </c>
      <c r="R69" s="38" t="n">
        <f aca="false">IFERROR(P69/N69*100-100,"")</f>
        <v>33.2112433391478</v>
      </c>
      <c r="S69" s="39" t="n">
        <f aca="false">IFERROR(P69/O69*100-100,"")</f>
        <v>8.62067730208335</v>
      </c>
    </row>
    <row r="70" customFormat="false" ht="15" hidden="false" customHeight="true" outlineLevel="0" collapsed="false">
      <c r="A70" s="95" t="n">
        <v>30</v>
      </c>
      <c r="B70" s="105" t="s">
        <v>164</v>
      </c>
      <c r="C70" s="114" t="n">
        <v>2189457</v>
      </c>
      <c r="D70" s="106" t="n">
        <v>2020897</v>
      </c>
      <c r="E70" s="114" t="n">
        <v>4783270</v>
      </c>
      <c r="F70" s="115" t="n">
        <v>2076667</v>
      </c>
      <c r="G70" s="38" t="n">
        <f aca="false">IFERROR(F70/C70*100-100,"")</f>
        <v>-5.1515056016172</v>
      </c>
      <c r="H70" s="38" t="n">
        <f aca="false">IFERROR(F70/D70*100-100,"")</f>
        <v>2.75966563362704</v>
      </c>
      <c r="I70" s="39" t="n">
        <f aca="false">IFERROR(F70/E70*100-100,"")</f>
        <v>-56.5847840494055</v>
      </c>
      <c r="J70" s="97"/>
      <c r="K70" s="95" t="n">
        <v>30</v>
      </c>
      <c r="L70" s="105" t="s">
        <v>164</v>
      </c>
      <c r="M70" s="114" t="n">
        <v>5792907</v>
      </c>
      <c r="N70" s="115" t="n">
        <v>4601082</v>
      </c>
      <c r="O70" s="114" t="n">
        <v>3454970</v>
      </c>
      <c r="P70" s="114" t="n">
        <v>3680850</v>
      </c>
      <c r="Q70" s="38" t="n">
        <f aca="false">IFERROR(P70/M70*100-100,"")</f>
        <v>-36.4593631487611</v>
      </c>
      <c r="R70" s="38" t="n">
        <f aca="false">IFERROR(P70/N70*100-100,"")</f>
        <v>-20.0003390506842</v>
      </c>
      <c r="S70" s="39" t="n">
        <f aca="false">IFERROR(P70/O70*100-100,"")</f>
        <v>6.53782811428172</v>
      </c>
    </row>
    <row r="71" customFormat="false" ht="15" hidden="false" customHeight="true" outlineLevel="0" collapsed="false">
      <c r="A71" s="95" t="n">
        <v>31</v>
      </c>
      <c r="B71" s="105" t="s">
        <v>165</v>
      </c>
      <c r="C71" s="114" t="n">
        <v>4565757</v>
      </c>
      <c r="D71" s="106" t="n">
        <v>4336305</v>
      </c>
      <c r="E71" s="114" t="n">
        <v>3502097</v>
      </c>
      <c r="F71" s="115" t="n">
        <v>2634682</v>
      </c>
      <c r="G71" s="38" t="n">
        <f aca="false">IFERROR(F71/C71*100-100,"")</f>
        <v>-42.2947388571052</v>
      </c>
      <c r="H71" s="38" t="n">
        <f aca="false">IFERROR(F71/D71*100-100,"")</f>
        <v>-39.2413125921724</v>
      </c>
      <c r="I71" s="39" t="n">
        <f aca="false">IFERROR(F71/E71*100-100,"")</f>
        <v>-24.7684458768561</v>
      </c>
      <c r="J71" s="97"/>
      <c r="K71" s="95" t="n">
        <v>31</v>
      </c>
      <c r="L71" s="105" t="s">
        <v>165</v>
      </c>
      <c r="M71" s="114" t="n">
        <v>5432541</v>
      </c>
      <c r="N71" s="115" t="n">
        <v>4464465</v>
      </c>
      <c r="O71" s="114" t="n">
        <v>5101005</v>
      </c>
      <c r="P71" s="114" t="n">
        <v>12826850</v>
      </c>
      <c r="Q71" s="38" t="n">
        <f aca="false">IFERROR(P71/M71*100-100,"")</f>
        <v>136.111425574147</v>
      </c>
      <c r="R71" s="38" t="n">
        <f aca="false">IFERROR(P71/N71*100-100,"")</f>
        <v>187.30990163435</v>
      </c>
      <c r="S71" s="39" t="n">
        <f aca="false">IFERROR(P71/O71*100-100,"")</f>
        <v>151.457310863251</v>
      </c>
    </row>
    <row r="72" customFormat="false" ht="15" hidden="false" customHeight="true" outlineLevel="0" collapsed="false">
      <c r="A72" s="95" t="n">
        <v>32</v>
      </c>
      <c r="B72" s="105" t="s">
        <v>166</v>
      </c>
      <c r="C72" s="114" t="n">
        <v>10618769</v>
      </c>
      <c r="D72" s="106" t="n">
        <v>12362439</v>
      </c>
      <c r="E72" s="114" t="n">
        <v>13119971</v>
      </c>
      <c r="F72" s="115" t="n">
        <v>15150246</v>
      </c>
      <c r="G72" s="38" t="n">
        <f aca="false">IFERROR(F72/C72*100-100,"")</f>
        <v>42.6742214657838</v>
      </c>
      <c r="H72" s="38" t="n">
        <f aca="false">IFERROR(F72/D72*100-100,"")</f>
        <v>22.5506228989279</v>
      </c>
      <c r="I72" s="39" t="n">
        <f aca="false">IFERROR(F72/E72*100-100,"")</f>
        <v>15.4746912169242</v>
      </c>
      <c r="J72" s="97"/>
      <c r="K72" s="95" t="n">
        <v>32</v>
      </c>
      <c r="L72" s="105" t="s">
        <v>166</v>
      </c>
      <c r="M72" s="114" t="n">
        <v>2874507</v>
      </c>
      <c r="N72" s="115" t="n">
        <v>4583202</v>
      </c>
      <c r="O72" s="114" t="n">
        <v>4525229</v>
      </c>
      <c r="P72" s="114" t="n">
        <v>5607517</v>
      </c>
      <c r="Q72" s="38" t="n">
        <f aca="false">IFERROR(P72/M72*100-100,"")</f>
        <v>95.0775211192736</v>
      </c>
      <c r="R72" s="38" t="n">
        <f aca="false">IFERROR(P72/N72*100-100,"")</f>
        <v>22.349331319021</v>
      </c>
      <c r="S72" s="39" t="n">
        <f aca="false">IFERROR(P72/O72*100-100,"")</f>
        <v>23.9167564779594</v>
      </c>
    </row>
    <row r="73" customFormat="false" ht="15" hidden="false" customHeight="true" outlineLevel="0" collapsed="false">
      <c r="A73" s="95" t="n">
        <v>33</v>
      </c>
      <c r="B73" s="105" t="s">
        <v>167</v>
      </c>
      <c r="C73" s="114" t="s">
        <v>132</v>
      </c>
      <c r="D73" s="106" t="n">
        <v>1243903</v>
      </c>
      <c r="E73" s="114" t="s">
        <v>132</v>
      </c>
      <c r="F73" s="115"/>
      <c r="G73" s="38" t="str">
        <f aca="false">IFERROR(F73/C73*100-100,"")</f>
        <v/>
      </c>
      <c r="H73" s="38" t="n">
        <f aca="false">IFERROR(F73/D73*100-100,"")</f>
        <v>-100</v>
      </c>
      <c r="I73" s="39" t="str">
        <f aca="false">IFERROR(F73/E73*100-100,"")</f>
        <v/>
      </c>
      <c r="J73" s="97"/>
      <c r="K73" s="95" t="n">
        <v>33</v>
      </c>
      <c r="L73" s="105" t="s">
        <v>167</v>
      </c>
      <c r="M73" s="114" t="n">
        <v>558211</v>
      </c>
      <c r="N73" s="115" t="n">
        <v>342821</v>
      </c>
      <c r="O73" s="114" t="n">
        <v>1231167</v>
      </c>
      <c r="P73" s="114" t="n">
        <v>763307</v>
      </c>
      <c r="Q73" s="38" t="n">
        <f aca="false">IFERROR(P73/M73*100-100,"")</f>
        <v>36.7416622030021</v>
      </c>
      <c r="R73" s="38" t="n">
        <f aca="false">IFERROR(P73/N73*100-100,"")</f>
        <v>122.654679847501</v>
      </c>
      <c r="S73" s="39" t="n">
        <f aca="false">IFERROR(P73/O73*100-100,"")</f>
        <v>-38.0013434408167</v>
      </c>
    </row>
    <row r="74" customFormat="false" ht="15" hidden="false" customHeight="true" outlineLevel="0" collapsed="false">
      <c r="A74" s="95" t="n">
        <v>34</v>
      </c>
      <c r="B74" s="105" t="s">
        <v>168</v>
      </c>
      <c r="C74" s="114" t="n">
        <v>2395561</v>
      </c>
      <c r="D74" s="106" t="n">
        <v>2951946</v>
      </c>
      <c r="E74" s="114" t="n">
        <v>36437770</v>
      </c>
      <c r="F74" s="115" t="n">
        <v>9656054</v>
      </c>
      <c r="G74" s="38" t="n">
        <f aca="false">IFERROR(F74/C74*100-100,"")</f>
        <v>303.081115446444</v>
      </c>
      <c r="H74" s="38" t="n">
        <f aca="false">IFERROR(F74/D74*100-100,"")</f>
        <v>227.108083955465</v>
      </c>
      <c r="I74" s="39" t="n">
        <f aca="false">IFERROR(F74/E74*100-100,"")</f>
        <v>-73.499876638993</v>
      </c>
      <c r="J74" s="97"/>
      <c r="K74" s="95" t="n">
        <v>34</v>
      </c>
      <c r="L74" s="105" t="s">
        <v>168</v>
      </c>
      <c r="M74" s="114" t="n">
        <v>6675349</v>
      </c>
      <c r="N74" s="115" t="n">
        <v>5591554</v>
      </c>
      <c r="O74" s="114" t="n">
        <v>7100947</v>
      </c>
      <c r="P74" s="114" t="n">
        <v>3387787</v>
      </c>
      <c r="Q74" s="38" t="n">
        <f aca="false">IFERROR(P74/M74*100-100,"")</f>
        <v>-49.2492901869251</v>
      </c>
      <c r="R74" s="38" t="n">
        <f aca="false">IFERROR(P74/N74*100-100,"")</f>
        <v>-39.4124245245597</v>
      </c>
      <c r="S74" s="39" t="n">
        <f aca="false">IFERROR(P74/O74*100-100,"")</f>
        <v>-52.2910535735586</v>
      </c>
    </row>
    <row r="75" customFormat="false" ht="15" hidden="false" customHeight="true" outlineLevel="0" collapsed="false">
      <c r="A75" s="95" t="n">
        <v>35</v>
      </c>
      <c r="B75" s="105" t="s">
        <v>169</v>
      </c>
      <c r="C75" s="114" t="s">
        <v>132</v>
      </c>
      <c r="D75" s="106" t="n">
        <v>1206</v>
      </c>
      <c r="E75" s="114" t="s">
        <v>132</v>
      </c>
      <c r="F75" s="115"/>
      <c r="G75" s="38" t="str">
        <f aca="false">IFERROR(F75/C75*100-100,"")</f>
        <v/>
      </c>
      <c r="H75" s="38" t="n">
        <f aca="false">IFERROR(F75/D75*100-100,"")</f>
        <v>-100</v>
      </c>
      <c r="I75" s="39" t="str">
        <f aca="false">IFERROR(F75/E75*100-100,"")</f>
        <v/>
      </c>
      <c r="J75" s="97"/>
      <c r="K75" s="95" t="n">
        <v>35</v>
      </c>
      <c r="L75" s="105" t="s">
        <v>169</v>
      </c>
      <c r="M75" s="114" t="n">
        <v>197965</v>
      </c>
      <c r="N75" s="115" t="n">
        <v>275852</v>
      </c>
      <c r="O75" s="114" t="n">
        <v>287214</v>
      </c>
      <c r="P75" s="114" t="n">
        <v>153333</v>
      </c>
      <c r="Q75" s="38" t="n">
        <f aca="false">IFERROR(P75/M75*100-100,"")</f>
        <v>-22.5453994392948</v>
      </c>
      <c r="R75" s="38" t="n">
        <f aca="false">IFERROR(P75/N75*100-100,"")</f>
        <v>-44.4147586386903</v>
      </c>
      <c r="S75" s="39" t="n">
        <f aca="false">IFERROR(P75/O75*100-100,"")</f>
        <v>-46.6136748208653</v>
      </c>
    </row>
    <row r="76" customFormat="false" ht="15" hidden="false" customHeight="true" outlineLevel="0" collapsed="false">
      <c r="A76" s="95" t="n">
        <v>36</v>
      </c>
      <c r="B76" s="1" t="s">
        <v>170</v>
      </c>
      <c r="C76" s="114" t="s">
        <v>132</v>
      </c>
      <c r="D76" s="106" t="s">
        <v>132</v>
      </c>
      <c r="E76" s="119"/>
      <c r="G76" s="38" t="str">
        <f aca="false">IFERROR(F76/C76*100-100,"")</f>
        <v/>
      </c>
      <c r="H76" s="38" t="str">
        <f aca="false">IFERROR(F76/D76*100-100,"")</f>
        <v/>
      </c>
      <c r="I76" s="39" t="str">
        <f aca="false">IFERROR(F76/E76*100-100,"")</f>
        <v/>
      </c>
      <c r="J76" s="97"/>
      <c r="K76" s="95" t="n">
        <v>36</v>
      </c>
      <c r="L76" s="1" t="s">
        <v>170</v>
      </c>
      <c r="M76" s="114" t="s">
        <v>132</v>
      </c>
      <c r="N76" s="115" t="s">
        <v>132</v>
      </c>
      <c r="Q76" s="38" t="str">
        <f aca="false">IFERROR(P76/M76*100-100,"")</f>
        <v/>
      </c>
      <c r="R76" s="38" t="str">
        <f aca="false">IFERROR(P76/N76*100-100,"")</f>
        <v/>
      </c>
      <c r="S76" s="39" t="str">
        <f aca="false">IFERROR(P76/O76*100-100,"")</f>
        <v/>
      </c>
    </row>
    <row r="77" customFormat="false" ht="15" hidden="false" customHeight="true" outlineLevel="0" collapsed="false">
      <c r="A77" s="95" t="n">
        <v>37</v>
      </c>
      <c r="B77" s="105" t="s">
        <v>171</v>
      </c>
      <c r="C77" s="114" t="n">
        <v>8651</v>
      </c>
      <c r="D77" s="106" t="n">
        <v>4552</v>
      </c>
      <c r="E77" s="114" t="s">
        <v>132</v>
      </c>
      <c r="F77" s="115"/>
      <c r="G77" s="38" t="n">
        <f aca="false">IFERROR(F77/C77*100-100,"")</f>
        <v>-100</v>
      </c>
      <c r="H77" s="38" t="n">
        <f aca="false">IFERROR(F77/D77*100-100,"")</f>
        <v>-100</v>
      </c>
      <c r="I77" s="39" t="str">
        <f aca="false">IFERROR(F77/E77*100-100,"")</f>
        <v/>
      </c>
      <c r="J77" s="97"/>
      <c r="K77" s="95" t="n">
        <v>37</v>
      </c>
      <c r="L77" s="105" t="s">
        <v>171</v>
      </c>
      <c r="M77" s="114" t="n">
        <v>19550</v>
      </c>
      <c r="N77" s="115" t="n">
        <v>32371</v>
      </c>
      <c r="O77" s="114" t="n">
        <v>1588</v>
      </c>
      <c r="Q77" s="38" t="n">
        <f aca="false">IFERROR(P77/M77*100-100,"")</f>
        <v>-100</v>
      </c>
      <c r="R77" s="38" t="n">
        <f aca="false">IFERROR(P77/N77*100-100,"")</f>
        <v>-100</v>
      </c>
      <c r="S77" s="39" t="n">
        <f aca="false">IFERROR(P77/O77*100-100,"")</f>
        <v>-100</v>
      </c>
    </row>
    <row r="78" customFormat="false" ht="15" hidden="false" customHeight="true" outlineLevel="0" collapsed="false">
      <c r="A78" s="95" t="n">
        <v>38</v>
      </c>
      <c r="B78" s="105" t="s">
        <v>172</v>
      </c>
      <c r="C78" s="114" t="s">
        <v>132</v>
      </c>
      <c r="D78" s="106" t="s">
        <v>132</v>
      </c>
      <c r="E78" s="114" t="s">
        <v>132</v>
      </c>
      <c r="F78" s="115"/>
      <c r="G78" s="38" t="str">
        <f aca="false">IFERROR(F78/C78*100-100,"")</f>
        <v/>
      </c>
      <c r="H78" s="38" t="str">
        <f aca="false">IFERROR(F78/D78*100-100,"")</f>
        <v/>
      </c>
      <c r="I78" s="39" t="str">
        <f aca="false">IFERROR(F78/E78*100-100,"")</f>
        <v/>
      </c>
      <c r="J78" s="97"/>
      <c r="K78" s="95" t="n">
        <v>38</v>
      </c>
      <c r="L78" s="105" t="s">
        <v>172</v>
      </c>
      <c r="M78" s="114" t="n">
        <v>3150</v>
      </c>
      <c r="N78" s="115" t="n">
        <v>38403</v>
      </c>
      <c r="O78" s="114" t="n">
        <v>111251</v>
      </c>
      <c r="P78" s="114" t="n">
        <v>98042</v>
      </c>
      <c r="Q78" s="38" t="n">
        <f aca="false">IFERROR(P78/M78*100-100,"")</f>
        <v>3012.44444444445</v>
      </c>
      <c r="R78" s="38" t="n">
        <f aca="false">IFERROR(P78/N78*100-100,"")</f>
        <v>155.297763195584</v>
      </c>
      <c r="S78" s="39" t="n">
        <f aca="false">IFERROR(P78/O78*100-100,"")</f>
        <v>-11.8731517020072</v>
      </c>
    </row>
    <row r="79" customFormat="false" ht="15" hidden="false" customHeight="true" outlineLevel="0" collapsed="false">
      <c r="A79" s="95" t="n">
        <v>39</v>
      </c>
      <c r="B79" s="105" t="s">
        <v>173</v>
      </c>
      <c r="C79" s="114" t="s">
        <v>132</v>
      </c>
      <c r="D79" s="106" t="s">
        <v>132</v>
      </c>
      <c r="E79" s="114" t="s">
        <v>132</v>
      </c>
      <c r="F79" s="115"/>
      <c r="G79" s="38" t="str">
        <f aca="false">IFERROR(F79/C79*100-100,"")</f>
        <v/>
      </c>
      <c r="H79" s="38" t="str">
        <f aca="false">IFERROR(F79/D79*100-100,"")</f>
        <v/>
      </c>
      <c r="I79" s="39" t="str">
        <f aca="false">IFERROR(F79/E79*100-100,"")</f>
        <v/>
      </c>
      <c r="J79" s="97"/>
      <c r="K79" s="95" t="n">
        <v>39</v>
      </c>
      <c r="L79" s="105" t="s">
        <v>173</v>
      </c>
      <c r="M79" s="114" t="n">
        <v>11950</v>
      </c>
      <c r="N79" s="115" t="n">
        <v>14877</v>
      </c>
      <c r="O79" s="114" t="n">
        <v>9450</v>
      </c>
      <c r="P79" s="114" t="n">
        <v>10446</v>
      </c>
      <c r="Q79" s="38" t="n">
        <f aca="false">IFERROR(P79/M79*100-100,"")</f>
        <v>-12.5857740585774</v>
      </c>
      <c r="R79" s="38" t="n">
        <f aca="false">IFERROR(P79/N79*100-100,"")</f>
        <v>-29.7842306916717</v>
      </c>
      <c r="S79" s="39" t="n">
        <f aca="false">IFERROR(P79/O79*100-100,"")</f>
        <v>10.5396825396825</v>
      </c>
    </row>
    <row r="80" customFormat="false" ht="15" hidden="false" customHeight="true" outlineLevel="0" collapsed="false">
      <c r="A80" s="95" t="n">
        <v>40</v>
      </c>
      <c r="B80" s="105" t="s">
        <v>174</v>
      </c>
      <c r="C80" s="114" t="s">
        <v>132</v>
      </c>
      <c r="D80" s="106" t="s">
        <v>132</v>
      </c>
      <c r="E80" s="114" t="s">
        <v>132</v>
      </c>
      <c r="F80" s="115"/>
      <c r="G80" s="38" t="str">
        <f aca="false">IFERROR(F80/C80*100-100,"")</f>
        <v/>
      </c>
      <c r="H80" s="38" t="str">
        <f aca="false">IFERROR(F80/D80*100-100,"")</f>
        <v/>
      </c>
      <c r="I80" s="39" t="str">
        <f aca="false">IFERROR(F80/E80*100-100,"")</f>
        <v/>
      </c>
      <c r="J80" s="97"/>
      <c r="K80" s="95" t="n">
        <v>40</v>
      </c>
      <c r="L80" s="105" t="s">
        <v>174</v>
      </c>
      <c r="M80" s="114" t="n">
        <v>926185</v>
      </c>
      <c r="N80" s="115" t="n">
        <v>100050</v>
      </c>
      <c r="O80" s="114" t="n">
        <v>55317</v>
      </c>
      <c r="P80" s="114" t="n">
        <v>20500</v>
      </c>
      <c r="Q80" s="38" t="n">
        <f aca="false">IFERROR(P80/M80*100-100,"")</f>
        <v>-97.7866193039188</v>
      </c>
      <c r="R80" s="38" t="n">
        <f aca="false">IFERROR(P80/N80*100-100,"")</f>
        <v>-79.5102448775612</v>
      </c>
      <c r="S80" s="39" t="n">
        <f aca="false">IFERROR(P80/O80*100-100,"")</f>
        <v>-62.940868087568</v>
      </c>
    </row>
    <row r="81" customFormat="false" ht="15" hidden="false" customHeight="true" outlineLevel="0" collapsed="false">
      <c r="A81" s="95" t="n">
        <v>41</v>
      </c>
      <c r="B81" s="105" t="s">
        <v>175</v>
      </c>
      <c r="C81" s="114" t="s">
        <v>132</v>
      </c>
      <c r="D81" s="106" t="s">
        <v>132</v>
      </c>
      <c r="E81" s="114" t="s">
        <v>132</v>
      </c>
      <c r="F81" s="115"/>
      <c r="G81" s="38" t="str">
        <f aca="false">IFERROR(F81/C81*100-100,"")</f>
        <v/>
      </c>
      <c r="H81" s="38" t="str">
        <f aca="false">IFERROR(F81/D81*100-100,"")</f>
        <v/>
      </c>
      <c r="I81" s="39" t="str">
        <f aca="false">IFERROR(F81/E81*100-100,"")</f>
        <v/>
      </c>
      <c r="J81" s="97"/>
      <c r="K81" s="95" t="n">
        <v>41</v>
      </c>
      <c r="L81" s="105" t="s">
        <v>175</v>
      </c>
      <c r="M81" s="114" t="n">
        <v>413737</v>
      </c>
      <c r="N81" s="115" t="s">
        <v>132</v>
      </c>
      <c r="O81" s="114" t="s">
        <v>132</v>
      </c>
      <c r="P81" s="114"/>
      <c r="Q81" s="38" t="n">
        <f aca="false">IFERROR(P81/M81*100-100,"")</f>
        <v>-100</v>
      </c>
      <c r="R81" s="38" t="str">
        <f aca="false">IFERROR(P81/N81*100-100,"")</f>
        <v/>
      </c>
      <c r="S81" s="39" t="str">
        <f aca="false">IFERROR(P81/O81*100-100,"")</f>
        <v/>
      </c>
    </row>
    <row r="82" customFormat="false" ht="15" hidden="false" customHeight="true" outlineLevel="0" collapsed="false">
      <c r="A82" s="95" t="n">
        <v>42</v>
      </c>
      <c r="B82" s="105" t="s">
        <v>176</v>
      </c>
      <c r="C82" s="114" t="s">
        <v>132</v>
      </c>
      <c r="D82" s="106" t="s">
        <v>132</v>
      </c>
      <c r="E82" s="114" t="s">
        <v>132</v>
      </c>
      <c r="F82" s="115"/>
      <c r="G82" s="38" t="str">
        <f aca="false">IFERROR(F82/C82*100-100,"")</f>
        <v/>
      </c>
      <c r="H82" s="38" t="str">
        <f aca="false">IFERROR(F82/D82*100-100,"")</f>
        <v/>
      </c>
      <c r="I82" s="39" t="str">
        <f aca="false">IFERROR(F82/E82*100-100,"")</f>
        <v/>
      </c>
      <c r="J82" s="97"/>
      <c r="K82" s="95" t="n">
        <v>42</v>
      </c>
      <c r="L82" s="105" t="s">
        <v>176</v>
      </c>
      <c r="M82" s="114" t="s">
        <v>132</v>
      </c>
      <c r="N82" s="115" t="s">
        <v>132</v>
      </c>
      <c r="O82" s="114" t="s">
        <v>132</v>
      </c>
      <c r="P82" s="114"/>
      <c r="Q82" s="38" t="str">
        <f aca="false">IFERROR(P82/M82*100-100,"")</f>
        <v/>
      </c>
      <c r="R82" s="38" t="str">
        <f aca="false">IFERROR(P82/N82*100-100,"")</f>
        <v/>
      </c>
      <c r="S82" s="39" t="str">
        <f aca="false">IFERROR(P82/O82*100-100,"")</f>
        <v/>
      </c>
    </row>
    <row r="83" customFormat="false" ht="15" hidden="false" customHeight="true" outlineLevel="0" collapsed="false">
      <c r="A83" s="95" t="n">
        <v>43</v>
      </c>
      <c r="B83" s="105" t="s">
        <v>177</v>
      </c>
      <c r="C83" s="114" t="n">
        <v>325053</v>
      </c>
      <c r="D83" s="106" t="n">
        <v>150286</v>
      </c>
      <c r="E83" s="114" t="n">
        <v>60831</v>
      </c>
      <c r="F83" s="115" t="n">
        <v>88075</v>
      </c>
      <c r="G83" s="38" t="n">
        <f aca="false">IFERROR(F83/C83*100-100,"")</f>
        <v>-72.9044186640332</v>
      </c>
      <c r="H83" s="38" t="n">
        <f aca="false">IFERROR(F83/D83*100-100,"")</f>
        <v>-41.3950733933966</v>
      </c>
      <c r="I83" s="39" t="n">
        <f aca="false">IFERROR(F83/E83*100-100,"")</f>
        <v>44.7863753678223</v>
      </c>
      <c r="J83" s="97"/>
      <c r="K83" s="95" t="n">
        <v>43</v>
      </c>
      <c r="L83" s="105" t="s">
        <v>177</v>
      </c>
      <c r="M83" s="114" t="n">
        <v>241864</v>
      </c>
      <c r="N83" s="115" t="n">
        <v>236825</v>
      </c>
      <c r="O83" s="114" t="n">
        <v>498268</v>
      </c>
      <c r="P83" s="114" t="n">
        <v>553056</v>
      </c>
      <c r="Q83" s="38" t="n">
        <f aca="false">IFERROR(P83/M83*100-100,"")</f>
        <v>128.664042602454</v>
      </c>
      <c r="R83" s="38" t="n">
        <f aca="false">IFERROR(P83/N83*100-100,"")</f>
        <v>133.529399345508</v>
      </c>
      <c r="S83" s="39" t="n">
        <f aca="false">IFERROR(P83/O83*100-100,"")</f>
        <v>10.9956890669278</v>
      </c>
    </row>
    <row r="84" customFormat="false" ht="15" hidden="false" customHeight="true" outlineLevel="0" collapsed="false">
      <c r="A84" s="95" t="n">
        <v>44</v>
      </c>
      <c r="B84" s="105" t="s">
        <v>178</v>
      </c>
      <c r="C84" s="114" t="s">
        <v>132</v>
      </c>
      <c r="D84" s="106" t="s">
        <v>132</v>
      </c>
      <c r="E84" s="114" t="s">
        <v>132</v>
      </c>
      <c r="F84" s="115"/>
      <c r="G84" s="38" t="str">
        <f aca="false">IFERROR(F84/C84*100-100,"")</f>
        <v/>
      </c>
      <c r="H84" s="38" t="str">
        <f aca="false">IFERROR(F84/D84*100-100,"")</f>
        <v/>
      </c>
      <c r="I84" s="39" t="str">
        <f aca="false">IFERROR(F84/E84*100-100,"")</f>
        <v/>
      </c>
      <c r="J84" s="97"/>
      <c r="K84" s="95" t="n">
        <v>44</v>
      </c>
      <c r="L84" s="105" t="s">
        <v>178</v>
      </c>
      <c r="M84" s="114" t="s">
        <v>132</v>
      </c>
      <c r="N84" s="115" t="n">
        <v>1300</v>
      </c>
      <c r="O84" s="114" t="s">
        <v>132</v>
      </c>
      <c r="P84" s="114"/>
      <c r="Q84" s="38" t="str">
        <f aca="false">IFERROR(P84/M84*100-100,"")</f>
        <v/>
      </c>
      <c r="R84" s="38" t="n">
        <f aca="false">IFERROR(P84/N84*100-100,"")</f>
        <v>-100</v>
      </c>
      <c r="S84" s="39" t="str">
        <f aca="false">IFERROR(P84/O84*100-100,"")</f>
        <v/>
      </c>
    </row>
    <row r="85" customFormat="false" ht="15" hidden="false" customHeight="true" outlineLevel="0" collapsed="false">
      <c r="A85" s="95" t="n">
        <v>45</v>
      </c>
      <c r="B85" s="105" t="s">
        <v>179</v>
      </c>
      <c r="C85" s="114" t="s">
        <v>132</v>
      </c>
      <c r="D85" s="106" t="s">
        <v>132</v>
      </c>
      <c r="E85" s="114" t="s">
        <v>132</v>
      </c>
      <c r="F85" s="115"/>
      <c r="G85" s="38" t="str">
        <f aca="false">IFERROR(F85/C85*100-100,"")</f>
        <v/>
      </c>
      <c r="H85" s="38" t="str">
        <f aca="false">IFERROR(F85/D85*100-100,"")</f>
        <v/>
      </c>
      <c r="I85" s="39" t="str">
        <f aca="false">IFERROR(F85/E85*100-100,"")</f>
        <v/>
      </c>
      <c r="J85" s="97"/>
      <c r="K85" s="95" t="n">
        <v>45</v>
      </c>
      <c r="L85" s="105" t="s">
        <v>179</v>
      </c>
      <c r="M85" s="114" t="s">
        <v>132</v>
      </c>
      <c r="N85" s="115" t="n">
        <v>4500</v>
      </c>
      <c r="O85" s="114" t="n">
        <v>79200</v>
      </c>
      <c r="P85" s="114" t="n">
        <v>42719</v>
      </c>
      <c r="Q85" s="38" t="str">
        <f aca="false">IFERROR(P85/M85*100-100,"")</f>
        <v/>
      </c>
      <c r="R85" s="38" t="n">
        <f aca="false">IFERROR(P85/N85*100-100,"")</f>
        <v>849.311111111111</v>
      </c>
      <c r="S85" s="39" t="n">
        <f aca="false">IFERROR(P85/O85*100-100,"")</f>
        <v>-46.0618686868687</v>
      </c>
    </row>
    <row r="86" customFormat="false" ht="15" hidden="false" customHeight="true" outlineLevel="0" collapsed="false">
      <c r="A86" s="95" t="n">
        <v>46</v>
      </c>
      <c r="B86" s="105" t="s">
        <v>180</v>
      </c>
      <c r="C86" s="114" t="s">
        <v>132</v>
      </c>
      <c r="D86" s="106" t="s">
        <v>132</v>
      </c>
      <c r="E86" s="114" t="s">
        <v>132</v>
      </c>
      <c r="F86" s="115"/>
      <c r="G86" s="38" t="str">
        <f aca="false">IFERROR(F86/C86*100-100,"")</f>
        <v/>
      </c>
      <c r="H86" s="38" t="str">
        <f aca="false">IFERROR(F86/D86*100-100,"")</f>
        <v/>
      </c>
      <c r="I86" s="39" t="str">
        <f aca="false">IFERROR(F86/E86*100-100,"")</f>
        <v/>
      </c>
      <c r="J86" s="97"/>
      <c r="K86" s="95" t="n">
        <v>46</v>
      </c>
      <c r="L86" s="105" t="s">
        <v>180</v>
      </c>
      <c r="M86" s="114" t="n">
        <v>1176251</v>
      </c>
      <c r="N86" s="115" t="n">
        <v>727255</v>
      </c>
      <c r="O86" s="114" t="n">
        <v>257713</v>
      </c>
      <c r="P86" s="114" t="n">
        <v>592183</v>
      </c>
      <c r="Q86" s="38" t="n">
        <f aca="false">IFERROR(P86/M86*100-100,"")</f>
        <v>-49.6550481147306</v>
      </c>
      <c r="R86" s="38" t="n">
        <f aca="false">IFERROR(P86/N86*100-100,"")</f>
        <v>-18.5728527132849</v>
      </c>
      <c r="S86" s="39" t="n">
        <f aca="false">IFERROR(P86/O86*100-100,"")</f>
        <v>129.783906904192</v>
      </c>
    </row>
    <row r="87" customFormat="false" ht="15" hidden="false" customHeight="true" outlineLevel="0" collapsed="false">
      <c r="A87" s="95" t="n">
        <v>47</v>
      </c>
      <c r="B87" s="105" t="s">
        <v>181</v>
      </c>
      <c r="C87" s="114" t="s">
        <v>132</v>
      </c>
      <c r="D87" s="106" t="s">
        <v>132</v>
      </c>
      <c r="E87" s="114" t="s">
        <v>132</v>
      </c>
      <c r="F87" s="115"/>
      <c r="G87" s="38" t="str">
        <f aca="false">IFERROR(F87/C87*100-100,"")</f>
        <v/>
      </c>
      <c r="H87" s="38" t="str">
        <f aca="false">IFERROR(F87/D87*100-100,"")</f>
        <v/>
      </c>
      <c r="I87" s="39" t="str">
        <f aca="false">IFERROR(F87/E87*100-100,"")</f>
        <v/>
      </c>
      <c r="J87" s="97"/>
      <c r="K87" s="95" t="n">
        <v>47</v>
      </c>
      <c r="L87" s="105" t="s">
        <v>181</v>
      </c>
      <c r="M87" s="114" t="n">
        <v>38720</v>
      </c>
      <c r="N87" s="115" t="n">
        <v>18330</v>
      </c>
      <c r="O87" s="114" t="n">
        <v>42918</v>
      </c>
      <c r="P87" s="114"/>
      <c r="Q87" s="38" t="n">
        <f aca="false">IFERROR(P87/M87*100-100,"")</f>
        <v>-100</v>
      </c>
      <c r="R87" s="38" t="n">
        <f aca="false">IFERROR(P87/N87*100-100,"")</f>
        <v>-100</v>
      </c>
      <c r="S87" s="39" t="n">
        <f aca="false">IFERROR(P87/O87*100-100,"")</f>
        <v>-100</v>
      </c>
    </row>
    <row r="88" customFormat="false" ht="15" hidden="false" customHeight="true" outlineLevel="0" collapsed="false">
      <c r="A88" s="95" t="n">
        <v>48</v>
      </c>
      <c r="B88" s="105" t="s">
        <v>182</v>
      </c>
      <c r="C88" s="114" t="s">
        <v>132</v>
      </c>
      <c r="D88" s="106" t="s">
        <v>132</v>
      </c>
      <c r="E88" s="114" t="s">
        <v>132</v>
      </c>
      <c r="F88" s="115"/>
      <c r="G88" s="38" t="str">
        <f aca="false">IFERROR(F88/C88*100-100,"")</f>
        <v/>
      </c>
      <c r="H88" s="38" t="str">
        <f aca="false">IFERROR(F88/D88*100-100,"")</f>
        <v/>
      </c>
      <c r="I88" s="39" t="str">
        <f aca="false">IFERROR(F88/E88*100-100,"")</f>
        <v/>
      </c>
      <c r="J88" s="97"/>
      <c r="K88" s="95" t="n">
        <v>48</v>
      </c>
      <c r="L88" s="105" t="s">
        <v>182</v>
      </c>
      <c r="M88" s="114" t="s">
        <v>132</v>
      </c>
      <c r="N88" s="115" t="n">
        <v>19250</v>
      </c>
      <c r="O88" s="114" t="n">
        <v>29593</v>
      </c>
      <c r="P88" s="114"/>
      <c r="Q88" s="38" t="str">
        <f aca="false">IFERROR(P88/M88*100-100,"")</f>
        <v/>
      </c>
      <c r="R88" s="38" t="n">
        <f aca="false">IFERROR(P88/N88*100-100,"")</f>
        <v>-100</v>
      </c>
      <c r="S88" s="39" t="n">
        <f aca="false">IFERROR(P88/O88*100-100,"")</f>
        <v>-100</v>
      </c>
    </row>
    <row r="89" customFormat="false" ht="15" hidden="false" customHeight="true" outlineLevel="0" collapsed="false">
      <c r="A89" s="95" t="n">
        <v>49</v>
      </c>
      <c r="B89" s="105" t="s">
        <v>183</v>
      </c>
      <c r="C89" s="114" t="n">
        <v>26173</v>
      </c>
      <c r="D89" s="106" t="n">
        <v>14637635</v>
      </c>
      <c r="E89" s="114" t="n">
        <v>10663873</v>
      </c>
      <c r="F89" s="115" t="n">
        <v>10586236</v>
      </c>
      <c r="G89" s="38" t="n">
        <f aca="false">IFERROR(F89/C89*100-100,"")</f>
        <v>40347.1631070187</v>
      </c>
      <c r="H89" s="38" t="n">
        <f aca="false">IFERROR(F89/D89*100-100,"")</f>
        <v>-27.6779616379285</v>
      </c>
      <c r="I89" s="39" t="n">
        <f aca="false">IFERROR(F89/E89*100-100,"")</f>
        <v>-0.728037552585263</v>
      </c>
      <c r="J89" s="97"/>
      <c r="K89" s="95" t="n">
        <v>49</v>
      </c>
      <c r="L89" s="105" t="s">
        <v>183</v>
      </c>
      <c r="M89" s="114" t="n">
        <v>192011</v>
      </c>
      <c r="N89" s="115" t="n">
        <v>116264</v>
      </c>
      <c r="O89" s="114" t="n">
        <v>171239</v>
      </c>
      <c r="P89" s="114" t="n">
        <v>198324</v>
      </c>
      <c r="Q89" s="38" t="n">
        <f aca="false">IFERROR(P89/M89*100-100,"")</f>
        <v>3.28783246793152</v>
      </c>
      <c r="R89" s="38" t="n">
        <f aca="false">IFERROR(P89/N89*100-100,"")</f>
        <v>70.5807472648455</v>
      </c>
      <c r="S89" s="39" t="n">
        <f aca="false">IFERROR(P89/O89*100-100,"")</f>
        <v>15.8170743814201</v>
      </c>
    </row>
    <row r="90" customFormat="false" ht="15" hidden="false" customHeight="true" outlineLevel="0" collapsed="false">
      <c r="A90" s="95" t="n">
        <v>50</v>
      </c>
      <c r="B90" s="105" t="s">
        <v>184</v>
      </c>
      <c r="C90" s="114" t="n">
        <v>5953</v>
      </c>
      <c r="D90" s="106" t="n">
        <v>60685</v>
      </c>
      <c r="E90" s="114" t="n">
        <v>505054</v>
      </c>
      <c r="F90" s="115" t="n">
        <v>111616</v>
      </c>
      <c r="G90" s="38" t="n">
        <f aca="false">IFERROR(F90/C90*100-100,"")</f>
        <v>1774.9538048043</v>
      </c>
      <c r="H90" s="38" t="n">
        <f aca="false">IFERROR(F90/D90*100-100,"")</f>
        <v>83.9268352970256</v>
      </c>
      <c r="I90" s="39" t="n">
        <f aca="false">IFERROR(F90/E90*100-100,"")</f>
        <v>-77.9001849307203</v>
      </c>
      <c r="J90" s="97"/>
      <c r="K90" s="95" t="n">
        <v>50</v>
      </c>
      <c r="L90" s="105" t="s">
        <v>184</v>
      </c>
      <c r="M90" s="114" t="n">
        <v>220844</v>
      </c>
      <c r="N90" s="115" t="n">
        <v>993914</v>
      </c>
      <c r="O90" s="114" t="n">
        <v>350573</v>
      </c>
      <c r="P90" s="114" t="n">
        <v>157702</v>
      </c>
      <c r="Q90" s="38" t="n">
        <f aca="false">IFERROR(P90/M90*100-100,"")</f>
        <v>-28.5912227635797</v>
      </c>
      <c r="R90" s="38" t="n">
        <f aca="false">IFERROR(P90/N90*100-100,"")</f>
        <v>-84.133234867403</v>
      </c>
      <c r="S90" s="39" t="n">
        <f aca="false">IFERROR(P90/O90*100-100,"")</f>
        <v>-55.0159310614337</v>
      </c>
    </row>
    <row r="91" customFormat="false" ht="15" hidden="false" customHeight="true" outlineLevel="0" collapsed="false">
      <c r="A91" s="95" t="n">
        <v>51</v>
      </c>
      <c r="B91" s="105" t="s">
        <v>185</v>
      </c>
      <c r="C91" s="114" t="s">
        <v>132</v>
      </c>
      <c r="D91" s="106" t="s">
        <v>132</v>
      </c>
      <c r="E91" s="114" t="s">
        <v>132</v>
      </c>
      <c r="F91" s="115"/>
      <c r="G91" s="38" t="str">
        <f aca="false">IFERROR(F91/C91*100-100,"")</f>
        <v/>
      </c>
      <c r="H91" s="38" t="str">
        <f aca="false">IFERROR(F91/D91*100-100,"")</f>
        <v/>
      </c>
      <c r="I91" s="39" t="str">
        <f aca="false">IFERROR(F91/E91*100-100,"")</f>
        <v/>
      </c>
      <c r="J91" s="97"/>
      <c r="K91" s="95" t="n">
        <v>51</v>
      </c>
      <c r="L91" s="105" t="s">
        <v>185</v>
      </c>
      <c r="M91" s="114" t="n">
        <v>84044</v>
      </c>
      <c r="N91" s="115" t="n">
        <v>103788</v>
      </c>
      <c r="O91" s="114" t="n">
        <v>6750</v>
      </c>
      <c r="P91" s="114" t="n">
        <v>21972</v>
      </c>
      <c r="Q91" s="38" t="n">
        <f aca="false">IFERROR(P91/M91*100-100,"")</f>
        <v>-73.8565513302556</v>
      </c>
      <c r="R91" s="38" t="n">
        <f aca="false">IFERROR(P91/N91*100-100,"")</f>
        <v>-78.829922534397</v>
      </c>
      <c r="S91" s="39" t="n">
        <f aca="false">IFERROR(P91/O91*100-100,"")</f>
        <v>225.511111111111</v>
      </c>
    </row>
    <row r="92" customFormat="false" ht="15" hidden="false" customHeight="true" outlineLevel="0" collapsed="false">
      <c r="A92" s="95" t="n">
        <v>52</v>
      </c>
      <c r="B92" s="105" t="s">
        <v>186</v>
      </c>
      <c r="C92" s="114" t="s">
        <v>132</v>
      </c>
      <c r="D92" s="106" t="s">
        <v>132</v>
      </c>
      <c r="E92" s="114" t="s">
        <v>132</v>
      </c>
      <c r="F92" s="115"/>
      <c r="G92" s="38" t="str">
        <f aca="false">IFERROR(F92/C92*100-100,"")</f>
        <v/>
      </c>
      <c r="H92" s="38" t="str">
        <f aca="false">IFERROR(F92/D92*100-100,"")</f>
        <v/>
      </c>
      <c r="I92" s="39" t="str">
        <f aca="false">IFERROR(F92/E92*100-100,"")</f>
        <v/>
      </c>
      <c r="J92" s="97"/>
      <c r="K92" s="95" t="n">
        <v>52</v>
      </c>
      <c r="L92" s="105" t="s">
        <v>186</v>
      </c>
      <c r="M92" s="114" t="n">
        <v>526048</v>
      </c>
      <c r="N92" s="115" t="n">
        <v>317718</v>
      </c>
      <c r="O92" s="114" t="n">
        <v>169554</v>
      </c>
      <c r="P92" s="114" t="n">
        <v>135445</v>
      </c>
      <c r="Q92" s="38" t="n">
        <f aca="false">IFERROR(P92/M92*100-100,"")</f>
        <v>-74.2523495954742</v>
      </c>
      <c r="R92" s="38" t="n">
        <f aca="false">IFERROR(P92/N92*100-100,"")</f>
        <v>-57.3694282351016</v>
      </c>
      <c r="S92" s="39" t="n">
        <f aca="false">IFERROR(P92/O92*100-100,"")</f>
        <v>-20.1168949125352</v>
      </c>
    </row>
    <row r="93" customFormat="false" ht="15" hidden="false" customHeight="true" outlineLevel="0" collapsed="false">
      <c r="A93" s="95" t="n">
        <v>53</v>
      </c>
      <c r="B93" s="105" t="s">
        <v>187</v>
      </c>
      <c r="C93" s="114" t="n">
        <v>1147</v>
      </c>
      <c r="D93" s="106" t="n">
        <v>1715</v>
      </c>
      <c r="E93" s="114" t="n">
        <v>19607329</v>
      </c>
      <c r="F93" s="115" t="n">
        <v>2031184</v>
      </c>
      <c r="G93" s="38" t="n">
        <f aca="false">IFERROR(F93/C93*100-100,"")</f>
        <v>176986.660854403</v>
      </c>
      <c r="H93" s="38" t="n">
        <f aca="false">IFERROR(F93/D93*100-100,"")</f>
        <v>118336.38483965</v>
      </c>
      <c r="I93" s="39" t="n">
        <f aca="false">IFERROR(F93/E93*100-100,"")</f>
        <v>-89.6406899685317</v>
      </c>
      <c r="J93" s="97"/>
      <c r="K93" s="95" t="n">
        <v>53</v>
      </c>
      <c r="L93" s="105" t="s">
        <v>187</v>
      </c>
      <c r="M93" s="114" t="n">
        <v>2507772</v>
      </c>
      <c r="N93" s="115" t="n">
        <v>1182722</v>
      </c>
      <c r="O93" s="114" t="n">
        <v>1141106</v>
      </c>
      <c r="P93" s="114" t="n">
        <v>3459017</v>
      </c>
      <c r="Q93" s="38" t="n">
        <f aca="false">IFERROR(P93/M93*100-100,"")</f>
        <v>37.9318773796023</v>
      </c>
      <c r="R93" s="38" t="n">
        <f aca="false">IFERROR(P93/N93*100-100,"")</f>
        <v>192.462387610952</v>
      </c>
      <c r="S93" s="39" t="n">
        <f aca="false">IFERROR(P93/O93*100-100,"")</f>
        <v>203.128456076824</v>
      </c>
    </row>
    <row r="94" customFormat="false" ht="15" hidden="false" customHeight="true" outlineLevel="0" collapsed="false">
      <c r="A94" s="95" t="n">
        <v>54</v>
      </c>
      <c r="B94" s="105" t="s">
        <v>188</v>
      </c>
      <c r="C94" s="114" t="s">
        <v>132</v>
      </c>
      <c r="D94" s="106" t="s">
        <v>132</v>
      </c>
      <c r="E94" s="114" t="n">
        <v>12960</v>
      </c>
      <c r="F94" s="115"/>
      <c r="G94" s="38" t="str">
        <f aca="false">IFERROR(F94/C94*100-100,"")</f>
        <v/>
      </c>
      <c r="H94" s="38" t="str">
        <f aca="false">IFERROR(F94/D94*100-100,"")</f>
        <v/>
      </c>
      <c r="I94" s="39" t="n">
        <f aca="false">IFERROR(F94/E94*100-100,"")</f>
        <v>-100</v>
      </c>
      <c r="J94" s="97"/>
      <c r="K94" s="95" t="n">
        <v>54</v>
      </c>
      <c r="L94" s="105" t="s">
        <v>188</v>
      </c>
      <c r="M94" s="114" t="n">
        <v>60110</v>
      </c>
      <c r="N94" s="115" t="n">
        <v>291772</v>
      </c>
      <c r="O94" s="114" t="n">
        <v>24512</v>
      </c>
      <c r="P94" s="114" t="n">
        <v>139958</v>
      </c>
      <c r="Q94" s="38" t="n">
        <f aca="false">IFERROR(P94/M94*100-100,"")</f>
        <v>132.836466478123</v>
      </c>
      <c r="R94" s="38" t="n">
        <f aca="false">IFERROR(P94/N94*100-100,"")</f>
        <v>-52.0317234004634</v>
      </c>
      <c r="S94" s="39" t="n">
        <f aca="false">IFERROR(P94/O94*100-100,"")</f>
        <v>470.977480417755</v>
      </c>
    </row>
    <row r="95" customFormat="false" ht="15" hidden="false" customHeight="true" outlineLevel="0" collapsed="false">
      <c r="A95" s="95" t="n">
        <v>55</v>
      </c>
      <c r="B95" s="105" t="s">
        <v>189</v>
      </c>
      <c r="C95" s="114" t="s">
        <v>132</v>
      </c>
      <c r="D95" s="106" t="s">
        <v>132</v>
      </c>
      <c r="E95" s="114" t="s">
        <v>132</v>
      </c>
      <c r="F95" s="115"/>
      <c r="G95" s="38" t="str">
        <f aca="false">IFERROR(F95/C95*100-100,"")</f>
        <v/>
      </c>
      <c r="H95" s="38" t="str">
        <f aca="false">IFERROR(F95/D95*100-100,"")</f>
        <v/>
      </c>
      <c r="I95" s="39" t="str">
        <f aca="false">IFERROR(F95/E95*100-100,"")</f>
        <v/>
      </c>
      <c r="J95" s="97"/>
      <c r="K95" s="95" t="n">
        <v>55</v>
      </c>
      <c r="L95" s="105" t="s">
        <v>189</v>
      </c>
      <c r="M95" s="114" t="s">
        <v>132</v>
      </c>
      <c r="N95" s="115" t="s">
        <v>132</v>
      </c>
      <c r="O95" s="114" t="s">
        <v>132</v>
      </c>
      <c r="P95" s="114"/>
      <c r="Q95" s="38" t="str">
        <f aca="false">IFERROR(P95/M95*100-100,"")</f>
        <v/>
      </c>
      <c r="R95" s="38" t="str">
        <f aca="false">IFERROR(P95/N95*100-100,"")</f>
        <v/>
      </c>
      <c r="S95" s="39" t="str">
        <f aca="false">IFERROR(P95/O95*100-100,"")</f>
        <v/>
      </c>
    </row>
    <row r="96" customFormat="false" ht="15" hidden="false" customHeight="true" outlineLevel="0" collapsed="false">
      <c r="A96" s="95" t="n">
        <v>56</v>
      </c>
      <c r="B96" s="105" t="s">
        <v>190</v>
      </c>
      <c r="C96" s="114" t="s">
        <v>132</v>
      </c>
      <c r="D96" s="106" t="s">
        <v>132</v>
      </c>
      <c r="E96" s="114" t="s">
        <v>132</v>
      </c>
      <c r="F96" s="115"/>
      <c r="G96" s="38" t="str">
        <f aca="false">IFERROR(F96/C96*100-100,"")</f>
        <v/>
      </c>
      <c r="H96" s="38" t="str">
        <f aca="false">IFERROR(F96/D96*100-100,"")</f>
        <v/>
      </c>
      <c r="I96" s="39" t="str">
        <f aca="false">IFERROR(F96/E96*100-100,"")</f>
        <v/>
      </c>
      <c r="J96" s="97"/>
      <c r="K96" s="95" t="n">
        <v>56</v>
      </c>
      <c r="L96" s="105" t="s">
        <v>190</v>
      </c>
      <c r="M96" s="114" t="s">
        <v>132</v>
      </c>
      <c r="N96" s="115" t="n">
        <v>78931</v>
      </c>
      <c r="O96" s="114" t="n">
        <v>473766</v>
      </c>
      <c r="P96" s="114"/>
      <c r="Q96" s="38" t="str">
        <f aca="false">IFERROR(P96/M96*100-100,"")</f>
        <v/>
      </c>
      <c r="R96" s="38" t="n">
        <f aca="false">IFERROR(P96/N96*100-100,"")</f>
        <v>-100</v>
      </c>
      <c r="S96" s="39" t="n">
        <f aca="false">IFERROR(P96/O96*100-100,"")</f>
        <v>-100</v>
      </c>
    </row>
    <row r="97" customFormat="false" ht="15" hidden="false" customHeight="true" outlineLevel="0" collapsed="false">
      <c r="A97" s="95" t="n">
        <v>57</v>
      </c>
      <c r="B97" s="105" t="s">
        <v>191</v>
      </c>
      <c r="C97" s="114" t="s">
        <v>132</v>
      </c>
      <c r="D97" s="106"/>
      <c r="E97" s="114"/>
      <c r="F97" s="115"/>
      <c r="G97" s="38" t="str">
        <f aca="false">IFERROR(F97/C97*100-100,"")</f>
        <v/>
      </c>
      <c r="H97" s="38" t="str">
        <f aca="false">IFERROR(F97/D97*100-100,"")</f>
        <v/>
      </c>
      <c r="I97" s="39" t="str">
        <f aca="false">IFERROR(F97/E97*100-100,"")</f>
        <v/>
      </c>
      <c r="J97" s="97"/>
      <c r="K97" s="95" t="n">
        <v>57</v>
      </c>
      <c r="L97" s="105" t="s">
        <v>191</v>
      </c>
      <c r="M97" s="114" t="s">
        <v>132</v>
      </c>
      <c r="N97" s="115"/>
      <c r="O97" s="114"/>
      <c r="Q97" s="38" t="str">
        <f aca="false">IFERROR(P97/M97*100-100,"")</f>
        <v/>
      </c>
      <c r="R97" s="38" t="str">
        <f aca="false">IFERROR(P97/N97*100-100,"")</f>
        <v/>
      </c>
      <c r="S97" s="39" t="str">
        <f aca="false">IFERROR(P97/O97*100-100,"")</f>
        <v/>
      </c>
    </row>
    <row r="98" customFormat="false" ht="15" hidden="false" customHeight="true" outlineLevel="0" collapsed="false">
      <c r="A98" s="95" t="n">
        <v>58</v>
      </c>
      <c r="B98" s="105" t="s">
        <v>192</v>
      </c>
      <c r="C98" s="114" t="s">
        <v>132</v>
      </c>
      <c r="D98" s="106" t="n">
        <v>89898</v>
      </c>
      <c r="E98" s="114" t="n">
        <v>65642</v>
      </c>
      <c r="F98" s="115" t="n">
        <v>112362</v>
      </c>
      <c r="G98" s="38" t="str">
        <f aca="false">IFERROR(F98/C98*100-100,"")</f>
        <v/>
      </c>
      <c r="H98" s="38" t="n">
        <f aca="false">IFERROR(F98/D98*100-100,"")</f>
        <v>24.9883200961089</v>
      </c>
      <c r="I98" s="39" t="n">
        <f aca="false">IFERROR(F98/E98*100-100,"")</f>
        <v>71.173943511776</v>
      </c>
      <c r="J98" s="97"/>
      <c r="K98" s="95" t="n">
        <v>58</v>
      </c>
      <c r="L98" s="105" t="s">
        <v>192</v>
      </c>
      <c r="M98" s="114" t="n">
        <v>39680</v>
      </c>
      <c r="N98" s="115" t="n">
        <v>62318</v>
      </c>
      <c r="O98" s="114" t="n">
        <v>3431</v>
      </c>
      <c r="P98" s="114" t="n">
        <v>8018</v>
      </c>
      <c r="Q98" s="38" t="n">
        <f aca="false">IFERROR(P98/M98*100-100,"")</f>
        <v>-79.7933467741936</v>
      </c>
      <c r="R98" s="38" t="n">
        <f aca="false">IFERROR(P98/N98*100-100,"")</f>
        <v>-87.1337334317533</v>
      </c>
      <c r="S98" s="39" t="n">
        <f aca="false">IFERROR(P98/O98*100-100,"")</f>
        <v>133.692800932673</v>
      </c>
    </row>
    <row r="99" customFormat="false" ht="15" hidden="false" customHeight="true" outlineLevel="0" collapsed="false">
      <c r="A99" s="95" t="n">
        <v>59</v>
      </c>
      <c r="B99" s="105" t="s">
        <v>193</v>
      </c>
      <c r="C99" s="114" t="n">
        <v>4086</v>
      </c>
      <c r="D99" s="106" t="s">
        <v>132</v>
      </c>
      <c r="E99" s="114" t="s">
        <v>132</v>
      </c>
      <c r="F99" s="115"/>
      <c r="G99" s="38" t="n">
        <f aca="false">IFERROR(F99/C99*100-100,"")</f>
        <v>-100</v>
      </c>
      <c r="H99" s="38" t="str">
        <f aca="false">IFERROR(F99/D99*100-100,"")</f>
        <v/>
      </c>
      <c r="I99" s="39" t="str">
        <f aca="false">IFERROR(F99/E99*100-100,"")</f>
        <v/>
      </c>
      <c r="J99" s="97"/>
      <c r="K99" s="95" t="n">
        <v>59</v>
      </c>
      <c r="L99" s="105" t="s">
        <v>193</v>
      </c>
      <c r="M99" s="114" t="n">
        <v>360599</v>
      </c>
      <c r="N99" s="115" t="n">
        <v>40220</v>
      </c>
      <c r="O99" s="114" t="n">
        <v>30401</v>
      </c>
      <c r="P99" s="114" t="n">
        <v>3900</v>
      </c>
      <c r="Q99" s="38" t="n">
        <f aca="false">IFERROR(P99/M99*100-100,"")</f>
        <v>-98.9184662187083</v>
      </c>
      <c r="R99" s="38" t="n">
        <f aca="false">IFERROR(P99/N99*100-100,"")</f>
        <v>-90.3033316757832</v>
      </c>
      <c r="S99" s="39" t="n">
        <f aca="false">IFERROR(P99/O99*100-100,"")</f>
        <v>-87.1714746225453</v>
      </c>
    </row>
    <row r="100" customFormat="false" ht="15" hidden="false" customHeight="true" outlineLevel="0" collapsed="false">
      <c r="A100" s="95" t="n">
        <v>60</v>
      </c>
      <c r="B100" s="105" t="s">
        <v>194</v>
      </c>
      <c r="C100" s="114" t="s">
        <v>132</v>
      </c>
      <c r="D100" s="106" t="s">
        <v>132</v>
      </c>
      <c r="E100" s="114" t="s">
        <v>132</v>
      </c>
      <c r="F100" s="115"/>
      <c r="G100" s="38" t="str">
        <f aca="false">IFERROR(F100/C100*100-100,"")</f>
        <v/>
      </c>
      <c r="H100" s="38" t="str">
        <f aca="false">IFERROR(F100/D100*100-100,"")</f>
        <v/>
      </c>
      <c r="I100" s="39" t="str">
        <f aca="false">IFERROR(F100/E100*100-100,"")</f>
        <v/>
      </c>
      <c r="J100" s="97"/>
      <c r="K100" s="95" t="n">
        <v>60</v>
      </c>
      <c r="L100" s="105" t="s">
        <v>194</v>
      </c>
      <c r="M100" s="114" t="n">
        <v>80091</v>
      </c>
      <c r="N100" s="115" t="s">
        <v>132</v>
      </c>
      <c r="O100" s="114" t="n">
        <v>23595</v>
      </c>
      <c r="P100" s="114"/>
      <c r="Q100" s="38" t="n">
        <f aca="false">IFERROR(P100/M100*100-100,"")</f>
        <v>-100</v>
      </c>
      <c r="R100" s="38" t="str">
        <f aca="false">IFERROR(P100/N100*100-100,"")</f>
        <v/>
      </c>
      <c r="S100" s="39" t="n">
        <f aca="false">IFERROR(P100/O100*100-100,"")</f>
        <v>-100</v>
      </c>
    </row>
    <row r="101" customFormat="false" ht="15" hidden="false" customHeight="true" outlineLevel="0" collapsed="false">
      <c r="A101" s="95" t="n">
        <v>61</v>
      </c>
      <c r="B101" s="105" t="s">
        <v>195</v>
      </c>
      <c r="C101" s="114" t="s">
        <v>132</v>
      </c>
      <c r="D101" s="106" t="s">
        <v>132</v>
      </c>
      <c r="E101" s="114" t="s">
        <v>132</v>
      </c>
      <c r="F101" s="115"/>
      <c r="G101" s="38" t="str">
        <f aca="false">IFERROR(F101/C101*100-100,"")</f>
        <v/>
      </c>
      <c r="H101" s="38" t="str">
        <f aca="false">IFERROR(F101/D101*100-100,"")</f>
        <v/>
      </c>
      <c r="I101" s="39" t="str">
        <f aca="false">IFERROR(F101/E101*100-100,"")</f>
        <v/>
      </c>
      <c r="J101" s="97"/>
      <c r="K101" s="95" t="n">
        <v>61</v>
      </c>
      <c r="L101" s="105" t="s">
        <v>195</v>
      </c>
      <c r="M101" s="114" t="n">
        <v>13666</v>
      </c>
      <c r="N101" s="115" t="s">
        <v>132</v>
      </c>
      <c r="O101" s="114" t="n">
        <v>32820</v>
      </c>
      <c r="P101" s="114" t="n">
        <v>45863</v>
      </c>
      <c r="Q101" s="38" t="n">
        <f aca="false">IFERROR(P101/M101*100-100,"")</f>
        <v>235.599297526709</v>
      </c>
      <c r="R101" s="38" t="str">
        <f aca="false">IFERROR(P101/N101*100-100,"")</f>
        <v/>
      </c>
      <c r="S101" s="39" t="n">
        <f aca="false">IFERROR(P101/O101*100-100,"")</f>
        <v>39.7410115783059</v>
      </c>
    </row>
    <row r="102" customFormat="false" ht="15" hidden="false" customHeight="true" outlineLevel="0" collapsed="false">
      <c r="A102" s="95" t="n">
        <v>62</v>
      </c>
      <c r="B102" s="105" t="s">
        <v>196</v>
      </c>
      <c r="C102" s="119" t="s">
        <v>132</v>
      </c>
      <c r="D102" s="72" t="s">
        <v>132</v>
      </c>
      <c r="E102" s="114" t="s">
        <v>132</v>
      </c>
      <c r="F102" s="115"/>
      <c r="G102" s="38" t="str">
        <f aca="false">IFERROR(F102/C102*100-100,"")</f>
        <v/>
      </c>
      <c r="H102" s="38" t="str">
        <f aca="false">IFERROR(F102/D102*100-100,"")</f>
        <v/>
      </c>
      <c r="I102" s="39" t="str">
        <f aca="false">IFERROR(F102/E102*100-100,"")</f>
        <v/>
      </c>
      <c r="J102" s="97"/>
      <c r="K102" s="95" t="n">
        <v>62</v>
      </c>
      <c r="L102" s="105" t="s">
        <v>196</v>
      </c>
      <c r="M102" s="119" t="s">
        <v>132</v>
      </c>
      <c r="N102" s="72" t="s">
        <v>132</v>
      </c>
      <c r="O102" s="114" t="n">
        <v>9897</v>
      </c>
      <c r="P102" s="114" t="n">
        <v>37245</v>
      </c>
      <c r="Q102" s="38" t="str">
        <f aca="false">IFERROR(P102/M102*100-100,"")</f>
        <v/>
      </c>
      <c r="R102" s="38" t="str">
        <f aca="false">IFERROR(P102/N102*100-100,"")</f>
        <v/>
      </c>
      <c r="S102" s="39" t="n">
        <f aca="false">IFERROR(P102/O102*100-100,"")</f>
        <v>276.326159442255</v>
      </c>
    </row>
    <row r="103" customFormat="false" ht="15" hidden="false" customHeight="true" outlineLevel="0" collapsed="false">
      <c r="A103" s="95" t="n">
        <v>63</v>
      </c>
      <c r="B103" s="105" t="s">
        <v>197</v>
      </c>
      <c r="C103" s="114"/>
      <c r="D103" s="106"/>
      <c r="E103" s="114" t="s">
        <v>132</v>
      </c>
      <c r="F103" s="115"/>
      <c r="G103" s="38" t="str">
        <f aca="false">IFERROR(F103/C103*100-100,"")</f>
        <v/>
      </c>
      <c r="H103" s="38" t="str">
        <f aca="false">IFERROR(F103/D103*100-100,"")</f>
        <v/>
      </c>
      <c r="I103" s="39" t="str">
        <f aca="false">IFERROR(F103/E103*100-100,"")</f>
        <v/>
      </c>
      <c r="J103" s="97"/>
      <c r="K103" s="95" t="n">
        <v>63</v>
      </c>
      <c r="L103" s="105" t="s">
        <v>197</v>
      </c>
      <c r="M103" s="114"/>
      <c r="N103" s="115"/>
      <c r="O103" s="114" t="s">
        <v>132</v>
      </c>
      <c r="P103" s="114"/>
      <c r="Q103" s="38" t="str">
        <f aca="false">IFERROR(P103/M103*100-100,"")</f>
        <v/>
      </c>
      <c r="R103" s="38" t="str">
        <f aca="false">IFERROR(P103/N103*100-100,"")</f>
        <v/>
      </c>
      <c r="S103" s="39" t="str">
        <f aca="false">IFERROR(P103/O103*100-100,"")</f>
        <v/>
      </c>
    </row>
    <row r="104" customFormat="false" ht="15" hidden="false" customHeight="true" outlineLevel="0" collapsed="false">
      <c r="A104" s="95" t="n">
        <v>64</v>
      </c>
      <c r="B104" s="105" t="s">
        <v>198</v>
      </c>
      <c r="C104" s="114" t="s">
        <v>132</v>
      </c>
      <c r="D104" s="106" t="s">
        <v>132</v>
      </c>
      <c r="E104" s="114" t="n">
        <v>4597</v>
      </c>
      <c r="F104" s="115" t="n">
        <v>22959798</v>
      </c>
      <c r="G104" s="38" t="str">
        <f aca="false">IFERROR(F104/C104*100-100,"")</f>
        <v/>
      </c>
      <c r="H104" s="38" t="str">
        <f aca="false">IFERROR(F104/D104*100-100,"")</f>
        <v/>
      </c>
      <c r="I104" s="39" t="n">
        <f aca="false">IFERROR(F104/E104*100-100,"")</f>
        <v>499351.772895367</v>
      </c>
      <c r="J104" s="97"/>
      <c r="K104" s="95" t="n">
        <v>64</v>
      </c>
      <c r="L104" s="105" t="s">
        <v>198</v>
      </c>
      <c r="M104" s="114" t="n">
        <v>66693</v>
      </c>
      <c r="N104" s="115" t="n">
        <v>436652</v>
      </c>
      <c r="O104" s="114" t="n">
        <v>266805</v>
      </c>
      <c r="P104" s="114" t="n">
        <v>113510</v>
      </c>
      <c r="Q104" s="38" t="n">
        <f aca="false">IFERROR(P104/M104*100-100,"")</f>
        <v>70.1977718801074</v>
      </c>
      <c r="R104" s="38" t="n">
        <f aca="false">IFERROR(P104/N104*100-100,"")</f>
        <v>-74.0044703791578</v>
      </c>
      <c r="S104" s="39" t="n">
        <f aca="false">IFERROR(P104/O104*100-100,"")</f>
        <v>-57.4558197934821</v>
      </c>
    </row>
    <row r="105" customFormat="false" ht="15" hidden="false" customHeight="true" outlineLevel="0" collapsed="false">
      <c r="A105" s="95" t="n">
        <v>65</v>
      </c>
      <c r="B105" s="105" t="s">
        <v>199</v>
      </c>
      <c r="C105" s="114" t="s">
        <v>132</v>
      </c>
      <c r="D105" s="106" t="s">
        <v>132</v>
      </c>
      <c r="E105" s="114" t="s">
        <v>132</v>
      </c>
      <c r="F105" s="115" t="n">
        <v>11136</v>
      </c>
      <c r="G105" s="38" t="str">
        <f aca="false">IFERROR(F105/C105*100-100,"")</f>
        <v/>
      </c>
      <c r="H105" s="38" t="str">
        <f aca="false">IFERROR(F105/D105*100-100,"")</f>
        <v/>
      </c>
      <c r="I105" s="39" t="str">
        <f aca="false">IFERROR(F105/E105*100-100,"")</f>
        <v/>
      </c>
      <c r="J105" s="97"/>
      <c r="K105" s="95" t="n">
        <v>65</v>
      </c>
      <c r="L105" s="105" t="s">
        <v>199</v>
      </c>
      <c r="M105" s="114" t="n">
        <v>47631</v>
      </c>
      <c r="N105" s="115" t="n">
        <v>121773</v>
      </c>
      <c r="O105" s="114" t="n">
        <v>64502</v>
      </c>
      <c r="P105" s="114" t="n">
        <v>1607835</v>
      </c>
      <c r="Q105" s="38" t="n">
        <f aca="false">IFERROR(P105/M105*100-100,"")</f>
        <v>3275.60622283807</v>
      </c>
      <c r="R105" s="38" t="n">
        <f aca="false">IFERROR(P105/N105*100-100,"")</f>
        <v>1220.35426572393</v>
      </c>
      <c r="S105" s="39" t="n">
        <f aca="false">IFERROR(P105/O105*100-100,"")</f>
        <v>2392.69014914266</v>
      </c>
    </row>
    <row r="106" customFormat="false" ht="15" hidden="false" customHeight="true" outlineLevel="0" collapsed="false">
      <c r="A106" s="95" t="n">
        <v>66</v>
      </c>
      <c r="B106" s="105" t="s">
        <v>200</v>
      </c>
      <c r="C106" s="114" t="s">
        <v>132</v>
      </c>
      <c r="D106" s="106" t="s">
        <v>132</v>
      </c>
      <c r="E106" s="114" t="s">
        <v>132</v>
      </c>
      <c r="F106" s="115"/>
      <c r="G106" s="38" t="str">
        <f aca="false">IFERROR(F106/C106*100-100,"")</f>
        <v/>
      </c>
      <c r="H106" s="38" t="str">
        <f aca="false">IFERROR(F106/D106*100-100,"")</f>
        <v/>
      </c>
      <c r="I106" s="39" t="str">
        <f aca="false">IFERROR(F106/E106*100-100,"")</f>
        <v/>
      </c>
      <c r="J106" s="97"/>
      <c r="K106" s="95" t="n">
        <v>66</v>
      </c>
      <c r="L106" s="105" t="s">
        <v>200</v>
      </c>
      <c r="M106" s="114" t="s">
        <v>132</v>
      </c>
      <c r="N106" s="115" t="s">
        <v>132</v>
      </c>
      <c r="O106" s="114" t="n">
        <v>27778</v>
      </c>
      <c r="P106" s="114" t="n">
        <v>2040</v>
      </c>
      <c r="Q106" s="38" t="str">
        <f aca="false">IFERROR(P106/M106*100-100,"")</f>
        <v/>
      </c>
      <c r="R106" s="38" t="str">
        <f aca="false">IFERROR(P106/N106*100-100,"")</f>
        <v/>
      </c>
      <c r="S106" s="39" t="n">
        <f aca="false">IFERROR(P106/O106*100-100,"")</f>
        <v>-92.65605875153</v>
      </c>
    </row>
    <row r="107" customFormat="false" ht="15" hidden="false" customHeight="true" outlineLevel="0" collapsed="false">
      <c r="A107" s="95" t="n">
        <v>67</v>
      </c>
      <c r="B107" s="105" t="s">
        <v>201</v>
      </c>
      <c r="C107" s="114" t="s">
        <v>132</v>
      </c>
      <c r="D107" s="106" t="s">
        <v>132</v>
      </c>
      <c r="E107" s="114" t="s">
        <v>132</v>
      </c>
      <c r="F107" s="115"/>
      <c r="G107" s="38" t="str">
        <f aca="false">IFERROR(F107/C107*100-100,"")</f>
        <v/>
      </c>
      <c r="H107" s="38" t="str">
        <f aca="false">IFERROR(F107/D107*100-100,"")</f>
        <v/>
      </c>
      <c r="I107" s="39" t="str">
        <f aca="false">IFERROR(F107/E107*100-100,"")</f>
        <v/>
      </c>
      <c r="J107" s="97"/>
      <c r="K107" s="95" t="n">
        <v>67</v>
      </c>
      <c r="L107" s="105" t="s">
        <v>201</v>
      </c>
      <c r="M107" s="114" t="n">
        <v>28265</v>
      </c>
      <c r="N107" s="115" t="n">
        <v>35754</v>
      </c>
      <c r="O107" s="114" t="n">
        <v>68322</v>
      </c>
      <c r="P107" s="114"/>
      <c r="Q107" s="38" t="n">
        <f aca="false">IFERROR(P107/M107*100-100,"")</f>
        <v>-100</v>
      </c>
      <c r="R107" s="38" t="n">
        <f aca="false">IFERROR(P107/N107*100-100,"")</f>
        <v>-100</v>
      </c>
      <c r="S107" s="39" t="n">
        <f aca="false">IFERROR(P107/O107*100-100,"")</f>
        <v>-100</v>
      </c>
    </row>
    <row r="108" customFormat="false" ht="15" hidden="false" customHeight="true" outlineLevel="0" collapsed="false">
      <c r="A108" s="95" t="n">
        <v>68</v>
      </c>
      <c r="B108" s="105" t="s">
        <v>202</v>
      </c>
      <c r="C108" s="114" t="s">
        <v>132</v>
      </c>
      <c r="D108" s="106" t="s">
        <v>132</v>
      </c>
      <c r="E108" s="114" t="s">
        <v>132</v>
      </c>
      <c r="F108" s="115"/>
      <c r="G108" s="38" t="str">
        <f aca="false">IFERROR(F108/C108*100-100,"")</f>
        <v/>
      </c>
      <c r="H108" s="38" t="str">
        <f aca="false">IFERROR(F108/D108*100-100,"")</f>
        <v/>
      </c>
      <c r="I108" s="39" t="str">
        <f aca="false">IFERROR(F108/E108*100-100,"")</f>
        <v/>
      </c>
      <c r="J108" s="97"/>
      <c r="K108" s="95" t="n">
        <v>68</v>
      </c>
      <c r="L108" s="105" t="s">
        <v>202</v>
      </c>
      <c r="M108" s="114" t="n">
        <v>105351</v>
      </c>
      <c r="N108" s="115" t="n">
        <v>24472</v>
      </c>
      <c r="O108" s="114" t="n">
        <v>18300</v>
      </c>
      <c r="P108" s="114" t="n">
        <v>48522</v>
      </c>
      <c r="Q108" s="38" t="n">
        <f aca="false">IFERROR(P108/M108*100-100,"")</f>
        <v>-53.9425349545804</v>
      </c>
      <c r="R108" s="38" t="n">
        <f aca="false">IFERROR(P108/N108*100-100,"")</f>
        <v>98.2755802549852</v>
      </c>
      <c r="S108" s="39" t="n">
        <f aca="false">IFERROR(P108/O108*100-100,"")</f>
        <v>165.147540983606</v>
      </c>
    </row>
    <row r="109" customFormat="false" ht="15" hidden="false" customHeight="true" outlineLevel="0" collapsed="false">
      <c r="A109" s="95" t="n">
        <v>69</v>
      </c>
      <c r="B109" s="105" t="s">
        <v>203</v>
      </c>
      <c r="C109" s="114" t="s">
        <v>132</v>
      </c>
      <c r="D109" s="106" t="s">
        <v>132</v>
      </c>
      <c r="E109" s="114" t="n">
        <v>6256</v>
      </c>
      <c r="F109" s="115"/>
      <c r="G109" s="38" t="str">
        <f aca="false">IFERROR(F109/C109*100-100,"")</f>
        <v/>
      </c>
      <c r="H109" s="38" t="str">
        <f aca="false">IFERROR(F109/D109*100-100,"")</f>
        <v/>
      </c>
      <c r="I109" s="39" t="n">
        <f aca="false">IFERROR(F109/E109*100-100,"")</f>
        <v>-100</v>
      </c>
      <c r="J109" s="97"/>
      <c r="K109" s="95" t="n">
        <v>69</v>
      </c>
      <c r="L109" s="105" t="s">
        <v>203</v>
      </c>
      <c r="M109" s="114" t="n">
        <v>502400</v>
      </c>
      <c r="N109" s="115" t="n">
        <v>738396</v>
      </c>
      <c r="O109" s="114" t="n">
        <v>65055</v>
      </c>
      <c r="P109" s="114" t="n">
        <v>963198</v>
      </c>
      <c r="Q109" s="38" t="n">
        <f aca="false">IFERROR(P109/M109*100-100,"")</f>
        <v>91.719347133758</v>
      </c>
      <c r="R109" s="38" t="n">
        <f aca="false">IFERROR(P109/N109*100-100,"")</f>
        <v>30.4446394617523</v>
      </c>
      <c r="S109" s="39" t="n">
        <f aca="false">IFERROR(P109/O109*100-100,"")</f>
        <v>1380.59026977173</v>
      </c>
    </row>
    <row r="110" customFormat="false" ht="15" hidden="false" customHeight="true" outlineLevel="0" collapsed="false">
      <c r="A110" s="95" t="n">
        <v>70</v>
      </c>
      <c r="B110" s="105" t="s">
        <v>204</v>
      </c>
      <c r="C110" s="114" t="s">
        <v>132</v>
      </c>
      <c r="D110" s="106" t="s">
        <v>132</v>
      </c>
      <c r="E110" s="114" t="s">
        <v>132</v>
      </c>
      <c r="F110" s="115"/>
      <c r="G110" s="38" t="str">
        <f aca="false">IFERROR(F110/C110*100-100,"")</f>
        <v/>
      </c>
      <c r="H110" s="38" t="str">
        <f aca="false">IFERROR(F110/D110*100-100,"")</f>
        <v/>
      </c>
      <c r="I110" s="39" t="str">
        <f aca="false">IFERROR(F110/E110*100-100,"")</f>
        <v/>
      </c>
      <c r="J110" s="97"/>
      <c r="K110" s="95" t="n">
        <v>70</v>
      </c>
      <c r="L110" s="105" t="s">
        <v>204</v>
      </c>
      <c r="M110" s="114" t="n">
        <v>1722418</v>
      </c>
      <c r="N110" s="115" t="n">
        <v>683123</v>
      </c>
      <c r="O110" s="114" t="n">
        <v>587799</v>
      </c>
      <c r="P110" s="114" t="n">
        <v>193654</v>
      </c>
      <c r="Q110" s="38" t="n">
        <f aca="false">IFERROR(P110/M110*100-100,"")</f>
        <v>-88.756852285566</v>
      </c>
      <c r="R110" s="38" t="n">
        <f aca="false">IFERROR(P110/N110*100-100,"")</f>
        <v>-71.6516644879473</v>
      </c>
      <c r="S110" s="39" t="n">
        <f aca="false">IFERROR(P110/O110*100-100,"")</f>
        <v>-67.0543842367884</v>
      </c>
    </row>
    <row r="111" customFormat="false" ht="15" hidden="false" customHeight="true" outlineLevel="0" collapsed="false">
      <c r="A111" s="95" t="n">
        <v>71</v>
      </c>
      <c r="B111" s="105" t="s">
        <v>205</v>
      </c>
      <c r="C111" s="114" t="s">
        <v>132</v>
      </c>
      <c r="D111" s="106" t="s">
        <v>132</v>
      </c>
      <c r="E111" s="114" t="s">
        <v>132</v>
      </c>
      <c r="F111" s="115"/>
      <c r="G111" s="38" t="str">
        <f aca="false">IFERROR(F111/C111*100-100,"")</f>
        <v/>
      </c>
      <c r="H111" s="38" t="str">
        <f aca="false">IFERROR(F111/D111*100-100,"")</f>
        <v/>
      </c>
      <c r="I111" s="39" t="str">
        <f aca="false">IFERROR(F111/E111*100-100,"")</f>
        <v/>
      </c>
      <c r="J111" s="97"/>
      <c r="K111" s="95" t="n">
        <v>71</v>
      </c>
      <c r="L111" s="105" t="s">
        <v>205</v>
      </c>
      <c r="M111" s="114" t="n">
        <v>4958</v>
      </c>
      <c r="N111" s="115" t="n">
        <v>12852</v>
      </c>
      <c r="O111" s="114" t="n">
        <v>22258</v>
      </c>
      <c r="P111" s="114" t="n">
        <v>11059</v>
      </c>
      <c r="Q111" s="38" t="n">
        <f aca="false">IFERROR(P111/M111*100-100,"")</f>
        <v>123.053650665591</v>
      </c>
      <c r="R111" s="38" t="n">
        <f aca="false">IFERROR(P111/N111*100-100,"")</f>
        <v>-13.9511360099595</v>
      </c>
      <c r="S111" s="39" t="n">
        <f aca="false">IFERROR(P111/O111*100-100,"")</f>
        <v>-50.314493665199</v>
      </c>
    </row>
    <row r="112" customFormat="false" ht="15" hidden="false" customHeight="true" outlineLevel="0" collapsed="false">
      <c r="A112" s="95" t="n">
        <v>72</v>
      </c>
      <c r="B112" s="105" t="s">
        <v>206</v>
      </c>
      <c r="C112" s="114" t="s">
        <v>132</v>
      </c>
      <c r="D112" s="106" t="s">
        <v>132</v>
      </c>
      <c r="E112" s="114" t="s">
        <v>132</v>
      </c>
      <c r="F112" s="115"/>
      <c r="G112" s="38" t="str">
        <f aca="false">IFERROR(F112/C112*100-100,"")</f>
        <v/>
      </c>
      <c r="H112" s="38" t="str">
        <f aca="false">IFERROR(F112/D112*100-100,"")</f>
        <v/>
      </c>
      <c r="I112" s="39" t="str">
        <f aca="false">IFERROR(F112/E112*100-100,"")</f>
        <v/>
      </c>
      <c r="J112" s="97"/>
      <c r="K112" s="95" t="n">
        <v>72</v>
      </c>
      <c r="L112" s="105" t="s">
        <v>206</v>
      </c>
      <c r="M112" s="114" t="s">
        <v>132</v>
      </c>
      <c r="N112" s="115" t="s">
        <v>132</v>
      </c>
      <c r="O112" s="114" t="n">
        <v>18010</v>
      </c>
      <c r="P112" s="114" t="n">
        <v>8856</v>
      </c>
      <c r="Q112" s="38" t="str">
        <f aca="false">IFERROR(P112/M112*100-100,"")</f>
        <v/>
      </c>
      <c r="R112" s="38" t="str">
        <f aca="false">IFERROR(P112/N112*100-100,"")</f>
        <v/>
      </c>
      <c r="S112" s="39" t="n">
        <f aca="false">IFERROR(P112/O112*100-100,"")</f>
        <v>-50.8273181565797</v>
      </c>
    </row>
    <row r="113" customFormat="false" ht="15" hidden="false" customHeight="true" outlineLevel="0" collapsed="false">
      <c r="A113" s="95" t="n">
        <v>73</v>
      </c>
      <c r="B113" s="105" t="s">
        <v>207</v>
      </c>
      <c r="C113" s="114" t="s">
        <v>132</v>
      </c>
      <c r="D113" s="106" t="s">
        <v>132</v>
      </c>
      <c r="E113" s="114" t="s">
        <v>132</v>
      </c>
      <c r="F113" s="115"/>
      <c r="G113" s="38" t="str">
        <f aca="false">IFERROR(F113/C113*100-100,"")</f>
        <v/>
      </c>
      <c r="H113" s="38" t="str">
        <f aca="false">IFERROR(F113/D113*100-100,"")</f>
        <v/>
      </c>
      <c r="I113" s="39" t="str">
        <f aca="false">IFERROR(F113/E113*100-100,"")</f>
        <v/>
      </c>
      <c r="J113" s="97"/>
      <c r="K113" s="95" t="n">
        <v>73</v>
      </c>
      <c r="L113" s="105" t="s">
        <v>207</v>
      </c>
      <c r="M113" s="114" t="n">
        <v>12233</v>
      </c>
      <c r="N113" s="115" t="n">
        <v>97018</v>
      </c>
      <c r="O113" s="114" t="n">
        <v>21153</v>
      </c>
      <c r="P113" s="114" t="n">
        <v>9038</v>
      </c>
      <c r="Q113" s="38" t="n">
        <f aca="false">IFERROR(P113/M113*100-100,"")</f>
        <v>-26.1178778713316</v>
      </c>
      <c r="R113" s="38" t="n">
        <f aca="false">IFERROR(P113/N113*100-100,"")</f>
        <v>-90.6842029314148</v>
      </c>
      <c r="S113" s="39" t="n">
        <f aca="false">IFERROR(P113/O113*100-100,"")</f>
        <v>-57.2732000189099</v>
      </c>
    </row>
    <row r="114" customFormat="false" ht="15" hidden="false" customHeight="true" outlineLevel="0" collapsed="false">
      <c r="A114" s="95" t="n">
        <v>74</v>
      </c>
      <c r="B114" s="105" t="s">
        <v>208</v>
      </c>
      <c r="C114" s="114" t="s">
        <v>132</v>
      </c>
      <c r="D114" s="106" t="s">
        <v>132</v>
      </c>
      <c r="E114" s="114" t="s">
        <v>132</v>
      </c>
      <c r="F114" s="115"/>
      <c r="G114" s="38" t="str">
        <f aca="false">IFERROR(F114/C114*100-100,"")</f>
        <v/>
      </c>
      <c r="H114" s="38" t="str">
        <f aca="false">IFERROR(F114/D114*100-100,"")</f>
        <v/>
      </c>
      <c r="I114" s="39" t="str">
        <f aca="false">IFERROR(F114/E114*100-100,"")</f>
        <v/>
      </c>
      <c r="J114" s="97"/>
      <c r="K114" s="95" t="n">
        <v>74</v>
      </c>
      <c r="L114" s="105" t="s">
        <v>208</v>
      </c>
      <c r="M114" s="114" t="n">
        <v>37799</v>
      </c>
      <c r="N114" s="115" t="n">
        <v>16815</v>
      </c>
      <c r="O114" s="114" t="s">
        <v>132</v>
      </c>
      <c r="P114" s="114" t="n">
        <v>108703</v>
      </c>
      <c r="Q114" s="38" t="n">
        <f aca="false">IFERROR(P114/M114*100-100,"")</f>
        <v>187.581682055081</v>
      </c>
      <c r="R114" s="38" t="n">
        <f aca="false">IFERROR(P114/N114*100-100,"")</f>
        <v>546.464466250372</v>
      </c>
      <c r="S114" s="39" t="str">
        <f aca="false">IFERROR(P114/O114*100-100,"")</f>
        <v/>
      </c>
    </row>
    <row r="115" customFormat="false" ht="15" hidden="false" customHeight="true" outlineLevel="0" collapsed="false">
      <c r="A115" s="95" t="n">
        <v>75</v>
      </c>
      <c r="B115" s="105" t="s">
        <v>209</v>
      </c>
      <c r="C115" s="114" t="s">
        <v>132</v>
      </c>
      <c r="D115" s="106" t="n">
        <v>14840</v>
      </c>
      <c r="E115" s="114" t="n">
        <v>264603</v>
      </c>
      <c r="F115" s="115" t="n">
        <v>280018</v>
      </c>
      <c r="G115" s="38" t="str">
        <f aca="false">IFERROR(F115/C115*100-100,"")</f>
        <v/>
      </c>
      <c r="H115" s="38" t="n">
        <f aca="false">IFERROR(F115/D115*100-100,"")</f>
        <v>1786.91374663073</v>
      </c>
      <c r="I115" s="39" t="n">
        <f aca="false">IFERROR(F115/E115*100-100,"")</f>
        <v>5.82570870322709</v>
      </c>
      <c r="J115" s="97"/>
      <c r="K115" s="95" t="n">
        <v>75</v>
      </c>
      <c r="L115" s="105" t="s">
        <v>209</v>
      </c>
      <c r="M115" s="114" t="n">
        <v>96215</v>
      </c>
      <c r="N115" s="115" t="n">
        <v>97574</v>
      </c>
      <c r="O115" s="114" t="n">
        <v>186871</v>
      </c>
      <c r="P115" s="114" t="n">
        <v>139549</v>
      </c>
      <c r="Q115" s="38" t="n">
        <f aca="false">IFERROR(P115/M115*100-100,"")</f>
        <v>45.0387153770202</v>
      </c>
      <c r="R115" s="38" t="n">
        <f aca="false">IFERROR(P115/N115*100-100,"")</f>
        <v>43.0186320126263</v>
      </c>
      <c r="S115" s="39" t="n">
        <f aca="false">IFERROR(P115/O115*100-100,"")</f>
        <v>-25.3233514028394</v>
      </c>
    </row>
    <row r="116" customFormat="false" ht="15" hidden="false" customHeight="true" outlineLevel="0" collapsed="false">
      <c r="A116" s="95" t="n">
        <v>76</v>
      </c>
      <c r="B116" s="105" t="s">
        <v>210</v>
      </c>
      <c r="C116" s="114" t="s">
        <v>132</v>
      </c>
      <c r="D116" s="106" t="s">
        <v>132</v>
      </c>
      <c r="E116" s="114" t="s">
        <v>132</v>
      </c>
      <c r="F116" s="115"/>
      <c r="G116" s="38" t="str">
        <f aca="false">IFERROR(F116/C116*100-100,"")</f>
        <v/>
      </c>
      <c r="H116" s="38" t="str">
        <f aca="false">IFERROR(F116/D116*100-100,"")</f>
        <v/>
      </c>
      <c r="I116" s="39" t="str">
        <f aca="false">IFERROR(F116/E116*100-100,"")</f>
        <v/>
      </c>
      <c r="J116" s="97"/>
      <c r="K116" s="95" t="n">
        <v>76</v>
      </c>
      <c r="L116" s="105" t="s">
        <v>210</v>
      </c>
      <c r="M116" s="114" t="s">
        <v>132</v>
      </c>
      <c r="N116" s="115" t="s">
        <v>132</v>
      </c>
      <c r="O116" s="114" t="s">
        <v>132</v>
      </c>
      <c r="P116" s="72" t="n">
        <v>1468</v>
      </c>
      <c r="Q116" s="38" t="str">
        <f aca="false">IFERROR(P116/M116*100-100,"")</f>
        <v/>
      </c>
      <c r="R116" s="38" t="str">
        <f aca="false">IFERROR(P116/N116*100-100,"")</f>
        <v/>
      </c>
      <c r="S116" s="39" t="str">
        <f aca="false">IFERROR(P116/O116*100-100,"")</f>
        <v/>
      </c>
    </row>
    <row r="117" customFormat="false" ht="15" hidden="false" customHeight="true" outlineLevel="0" collapsed="false">
      <c r="A117" s="95" t="n">
        <v>77</v>
      </c>
      <c r="B117" s="105" t="s">
        <v>211</v>
      </c>
      <c r="C117" s="114" t="s">
        <v>132</v>
      </c>
      <c r="D117" s="106" t="s">
        <v>132</v>
      </c>
      <c r="E117" s="114" t="s">
        <v>132</v>
      </c>
      <c r="F117" s="115"/>
      <c r="G117" s="38" t="str">
        <f aca="false">IFERROR(F117/C117*100-100,"")</f>
        <v/>
      </c>
      <c r="H117" s="38" t="str">
        <f aca="false">IFERROR(F117/D117*100-100,"")</f>
        <v/>
      </c>
      <c r="I117" s="39" t="str">
        <f aca="false">IFERROR(F117/E117*100-100,"")</f>
        <v/>
      </c>
      <c r="J117" s="97"/>
      <c r="K117" s="95" t="n">
        <v>77</v>
      </c>
      <c r="L117" s="105" t="s">
        <v>211</v>
      </c>
      <c r="M117" s="114" t="n">
        <v>3780</v>
      </c>
      <c r="N117" s="115" t="n">
        <v>113020</v>
      </c>
      <c r="O117" s="114" t="n">
        <v>79340</v>
      </c>
      <c r="P117" s="114" t="n">
        <v>76490</v>
      </c>
      <c r="Q117" s="38" t="n">
        <f aca="false">IFERROR(P117/M117*100-100,"")</f>
        <v>1923.54497354497</v>
      </c>
      <c r="R117" s="38" t="n">
        <f aca="false">IFERROR(P117/N117*100-100,"")</f>
        <v>-32.3217129711556</v>
      </c>
      <c r="S117" s="39" t="n">
        <f aca="false">IFERROR(P117/O117*100-100,"")</f>
        <v>-3.59213511469625</v>
      </c>
    </row>
    <row r="118" customFormat="false" ht="15" hidden="false" customHeight="true" outlineLevel="0" collapsed="false">
      <c r="A118" s="95" t="n">
        <v>78</v>
      </c>
      <c r="B118" s="105" t="s">
        <v>212</v>
      </c>
      <c r="C118" s="114" t="n">
        <v>17604</v>
      </c>
      <c r="D118" s="106" t="n">
        <v>73489</v>
      </c>
      <c r="E118" s="114" t="n">
        <v>116350</v>
      </c>
      <c r="F118" s="115" t="n">
        <v>149363</v>
      </c>
      <c r="G118" s="38" t="n">
        <f aca="false">IFERROR(F118/C118*100-100,"")</f>
        <v>748.460577141559</v>
      </c>
      <c r="H118" s="38" t="n">
        <f aca="false">IFERROR(F118/D118*100-100,"")</f>
        <v>103.245383662861</v>
      </c>
      <c r="I118" s="39" t="n">
        <f aca="false">IFERROR(F118/E118*100-100,"")</f>
        <v>28.3738719381178</v>
      </c>
      <c r="J118" s="97"/>
      <c r="K118" s="95" t="n">
        <v>78</v>
      </c>
      <c r="L118" s="105" t="s">
        <v>212</v>
      </c>
      <c r="M118" s="114" t="s">
        <v>132</v>
      </c>
      <c r="N118" s="115" t="n">
        <v>4847</v>
      </c>
      <c r="O118" s="114" t="n">
        <v>18791</v>
      </c>
      <c r="P118" s="114" t="n">
        <v>12454</v>
      </c>
      <c r="Q118" s="38" t="str">
        <f aca="false">IFERROR(P118/M118*100-100,"")</f>
        <v/>
      </c>
      <c r="R118" s="38" t="n">
        <f aca="false">IFERROR(P118/N118*100-100,"")</f>
        <v>156.942438621828</v>
      </c>
      <c r="S118" s="39" t="n">
        <f aca="false">IFERROR(P118/O118*100-100,"")</f>
        <v>-33.7235910808366</v>
      </c>
    </row>
    <row r="119" customFormat="false" ht="15" hidden="false" customHeight="true" outlineLevel="0" collapsed="false">
      <c r="A119" s="95" t="n">
        <v>79</v>
      </c>
      <c r="B119" s="105" t="s">
        <v>213</v>
      </c>
      <c r="C119" s="114" t="s">
        <v>132</v>
      </c>
      <c r="D119" s="106" t="s">
        <v>132</v>
      </c>
      <c r="E119" s="114" t="s">
        <v>132</v>
      </c>
      <c r="F119" s="115"/>
      <c r="G119" s="38" t="str">
        <f aca="false">IFERROR(F119/C119*100-100,"")</f>
        <v/>
      </c>
      <c r="H119" s="38" t="str">
        <f aca="false">IFERROR(F119/D119*100-100,"")</f>
        <v/>
      </c>
      <c r="I119" s="39" t="str">
        <f aca="false">IFERROR(F119/E119*100-100,"")</f>
        <v/>
      </c>
      <c r="J119" s="97"/>
      <c r="K119" s="95" t="n">
        <v>79</v>
      </c>
      <c r="L119" s="105" t="s">
        <v>213</v>
      </c>
      <c r="M119" s="114" t="s">
        <v>132</v>
      </c>
      <c r="N119" s="115" t="s">
        <v>132</v>
      </c>
      <c r="O119" s="114" t="s">
        <v>132</v>
      </c>
      <c r="P119" s="114"/>
      <c r="Q119" s="38" t="str">
        <f aca="false">IFERROR(P119/M119*100-100,"")</f>
        <v/>
      </c>
      <c r="R119" s="38" t="str">
        <f aca="false">IFERROR(P119/N119*100-100,"")</f>
        <v/>
      </c>
      <c r="S119" s="39" t="str">
        <f aca="false">IFERROR(P119/O119*100-100,"")</f>
        <v/>
      </c>
    </row>
    <row r="120" customFormat="false" ht="15" hidden="false" customHeight="true" outlineLevel="0" collapsed="false">
      <c r="A120" s="95" t="n">
        <v>80</v>
      </c>
      <c r="B120" s="105" t="s">
        <v>214</v>
      </c>
      <c r="C120" s="114" t="n">
        <v>4020723</v>
      </c>
      <c r="D120" s="106" t="n">
        <v>5059319</v>
      </c>
      <c r="E120" s="114" t="n">
        <v>3767235</v>
      </c>
      <c r="F120" s="115" t="n">
        <v>3468426</v>
      </c>
      <c r="G120" s="38" t="n">
        <f aca="false">IFERROR(F120/C120*100-100,"")</f>
        <v>-13.7362608665158</v>
      </c>
      <c r="H120" s="38" t="n">
        <f aca="false">IFERROR(F120/D120*100-100,"")</f>
        <v>-31.4448051210054</v>
      </c>
      <c r="I120" s="39" t="n">
        <f aca="false">IFERROR(F120/E120*100-100,"")</f>
        <v>-7.93178551377868</v>
      </c>
      <c r="J120" s="97"/>
      <c r="K120" s="95" t="n">
        <v>80</v>
      </c>
      <c r="L120" s="105" t="s">
        <v>214</v>
      </c>
      <c r="M120" s="114" t="n">
        <v>7118941</v>
      </c>
      <c r="N120" s="115" t="n">
        <v>5148738</v>
      </c>
      <c r="O120" s="114" t="n">
        <v>3041071</v>
      </c>
      <c r="P120" s="114" t="n">
        <v>2899380</v>
      </c>
      <c r="Q120" s="38" t="n">
        <f aca="false">IFERROR(P120/M120*100-100,"")</f>
        <v>-59.2723131151108</v>
      </c>
      <c r="R120" s="38" t="n">
        <f aca="false">IFERROR(P120/N120*100-100,"")</f>
        <v>-43.6875599418731</v>
      </c>
      <c r="S120" s="39" t="n">
        <f aca="false">IFERROR(P120/O120*100-100,"")</f>
        <v>-4.65924669302358</v>
      </c>
    </row>
    <row r="121" customFormat="false" ht="15" hidden="false" customHeight="true" outlineLevel="0" collapsed="false">
      <c r="A121" s="95" t="n">
        <v>81</v>
      </c>
      <c r="B121" s="105" t="s">
        <v>215</v>
      </c>
      <c r="C121" s="114" t="n">
        <v>32591</v>
      </c>
      <c r="D121" s="106" t="s">
        <v>132</v>
      </c>
      <c r="E121" s="114" t="n">
        <v>9546</v>
      </c>
      <c r="F121" s="115"/>
      <c r="G121" s="38" t="n">
        <f aca="false">IFERROR(F121/C121*100-100,"")</f>
        <v>-100</v>
      </c>
      <c r="H121" s="38" t="str">
        <f aca="false">IFERROR(F121/D121*100-100,"")</f>
        <v/>
      </c>
      <c r="I121" s="39" t="n">
        <f aca="false">IFERROR(F121/E121*100-100,"")</f>
        <v>-100</v>
      </c>
      <c r="J121" s="97"/>
      <c r="K121" s="95" t="n">
        <v>81</v>
      </c>
      <c r="L121" s="105" t="s">
        <v>215</v>
      </c>
      <c r="M121" s="114" t="n">
        <v>29351</v>
      </c>
      <c r="N121" s="115" t="n">
        <v>19980</v>
      </c>
      <c r="O121" s="114" t="n">
        <v>1320223</v>
      </c>
      <c r="P121" s="114" t="n">
        <v>30739</v>
      </c>
      <c r="Q121" s="38" t="n">
        <f aca="false">IFERROR(P121/M121*100-100,"")</f>
        <v>4.72897005212769</v>
      </c>
      <c r="R121" s="38" t="n">
        <f aca="false">IFERROR(P121/N121*100-100,"")</f>
        <v>53.8488488488488</v>
      </c>
      <c r="S121" s="39" t="n">
        <f aca="false">IFERROR(P121/O121*100-100,"")</f>
        <v>-97.6716812235509</v>
      </c>
    </row>
    <row r="122" customFormat="false" ht="15" hidden="false" customHeight="true" outlineLevel="0" collapsed="false">
      <c r="A122" s="95" t="n">
        <v>82</v>
      </c>
      <c r="B122" s="105" t="s">
        <v>216</v>
      </c>
      <c r="C122" s="114" t="s">
        <v>132</v>
      </c>
      <c r="D122" s="106" t="s">
        <v>132</v>
      </c>
      <c r="E122" s="114" t="s">
        <v>132</v>
      </c>
      <c r="F122" s="115"/>
      <c r="G122" s="38" t="str">
        <f aca="false">IFERROR(F122/C122*100-100,"")</f>
        <v/>
      </c>
      <c r="H122" s="38" t="str">
        <f aca="false">IFERROR(F122/D122*100-100,"")</f>
        <v/>
      </c>
      <c r="I122" s="39" t="str">
        <f aca="false">IFERROR(F122/E122*100-100,"")</f>
        <v/>
      </c>
      <c r="J122" s="97"/>
      <c r="K122" s="95" t="n">
        <v>82</v>
      </c>
      <c r="L122" s="105" t="s">
        <v>216</v>
      </c>
      <c r="M122" s="114" t="s">
        <v>132</v>
      </c>
      <c r="N122" s="115" t="s">
        <v>132</v>
      </c>
      <c r="O122" s="114" t="s">
        <v>132</v>
      </c>
      <c r="P122" s="114"/>
      <c r="Q122" s="38" t="str">
        <f aca="false">IFERROR(P122/M122*100-100,"")</f>
        <v/>
      </c>
      <c r="R122" s="38" t="str">
        <f aca="false">IFERROR(P122/N122*100-100,"")</f>
        <v/>
      </c>
      <c r="S122" s="39" t="str">
        <f aca="false">IFERROR(P122/O122*100-100,"")</f>
        <v/>
      </c>
    </row>
    <row r="123" customFormat="false" ht="15" hidden="false" customHeight="true" outlineLevel="0" collapsed="false">
      <c r="A123" s="95" t="n">
        <v>83</v>
      </c>
      <c r="B123" s="105" t="s">
        <v>217</v>
      </c>
      <c r="C123" s="114" t="s">
        <v>132</v>
      </c>
      <c r="D123" s="106" t="s">
        <v>132</v>
      </c>
      <c r="E123" s="114" t="s">
        <v>132</v>
      </c>
      <c r="F123" s="115"/>
      <c r="G123" s="38" t="str">
        <f aca="false">IFERROR(F123/C123*100-100,"")</f>
        <v/>
      </c>
      <c r="H123" s="38" t="str">
        <f aca="false">IFERROR(F123/D123*100-100,"")</f>
        <v/>
      </c>
      <c r="I123" s="39" t="str">
        <f aca="false">IFERROR(F123/E123*100-100,"")</f>
        <v/>
      </c>
      <c r="J123" s="97"/>
      <c r="K123" s="95" t="n">
        <v>83</v>
      </c>
      <c r="L123" s="105" t="s">
        <v>217</v>
      </c>
      <c r="M123" s="114" t="s">
        <v>132</v>
      </c>
      <c r="N123" s="115" t="s">
        <v>132</v>
      </c>
      <c r="O123" s="114" t="s">
        <v>132</v>
      </c>
      <c r="P123" s="114"/>
      <c r="Q123" s="38" t="str">
        <f aca="false">IFERROR(P123/M123*100-100,"")</f>
        <v/>
      </c>
      <c r="R123" s="38" t="str">
        <f aca="false">IFERROR(P123/N123*100-100,"")</f>
        <v/>
      </c>
      <c r="S123" s="39" t="str">
        <f aca="false">IFERROR(P123/O123*100-100,"")</f>
        <v/>
      </c>
    </row>
    <row r="124" customFormat="false" ht="15" hidden="false" customHeight="true" outlineLevel="0" collapsed="false">
      <c r="A124" s="95" t="n">
        <v>84</v>
      </c>
      <c r="B124" s="105" t="s">
        <v>218</v>
      </c>
      <c r="C124" s="114" t="s">
        <v>132</v>
      </c>
      <c r="D124" s="106" t="s">
        <v>132</v>
      </c>
      <c r="E124" s="114" t="s">
        <v>132</v>
      </c>
      <c r="F124" s="115"/>
      <c r="G124" s="38" t="str">
        <f aca="false">IFERROR(F124/C124*100-100,"")</f>
        <v/>
      </c>
      <c r="H124" s="38" t="str">
        <f aca="false">IFERROR(F124/D124*100-100,"")</f>
        <v/>
      </c>
      <c r="I124" s="39" t="str">
        <f aca="false">IFERROR(F124/E124*100-100,"")</f>
        <v/>
      </c>
      <c r="J124" s="97"/>
      <c r="K124" s="95" t="n">
        <v>84</v>
      </c>
      <c r="L124" s="105" t="s">
        <v>218</v>
      </c>
      <c r="M124" s="114" t="s">
        <v>132</v>
      </c>
      <c r="N124" s="115" t="s">
        <v>132</v>
      </c>
      <c r="O124" s="114" t="s">
        <v>132</v>
      </c>
      <c r="Q124" s="38" t="str">
        <f aca="false">IFERROR(P124/M124*100-100,"")</f>
        <v/>
      </c>
      <c r="R124" s="38" t="str">
        <f aca="false">IFERROR(P124/N124*100-100,"")</f>
        <v/>
      </c>
      <c r="S124" s="39" t="str">
        <f aca="false">IFERROR(P124/O124*100-100,"")</f>
        <v/>
      </c>
    </row>
    <row r="125" customFormat="false" ht="15" hidden="false" customHeight="true" outlineLevel="0" collapsed="false">
      <c r="A125" s="95" t="n">
        <v>85</v>
      </c>
      <c r="B125" s="105" t="s">
        <v>219</v>
      </c>
      <c r="C125" s="114" t="n">
        <v>17127504</v>
      </c>
      <c r="D125" s="106" t="n">
        <v>13286042</v>
      </c>
      <c r="E125" s="114" t="n">
        <v>32828629</v>
      </c>
      <c r="F125" s="115" t="n">
        <v>30350166</v>
      </c>
      <c r="G125" s="38" t="n">
        <f aca="false">IFERROR(F125/C125*100-100,"")</f>
        <v>77.2013365169846</v>
      </c>
      <c r="H125" s="38" t="n">
        <f aca="false">IFERROR(F125/D125*100-100,"")</f>
        <v>128.436474911038</v>
      </c>
      <c r="I125" s="39" t="n">
        <f aca="false">IFERROR(F125/E125*100-100,"")</f>
        <v>-7.54969998899435</v>
      </c>
      <c r="J125" s="97"/>
      <c r="K125" s="95" t="n">
        <v>85</v>
      </c>
      <c r="L125" s="105" t="s">
        <v>219</v>
      </c>
      <c r="M125" s="114" t="n">
        <v>30672911</v>
      </c>
      <c r="N125" s="115" t="n">
        <v>43517749</v>
      </c>
      <c r="O125" s="114" t="n">
        <v>97241486</v>
      </c>
      <c r="P125" s="72" t="n">
        <v>65884181</v>
      </c>
      <c r="Q125" s="38" t="n">
        <f aca="false">IFERROR(P125/M125*100-100,"")</f>
        <v>114.795983987304</v>
      </c>
      <c r="R125" s="38" t="n">
        <f aca="false">IFERROR(P125/N125*100-100,"")</f>
        <v>51.3961142613327</v>
      </c>
      <c r="S125" s="39" t="n">
        <f aca="false">IFERROR(P125/O125*100-100,"")</f>
        <v>-32.2468385561283</v>
      </c>
    </row>
    <row r="126" customFormat="false" ht="15" hidden="false" customHeight="true" outlineLevel="0" collapsed="false">
      <c r="A126" s="95" t="n">
        <v>86</v>
      </c>
      <c r="B126" s="105" t="s">
        <v>220</v>
      </c>
      <c r="C126" s="114" t="n">
        <v>625071</v>
      </c>
      <c r="D126" s="106" t="n">
        <v>230645</v>
      </c>
      <c r="E126" s="114" t="n">
        <v>373120</v>
      </c>
      <c r="F126" s="115" t="n">
        <v>297031</v>
      </c>
      <c r="G126" s="38" t="n">
        <f aca="false">IFERROR(F126/C126*100-100,"")</f>
        <v>-52.480438222218</v>
      </c>
      <c r="H126" s="38" t="n">
        <f aca="false">IFERROR(F126/D126*100-100,"")</f>
        <v>28.7827613865464</v>
      </c>
      <c r="I126" s="39" t="n">
        <f aca="false">IFERROR(F126/E126*100-100,"")</f>
        <v>-20.392635077187</v>
      </c>
      <c r="J126" s="97"/>
      <c r="K126" s="95" t="n">
        <v>86</v>
      </c>
      <c r="L126" s="105" t="s">
        <v>220</v>
      </c>
      <c r="M126" s="114" t="n">
        <v>3700537</v>
      </c>
      <c r="N126" s="115" t="n">
        <v>4143558</v>
      </c>
      <c r="O126" s="114" t="n">
        <v>8485616</v>
      </c>
      <c r="P126" s="114" t="n">
        <v>4040132</v>
      </c>
      <c r="Q126" s="38" t="n">
        <f aca="false">IFERROR(P126/M126*100-100,"")</f>
        <v>9.17691135097418</v>
      </c>
      <c r="R126" s="38" t="n">
        <f aca="false">IFERROR(P126/N126*100-100,"")</f>
        <v>-2.49606738942717</v>
      </c>
      <c r="S126" s="39" t="n">
        <f aca="false">IFERROR(P126/O126*100-100,"")</f>
        <v>-52.3884653748178</v>
      </c>
    </row>
    <row r="127" customFormat="false" ht="15" hidden="false" customHeight="true" outlineLevel="0" collapsed="false">
      <c r="A127" s="95" t="n">
        <v>87</v>
      </c>
      <c r="B127" s="105" t="s">
        <v>221</v>
      </c>
      <c r="C127" s="119" t="s">
        <v>132</v>
      </c>
      <c r="D127" s="72" t="s">
        <v>132</v>
      </c>
      <c r="E127" s="114" t="s">
        <v>132</v>
      </c>
      <c r="F127" s="115"/>
      <c r="G127" s="38" t="str">
        <f aca="false">IFERROR(F127/C127*100-100,"")</f>
        <v/>
      </c>
      <c r="H127" s="38" t="str">
        <f aca="false">IFERROR(F127/D127*100-100,"")</f>
        <v/>
      </c>
      <c r="I127" s="39" t="str">
        <f aca="false">IFERROR(F127/E127*100-100,"")</f>
        <v/>
      </c>
      <c r="J127" s="97"/>
      <c r="K127" s="95" t="n">
        <v>87</v>
      </c>
      <c r="L127" s="105" t="s">
        <v>221</v>
      </c>
      <c r="M127" s="119" t="s">
        <v>132</v>
      </c>
      <c r="N127" s="72" t="s">
        <v>132</v>
      </c>
      <c r="O127" s="114" t="s">
        <v>132</v>
      </c>
      <c r="P127" s="114"/>
      <c r="Q127" s="38" t="str">
        <f aca="false">IFERROR(P127/M127*100-100,"")</f>
        <v/>
      </c>
      <c r="R127" s="38" t="str">
        <f aca="false">IFERROR(P127/N127*100-100,"")</f>
        <v/>
      </c>
      <c r="S127" s="39" t="str">
        <f aca="false">IFERROR(P127/O127*100-100,"")</f>
        <v/>
      </c>
    </row>
    <row r="128" customFormat="false" ht="15" hidden="false" customHeight="true" outlineLevel="0" collapsed="false">
      <c r="A128" s="95" t="n">
        <v>88</v>
      </c>
      <c r="B128" s="105" t="s">
        <v>222</v>
      </c>
      <c r="C128" s="114"/>
      <c r="D128" s="106"/>
      <c r="E128" s="114" t="s">
        <v>132</v>
      </c>
      <c r="F128" s="115"/>
      <c r="G128" s="38" t="str">
        <f aca="false">IFERROR(F128/C128*100-100,"")</f>
        <v/>
      </c>
      <c r="H128" s="38" t="str">
        <f aca="false">IFERROR(F128/D128*100-100,"")</f>
        <v/>
      </c>
      <c r="I128" s="39" t="str">
        <f aca="false">IFERROR(F128/E128*100-100,"")</f>
        <v/>
      </c>
      <c r="J128" s="97"/>
      <c r="K128" s="95" t="n">
        <v>88</v>
      </c>
      <c r="L128" s="105" t="s">
        <v>222</v>
      </c>
      <c r="M128" s="114"/>
      <c r="N128" s="115"/>
      <c r="O128" s="114" t="s">
        <v>132</v>
      </c>
      <c r="Q128" s="38" t="str">
        <f aca="false">IFERROR(P128/M128*100-100,"")</f>
        <v/>
      </c>
      <c r="R128" s="38" t="str">
        <f aca="false">IFERROR(P128/N128*100-100,"")</f>
        <v/>
      </c>
      <c r="S128" s="39" t="str">
        <f aca="false">IFERROR(P128/O128*100-100,"")</f>
        <v/>
      </c>
    </row>
    <row r="129" customFormat="false" ht="15" hidden="false" customHeight="true" outlineLevel="0" collapsed="false">
      <c r="A129" s="95" t="n">
        <v>89</v>
      </c>
      <c r="B129" s="105" t="s">
        <v>223</v>
      </c>
      <c r="C129" s="114" t="n">
        <v>5216656</v>
      </c>
      <c r="D129" s="106" t="n">
        <v>5996713</v>
      </c>
      <c r="E129" s="114" t="n">
        <v>7701579</v>
      </c>
      <c r="F129" s="115" t="n">
        <v>8275763</v>
      </c>
      <c r="G129" s="38" t="n">
        <f aca="false">IFERROR(F129/C129*100-100,"")</f>
        <v>58.6411486592177</v>
      </c>
      <c r="H129" s="38" t="n">
        <f aca="false">IFERROR(F129/D129*100-100,"")</f>
        <v>38.004987065414</v>
      </c>
      <c r="I129" s="39" t="n">
        <f aca="false">IFERROR(F129/E129*100-100,"")</f>
        <v>7.45540622254215</v>
      </c>
      <c r="J129" s="97"/>
      <c r="K129" s="95" t="n">
        <v>89</v>
      </c>
      <c r="L129" s="105" t="s">
        <v>223</v>
      </c>
      <c r="M129" s="114" t="n">
        <v>5846876</v>
      </c>
      <c r="N129" s="115" t="n">
        <v>4420070</v>
      </c>
      <c r="O129" s="114" t="n">
        <v>8935694</v>
      </c>
      <c r="P129" s="72" t="n">
        <v>7459691</v>
      </c>
      <c r="Q129" s="38" t="n">
        <f aca="false">IFERROR(P129/M129*100-100,"")</f>
        <v>27.5842176232231</v>
      </c>
      <c r="R129" s="38" t="n">
        <f aca="false">IFERROR(P129/N129*100-100,"")</f>
        <v>68.768616786612</v>
      </c>
      <c r="S129" s="39" t="n">
        <f aca="false">IFERROR(P129/O129*100-100,"")</f>
        <v>-16.5180566836778</v>
      </c>
    </row>
    <row r="130" customFormat="false" ht="15" hidden="false" customHeight="true" outlineLevel="0" collapsed="false">
      <c r="A130" s="95" t="n">
        <v>90</v>
      </c>
      <c r="B130" s="105" t="s">
        <v>224</v>
      </c>
      <c r="C130" s="114" t="s">
        <v>132</v>
      </c>
      <c r="D130" s="106" t="s">
        <v>132</v>
      </c>
      <c r="E130" s="114" t="s">
        <v>132</v>
      </c>
      <c r="F130" s="115"/>
      <c r="G130" s="38" t="str">
        <f aca="false">IFERROR(F130/C130*100-100,"")</f>
        <v/>
      </c>
      <c r="H130" s="38" t="str">
        <f aca="false">IFERROR(F130/D130*100-100,"")</f>
        <v/>
      </c>
      <c r="I130" s="39" t="str">
        <f aca="false">IFERROR(F130/E130*100-100,"")</f>
        <v/>
      </c>
      <c r="J130" s="97"/>
      <c r="K130" s="95" t="n">
        <v>90</v>
      </c>
      <c r="L130" s="105" t="s">
        <v>224</v>
      </c>
      <c r="M130" s="114" t="s">
        <v>132</v>
      </c>
      <c r="N130" s="115" t="s">
        <v>132</v>
      </c>
      <c r="O130" s="114" t="s">
        <v>132</v>
      </c>
      <c r="Q130" s="38" t="str">
        <f aca="false">IFERROR(P130/M130*100-100,"")</f>
        <v/>
      </c>
      <c r="R130" s="38" t="str">
        <f aca="false">IFERROR(P130/N130*100-100,"")</f>
        <v/>
      </c>
      <c r="S130" s="39" t="str">
        <f aca="false">IFERROR(P130/O130*100-100,"")</f>
        <v/>
      </c>
    </row>
    <row r="131" customFormat="false" ht="15" hidden="false" customHeight="true" outlineLevel="0" collapsed="false">
      <c r="A131" s="95" t="n">
        <v>91</v>
      </c>
      <c r="B131" s="105" t="s">
        <v>225</v>
      </c>
      <c r="C131" s="114" t="n">
        <v>42759</v>
      </c>
      <c r="D131" s="106" t="s">
        <v>132</v>
      </c>
      <c r="E131" s="114" t="s">
        <v>132</v>
      </c>
      <c r="F131" s="115"/>
      <c r="G131" s="38" t="n">
        <f aca="false">IFERROR(F131/C131*100-100,"")</f>
        <v>-100</v>
      </c>
      <c r="H131" s="38" t="str">
        <f aca="false">IFERROR(F131/D131*100-100,"")</f>
        <v/>
      </c>
      <c r="I131" s="39" t="str">
        <f aca="false">IFERROR(F131/E131*100-100,"")</f>
        <v/>
      </c>
      <c r="J131" s="97"/>
      <c r="K131" s="95" t="n">
        <v>91</v>
      </c>
      <c r="L131" s="105" t="s">
        <v>225</v>
      </c>
      <c r="M131" s="114" t="n">
        <v>525146</v>
      </c>
      <c r="N131" s="115" t="n">
        <v>1175289</v>
      </c>
      <c r="O131" s="114" t="n">
        <v>783740</v>
      </c>
      <c r="P131" s="114" t="n">
        <v>523183</v>
      </c>
      <c r="Q131" s="38" t="n">
        <f aca="false">IFERROR(P131/M131*100-100,"")</f>
        <v>-0.373800809679594</v>
      </c>
      <c r="R131" s="38" t="n">
        <f aca="false">IFERROR(P131/N131*100-100,"")</f>
        <v>-55.4847360946967</v>
      </c>
      <c r="S131" s="39" t="n">
        <f aca="false">IFERROR(P131/O131*100-100,"")</f>
        <v>-33.2453364636232</v>
      </c>
    </row>
    <row r="132" customFormat="false" ht="15" hidden="false" customHeight="true" outlineLevel="0" collapsed="false">
      <c r="A132" s="95" t="n">
        <v>92</v>
      </c>
      <c r="B132" s="105" t="s">
        <v>226</v>
      </c>
      <c r="C132" s="114" t="s">
        <v>132</v>
      </c>
      <c r="D132" s="106" t="s">
        <v>132</v>
      </c>
      <c r="E132" s="114" t="s">
        <v>132</v>
      </c>
      <c r="F132" s="115"/>
      <c r="G132" s="38" t="str">
        <f aca="false">IFERROR(F132/C132*100-100,"")</f>
        <v/>
      </c>
      <c r="H132" s="38" t="str">
        <f aca="false">IFERROR(F132/D132*100-100,"")</f>
        <v/>
      </c>
      <c r="I132" s="39" t="str">
        <f aca="false">IFERROR(F132/E132*100-100,"")</f>
        <v/>
      </c>
      <c r="J132" s="97"/>
      <c r="K132" s="95" t="n">
        <v>92</v>
      </c>
      <c r="L132" s="105" t="s">
        <v>226</v>
      </c>
      <c r="M132" s="114" t="s">
        <v>132</v>
      </c>
      <c r="N132" s="115" t="s">
        <v>132</v>
      </c>
      <c r="O132" s="114" t="n">
        <v>16226</v>
      </c>
      <c r="P132" s="114" t="n">
        <v>9102</v>
      </c>
      <c r="Q132" s="38" t="str">
        <f aca="false">IFERROR(P132/M132*100-100,"")</f>
        <v/>
      </c>
      <c r="R132" s="38" t="str">
        <f aca="false">IFERROR(P132/N132*100-100,"")</f>
        <v/>
      </c>
      <c r="S132" s="39" t="n">
        <f aca="false">IFERROR(P132/O132*100-100,"")</f>
        <v>-43.9048440774066</v>
      </c>
    </row>
    <row r="133" customFormat="false" ht="15" hidden="false" customHeight="true" outlineLevel="0" collapsed="false">
      <c r="A133" s="95" t="n">
        <v>93</v>
      </c>
      <c r="B133" s="105" t="s">
        <v>227</v>
      </c>
      <c r="C133" s="114" t="s">
        <v>132</v>
      </c>
      <c r="D133" s="106" t="s">
        <v>132</v>
      </c>
      <c r="E133" s="114" t="s">
        <v>132</v>
      </c>
      <c r="F133" s="115"/>
      <c r="G133" s="38" t="str">
        <f aca="false">IFERROR(F133/C133*100-100,"")</f>
        <v/>
      </c>
      <c r="H133" s="38" t="str">
        <f aca="false">IFERROR(F133/D133*100-100,"")</f>
        <v/>
      </c>
      <c r="I133" s="39" t="str">
        <f aca="false">IFERROR(F133/E133*100-100,"")</f>
        <v/>
      </c>
      <c r="J133" s="97"/>
      <c r="K133" s="95" t="n">
        <v>93</v>
      </c>
      <c r="L133" s="105" t="s">
        <v>227</v>
      </c>
      <c r="M133" s="114" t="n">
        <v>182836</v>
      </c>
      <c r="N133" s="115" t="n">
        <v>119997</v>
      </c>
      <c r="O133" s="114" t="n">
        <v>308199</v>
      </c>
      <c r="P133" s="114" t="n">
        <v>139526</v>
      </c>
      <c r="Q133" s="38" t="n">
        <f aca="false">IFERROR(P133/M133*100-100,"")</f>
        <v>-23.6878951628782</v>
      </c>
      <c r="R133" s="38" t="n">
        <f aca="false">IFERROR(P133/N133*100-100,"")</f>
        <v>16.2745735310049</v>
      </c>
      <c r="S133" s="39" t="n">
        <f aca="false">IFERROR(P133/O133*100-100,"")</f>
        <v>-54.7286006768354</v>
      </c>
    </row>
    <row r="134" customFormat="false" ht="15" hidden="false" customHeight="true" outlineLevel="0" collapsed="false">
      <c r="A134" s="95" t="n">
        <v>94</v>
      </c>
      <c r="B134" s="105" t="s">
        <v>228</v>
      </c>
      <c r="C134" s="114" t="s">
        <v>132</v>
      </c>
      <c r="D134" s="106" t="s">
        <v>132</v>
      </c>
      <c r="E134" s="114" t="s">
        <v>132</v>
      </c>
      <c r="F134" s="115"/>
      <c r="G134" s="38" t="str">
        <f aca="false">IFERROR(F134/C134*100-100,"")</f>
        <v/>
      </c>
      <c r="H134" s="38" t="str">
        <f aca="false">IFERROR(F134/D134*100-100,"")</f>
        <v/>
      </c>
      <c r="I134" s="39" t="str">
        <f aca="false">IFERROR(F134/E134*100-100,"")</f>
        <v/>
      </c>
      <c r="J134" s="97"/>
      <c r="K134" s="95" t="n">
        <v>94</v>
      </c>
      <c r="L134" s="105" t="s">
        <v>228</v>
      </c>
      <c r="M134" s="114" t="n">
        <v>17909</v>
      </c>
      <c r="N134" s="115" t="n">
        <v>147680</v>
      </c>
      <c r="O134" s="114" t="n">
        <v>308583</v>
      </c>
      <c r="P134" s="114" t="n">
        <v>90159</v>
      </c>
      <c r="Q134" s="38" t="n">
        <f aca="false">IFERROR(P134/M134*100-100,"")</f>
        <v>403.428443799207</v>
      </c>
      <c r="R134" s="38" t="n">
        <f aca="false">IFERROR(P134/N134*100-100,"")</f>
        <v>-38.9497562296858</v>
      </c>
      <c r="S134" s="39" t="n">
        <f aca="false">IFERROR(P134/O134*100-100,"")</f>
        <v>-70.7829011967607</v>
      </c>
    </row>
    <row r="135" customFormat="false" ht="15" hidden="false" customHeight="true" outlineLevel="0" collapsed="false">
      <c r="A135" s="95" t="n">
        <v>95</v>
      </c>
      <c r="B135" s="105" t="s">
        <v>229</v>
      </c>
      <c r="C135" s="114" t="s">
        <v>132</v>
      </c>
      <c r="D135" s="106" t="s">
        <v>132</v>
      </c>
      <c r="E135" s="114" t="s">
        <v>132</v>
      </c>
      <c r="F135" s="115"/>
      <c r="G135" s="38" t="str">
        <f aca="false">IFERROR(F135/C135*100-100,"")</f>
        <v/>
      </c>
      <c r="H135" s="38" t="str">
        <f aca="false">IFERROR(F135/D135*100-100,"")</f>
        <v/>
      </c>
      <c r="I135" s="39" t="str">
        <f aca="false">IFERROR(F135/E135*100-100,"")</f>
        <v/>
      </c>
      <c r="J135" s="97"/>
      <c r="K135" s="95" t="n">
        <v>95</v>
      </c>
      <c r="L135" s="105" t="s">
        <v>229</v>
      </c>
      <c r="M135" s="114" t="n">
        <v>9343</v>
      </c>
      <c r="N135" s="115" t="n">
        <v>47491</v>
      </c>
      <c r="O135" s="114" t="n">
        <v>120694</v>
      </c>
      <c r="P135" s="114"/>
      <c r="Q135" s="38" t="n">
        <f aca="false">IFERROR(P135/M135*100-100,"")</f>
        <v>-100</v>
      </c>
      <c r="R135" s="38" t="n">
        <f aca="false">IFERROR(P135/N135*100-100,"")</f>
        <v>-100</v>
      </c>
      <c r="S135" s="39" t="n">
        <f aca="false">IFERROR(P135/O135*100-100,"")</f>
        <v>-100</v>
      </c>
    </row>
    <row r="136" customFormat="false" ht="15" hidden="false" customHeight="true" outlineLevel="0" collapsed="false">
      <c r="A136" s="95" t="n">
        <v>96</v>
      </c>
      <c r="B136" s="105" t="s">
        <v>230</v>
      </c>
      <c r="C136" s="114" t="n">
        <v>49441</v>
      </c>
      <c r="D136" s="106" t="n">
        <v>26071</v>
      </c>
      <c r="E136" s="114" t="n">
        <v>1703</v>
      </c>
      <c r="F136" s="115"/>
      <c r="G136" s="38" t="n">
        <f aca="false">IFERROR(F136/C136*100-100,"")</f>
        <v>-100</v>
      </c>
      <c r="H136" s="38" t="n">
        <f aca="false">IFERROR(F136/D136*100-100,"")</f>
        <v>-100</v>
      </c>
      <c r="I136" s="39" t="n">
        <f aca="false">IFERROR(F136/E136*100-100,"")</f>
        <v>-100</v>
      </c>
      <c r="J136" s="97"/>
      <c r="K136" s="95" t="n">
        <v>96</v>
      </c>
      <c r="L136" s="105" t="s">
        <v>230</v>
      </c>
      <c r="M136" s="114" t="n">
        <v>202071</v>
      </c>
      <c r="N136" s="115" t="n">
        <v>527607</v>
      </c>
      <c r="O136" s="114" t="n">
        <v>326986</v>
      </c>
      <c r="P136" s="114" t="n">
        <v>363940</v>
      </c>
      <c r="Q136" s="38" t="n">
        <f aca="false">IFERROR(P136/M136*100-100,"")</f>
        <v>80.1050125945831</v>
      </c>
      <c r="R136" s="38" t="n">
        <f aca="false">IFERROR(P136/N136*100-100,"")</f>
        <v>-31.0206270955465</v>
      </c>
      <c r="S136" s="39" t="n">
        <f aca="false">IFERROR(P136/O136*100-100,"")</f>
        <v>11.3014012832354</v>
      </c>
    </row>
    <row r="137" customFormat="false" ht="15" hidden="false" customHeight="true" outlineLevel="0" collapsed="false">
      <c r="A137" s="95" t="n">
        <v>97</v>
      </c>
      <c r="B137" s="105" t="s">
        <v>231</v>
      </c>
      <c r="C137" s="114" t="s">
        <v>132</v>
      </c>
      <c r="D137" s="106" t="s">
        <v>132</v>
      </c>
      <c r="E137" s="114" t="s">
        <v>132</v>
      </c>
      <c r="F137" s="115"/>
      <c r="G137" s="38" t="str">
        <f aca="false">IFERROR(F137/C137*100-100,"")</f>
        <v/>
      </c>
      <c r="H137" s="38" t="str">
        <f aca="false">IFERROR(F137/D137*100-100,"")</f>
        <v/>
      </c>
      <c r="I137" s="39" t="str">
        <f aca="false">IFERROR(F137/E137*100-100,"")</f>
        <v/>
      </c>
      <c r="J137" s="97"/>
      <c r="K137" s="95" t="n">
        <v>97</v>
      </c>
      <c r="L137" s="105" t="s">
        <v>231</v>
      </c>
      <c r="M137" s="114" t="n">
        <v>1001468</v>
      </c>
      <c r="N137" s="115" t="n">
        <v>745659</v>
      </c>
      <c r="O137" s="114" t="n">
        <v>387702</v>
      </c>
      <c r="P137" s="114" t="n">
        <v>466775</v>
      </c>
      <c r="Q137" s="38" t="n">
        <f aca="false">IFERROR(P137/M137*100-100,"")</f>
        <v>-53.3909221263186</v>
      </c>
      <c r="R137" s="38" t="n">
        <f aca="false">IFERROR(P137/N137*100-100,"")</f>
        <v>-37.401010381421</v>
      </c>
      <c r="S137" s="39" t="n">
        <f aca="false">IFERROR(P137/O137*100-100,"")</f>
        <v>20.3953036094733</v>
      </c>
    </row>
    <row r="138" customFormat="false" ht="15" hidden="false" customHeight="true" outlineLevel="0" collapsed="false">
      <c r="A138" s="95" t="n">
        <v>98</v>
      </c>
      <c r="B138" s="105" t="s">
        <v>232</v>
      </c>
      <c r="C138" s="114" t="s">
        <v>132</v>
      </c>
      <c r="D138" s="106" t="s">
        <v>132</v>
      </c>
      <c r="E138" s="114" t="s">
        <v>132</v>
      </c>
      <c r="F138" s="115"/>
      <c r="G138" s="38" t="str">
        <f aca="false">IFERROR(F138/C138*100-100,"")</f>
        <v/>
      </c>
      <c r="H138" s="38" t="str">
        <f aca="false">IFERROR(F138/D138*100-100,"")</f>
        <v/>
      </c>
      <c r="I138" s="39" t="str">
        <f aca="false">IFERROR(F138/E138*100-100,"")</f>
        <v/>
      </c>
      <c r="J138" s="97"/>
      <c r="K138" s="95" t="n">
        <v>98</v>
      </c>
      <c r="L138" s="105" t="s">
        <v>232</v>
      </c>
      <c r="M138" s="114" t="s">
        <v>132</v>
      </c>
      <c r="N138" s="115" t="s">
        <v>132</v>
      </c>
      <c r="O138" s="114" t="s">
        <v>132</v>
      </c>
      <c r="P138" s="114"/>
      <c r="Q138" s="38" t="str">
        <f aca="false">IFERROR(P138/M138*100-100,"")</f>
        <v/>
      </c>
      <c r="R138" s="38" t="str">
        <f aca="false">IFERROR(P138/N138*100-100,"")</f>
        <v/>
      </c>
      <c r="S138" s="39" t="str">
        <f aca="false">IFERROR(P138/O138*100-100,"")</f>
        <v/>
      </c>
    </row>
    <row r="139" customFormat="false" ht="15" hidden="false" customHeight="true" outlineLevel="0" collapsed="false">
      <c r="A139" s="95" t="n">
        <v>99</v>
      </c>
      <c r="B139" s="105" t="s">
        <v>233</v>
      </c>
      <c r="C139" s="114" t="n">
        <v>80655</v>
      </c>
      <c r="D139" s="106" t="n">
        <v>12542</v>
      </c>
      <c r="E139" s="114" t="s">
        <v>132</v>
      </c>
      <c r="F139" s="115"/>
      <c r="G139" s="38" t="n">
        <f aca="false">IFERROR(F139/C139*100-100,"")</f>
        <v>-100</v>
      </c>
      <c r="H139" s="38" t="n">
        <f aca="false">IFERROR(F139/D139*100-100,"")</f>
        <v>-100</v>
      </c>
      <c r="I139" s="39" t="str">
        <f aca="false">IFERROR(F139/E139*100-100,"")</f>
        <v/>
      </c>
      <c r="J139" s="97"/>
      <c r="K139" s="95" t="n">
        <v>99</v>
      </c>
      <c r="L139" s="105" t="s">
        <v>233</v>
      </c>
      <c r="M139" s="114" t="n">
        <v>160671</v>
      </c>
      <c r="N139" s="115" t="n">
        <v>490821</v>
      </c>
      <c r="O139" s="114" t="n">
        <v>135492</v>
      </c>
      <c r="P139" s="114" t="n">
        <v>70431</v>
      </c>
      <c r="Q139" s="38" t="n">
        <f aca="false">IFERROR(P139/M139*100-100,"")</f>
        <v>-56.1644602946394</v>
      </c>
      <c r="R139" s="38" t="n">
        <f aca="false">IFERROR(P139/N139*100-100,"")</f>
        <v>-85.6503694829683</v>
      </c>
      <c r="S139" s="39" t="n">
        <f aca="false">IFERROR(P139/O139*100-100,"")</f>
        <v>-48.0183331857231</v>
      </c>
    </row>
    <row r="140" customFormat="false" ht="15" hidden="false" customHeight="true" outlineLevel="0" collapsed="false">
      <c r="A140" s="95" t="n">
        <v>100</v>
      </c>
      <c r="B140" s="105" t="s">
        <v>234</v>
      </c>
      <c r="C140" s="114" t="s">
        <v>132</v>
      </c>
      <c r="D140" s="106" t="s">
        <v>132</v>
      </c>
      <c r="E140" s="114" t="s">
        <v>132</v>
      </c>
      <c r="F140" s="115"/>
      <c r="G140" s="38" t="str">
        <f aca="false">IFERROR(F140/C140*100-100,"")</f>
        <v/>
      </c>
      <c r="H140" s="38" t="str">
        <f aca="false">IFERROR(F140/D140*100-100,"")</f>
        <v/>
      </c>
      <c r="I140" s="39" t="str">
        <f aca="false">IFERROR(F140/E140*100-100,"")</f>
        <v/>
      </c>
      <c r="J140" s="97"/>
      <c r="K140" s="95" t="n">
        <v>100</v>
      </c>
      <c r="L140" s="105" t="s">
        <v>234</v>
      </c>
      <c r="M140" s="114" t="s">
        <v>132</v>
      </c>
      <c r="N140" s="115" t="s">
        <v>132</v>
      </c>
      <c r="O140" s="114" t="s">
        <v>132</v>
      </c>
      <c r="P140" s="114"/>
      <c r="Q140" s="38" t="str">
        <f aca="false">IFERROR(P140/M140*100-100,"")</f>
        <v/>
      </c>
      <c r="R140" s="38" t="str">
        <f aca="false">IFERROR(P140/N140*100-100,"")</f>
        <v/>
      </c>
      <c r="S140" s="39" t="str">
        <f aca="false">IFERROR(P140/O140*100-100,"")</f>
        <v/>
      </c>
    </row>
    <row r="141" customFormat="false" ht="15" hidden="false" customHeight="true" outlineLevel="0" collapsed="false">
      <c r="A141" s="95" t="n">
        <v>101</v>
      </c>
      <c r="B141" s="105" t="s">
        <v>235</v>
      </c>
      <c r="C141" s="114" t="s">
        <v>132</v>
      </c>
      <c r="D141" s="106" t="s">
        <v>132</v>
      </c>
      <c r="E141" s="114" t="s">
        <v>132</v>
      </c>
      <c r="F141" s="115" t="n">
        <v>1190</v>
      </c>
      <c r="G141" s="38" t="str">
        <f aca="false">IFERROR(F141/C141*100-100,"")</f>
        <v/>
      </c>
      <c r="H141" s="38" t="str">
        <f aca="false">IFERROR(F141/D141*100-100,"")</f>
        <v/>
      </c>
      <c r="I141" s="39" t="str">
        <f aca="false">IFERROR(F141/E141*100-100,"")</f>
        <v/>
      </c>
      <c r="J141" s="97"/>
      <c r="K141" s="95" t="n">
        <v>101</v>
      </c>
      <c r="L141" s="105" t="s">
        <v>235</v>
      </c>
      <c r="M141" s="114" t="n">
        <v>5863</v>
      </c>
      <c r="N141" s="115" t="n">
        <v>13516</v>
      </c>
      <c r="O141" s="114" t="n">
        <v>365418</v>
      </c>
      <c r="P141" s="114" t="n">
        <v>40574</v>
      </c>
      <c r="Q141" s="38" t="n">
        <f aca="false">IFERROR(P141/M141*100-100,"")</f>
        <v>592.034794473819</v>
      </c>
      <c r="R141" s="38" t="n">
        <f aca="false">IFERROR(P141/N141*100-100,"")</f>
        <v>200.192364604913</v>
      </c>
      <c r="S141" s="39" t="n">
        <f aca="false">IFERROR(P141/O141*100-100,"")</f>
        <v>-88.896551346677</v>
      </c>
    </row>
    <row r="142" customFormat="false" ht="15" hidden="false" customHeight="true" outlineLevel="0" collapsed="false">
      <c r="A142" s="95" t="n">
        <v>102</v>
      </c>
      <c r="B142" s="105" t="s">
        <v>236</v>
      </c>
      <c r="C142" s="114" t="s">
        <v>132</v>
      </c>
      <c r="D142" s="106" t="s">
        <v>132</v>
      </c>
      <c r="E142" s="114" t="s">
        <v>132</v>
      </c>
      <c r="F142" s="115"/>
      <c r="G142" s="38" t="str">
        <f aca="false">IFERROR(F142/C142*100-100,"")</f>
        <v/>
      </c>
      <c r="H142" s="38" t="str">
        <f aca="false">IFERROR(F142/D142*100-100,"")</f>
        <v/>
      </c>
      <c r="I142" s="39" t="str">
        <f aca="false">IFERROR(F142/E142*100-100,"")</f>
        <v/>
      </c>
      <c r="J142" s="97"/>
      <c r="K142" s="95" t="n">
        <v>102</v>
      </c>
      <c r="L142" s="105" t="s">
        <v>236</v>
      </c>
      <c r="M142" s="114" t="s">
        <v>132</v>
      </c>
      <c r="N142" s="115" t="s">
        <v>132</v>
      </c>
      <c r="O142" s="114" t="n">
        <v>195130</v>
      </c>
      <c r="P142" s="114"/>
      <c r="Q142" s="38" t="str">
        <f aca="false">IFERROR(P142/M142*100-100,"")</f>
        <v/>
      </c>
      <c r="R142" s="38" t="str">
        <f aca="false">IFERROR(P142/N142*100-100,"")</f>
        <v/>
      </c>
      <c r="S142" s="39" t="n">
        <f aca="false">IFERROR(P142/O142*100-100,"")</f>
        <v>-100</v>
      </c>
    </row>
    <row r="143" customFormat="false" ht="15" hidden="false" customHeight="true" outlineLevel="0" collapsed="false">
      <c r="A143" s="95" t="n">
        <v>103</v>
      </c>
      <c r="B143" s="105" t="s">
        <v>237</v>
      </c>
      <c r="C143" s="114" t="s">
        <v>132</v>
      </c>
      <c r="D143" s="106" t="s">
        <v>132</v>
      </c>
      <c r="E143" s="114" t="s">
        <v>132</v>
      </c>
      <c r="F143" s="115"/>
      <c r="G143" s="38" t="str">
        <f aca="false">IFERROR(F143/C143*100-100,"")</f>
        <v/>
      </c>
      <c r="H143" s="38" t="str">
        <f aca="false">IFERROR(F143/D143*100-100,"")</f>
        <v/>
      </c>
      <c r="I143" s="39" t="str">
        <f aca="false">IFERROR(F143/E143*100-100,"")</f>
        <v/>
      </c>
      <c r="J143" s="97"/>
      <c r="K143" s="95" t="n">
        <v>103</v>
      </c>
      <c r="L143" s="105" t="s">
        <v>237</v>
      </c>
      <c r="M143" s="114" t="s">
        <v>132</v>
      </c>
      <c r="N143" s="115" t="s">
        <v>132</v>
      </c>
      <c r="O143" s="114" t="s">
        <v>132</v>
      </c>
      <c r="Q143" s="38" t="str">
        <f aca="false">IFERROR(P143/M143*100-100,"")</f>
        <v/>
      </c>
      <c r="R143" s="38" t="str">
        <f aca="false">IFERROR(P143/N143*100-100,"")</f>
        <v/>
      </c>
      <c r="S143" s="39" t="str">
        <f aca="false">IFERROR(P143/O143*100-100,"")</f>
        <v/>
      </c>
    </row>
    <row r="144" customFormat="false" ht="15" hidden="false" customHeight="true" outlineLevel="0" collapsed="false">
      <c r="A144" s="95" t="n">
        <v>104</v>
      </c>
      <c r="B144" s="105" t="s">
        <v>238</v>
      </c>
      <c r="C144" s="114" t="n">
        <v>95609</v>
      </c>
      <c r="D144" s="106" t="n">
        <v>60787</v>
      </c>
      <c r="E144" s="114" t="s">
        <v>132</v>
      </c>
      <c r="F144" s="115"/>
      <c r="G144" s="38" t="n">
        <f aca="false">IFERROR(F144/C144*100-100,"")</f>
        <v>-100</v>
      </c>
      <c r="H144" s="38" t="n">
        <f aca="false">IFERROR(F144/D144*100-100,"")</f>
        <v>-100</v>
      </c>
      <c r="I144" s="39" t="str">
        <f aca="false">IFERROR(F144/E144*100-100,"")</f>
        <v/>
      </c>
      <c r="J144" s="97"/>
      <c r="K144" s="95" t="n">
        <v>104</v>
      </c>
      <c r="L144" s="105" t="s">
        <v>238</v>
      </c>
      <c r="M144" s="114" t="n">
        <v>437963</v>
      </c>
      <c r="N144" s="115" t="n">
        <v>270478</v>
      </c>
      <c r="O144" s="114" t="n">
        <v>195180</v>
      </c>
      <c r="P144" s="114" t="n">
        <v>397592</v>
      </c>
      <c r="Q144" s="38" t="n">
        <f aca="false">IFERROR(P144/M144*100-100,"")</f>
        <v>-9.21790196888779</v>
      </c>
      <c r="R144" s="38" t="n">
        <f aca="false">IFERROR(P144/N144*100-100,"")</f>
        <v>46.9960588291839</v>
      </c>
      <c r="S144" s="39" t="n">
        <f aca="false">IFERROR(P144/O144*100-100,"")</f>
        <v>103.705297673942</v>
      </c>
    </row>
    <row r="145" customFormat="false" ht="15" hidden="false" customHeight="true" outlineLevel="0" collapsed="false">
      <c r="A145" s="95" t="n">
        <v>105</v>
      </c>
      <c r="B145" s="105" t="s">
        <v>239</v>
      </c>
      <c r="C145" s="114" t="s">
        <v>132</v>
      </c>
      <c r="D145" s="106" t="s">
        <v>132</v>
      </c>
      <c r="E145" s="114" t="s">
        <v>132</v>
      </c>
      <c r="F145" s="115"/>
      <c r="G145" s="38" t="str">
        <f aca="false">IFERROR(F145/C145*100-100,"")</f>
        <v/>
      </c>
      <c r="H145" s="38" t="str">
        <f aca="false">IFERROR(F145/D145*100-100,"")</f>
        <v/>
      </c>
      <c r="I145" s="39" t="str">
        <f aca="false">IFERROR(F145/E145*100-100,"")</f>
        <v/>
      </c>
      <c r="J145" s="97"/>
      <c r="K145" s="95" t="n">
        <v>105</v>
      </c>
      <c r="L145" s="105" t="s">
        <v>239</v>
      </c>
      <c r="M145" s="114" t="s">
        <v>132</v>
      </c>
      <c r="N145" s="115" t="s">
        <v>132</v>
      </c>
      <c r="O145" s="114" t="n">
        <v>158741</v>
      </c>
      <c r="P145" s="114"/>
      <c r="Q145" s="38" t="str">
        <f aca="false">IFERROR(P145/M145*100-100,"")</f>
        <v/>
      </c>
      <c r="R145" s="38" t="str">
        <f aca="false">IFERROR(P145/N145*100-100,"")</f>
        <v/>
      </c>
      <c r="S145" s="39" t="n">
        <f aca="false">IFERROR(P145/O145*100-100,"")</f>
        <v>-100</v>
      </c>
    </row>
    <row r="146" customFormat="false" ht="15" hidden="false" customHeight="true" outlineLevel="0" collapsed="false">
      <c r="A146" s="95" t="n">
        <v>106</v>
      </c>
      <c r="B146" s="105" t="s">
        <v>240</v>
      </c>
      <c r="C146" s="114" t="s">
        <v>132</v>
      </c>
      <c r="D146" s="106" t="s">
        <v>132</v>
      </c>
      <c r="E146" s="114" t="s">
        <v>132</v>
      </c>
      <c r="F146" s="115"/>
      <c r="G146" s="38" t="str">
        <f aca="false">IFERROR(F146/C146*100-100,"")</f>
        <v/>
      </c>
      <c r="H146" s="38" t="str">
        <f aca="false">IFERROR(F146/D146*100-100,"")</f>
        <v/>
      </c>
      <c r="I146" s="39" t="str">
        <f aca="false">IFERROR(F146/E146*100-100,"")</f>
        <v/>
      </c>
      <c r="J146" s="97"/>
      <c r="K146" s="95" t="n">
        <v>106</v>
      </c>
      <c r="L146" s="105" t="s">
        <v>240</v>
      </c>
      <c r="M146" s="114" t="s">
        <v>132</v>
      </c>
      <c r="N146" s="115" t="s">
        <v>132</v>
      </c>
      <c r="O146" s="114" t="s">
        <v>132</v>
      </c>
      <c r="Q146" s="38" t="str">
        <f aca="false">IFERROR(P146/M146*100-100,"")</f>
        <v/>
      </c>
      <c r="R146" s="38" t="str">
        <f aca="false">IFERROR(P146/N146*100-100,"")</f>
        <v/>
      </c>
      <c r="S146" s="39" t="str">
        <f aca="false">IFERROR(P146/O146*100-100,"")</f>
        <v/>
      </c>
    </row>
    <row r="147" customFormat="false" ht="15" hidden="false" customHeight="true" outlineLevel="0" collapsed="false">
      <c r="A147" s="95" t="n">
        <v>107</v>
      </c>
      <c r="B147" s="105" t="s">
        <v>241</v>
      </c>
      <c r="C147" s="114" t="s">
        <v>132</v>
      </c>
      <c r="D147" s="106" t="s">
        <v>132</v>
      </c>
      <c r="E147" s="114" t="s">
        <v>132</v>
      </c>
      <c r="F147" s="115"/>
      <c r="G147" s="38" t="str">
        <f aca="false">IFERROR(F147/C147*100-100,"")</f>
        <v/>
      </c>
      <c r="H147" s="38" t="str">
        <f aca="false">IFERROR(F147/D147*100-100,"")</f>
        <v/>
      </c>
      <c r="I147" s="39" t="str">
        <f aca="false">IFERROR(F147/E147*100-100,"")</f>
        <v/>
      </c>
      <c r="J147" s="97"/>
      <c r="K147" s="95" t="n">
        <v>107</v>
      </c>
      <c r="L147" s="105" t="s">
        <v>241</v>
      </c>
      <c r="M147" s="114" t="s">
        <v>132</v>
      </c>
      <c r="N147" s="115" t="s">
        <v>132</v>
      </c>
      <c r="O147" s="114" t="n">
        <v>13986</v>
      </c>
      <c r="P147" s="114"/>
      <c r="Q147" s="38" t="str">
        <f aca="false">IFERROR(P147/M147*100-100,"")</f>
        <v/>
      </c>
      <c r="R147" s="38" t="str">
        <f aca="false">IFERROR(P147/N147*100-100,"")</f>
        <v/>
      </c>
      <c r="S147" s="39" t="n">
        <f aca="false">IFERROR(P147/O147*100-100,"")</f>
        <v>-100</v>
      </c>
    </row>
    <row r="148" customFormat="false" ht="15" hidden="false" customHeight="true" outlineLevel="0" collapsed="false">
      <c r="A148" s="95" t="n">
        <v>108</v>
      </c>
      <c r="B148" s="105" t="s">
        <v>242</v>
      </c>
      <c r="C148" s="114" t="s">
        <v>132</v>
      </c>
      <c r="D148" s="106" t="s">
        <v>132</v>
      </c>
      <c r="E148" s="114" t="s">
        <v>132</v>
      </c>
      <c r="F148" s="115"/>
      <c r="G148" s="38" t="str">
        <f aca="false">IFERROR(F148/C148*100-100,"")</f>
        <v/>
      </c>
      <c r="H148" s="38" t="str">
        <f aca="false">IFERROR(F148/D148*100-100,"")</f>
        <v/>
      </c>
      <c r="I148" s="39" t="str">
        <f aca="false">IFERROR(F148/E148*100-100,"")</f>
        <v/>
      </c>
      <c r="J148" s="97"/>
      <c r="K148" s="95" t="n">
        <v>108</v>
      </c>
      <c r="L148" s="105" t="s">
        <v>242</v>
      </c>
      <c r="M148" s="114" t="n">
        <v>35036</v>
      </c>
      <c r="N148" s="115" t="n">
        <v>5914</v>
      </c>
      <c r="O148" s="114" t="n">
        <v>6675</v>
      </c>
      <c r="P148" s="114" t="n">
        <v>8511</v>
      </c>
      <c r="Q148" s="38" t="n">
        <f aca="false">IFERROR(P148/M148*100-100,"")</f>
        <v>-75.7078433611143</v>
      </c>
      <c r="R148" s="38" t="n">
        <f aca="false">IFERROR(P148/N148*100-100,"")</f>
        <v>43.912749408184</v>
      </c>
      <c r="S148" s="39" t="n">
        <f aca="false">IFERROR(P148/O148*100-100,"")</f>
        <v>27.5056179775281</v>
      </c>
    </row>
    <row r="149" customFormat="false" ht="15" hidden="false" customHeight="true" outlineLevel="0" collapsed="false">
      <c r="A149" s="95" t="n">
        <v>109</v>
      </c>
      <c r="B149" s="105" t="s">
        <v>243</v>
      </c>
      <c r="C149" s="114" t="s">
        <v>132</v>
      </c>
      <c r="D149" s="106" t="s">
        <v>132</v>
      </c>
      <c r="E149" s="114" t="s">
        <v>132</v>
      </c>
      <c r="F149" s="115"/>
      <c r="G149" s="38" t="str">
        <f aca="false">IFERROR(F149/C149*100-100,"")</f>
        <v/>
      </c>
      <c r="H149" s="38" t="str">
        <f aca="false">IFERROR(F149/D149*100-100,"")</f>
        <v/>
      </c>
      <c r="I149" s="39" t="str">
        <f aca="false">IFERROR(F149/E149*100-100,"")</f>
        <v/>
      </c>
      <c r="J149" s="97"/>
      <c r="K149" s="95" t="n">
        <v>109</v>
      </c>
      <c r="L149" s="105" t="s">
        <v>243</v>
      </c>
      <c r="M149" s="114" t="n">
        <v>10260</v>
      </c>
      <c r="N149" s="115" t="n">
        <v>6550</v>
      </c>
      <c r="O149" s="114" t="n">
        <v>50058</v>
      </c>
      <c r="P149" s="114" t="n">
        <v>140895</v>
      </c>
      <c r="Q149" s="38" t="n">
        <f aca="false">IFERROR(P149/M149*100-100,"")</f>
        <v>1273.24561403509</v>
      </c>
      <c r="R149" s="38" t="n">
        <f aca="false">IFERROR(P149/N149*100-100,"")</f>
        <v>2051.06870229008</v>
      </c>
      <c r="S149" s="39" t="n">
        <f aca="false">IFERROR(P149/O149*100-100,"")</f>
        <v>181.463502337289</v>
      </c>
    </row>
    <row r="150" customFormat="false" ht="15" hidden="false" customHeight="true" outlineLevel="0" collapsed="false">
      <c r="A150" s="95" t="n">
        <v>110</v>
      </c>
      <c r="B150" s="1" t="s">
        <v>244</v>
      </c>
      <c r="C150" s="114" t="s">
        <v>132</v>
      </c>
      <c r="D150" s="106" t="s">
        <v>132</v>
      </c>
      <c r="E150" s="119" t="s">
        <v>132</v>
      </c>
      <c r="G150" s="38" t="str">
        <f aca="false">IFERROR(F150/C150*100-100,"")</f>
        <v/>
      </c>
      <c r="H150" s="38" t="str">
        <f aca="false">IFERROR(F150/D150*100-100,"")</f>
        <v/>
      </c>
      <c r="I150" s="39" t="str">
        <f aca="false">IFERROR(F150/E150*100-100,"")</f>
        <v/>
      </c>
      <c r="J150" s="97"/>
      <c r="K150" s="95" t="n">
        <v>110</v>
      </c>
      <c r="L150" s="1" t="s">
        <v>244</v>
      </c>
      <c r="M150" s="114" t="n">
        <v>1680</v>
      </c>
      <c r="N150" s="115" t="s">
        <v>132</v>
      </c>
      <c r="O150" s="114" t="n">
        <v>1227</v>
      </c>
      <c r="Q150" s="38" t="n">
        <f aca="false">IFERROR(P150/M150*100-100,"")</f>
        <v>-100</v>
      </c>
      <c r="R150" s="38" t="str">
        <f aca="false">IFERROR(P150/N150*100-100,"")</f>
        <v/>
      </c>
      <c r="S150" s="39" t="n">
        <f aca="false">IFERROR(P150/O150*100-100,"")</f>
        <v>-100</v>
      </c>
    </row>
    <row r="151" customFormat="false" ht="15" hidden="false" customHeight="true" outlineLevel="0" collapsed="false">
      <c r="A151" s="95" t="n">
        <v>111</v>
      </c>
      <c r="B151" s="105" t="s">
        <v>245</v>
      </c>
      <c r="C151" s="114" t="s">
        <v>132</v>
      </c>
      <c r="D151" s="106" t="s">
        <v>132</v>
      </c>
      <c r="E151" s="114"/>
      <c r="F151" s="115"/>
      <c r="G151" s="38" t="str">
        <f aca="false">IFERROR(F151/C151*100-100,"")</f>
        <v/>
      </c>
      <c r="H151" s="38" t="str">
        <f aca="false">IFERROR(F151/D151*100-100,"")</f>
        <v/>
      </c>
      <c r="I151" s="39" t="str">
        <f aca="false">IFERROR(F151/E151*100-100,"")</f>
        <v/>
      </c>
      <c r="J151" s="97"/>
      <c r="K151" s="95" t="n">
        <v>111</v>
      </c>
      <c r="L151" s="105" t="s">
        <v>245</v>
      </c>
      <c r="M151" s="114" t="s">
        <v>132</v>
      </c>
      <c r="N151" s="115" t="s">
        <v>132</v>
      </c>
      <c r="O151" s="114"/>
      <c r="P151" s="114"/>
      <c r="Q151" s="38" t="str">
        <f aca="false">IFERROR(P151/M151*100-100,"")</f>
        <v/>
      </c>
      <c r="R151" s="38" t="str">
        <f aca="false">IFERROR(P151/N151*100-100,"")</f>
        <v/>
      </c>
      <c r="S151" s="39" t="str">
        <f aca="false">IFERROR(P151/O151*100-100,"")</f>
        <v/>
      </c>
    </row>
    <row r="152" customFormat="false" ht="15" hidden="false" customHeight="true" outlineLevel="0" collapsed="false">
      <c r="A152" s="95" t="n">
        <v>112</v>
      </c>
      <c r="B152" s="105" t="s">
        <v>246</v>
      </c>
      <c r="C152" s="114" t="s">
        <v>132</v>
      </c>
      <c r="D152" s="106" t="s">
        <v>132</v>
      </c>
      <c r="E152" s="114" t="s">
        <v>132</v>
      </c>
      <c r="F152" s="115"/>
      <c r="G152" s="38" t="str">
        <f aca="false">IFERROR(F152/C152*100-100,"")</f>
        <v/>
      </c>
      <c r="H152" s="38" t="str">
        <f aca="false">IFERROR(F152/D152*100-100,"")</f>
        <v/>
      </c>
      <c r="I152" s="39" t="str">
        <f aca="false">IFERROR(F152/E152*100-100,"")</f>
        <v/>
      </c>
      <c r="J152" s="97"/>
      <c r="K152" s="95" t="n">
        <v>112</v>
      </c>
      <c r="L152" s="105" t="s">
        <v>246</v>
      </c>
      <c r="M152" s="114" t="n">
        <v>7312</v>
      </c>
      <c r="N152" s="115" t="s">
        <v>132</v>
      </c>
      <c r="O152" s="114" t="s">
        <v>132</v>
      </c>
      <c r="P152" s="114"/>
      <c r="Q152" s="38" t="n">
        <f aca="false">IFERROR(P152/M152*100-100,"")</f>
        <v>-100</v>
      </c>
      <c r="R152" s="38" t="str">
        <f aca="false">IFERROR(P152/N152*100-100,"")</f>
        <v/>
      </c>
      <c r="S152" s="39" t="str">
        <f aca="false">IFERROR(P152/O152*100-100,"")</f>
        <v/>
      </c>
    </row>
    <row r="153" customFormat="false" ht="15" hidden="false" customHeight="true" outlineLevel="0" collapsed="false">
      <c r="A153" s="95" t="n">
        <v>113</v>
      </c>
      <c r="B153" s="105" t="s">
        <v>247</v>
      </c>
      <c r="C153" s="114" t="s">
        <v>132</v>
      </c>
      <c r="D153" s="106" t="s">
        <v>132</v>
      </c>
      <c r="E153" s="114" t="s">
        <v>132</v>
      </c>
      <c r="F153" s="115"/>
      <c r="G153" s="38" t="str">
        <f aca="false">IFERROR(F153/C153*100-100,"")</f>
        <v/>
      </c>
      <c r="H153" s="38" t="str">
        <f aca="false">IFERROR(F153/D153*100-100,"")</f>
        <v/>
      </c>
      <c r="I153" s="39" t="str">
        <f aca="false">IFERROR(F153/E153*100-100,"")</f>
        <v/>
      </c>
      <c r="J153" s="97"/>
      <c r="K153" s="95" t="n">
        <v>113</v>
      </c>
      <c r="L153" s="105" t="s">
        <v>247</v>
      </c>
      <c r="M153" s="114" t="s">
        <v>132</v>
      </c>
      <c r="N153" s="115" t="s">
        <v>132</v>
      </c>
      <c r="O153" s="114" t="s">
        <v>132</v>
      </c>
      <c r="P153" s="114"/>
      <c r="Q153" s="38" t="str">
        <f aca="false">IFERROR(P153/M153*100-100,"")</f>
        <v/>
      </c>
      <c r="R153" s="38" t="str">
        <f aca="false">IFERROR(P153/N153*100-100,"")</f>
        <v/>
      </c>
      <c r="S153" s="39" t="str">
        <f aca="false">IFERROR(P153/O153*100-100,"")</f>
        <v/>
      </c>
    </row>
    <row r="154" customFormat="false" ht="15" hidden="false" customHeight="true" outlineLevel="0" collapsed="false">
      <c r="A154" s="95" t="n">
        <v>114</v>
      </c>
      <c r="B154" s="105" t="s">
        <v>248</v>
      </c>
      <c r="C154" s="114" t="s">
        <v>132</v>
      </c>
      <c r="D154" s="106" t="s">
        <v>132</v>
      </c>
      <c r="E154" s="114" t="s">
        <v>132</v>
      </c>
      <c r="F154" s="115"/>
      <c r="G154" s="38" t="str">
        <f aca="false">IFERROR(F154/C154*100-100,"")</f>
        <v/>
      </c>
      <c r="H154" s="38" t="str">
        <f aca="false">IFERROR(F154/D154*100-100,"")</f>
        <v/>
      </c>
      <c r="I154" s="39" t="str">
        <f aca="false">IFERROR(F154/E154*100-100,"")</f>
        <v/>
      </c>
      <c r="J154" s="97"/>
      <c r="K154" s="95" t="n">
        <v>114</v>
      </c>
      <c r="L154" s="105" t="s">
        <v>248</v>
      </c>
      <c r="M154" s="114" t="n">
        <v>9925</v>
      </c>
      <c r="N154" s="115" t="n">
        <v>61838</v>
      </c>
      <c r="O154" s="114" t="s">
        <v>132</v>
      </c>
      <c r="P154" s="72" t="n">
        <v>5472</v>
      </c>
      <c r="Q154" s="38" t="n">
        <f aca="false">IFERROR(P154/M154*100-100,"")</f>
        <v>-44.8664987405542</v>
      </c>
      <c r="R154" s="38" t="n">
        <f aca="false">IFERROR(P154/N154*100-100,"")</f>
        <v>-91.1510721562793</v>
      </c>
      <c r="S154" s="39" t="str">
        <f aca="false">IFERROR(P154/O154*100-100,"")</f>
        <v/>
      </c>
    </row>
    <row r="155" customFormat="false" ht="15" hidden="false" customHeight="true" outlineLevel="0" collapsed="false">
      <c r="A155" s="95" t="n">
        <v>115</v>
      </c>
      <c r="B155" s="105" t="s">
        <v>249</v>
      </c>
      <c r="C155" s="114" t="s">
        <v>132</v>
      </c>
      <c r="D155" s="106" t="s">
        <v>132</v>
      </c>
      <c r="E155" s="114" t="s">
        <v>132</v>
      </c>
      <c r="F155" s="115"/>
      <c r="G155" s="38" t="str">
        <f aca="false">IFERROR(F155/C155*100-100,"")</f>
        <v/>
      </c>
      <c r="H155" s="38" t="str">
        <f aca="false">IFERROR(F155/D155*100-100,"")</f>
        <v/>
      </c>
      <c r="I155" s="39" t="str">
        <f aca="false">IFERROR(F155/E155*100-100,"")</f>
        <v/>
      </c>
      <c r="J155" s="97"/>
      <c r="K155" s="95" t="n">
        <v>115</v>
      </c>
      <c r="L155" s="105" t="s">
        <v>249</v>
      </c>
      <c r="M155" s="114" t="s">
        <v>132</v>
      </c>
      <c r="N155" s="115" t="s">
        <v>132</v>
      </c>
      <c r="O155" s="114" t="n">
        <v>1238</v>
      </c>
      <c r="P155" s="114"/>
      <c r="Q155" s="38" t="str">
        <f aca="false">IFERROR(P155/M155*100-100,"")</f>
        <v/>
      </c>
      <c r="R155" s="38" t="str">
        <f aca="false">IFERROR(P155/N155*100-100,"")</f>
        <v/>
      </c>
      <c r="S155" s="39" t="n">
        <f aca="false">IFERROR(P155/O155*100-100,"")</f>
        <v>-100</v>
      </c>
    </row>
    <row r="156" customFormat="false" ht="15" hidden="false" customHeight="true" outlineLevel="0" collapsed="false">
      <c r="A156" s="95" t="n">
        <v>116</v>
      </c>
      <c r="B156" s="105" t="s">
        <v>250</v>
      </c>
      <c r="C156" s="114" t="n">
        <v>4847</v>
      </c>
      <c r="D156" s="106" t="n">
        <v>117083</v>
      </c>
      <c r="E156" s="114" t="n">
        <v>15038668</v>
      </c>
      <c r="F156" s="115"/>
      <c r="G156" s="38" t="n">
        <f aca="false">IFERROR(F156/C156*100-100,"")</f>
        <v>-100</v>
      </c>
      <c r="H156" s="38" t="n">
        <f aca="false">IFERROR(F156/D156*100-100,"")</f>
        <v>-100</v>
      </c>
      <c r="I156" s="39" t="n">
        <f aca="false">IFERROR(F156/E156*100-100,"")</f>
        <v>-100</v>
      </c>
      <c r="J156" s="97"/>
      <c r="K156" s="95" t="n">
        <v>116</v>
      </c>
      <c r="L156" s="105" t="s">
        <v>250</v>
      </c>
      <c r="M156" s="114" t="n">
        <v>32295</v>
      </c>
      <c r="N156" s="115" t="n">
        <v>138820</v>
      </c>
      <c r="O156" s="114" t="n">
        <v>1950</v>
      </c>
      <c r="P156" s="114" t="n">
        <v>110863</v>
      </c>
      <c r="Q156" s="38" t="n">
        <f aca="false">IFERROR(P156/M156*100-100,"")</f>
        <v>243.282241833101</v>
      </c>
      <c r="R156" s="38" t="n">
        <f aca="false">IFERROR(P156/N156*100-100,"")</f>
        <v>-20.1390289583634</v>
      </c>
      <c r="S156" s="39" t="n">
        <f aca="false">IFERROR(P156/O156*100-100,"")</f>
        <v>5585.28205128205</v>
      </c>
    </row>
    <row r="157" customFormat="false" ht="15" hidden="false" customHeight="true" outlineLevel="0" collapsed="false">
      <c r="A157" s="95" t="n">
        <v>117</v>
      </c>
      <c r="B157" s="105" t="s">
        <v>251</v>
      </c>
      <c r="C157" s="114" t="s">
        <v>132</v>
      </c>
      <c r="D157" s="106" t="s">
        <v>132</v>
      </c>
      <c r="E157" s="114" t="s">
        <v>132</v>
      </c>
      <c r="F157" s="115"/>
      <c r="G157" s="38" t="str">
        <f aca="false">IFERROR(F157/C157*100-100,"")</f>
        <v/>
      </c>
      <c r="H157" s="38" t="str">
        <f aca="false">IFERROR(F157/D157*100-100,"")</f>
        <v/>
      </c>
      <c r="I157" s="39" t="str">
        <f aca="false">IFERROR(F157/E157*100-100,"")</f>
        <v/>
      </c>
      <c r="J157" s="97"/>
      <c r="K157" s="95" t="n">
        <v>117</v>
      </c>
      <c r="L157" s="105" t="s">
        <v>251</v>
      </c>
      <c r="M157" s="114" t="s">
        <v>132</v>
      </c>
      <c r="N157" s="115" t="s">
        <v>132</v>
      </c>
      <c r="O157" s="114" t="s">
        <v>132</v>
      </c>
      <c r="P157" s="114"/>
      <c r="Q157" s="38" t="str">
        <f aca="false">IFERROR(P157/M157*100-100,"")</f>
        <v/>
      </c>
      <c r="R157" s="38" t="str">
        <f aca="false">IFERROR(P157/N157*100-100,"")</f>
        <v/>
      </c>
      <c r="S157" s="39" t="str">
        <f aca="false">IFERROR(P157/O157*100-100,"")</f>
        <v/>
      </c>
    </row>
    <row r="158" customFormat="false" ht="15" hidden="false" customHeight="true" outlineLevel="0" collapsed="false">
      <c r="A158" s="95" t="n">
        <v>118</v>
      </c>
      <c r="B158" s="1" t="s">
        <v>252</v>
      </c>
      <c r="C158" s="114" t="s">
        <v>132</v>
      </c>
      <c r="D158" s="106" t="s">
        <v>132</v>
      </c>
      <c r="E158" s="119" t="s">
        <v>132</v>
      </c>
      <c r="G158" s="38" t="str">
        <f aca="false">IFERROR(F158/C158*100-100,"")</f>
        <v/>
      </c>
      <c r="H158" s="38" t="str">
        <f aca="false">IFERROR(F158/D158*100-100,"")</f>
        <v/>
      </c>
      <c r="I158" s="39" t="str">
        <f aca="false">IFERROR(F158/E158*100-100,"")</f>
        <v/>
      </c>
      <c r="J158" s="97"/>
      <c r="K158" s="95" t="n">
        <v>118</v>
      </c>
      <c r="L158" s="1" t="s">
        <v>252</v>
      </c>
      <c r="M158" s="114" t="s">
        <v>132</v>
      </c>
      <c r="N158" s="115" t="n">
        <v>290300</v>
      </c>
      <c r="O158" s="72" t="s">
        <v>132</v>
      </c>
      <c r="P158" s="114"/>
      <c r="Q158" s="38" t="str">
        <f aca="false">IFERROR(P158/M158*100-100,"")</f>
        <v/>
      </c>
      <c r="R158" s="38" t="n">
        <f aca="false">IFERROR(P158/N158*100-100,"")</f>
        <v>-100</v>
      </c>
      <c r="S158" s="39" t="str">
        <f aca="false">IFERROR(P158/O158*100-100,"")</f>
        <v/>
      </c>
    </row>
    <row r="159" customFormat="false" ht="15" hidden="false" customHeight="true" outlineLevel="0" collapsed="false">
      <c r="A159" s="95" t="n">
        <v>119</v>
      </c>
      <c r="B159" s="1" t="s">
        <v>253</v>
      </c>
      <c r="C159" s="114" t="s">
        <v>132</v>
      </c>
      <c r="D159" s="106" t="s">
        <v>132</v>
      </c>
      <c r="E159" s="119"/>
      <c r="G159" s="38" t="str">
        <f aca="false">IFERROR(F159/C159*100-100,"")</f>
        <v/>
      </c>
      <c r="H159" s="38" t="str">
        <f aca="false">IFERROR(F159/D159*100-100,"")</f>
        <v/>
      </c>
      <c r="I159" s="39" t="str">
        <f aca="false">IFERROR(F159/E159*100-100,"")</f>
        <v/>
      </c>
      <c r="J159" s="97"/>
      <c r="K159" s="95" t="n">
        <v>119</v>
      </c>
      <c r="L159" s="1" t="s">
        <v>253</v>
      </c>
      <c r="M159" s="114" t="s">
        <v>132</v>
      </c>
      <c r="N159" s="115" t="s">
        <v>132</v>
      </c>
      <c r="Q159" s="38" t="str">
        <f aca="false">IFERROR(P159/M159*100-100,"")</f>
        <v/>
      </c>
      <c r="R159" s="38" t="str">
        <f aca="false">IFERROR(P159/N159*100-100,"")</f>
        <v/>
      </c>
      <c r="S159" s="39" t="str">
        <f aca="false">IFERROR(P159/O159*100-100,"")</f>
        <v/>
      </c>
    </row>
    <row r="160" customFormat="false" ht="15" hidden="false" customHeight="true" outlineLevel="0" collapsed="false">
      <c r="A160" s="95" t="n">
        <v>120</v>
      </c>
      <c r="B160" s="1" t="s">
        <v>254</v>
      </c>
      <c r="C160" s="114" t="s">
        <v>132</v>
      </c>
      <c r="D160" s="106" t="s">
        <v>132</v>
      </c>
      <c r="E160" s="119"/>
      <c r="G160" s="38" t="str">
        <f aca="false">IFERROR(F160/C160*100-100,"")</f>
        <v/>
      </c>
      <c r="H160" s="38" t="str">
        <f aca="false">IFERROR(F160/D160*100-100,"")</f>
        <v/>
      </c>
      <c r="I160" s="39" t="str">
        <f aca="false">IFERROR(F160/E160*100-100,"")</f>
        <v/>
      </c>
      <c r="J160" s="97"/>
      <c r="K160" s="95" t="n">
        <v>120</v>
      </c>
      <c r="L160" s="1" t="s">
        <v>254</v>
      </c>
      <c r="M160" s="114" t="s">
        <v>132</v>
      </c>
      <c r="N160" s="115" t="s">
        <v>132</v>
      </c>
      <c r="O160" s="72" t="n">
        <v>26663</v>
      </c>
      <c r="Q160" s="38" t="str">
        <f aca="false">IFERROR(P160/M160*100-100,"")</f>
        <v/>
      </c>
      <c r="R160" s="38" t="str">
        <f aca="false">IFERROR(P160/N160*100-100,"")</f>
        <v/>
      </c>
      <c r="S160" s="39" t="n">
        <f aca="false">IFERROR(P160/O160*100-100,"")</f>
        <v>-100</v>
      </c>
    </row>
    <row r="161" customFormat="false" ht="15" hidden="false" customHeight="true" outlineLevel="0" collapsed="false">
      <c r="A161" s="95" t="n">
        <v>121</v>
      </c>
      <c r="B161" s="105" t="s">
        <v>255</v>
      </c>
      <c r="C161" s="114" t="s">
        <v>132</v>
      </c>
      <c r="D161" s="106" t="s">
        <v>132</v>
      </c>
      <c r="E161" s="114"/>
      <c r="F161" s="115"/>
      <c r="G161" s="38" t="str">
        <f aca="false">IFERROR(F161/C161*100-100,"")</f>
        <v/>
      </c>
      <c r="H161" s="38" t="str">
        <f aca="false">IFERROR(F161/D161*100-100,"")</f>
        <v/>
      </c>
      <c r="I161" s="39" t="str">
        <f aca="false">IFERROR(F161/E161*100-100,"")</f>
        <v/>
      </c>
      <c r="J161" s="97"/>
      <c r="K161" s="95" t="n">
        <v>121</v>
      </c>
      <c r="L161" s="105" t="s">
        <v>255</v>
      </c>
      <c r="M161" s="114" t="s">
        <v>132</v>
      </c>
      <c r="N161" s="115" t="n">
        <v>14650</v>
      </c>
      <c r="O161" s="72" t="n">
        <v>326775</v>
      </c>
      <c r="Q161" s="38" t="str">
        <f aca="false">IFERROR(P161/M161*100-100,"")</f>
        <v/>
      </c>
      <c r="R161" s="38" t="n">
        <f aca="false">IFERROR(P161/N161*100-100,"")</f>
        <v>-100</v>
      </c>
      <c r="S161" s="39" t="n">
        <f aca="false">IFERROR(P161/O161*100-100,"")</f>
        <v>-100</v>
      </c>
    </row>
    <row r="162" customFormat="false" ht="15" hidden="false" customHeight="true" outlineLevel="0" collapsed="false">
      <c r="A162" s="95" t="n">
        <v>122</v>
      </c>
      <c r="B162" s="105" t="s">
        <v>256</v>
      </c>
      <c r="C162" s="114" t="n">
        <v>2918</v>
      </c>
      <c r="D162" s="106" t="s">
        <v>132</v>
      </c>
      <c r="E162" s="114" t="s">
        <v>132</v>
      </c>
      <c r="F162" s="115"/>
      <c r="G162" s="38" t="n">
        <f aca="false">IFERROR(F162/C162*100-100,"")</f>
        <v>-100</v>
      </c>
      <c r="H162" s="38" t="str">
        <f aca="false">IFERROR(F162/D162*100-100,"")</f>
        <v/>
      </c>
      <c r="I162" s="39" t="str">
        <f aca="false">IFERROR(F162/E162*100-100,"")</f>
        <v/>
      </c>
      <c r="J162" s="97"/>
      <c r="K162" s="95" t="n">
        <v>122</v>
      </c>
      <c r="L162" s="105" t="s">
        <v>256</v>
      </c>
      <c r="M162" s="114" t="n">
        <v>2612440</v>
      </c>
      <c r="N162" s="115" t="n">
        <v>1848355</v>
      </c>
      <c r="O162" s="114" t="n">
        <v>1712026</v>
      </c>
      <c r="P162" s="114" t="n">
        <v>2092780</v>
      </c>
      <c r="Q162" s="38" t="n">
        <f aca="false">IFERROR(P162/M162*100-100,"")</f>
        <v>-19.8917487100182</v>
      </c>
      <c r="R162" s="38" t="n">
        <f aca="false">IFERROR(P162/N162*100-100,"")</f>
        <v>13.2239207295136</v>
      </c>
      <c r="S162" s="39" t="n">
        <f aca="false">IFERROR(P162/O162*100-100,"")</f>
        <v>22.2399659818251</v>
      </c>
    </row>
    <row r="163" customFormat="false" ht="15" hidden="false" customHeight="true" outlineLevel="0" collapsed="false">
      <c r="A163" s="95" t="n">
        <v>123</v>
      </c>
      <c r="B163" s="105" t="s">
        <v>257</v>
      </c>
      <c r="C163" s="114" t="s">
        <v>132</v>
      </c>
      <c r="D163" s="106" t="s">
        <v>132</v>
      </c>
      <c r="E163" s="114" t="s">
        <v>132</v>
      </c>
      <c r="F163" s="115"/>
      <c r="G163" s="38" t="str">
        <f aca="false">IFERROR(F163/C163*100-100,"")</f>
        <v/>
      </c>
      <c r="H163" s="38" t="str">
        <f aca="false">IFERROR(F163/D163*100-100,"")</f>
        <v/>
      </c>
      <c r="I163" s="39" t="str">
        <f aca="false">IFERROR(F163/E163*100-100,"")</f>
        <v/>
      </c>
      <c r="J163" s="97"/>
      <c r="K163" s="95" t="n">
        <v>123</v>
      </c>
      <c r="L163" s="105" t="s">
        <v>257</v>
      </c>
      <c r="M163" s="114" t="n">
        <v>226794</v>
      </c>
      <c r="N163" s="115" t="n">
        <v>1340667</v>
      </c>
      <c r="O163" s="114" t="n">
        <v>109964</v>
      </c>
      <c r="P163" s="114" t="n">
        <v>6840</v>
      </c>
      <c r="Q163" s="38" t="n">
        <f aca="false">IFERROR(P163/M163*100-100,"")</f>
        <v>-96.9840471970158</v>
      </c>
      <c r="R163" s="38" t="n">
        <f aca="false">IFERROR(P163/N163*100-100,"")</f>
        <v>-99.4898061934843</v>
      </c>
      <c r="S163" s="39" t="n">
        <f aca="false">IFERROR(P163/O163*100-100,"")</f>
        <v>-93.7797824742643</v>
      </c>
    </row>
    <row r="164" customFormat="false" ht="15" hidden="false" customHeight="true" outlineLevel="0" collapsed="false">
      <c r="A164" s="95" t="n">
        <v>124</v>
      </c>
      <c r="B164" s="105" t="s">
        <v>258</v>
      </c>
      <c r="C164" s="114" t="s">
        <v>132</v>
      </c>
      <c r="D164" s="106" t="s">
        <v>132</v>
      </c>
      <c r="E164" s="114" t="s">
        <v>132</v>
      </c>
      <c r="F164" s="115"/>
      <c r="G164" s="38" t="str">
        <f aca="false">IFERROR(F164/C164*100-100,"")</f>
        <v/>
      </c>
      <c r="H164" s="38" t="str">
        <f aca="false">IFERROR(F164/D164*100-100,"")</f>
        <v/>
      </c>
      <c r="I164" s="39" t="str">
        <f aca="false">IFERROR(F164/E164*100-100,"")</f>
        <v/>
      </c>
      <c r="J164" s="97"/>
      <c r="K164" s="95" t="n">
        <v>124</v>
      </c>
      <c r="L164" s="105" t="s">
        <v>258</v>
      </c>
      <c r="M164" s="114" t="n">
        <v>2800</v>
      </c>
      <c r="N164" s="115" t="s">
        <v>132</v>
      </c>
      <c r="O164" s="114" t="s">
        <v>132</v>
      </c>
      <c r="P164" s="114"/>
      <c r="Q164" s="38" t="n">
        <f aca="false">IFERROR(P164/M164*100-100,"")</f>
        <v>-100</v>
      </c>
      <c r="R164" s="38" t="str">
        <f aca="false">IFERROR(P164/N164*100-100,"")</f>
        <v/>
      </c>
      <c r="S164" s="39" t="str">
        <f aca="false">IFERROR(P164/O164*100-100,"")</f>
        <v/>
      </c>
    </row>
    <row r="165" customFormat="false" ht="15" hidden="false" customHeight="true" outlineLevel="0" collapsed="false">
      <c r="A165" s="95" t="n">
        <v>125</v>
      </c>
      <c r="B165" s="105" t="s">
        <v>259</v>
      </c>
      <c r="C165" s="114" t="s">
        <v>132</v>
      </c>
      <c r="D165" s="106" t="s">
        <v>132</v>
      </c>
      <c r="E165" s="114" t="s">
        <v>132</v>
      </c>
      <c r="F165" s="115"/>
      <c r="G165" s="38" t="str">
        <f aca="false">IFERROR(F165/C165*100-100,"")</f>
        <v/>
      </c>
      <c r="H165" s="38" t="str">
        <f aca="false">IFERROR(F165/D165*100-100,"")</f>
        <v/>
      </c>
      <c r="I165" s="39" t="str">
        <f aca="false">IFERROR(F165/E165*100-100,"")</f>
        <v/>
      </c>
      <c r="J165" s="97"/>
      <c r="K165" s="95" t="n">
        <v>125</v>
      </c>
      <c r="L165" s="105" t="s">
        <v>259</v>
      </c>
      <c r="M165" s="114" t="s">
        <v>132</v>
      </c>
      <c r="N165" s="115" t="s">
        <v>132</v>
      </c>
      <c r="O165" s="114" t="s">
        <v>132</v>
      </c>
      <c r="P165" s="114"/>
      <c r="Q165" s="38" t="str">
        <f aca="false">IFERROR(P165/M165*100-100,"")</f>
        <v/>
      </c>
      <c r="R165" s="38" t="str">
        <f aca="false">IFERROR(P165/N165*100-100,"")</f>
        <v/>
      </c>
      <c r="S165" s="39" t="str">
        <f aca="false">IFERROR(P165/O165*100-100,"")</f>
        <v/>
      </c>
    </row>
    <row r="166" customFormat="false" ht="15" hidden="false" customHeight="true" outlineLevel="0" collapsed="false">
      <c r="A166" s="95" t="n">
        <v>126</v>
      </c>
      <c r="B166" s="105" t="s">
        <v>260</v>
      </c>
      <c r="C166" s="114" t="s">
        <v>132</v>
      </c>
      <c r="D166" s="106" t="n">
        <v>1714369</v>
      </c>
      <c r="E166" s="114" t="n">
        <v>1670777</v>
      </c>
      <c r="F166" s="115" t="n">
        <v>1675249</v>
      </c>
      <c r="G166" s="38" t="str">
        <f aca="false">IFERROR(F166/C166*100-100,"")</f>
        <v/>
      </c>
      <c r="H166" s="38" t="n">
        <f aca="false">IFERROR(F166/D166*100-100,"")</f>
        <v>-2.28188913821937</v>
      </c>
      <c r="I166" s="39" t="n">
        <f aca="false">IFERROR(F166/E166*100-100,"")</f>
        <v>0.267659897161622</v>
      </c>
      <c r="J166" s="97"/>
      <c r="K166" s="95" t="n">
        <v>126</v>
      </c>
      <c r="L166" s="105" t="s">
        <v>260</v>
      </c>
      <c r="M166" s="114" t="n">
        <v>366092</v>
      </c>
      <c r="N166" s="115" t="n">
        <v>549938</v>
      </c>
      <c r="O166" s="114" t="n">
        <v>720916</v>
      </c>
      <c r="P166" s="114" t="n">
        <v>1185695</v>
      </c>
      <c r="Q166" s="38" t="n">
        <f aca="false">IFERROR(P166/M166*100-100,"")</f>
        <v>223.878970313473</v>
      </c>
      <c r="R166" s="38" t="n">
        <f aca="false">IFERROR(P166/N166*100-100,"")</f>
        <v>115.605213678633</v>
      </c>
      <c r="S166" s="39" t="n">
        <f aca="false">IFERROR(P166/O166*100-100,"")</f>
        <v>64.4706179360702</v>
      </c>
    </row>
    <row r="167" customFormat="false" ht="15" hidden="false" customHeight="true" outlineLevel="0" collapsed="false">
      <c r="A167" s="95" t="n">
        <v>127</v>
      </c>
      <c r="B167" s="105" t="s">
        <v>261</v>
      </c>
      <c r="C167" s="114" t="n">
        <v>983227</v>
      </c>
      <c r="D167" s="106" t="n">
        <v>2464625</v>
      </c>
      <c r="E167" s="114" t="n">
        <v>2687107</v>
      </c>
      <c r="F167" s="115" t="n">
        <v>2870772</v>
      </c>
      <c r="G167" s="38" t="n">
        <f aca="false">IFERROR(F167/C167*100-100,"")</f>
        <v>191.974488088712</v>
      </c>
      <c r="H167" s="38" t="n">
        <f aca="false">IFERROR(F167/D167*100-100,"")</f>
        <v>16.4790586803266</v>
      </c>
      <c r="I167" s="39" t="n">
        <f aca="false">IFERROR(F167/E167*100-100,"")</f>
        <v>6.83504601789211</v>
      </c>
      <c r="J167" s="97"/>
      <c r="K167" s="95" t="n">
        <v>127</v>
      </c>
      <c r="L167" s="105" t="s">
        <v>261</v>
      </c>
      <c r="M167" s="114" t="n">
        <v>2164870</v>
      </c>
      <c r="N167" s="115" t="n">
        <v>2737715</v>
      </c>
      <c r="O167" s="114" t="n">
        <v>2653209</v>
      </c>
      <c r="P167" s="114" t="n">
        <v>2830159</v>
      </c>
      <c r="Q167" s="38" t="n">
        <f aca="false">IFERROR(P167/M167*100-100,"")</f>
        <v>30.731129351878</v>
      </c>
      <c r="R167" s="38" t="n">
        <f aca="false">IFERROR(P167/N167*100-100,"")</f>
        <v>3.37668457089218</v>
      </c>
      <c r="S167" s="39" t="n">
        <f aca="false">IFERROR(P167/O167*100-100,"")</f>
        <v>6.66928236712603</v>
      </c>
    </row>
    <row r="168" customFormat="false" ht="15" hidden="false" customHeight="true" outlineLevel="0" collapsed="false">
      <c r="A168" s="95" t="n">
        <v>128</v>
      </c>
      <c r="B168" s="105" t="s">
        <v>262</v>
      </c>
      <c r="C168" s="114" t="n">
        <v>910555</v>
      </c>
      <c r="D168" s="106" t="n">
        <v>733558</v>
      </c>
      <c r="E168" s="114" t="n">
        <v>1307752</v>
      </c>
      <c r="F168" s="115" t="n">
        <v>2781648</v>
      </c>
      <c r="G168" s="38" t="n">
        <f aca="false">IFERROR(F168/C168*100-100,"")</f>
        <v>205.489289499261</v>
      </c>
      <c r="H168" s="38" t="n">
        <f aca="false">IFERROR(F168/D168*100-100,"")</f>
        <v>279.199463437111</v>
      </c>
      <c r="I168" s="39" t="n">
        <f aca="false">IFERROR(F168/E168*100-100,"")</f>
        <v>112.704549486447</v>
      </c>
      <c r="J168" s="97"/>
      <c r="K168" s="95" t="n">
        <v>128</v>
      </c>
      <c r="L168" s="105" t="s">
        <v>262</v>
      </c>
      <c r="M168" s="114" t="n">
        <v>4706276</v>
      </c>
      <c r="N168" s="115" t="n">
        <v>17787233</v>
      </c>
      <c r="O168" s="114" t="n">
        <v>8783799</v>
      </c>
      <c r="P168" s="114" t="n">
        <v>24508208</v>
      </c>
      <c r="Q168" s="38" t="n">
        <f aca="false">IFERROR(P168/M168*100-100,"")</f>
        <v>420.755858772414</v>
      </c>
      <c r="R168" s="38" t="n">
        <f aca="false">IFERROR(P168/N168*100-100,"")</f>
        <v>37.785387980244</v>
      </c>
      <c r="S168" s="39" t="n">
        <f aca="false">IFERROR(P168/O168*100-100,"")</f>
        <v>179.016038504524</v>
      </c>
    </row>
    <row r="169" customFormat="false" ht="15" hidden="false" customHeight="true" outlineLevel="0" collapsed="false">
      <c r="A169" s="95" t="n">
        <v>129</v>
      </c>
      <c r="B169" s="105" t="s">
        <v>263</v>
      </c>
      <c r="C169" s="114" t="n">
        <v>4524074</v>
      </c>
      <c r="D169" s="106" t="n">
        <v>4386747</v>
      </c>
      <c r="E169" s="114" t="n">
        <v>5646960</v>
      </c>
      <c r="F169" s="115" t="n">
        <v>6062919</v>
      </c>
      <c r="G169" s="38" t="n">
        <f aca="false">IFERROR(F169/C169*100-100,"")</f>
        <v>34.014585084152</v>
      </c>
      <c r="H169" s="38" t="n">
        <f aca="false">IFERROR(F169/D169*100-100,"")</f>
        <v>38.2099081620162</v>
      </c>
      <c r="I169" s="39" t="n">
        <f aca="false">IFERROR(F169/E169*100-100,"")</f>
        <v>7.36606953121679</v>
      </c>
      <c r="J169" s="97"/>
      <c r="K169" s="95" t="n">
        <v>129</v>
      </c>
      <c r="L169" s="105" t="s">
        <v>263</v>
      </c>
      <c r="M169" s="114" t="n">
        <v>3259273</v>
      </c>
      <c r="N169" s="115" t="n">
        <v>3478267</v>
      </c>
      <c r="O169" s="114" t="n">
        <v>4127992</v>
      </c>
      <c r="P169" s="114" t="n">
        <v>6151119</v>
      </c>
      <c r="Q169" s="38" t="n">
        <f aca="false">IFERROR(P169/M169*100-100,"")</f>
        <v>88.7267191180365</v>
      </c>
      <c r="R169" s="38" t="n">
        <f aca="false">IFERROR(P169/N169*100-100,"")</f>
        <v>76.8443595618163</v>
      </c>
      <c r="S169" s="39" t="n">
        <f aca="false">IFERROR(P169/O169*100-100,"")</f>
        <v>49.009954476656</v>
      </c>
    </row>
    <row r="170" customFormat="false" ht="15" hidden="false" customHeight="true" outlineLevel="0" collapsed="false">
      <c r="A170" s="95" t="n">
        <v>130</v>
      </c>
      <c r="B170" s="105" t="s">
        <v>264</v>
      </c>
      <c r="C170" s="114" t="s">
        <v>132</v>
      </c>
      <c r="D170" s="106" t="s">
        <v>132</v>
      </c>
      <c r="E170" s="114" t="n">
        <v>82826</v>
      </c>
      <c r="F170" s="115" t="n">
        <v>80741</v>
      </c>
      <c r="G170" s="38" t="str">
        <f aca="false">IFERROR(F170/C170*100-100,"")</f>
        <v/>
      </c>
      <c r="H170" s="38" t="str">
        <f aca="false">IFERROR(F170/D170*100-100,"")</f>
        <v/>
      </c>
      <c r="I170" s="39" t="n">
        <f aca="false">IFERROR(F170/E170*100-100,"")</f>
        <v>-2.51732547750706</v>
      </c>
      <c r="J170" s="97"/>
      <c r="K170" s="95" t="n">
        <v>130</v>
      </c>
      <c r="L170" s="105" t="s">
        <v>264</v>
      </c>
      <c r="M170" s="114" t="n">
        <v>431762</v>
      </c>
      <c r="N170" s="115" t="n">
        <v>389321</v>
      </c>
      <c r="O170" s="114" t="n">
        <v>446629</v>
      </c>
      <c r="P170" s="114" t="n">
        <v>782105</v>
      </c>
      <c r="Q170" s="38" t="n">
        <f aca="false">IFERROR(P170/M170*100-100,"")</f>
        <v>81.1426202398544</v>
      </c>
      <c r="R170" s="38" t="n">
        <f aca="false">IFERROR(P170/N170*100-100,"")</f>
        <v>100.889497355653</v>
      </c>
      <c r="S170" s="39" t="n">
        <f aca="false">IFERROR(P170/O170*100-100,"")</f>
        <v>75.112901311827</v>
      </c>
    </row>
    <row r="171" customFormat="false" ht="15" hidden="false" customHeight="true" outlineLevel="0" collapsed="false">
      <c r="A171" s="95" t="n">
        <v>131</v>
      </c>
      <c r="B171" s="105" t="s">
        <v>265</v>
      </c>
      <c r="C171" s="114" t="s">
        <v>132</v>
      </c>
      <c r="D171" s="106" t="s">
        <v>132</v>
      </c>
      <c r="E171" s="114" t="s">
        <v>132</v>
      </c>
      <c r="F171" s="115"/>
      <c r="G171" s="38" t="str">
        <f aca="false">IFERROR(F171/C171*100-100,"")</f>
        <v/>
      </c>
      <c r="H171" s="38" t="str">
        <f aca="false">IFERROR(F171/D171*100-100,"")</f>
        <v/>
      </c>
      <c r="I171" s="39" t="str">
        <f aca="false">IFERROR(F171/E171*100-100,"")</f>
        <v/>
      </c>
      <c r="J171" s="97"/>
      <c r="K171" s="95" t="n">
        <v>131</v>
      </c>
      <c r="L171" s="105" t="s">
        <v>265</v>
      </c>
      <c r="M171" s="114" t="n">
        <v>258914</v>
      </c>
      <c r="N171" s="115" t="n">
        <v>364533</v>
      </c>
      <c r="O171" s="114" t="n">
        <v>175490</v>
      </c>
      <c r="P171" s="114" t="n">
        <v>393730</v>
      </c>
      <c r="Q171" s="38" t="n">
        <f aca="false">IFERROR(P171/M171*100-100,"")</f>
        <v>52.0697992383572</v>
      </c>
      <c r="R171" s="38" t="n">
        <f aca="false">IFERROR(P171/N171*100-100,"")</f>
        <v>8.00942575843615</v>
      </c>
      <c r="S171" s="39" t="n">
        <f aca="false">IFERROR(P171/O171*100-100,"")</f>
        <v>124.360362413813</v>
      </c>
    </row>
    <row r="172" customFormat="false" ht="15" hidden="false" customHeight="true" outlineLevel="0" collapsed="false">
      <c r="A172" s="95" t="n">
        <v>132</v>
      </c>
      <c r="B172" s="105" t="s">
        <v>266</v>
      </c>
      <c r="C172" s="114" t="n">
        <v>490775</v>
      </c>
      <c r="D172" s="106" t="n">
        <v>724699</v>
      </c>
      <c r="E172" s="114" t="n">
        <v>379863</v>
      </c>
      <c r="F172" s="115" t="n">
        <v>328635</v>
      </c>
      <c r="G172" s="38" t="n">
        <f aca="false">IFERROR(F172/C172*100-100,"")</f>
        <v>-33.037542662116</v>
      </c>
      <c r="H172" s="38" t="n">
        <f aca="false">IFERROR(F172/D172*100-100,"")</f>
        <v>-54.6522073302157</v>
      </c>
      <c r="I172" s="39" t="n">
        <f aca="false">IFERROR(F172/E172*100-100,"")</f>
        <v>-13.4859146587059</v>
      </c>
      <c r="J172" s="97"/>
      <c r="K172" s="95" t="n">
        <v>132</v>
      </c>
      <c r="L172" s="105" t="s">
        <v>266</v>
      </c>
      <c r="M172" s="114" t="n">
        <v>796078</v>
      </c>
      <c r="N172" s="115" t="n">
        <v>408292</v>
      </c>
      <c r="O172" s="114" t="n">
        <v>356294</v>
      </c>
      <c r="P172" s="114" t="n">
        <v>437550</v>
      </c>
      <c r="Q172" s="38" t="n">
        <f aca="false">IFERROR(P172/M172*100-100,"")</f>
        <v>-45.0367928770799</v>
      </c>
      <c r="R172" s="38" t="n">
        <f aca="false">IFERROR(P172/N172*100-100,"")</f>
        <v>7.16594985941434</v>
      </c>
      <c r="S172" s="39" t="n">
        <f aca="false">IFERROR(P172/O172*100-100,"")</f>
        <v>22.8058850275335</v>
      </c>
    </row>
    <row r="173" customFormat="false" ht="15" hidden="false" customHeight="true" outlineLevel="0" collapsed="false">
      <c r="A173" s="95" t="n">
        <v>133</v>
      </c>
      <c r="B173" s="105" t="s">
        <v>267</v>
      </c>
      <c r="C173" s="114" t="n">
        <v>2298123</v>
      </c>
      <c r="D173" s="106" t="n">
        <v>2127038</v>
      </c>
      <c r="E173" s="114" t="n">
        <v>1501291</v>
      </c>
      <c r="F173" s="115" t="n">
        <v>2481287</v>
      </c>
      <c r="G173" s="38" t="n">
        <f aca="false">IFERROR(F173/C173*100-100,"")</f>
        <v>7.97015651468611</v>
      </c>
      <c r="H173" s="38" t="n">
        <f aca="false">IFERROR(F173/D173*100-100,"")</f>
        <v>16.6545684656316</v>
      </c>
      <c r="I173" s="39" t="n">
        <f aca="false">IFERROR(F173/E173*100-100,"")</f>
        <v>65.2768850276196</v>
      </c>
      <c r="J173" s="97"/>
      <c r="K173" s="95" t="n">
        <v>133</v>
      </c>
      <c r="L173" s="105" t="s">
        <v>267</v>
      </c>
      <c r="M173" s="114" t="n">
        <v>1726804</v>
      </c>
      <c r="N173" s="115" t="n">
        <v>1703754</v>
      </c>
      <c r="O173" s="114" t="n">
        <v>1846328</v>
      </c>
      <c r="P173" s="114" t="n">
        <v>10282838</v>
      </c>
      <c r="Q173" s="38" t="n">
        <f aca="false">IFERROR(P173/M173*100-100,"")</f>
        <v>495.483795497347</v>
      </c>
      <c r="R173" s="38" t="n">
        <f aca="false">IFERROR(P173/N173*100-100,"")</f>
        <v>503.54006505634</v>
      </c>
      <c r="S173" s="39" t="n">
        <f aca="false">IFERROR(P173/O173*100-100,"")</f>
        <v>456.934520843534</v>
      </c>
    </row>
    <row r="174" customFormat="false" ht="15" hidden="false" customHeight="true" outlineLevel="0" collapsed="false">
      <c r="A174" s="95" t="n">
        <v>134</v>
      </c>
      <c r="B174" s="105" t="s">
        <v>268</v>
      </c>
      <c r="C174" s="114" t="s">
        <v>132</v>
      </c>
      <c r="D174" s="106" t="s">
        <v>132</v>
      </c>
      <c r="E174" s="114" t="n">
        <v>264122</v>
      </c>
      <c r="F174" s="115" t="n">
        <v>601700</v>
      </c>
      <c r="G174" s="38" t="str">
        <f aca="false">IFERROR(F174/C174*100-100,"")</f>
        <v/>
      </c>
      <c r="H174" s="38" t="str">
        <f aca="false">IFERROR(F174/D174*100-100,"")</f>
        <v/>
      </c>
      <c r="I174" s="39" t="n">
        <f aca="false">IFERROR(F174/E174*100-100,"")</f>
        <v>127.811390190897</v>
      </c>
      <c r="J174" s="97"/>
      <c r="K174" s="95" t="n">
        <v>134</v>
      </c>
      <c r="L174" s="105" t="s">
        <v>268</v>
      </c>
      <c r="M174" s="114" t="n">
        <v>3330679</v>
      </c>
      <c r="N174" s="115" t="n">
        <v>5381828</v>
      </c>
      <c r="O174" s="114" t="n">
        <v>2538324</v>
      </c>
      <c r="P174" s="72" t="n">
        <v>2747417</v>
      </c>
      <c r="Q174" s="38" t="n">
        <f aca="false">IFERROR(P174/M174*100-100,"")</f>
        <v>-17.5118046500428</v>
      </c>
      <c r="R174" s="38" t="n">
        <f aca="false">IFERROR(P174/N174*100-100,"")</f>
        <v>-48.9501150910063</v>
      </c>
      <c r="S174" s="39" t="n">
        <f aca="false">IFERROR(P174/O174*100-100,"")</f>
        <v>8.23744328935156</v>
      </c>
    </row>
    <row r="175" customFormat="false" ht="15" hidden="false" customHeight="true" outlineLevel="0" collapsed="false">
      <c r="A175" s="95" t="n">
        <v>135</v>
      </c>
      <c r="B175" s="105" t="s">
        <v>269</v>
      </c>
      <c r="C175" s="114" t="s">
        <v>132</v>
      </c>
      <c r="D175" s="106" t="s">
        <v>132</v>
      </c>
      <c r="E175" s="114" t="s">
        <v>132</v>
      </c>
      <c r="F175" s="115"/>
      <c r="G175" s="38" t="str">
        <f aca="false">IFERROR(F175/C175*100-100,"")</f>
        <v/>
      </c>
      <c r="H175" s="38" t="str">
        <f aca="false">IFERROR(F175/D175*100-100,"")</f>
        <v/>
      </c>
      <c r="I175" s="39" t="str">
        <f aca="false">IFERROR(F175/E175*100-100,"")</f>
        <v/>
      </c>
      <c r="J175" s="97"/>
      <c r="K175" s="95" t="n">
        <v>135</v>
      </c>
      <c r="L175" s="105" t="s">
        <v>269</v>
      </c>
      <c r="M175" s="114" t="n">
        <v>957524</v>
      </c>
      <c r="N175" s="115" t="n">
        <v>459303</v>
      </c>
      <c r="O175" s="114" t="n">
        <v>117924</v>
      </c>
      <c r="P175" s="114" t="n">
        <v>491699</v>
      </c>
      <c r="Q175" s="38" t="n">
        <f aca="false">IFERROR(P175/M175*100-100,"")</f>
        <v>-48.6489111500077</v>
      </c>
      <c r="R175" s="38" t="n">
        <f aca="false">IFERROR(P175/N175*100-100,"")</f>
        <v>7.05329597237554</v>
      </c>
      <c r="S175" s="39" t="n">
        <f aca="false">IFERROR(P175/O175*100-100,"")</f>
        <v>316.962619992538</v>
      </c>
    </row>
    <row r="176" customFormat="false" ht="15" hidden="false" customHeight="true" outlineLevel="0" collapsed="false">
      <c r="A176" s="95" t="n">
        <v>136</v>
      </c>
      <c r="B176" s="105" t="s">
        <v>270</v>
      </c>
      <c r="C176" s="114" t="n">
        <v>1025</v>
      </c>
      <c r="D176" s="106" t="s">
        <v>132</v>
      </c>
      <c r="E176" s="114" t="s">
        <v>132</v>
      </c>
      <c r="F176" s="115"/>
      <c r="G176" s="38" t="n">
        <f aca="false">IFERROR(F176/C176*100-100,"")</f>
        <v>-100</v>
      </c>
      <c r="H176" s="38" t="str">
        <f aca="false">IFERROR(F176/D176*100-100,"")</f>
        <v/>
      </c>
      <c r="I176" s="39" t="str">
        <f aca="false">IFERROR(F176/E176*100-100,"")</f>
        <v/>
      </c>
      <c r="J176" s="97"/>
      <c r="K176" s="95" t="n">
        <v>136</v>
      </c>
      <c r="L176" s="105" t="s">
        <v>270</v>
      </c>
      <c r="M176" s="114" t="n">
        <v>8112592</v>
      </c>
      <c r="N176" s="115" t="n">
        <v>4690368</v>
      </c>
      <c r="O176" s="114" t="n">
        <v>1775384</v>
      </c>
      <c r="P176" s="114" t="n">
        <v>1245153</v>
      </c>
      <c r="Q176" s="38" t="n">
        <f aca="false">IFERROR(P176/M176*100-100,"")</f>
        <v>-84.6516008693646</v>
      </c>
      <c r="R176" s="38" t="n">
        <f aca="false">IFERROR(P176/N176*100-100,"")</f>
        <v>-73.4529785296164</v>
      </c>
      <c r="S176" s="39" t="n">
        <f aca="false">IFERROR(P176/O176*100-100,"")</f>
        <v>-29.865707925722</v>
      </c>
    </row>
    <row r="177" customFormat="false" ht="15" hidden="false" customHeight="true" outlineLevel="0" collapsed="false">
      <c r="A177" s="95" t="n">
        <v>137</v>
      </c>
      <c r="B177" s="105" t="s">
        <v>271</v>
      </c>
      <c r="C177" s="114" t="n">
        <v>276862</v>
      </c>
      <c r="D177" s="106" t="n">
        <v>98064</v>
      </c>
      <c r="E177" s="114" t="n">
        <v>126834</v>
      </c>
      <c r="F177" s="115" t="n">
        <v>88098</v>
      </c>
      <c r="G177" s="38" t="n">
        <f aca="false">IFERROR(F177/C177*100-100,"")</f>
        <v>-68.1798152148002</v>
      </c>
      <c r="H177" s="38" t="n">
        <f aca="false">IFERROR(F177/D177*100-100,"")</f>
        <v>-10.1627508565835</v>
      </c>
      <c r="I177" s="39" t="n">
        <f aca="false">IFERROR(F177/E177*100-100,"")</f>
        <v>-30.5407067505558</v>
      </c>
      <c r="J177" s="97"/>
      <c r="K177" s="95" t="n">
        <v>137</v>
      </c>
      <c r="L177" s="105" t="s">
        <v>271</v>
      </c>
      <c r="M177" s="114" t="n">
        <v>2324673</v>
      </c>
      <c r="N177" s="115" t="n">
        <v>1690132</v>
      </c>
      <c r="O177" s="114" t="n">
        <v>1601238</v>
      </c>
      <c r="P177" s="114" t="n">
        <v>6572925</v>
      </c>
      <c r="Q177" s="38" t="n">
        <f aca="false">IFERROR(P177/M177*100-100,"")</f>
        <v>182.746218500408</v>
      </c>
      <c r="R177" s="38" t="n">
        <f aca="false">IFERROR(P177/N177*100-100,"")</f>
        <v>288.900097743845</v>
      </c>
      <c r="S177" s="39" t="n">
        <f aca="false">IFERROR(P177/O177*100-100,"")</f>
        <v>310.490195711069</v>
      </c>
    </row>
    <row r="178" customFormat="false" ht="15" hidden="false" customHeight="true" outlineLevel="0" collapsed="false">
      <c r="A178" s="95" t="n">
        <v>138</v>
      </c>
      <c r="B178" s="105" t="s">
        <v>272</v>
      </c>
      <c r="C178" s="114" t="n">
        <v>4496075</v>
      </c>
      <c r="D178" s="106" t="n">
        <v>5900297</v>
      </c>
      <c r="E178" s="114" t="n">
        <v>4443177</v>
      </c>
      <c r="F178" s="115" t="n">
        <v>5452789</v>
      </c>
      <c r="G178" s="38" t="n">
        <f aca="false">IFERROR(F178/C178*100-100,"")</f>
        <v>21.2788710152744</v>
      </c>
      <c r="H178" s="38" t="n">
        <f aca="false">IFERROR(F178/D178*100-100,"")</f>
        <v>-7.58449955993741</v>
      </c>
      <c r="I178" s="39" t="n">
        <f aca="false">IFERROR(F178/E178*100-100,"")</f>
        <v>22.7227499602199</v>
      </c>
      <c r="J178" s="97"/>
      <c r="K178" s="95" t="n">
        <v>138</v>
      </c>
      <c r="L178" s="105" t="s">
        <v>272</v>
      </c>
      <c r="M178" s="114" t="n">
        <v>11166671</v>
      </c>
      <c r="N178" s="115" t="n">
        <v>11307235</v>
      </c>
      <c r="O178" s="114" t="n">
        <v>9322299</v>
      </c>
      <c r="P178" s="114" t="n">
        <v>9895650</v>
      </c>
      <c r="Q178" s="38" t="n">
        <f aca="false">IFERROR(P178/M178*100-100,"")</f>
        <v>-11.3822731949387</v>
      </c>
      <c r="R178" s="38" t="n">
        <f aca="false">IFERROR(P178/N178*100-100,"")</f>
        <v>-12.4839096383864</v>
      </c>
      <c r="S178" s="39" t="n">
        <f aca="false">IFERROR(P178/O178*100-100,"")</f>
        <v>6.15031764160324</v>
      </c>
    </row>
    <row r="179" customFormat="false" ht="15" hidden="false" customHeight="true" outlineLevel="0" collapsed="false">
      <c r="A179" s="95" t="n">
        <v>139</v>
      </c>
      <c r="B179" s="105" t="s">
        <v>273</v>
      </c>
      <c r="C179" s="114" t="s">
        <v>132</v>
      </c>
      <c r="D179" s="106" t="s">
        <v>132</v>
      </c>
      <c r="E179" s="114" t="s">
        <v>132</v>
      </c>
      <c r="F179" s="115"/>
      <c r="G179" s="38" t="str">
        <f aca="false">IFERROR(F179/C179*100-100,"")</f>
        <v/>
      </c>
      <c r="H179" s="38" t="str">
        <f aca="false">IFERROR(F179/D179*100-100,"")</f>
        <v/>
      </c>
      <c r="I179" s="39" t="str">
        <f aca="false">IFERROR(F179/E179*100-100,"")</f>
        <v/>
      </c>
      <c r="J179" s="97"/>
      <c r="K179" s="95" t="n">
        <v>139</v>
      </c>
      <c r="L179" s="105" t="s">
        <v>273</v>
      </c>
      <c r="M179" s="114" t="n">
        <v>54443</v>
      </c>
      <c r="N179" s="115" t="n">
        <v>17392</v>
      </c>
      <c r="O179" s="114" t="n">
        <v>58611</v>
      </c>
      <c r="P179" s="114"/>
      <c r="Q179" s="38" t="n">
        <f aca="false">IFERROR(P179/M179*100-100,"")</f>
        <v>-100</v>
      </c>
      <c r="R179" s="38" t="n">
        <f aca="false">IFERROR(P179/N179*100-100,"")</f>
        <v>-100</v>
      </c>
      <c r="S179" s="39" t="n">
        <f aca="false">IFERROR(P179/O179*100-100,"")</f>
        <v>-100</v>
      </c>
    </row>
    <row r="180" customFormat="false" ht="15" hidden="false" customHeight="true" outlineLevel="0" collapsed="false">
      <c r="A180" s="95" t="n">
        <v>140</v>
      </c>
      <c r="B180" s="105" t="s">
        <v>274</v>
      </c>
      <c r="C180" s="114" t="s">
        <v>132</v>
      </c>
      <c r="D180" s="106" t="s">
        <v>132</v>
      </c>
      <c r="E180" s="114" t="s">
        <v>132</v>
      </c>
      <c r="F180" s="115"/>
      <c r="G180" s="38" t="str">
        <f aca="false">IFERROR(F180/C180*100-100,"")</f>
        <v/>
      </c>
      <c r="H180" s="38" t="str">
        <f aca="false">IFERROR(F180/D180*100-100,"")</f>
        <v/>
      </c>
      <c r="I180" s="39" t="str">
        <f aca="false">IFERROR(F180/E180*100-100,"")</f>
        <v/>
      </c>
      <c r="J180" s="97"/>
      <c r="K180" s="95" t="n">
        <v>140</v>
      </c>
      <c r="L180" s="105" t="s">
        <v>274</v>
      </c>
      <c r="M180" s="114" t="s">
        <v>132</v>
      </c>
      <c r="N180" s="115" t="s">
        <v>132</v>
      </c>
      <c r="O180" s="114" t="s">
        <v>132</v>
      </c>
      <c r="P180" s="114"/>
      <c r="Q180" s="38" t="str">
        <f aca="false">IFERROR(P180/M180*100-100,"")</f>
        <v/>
      </c>
      <c r="R180" s="38" t="str">
        <f aca="false">IFERROR(P180/N180*100-100,"")</f>
        <v/>
      </c>
      <c r="S180" s="39" t="str">
        <f aca="false">IFERROR(P180/O180*100-100,"")</f>
        <v/>
      </c>
    </row>
    <row r="181" customFormat="false" ht="15" hidden="false" customHeight="true" outlineLevel="0" collapsed="false">
      <c r="A181" s="95" t="n">
        <v>141</v>
      </c>
      <c r="B181" s="105" t="s">
        <v>275</v>
      </c>
      <c r="C181" s="114" t="n">
        <v>451826</v>
      </c>
      <c r="D181" s="106" t="n">
        <v>1867</v>
      </c>
      <c r="E181" s="114" t="s">
        <v>132</v>
      </c>
      <c r="F181" s="115" t="n">
        <v>1388083</v>
      </c>
      <c r="G181" s="38" t="n">
        <f aca="false">IFERROR(F181/C181*100-100,"")</f>
        <v>207.216273521223</v>
      </c>
      <c r="H181" s="38" t="n">
        <f aca="false">IFERROR(F181/D181*100-100,"")</f>
        <v>74248.3128012855</v>
      </c>
      <c r="I181" s="39" t="str">
        <f aca="false">IFERROR(F181/E181*100-100,"")</f>
        <v/>
      </c>
      <c r="J181" s="97"/>
      <c r="K181" s="95" t="n">
        <v>141</v>
      </c>
      <c r="L181" s="105" t="s">
        <v>275</v>
      </c>
      <c r="M181" s="114" t="n">
        <v>621481</v>
      </c>
      <c r="N181" s="115" t="n">
        <v>1156414</v>
      </c>
      <c r="O181" s="114" t="n">
        <v>611875</v>
      </c>
      <c r="P181" s="114" t="n">
        <v>624059</v>
      </c>
      <c r="Q181" s="38" t="n">
        <f aca="false">IFERROR(P181/M181*100-100,"")</f>
        <v>0.414815577628275</v>
      </c>
      <c r="R181" s="38" t="n">
        <f aca="false">IFERROR(P181/N181*100-100,"")</f>
        <v>-46.0349840109165</v>
      </c>
      <c r="S181" s="39" t="n">
        <f aca="false">IFERROR(P181/O181*100-100,"")</f>
        <v>1.99125638406537</v>
      </c>
    </row>
    <row r="182" customFormat="false" ht="15" hidden="false" customHeight="true" outlineLevel="0" collapsed="false">
      <c r="A182" s="95" t="n">
        <v>142</v>
      </c>
      <c r="B182" s="105" t="s">
        <v>276</v>
      </c>
      <c r="C182" s="114" t="s">
        <v>132</v>
      </c>
      <c r="D182" s="106" t="s">
        <v>132</v>
      </c>
      <c r="E182" s="114" t="n">
        <v>1199031</v>
      </c>
      <c r="F182" s="115" t="n">
        <v>101708</v>
      </c>
      <c r="G182" s="38" t="str">
        <f aca="false">IFERROR(F182/C182*100-100,"")</f>
        <v/>
      </c>
      <c r="H182" s="38" t="str">
        <f aca="false">IFERROR(F182/D182*100-100,"")</f>
        <v/>
      </c>
      <c r="I182" s="39" t="n">
        <f aca="false">IFERROR(F182/E182*100-100,"")</f>
        <v>-91.5174837014222</v>
      </c>
      <c r="J182" s="97"/>
      <c r="K182" s="95" t="n">
        <v>142</v>
      </c>
      <c r="L182" s="105" t="s">
        <v>276</v>
      </c>
      <c r="M182" s="114" t="n">
        <v>15767762</v>
      </c>
      <c r="N182" s="115" t="n">
        <v>12316071</v>
      </c>
      <c r="O182" s="114" t="n">
        <v>21958229</v>
      </c>
      <c r="P182" s="72" t="n">
        <v>12679552</v>
      </c>
      <c r="Q182" s="38" t="n">
        <f aca="false">IFERROR(P182/M182*100-100,"")</f>
        <v>-19.585594962684</v>
      </c>
      <c r="R182" s="38" t="n">
        <f aca="false">IFERROR(P182/N182*100-100,"")</f>
        <v>2.95127398989496</v>
      </c>
      <c r="S182" s="39" t="n">
        <f aca="false">IFERROR(P182/O182*100-100,"")</f>
        <v>-42.2560353114088</v>
      </c>
    </row>
    <row r="183" customFormat="false" ht="15" hidden="false" customHeight="true" outlineLevel="0" collapsed="false">
      <c r="A183" s="95" t="n">
        <v>143</v>
      </c>
      <c r="B183" s="105" t="s">
        <v>277</v>
      </c>
      <c r="C183" s="114" t="s">
        <v>132</v>
      </c>
      <c r="D183" s="106" t="s">
        <v>132</v>
      </c>
      <c r="E183" s="114" t="n">
        <v>4962</v>
      </c>
      <c r="F183" s="115" t="n">
        <v>17430</v>
      </c>
      <c r="G183" s="38" t="str">
        <f aca="false">IFERROR(F183/C183*100-100,"")</f>
        <v/>
      </c>
      <c r="H183" s="38" t="str">
        <f aca="false">IFERROR(F183/D183*100-100,"")</f>
        <v/>
      </c>
      <c r="I183" s="39" t="n">
        <f aca="false">IFERROR(F183/E183*100-100,"")</f>
        <v>251.269649334946</v>
      </c>
      <c r="J183" s="97"/>
      <c r="K183" s="95" t="n">
        <v>143</v>
      </c>
      <c r="L183" s="105" t="s">
        <v>277</v>
      </c>
      <c r="M183" s="114" t="n">
        <v>1579752</v>
      </c>
      <c r="N183" s="115" t="n">
        <v>3667002</v>
      </c>
      <c r="O183" s="114" t="n">
        <v>3423994</v>
      </c>
      <c r="P183" s="114" t="n">
        <v>1488272</v>
      </c>
      <c r="Q183" s="38" t="n">
        <f aca="false">IFERROR(P183/M183*100-100,"")</f>
        <v>-5.79078235064743</v>
      </c>
      <c r="R183" s="38" t="n">
        <f aca="false">IFERROR(P183/N183*100-100,"")</f>
        <v>-59.414475367071</v>
      </c>
      <c r="S183" s="39" t="n">
        <f aca="false">IFERROR(P183/O183*100-100,"")</f>
        <v>-56.5340359825397</v>
      </c>
    </row>
    <row r="184" customFormat="false" ht="15" hidden="false" customHeight="true" outlineLevel="0" collapsed="false">
      <c r="A184" s="95" t="n">
        <v>144</v>
      </c>
      <c r="B184" s="105" t="s">
        <v>278</v>
      </c>
      <c r="C184" s="114" t="s">
        <v>132</v>
      </c>
      <c r="D184" s="106" t="s">
        <v>132</v>
      </c>
      <c r="E184" s="114" t="s">
        <v>132</v>
      </c>
      <c r="F184" s="115"/>
      <c r="G184" s="38" t="str">
        <f aca="false">IFERROR(F184/C184*100-100,"")</f>
        <v/>
      </c>
      <c r="H184" s="38" t="str">
        <f aca="false">IFERROR(F184/D184*100-100,"")</f>
        <v/>
      </c>
      <c r="I184" s="39" t="str">
        <f aca="false">IFERROR(F184/E184*100-100,"")</f>
        <v/>
      </c>
      <c r="J184" s="97"/>
      <c r="K184" s="95" t="n">
        <v>144</v>
      </c>
      <c r="L184" s="105" t="s">
        <v>278</v>
      </c>
      <c r="M184" s="114" t="n">
        <v>3698882</v>
      </c>
      <c r="N184" s="115" t="n">
        <v>389241</v>
      </c>
      <c r="O184" s="114" t="n">
        <v>382527</v>
      </c>
      <c r="P184" s="114" t="n">
        <v>645138</v>
      </c>
      <c r="Q184" s="38" t="n">
        <f aca="false">IFERROR(P184/M184*100-100,"")</f>
        <v>-82.5585676969419</v>
      </c>
      <c r="R184" s="38" t="n">
        <f aca="false">IFERROR(P184/N184*100-100,"")</f>
        <v>65.7425605216306</v>
      </c>
      <c r="S184" s="39" t="n">
        <f aca="false">IFERROR(P184/O184*100-100,"")</f>
        <v>68.6516245912053</v>
      </c>
    </row>
    <row r="185" customFormat="false" ht="15" hidden="false" customHeight="true" outlineLevel="0" collapsed="false">
      <c r="A185" s="95" t="n">
        <v>145</v>
      </c>
      <c r="B185" s="105" t="s">
        <v>279</v>
      </c>
      <c r="C185" s="114" t="n">
        <v>958282580</v>
      </c>
      <c r="D185" s="106" t="n">
        <v>756175621</v>
      </c>
      <c r="E185" s="114" t="n">
        <v>1044223773</v>
      </c>
      <c r="F185" s="115" t="n">
        <v>1337002560</v>
      </c>
      <c r="G185" s="38" t="n">
        <f aca="false">IFERROR(F185/C185*100-100,"")</f>
        <v>39.5206996249478</v>
      </c>
      <c r="H185" s="38" t="n">
        <f aca="false">IFERROR(F185/D185*100-100,"")</f>
        <v>76.8111167392422</v>
      </c>
      <c r="I185" s="39" t="n">
        <f aca="false">IFERROR(F185/E185*100-100,"")</f>
        <v>28.0379354090802</v>
      </c>
      <c r="J185" s="97"/>
      <c r="K185" s="95" t="n">
        <v>145</v>
      </c>
      <c r="L185" s="105" t="s">
        <v>279</v>
      </c>
      <c r="M185" s="114" t="n">
        <v>2093647</v>
      </c>
      <c r="N185" s="115" t="n">
        <v>2577845</v>
      </c>
      <c r="O185" s="114" t="n">
        <v>2189892</v>
      </c>
      <c r="P185" s="114" t="n">
        <v>5563414</v>
      </c>
      <c r="Q185" s="38" t="n">
        <f aca="false">IFERROR(P185/M185*100-100,"")</f>
        <v>165.728367771644</v>
      </c>
      <c r="R185" s="38" t="n">
        <f aca="false">IFERROR(P185/N185*100-100,"")</f>
        <v>115.816466855067</v>
      </c>
      <c r="S185" s="39" t="n">
        <f aca="false">IFERROR(P185/O185*100-100,"")</f>
        <v>154.049697428001</v>
      </c>
    </row>
    <row r="186" customFormat="false" ht="15" hidden="false" customHeight="true" outlineLevel="0" collapsed="false">
      <c r="A186" s="95" t="n">
        <v>146</v>
      </c>
      <c r="B186" s="105" t="s">
        <v>280</v>
      </c>
      <c r="C186" s="114" t="n">
        <v>14724</v>
      </c>
      <c r="D186" s="106" t="n">
        <v>12375</v>
      </c>
      <c r="E186" s="114" t="n">
        <v>70559</v>
      </c>
      <c r="F186" s="115" t="n">
        <v>462653</v>
      </c>
      <c r="G186" s="38" t="n">
        <f aca="false">IFERROR(F186/C186*100-100,"")</f>
        <v>3042.1692474871</v>
      </c>
      <c r="H186" s="38" t="n">
        <f aca="false">IFERROR(F186/D186*100-100,"")</f>
        <v>3638.6101010101</v>
      </c>
      <c r="I186" s="39" t="n">
        <f aca="false">IFERROR(F186/E186*100-100,"")</f>
        <v>555.696651029635</v>
      </c>
      <c r="J186" s="97"/>
      <c r="K186" s="95" t="n">
        <v>146</v>
      </c>
      <c r="L186" s="105" t="s">
        <v>280</v>
      </c>
      <c r="M186" s="114" t="n">
        <v>13150721</v>
      </c>
      <c r="N186" s="115" t="n">
        <v>10864670</v>
      </c>
      <c r="O186" s="114" t="n">
        <v>12733016</v>
      </c>
      <c r="P186" s="114" t="n">
        <v>15413503</v>
      </c>
      <c r="Q186" s="38" t="n">
        <f aca="false">IFERROR(P186/M186*100-100,"")</f>
        <v>17.2065242658558</v>
      </c>
      <c r="R186" s="38" t="n">
        <f aca="false">IFERROR(P186/N186*100-100,"")</f>
        <v>41.8681193262197</v>
      </c>
      <c r="S186" s="39" t="n">
        <f aca="false">IFERROR(P186/O186*100-100,"")</f>
        <v>21.0514696596627</v>
      </c>
    </row>
    <row r="187" customFormat="false" ht="15" hidden="false" customHeight="true" outlineLevel="0" collapsed="false">
      <c r="A187" s="95" t="n">
        <v>147</v>
      </c>
      <c r="B187" s="105" t="s">
        <v>281</v>
      </c>
      <c r="C187" s="114" t="n">
        <v>123365</v>
      </c>
      <c r="D187" s="106" t="n">
        <v>61349</v>
      </c>
      <c r="E187" s="114" t="n">
        <v>80583</v>
      </c>
      <c r="F187" s="115" t="n">
        <v>27279</v>
      </c>
      <c r="G187" s="38" t="n">
        <f aca="false">IFERROR(F187/C187*100-100,"")</f>
        <v>-77.8875694078547</v>
      </c>
      <c r="H187" s="38" t="n">
        <f aca="false">IFERROR(F187/D187*100-100,"")</f>
        <v>-55.5347275424212</v>
      </c>
      <c r="I187" s="39" t="n">
        <f aca="false">IFERROR(F187/E187*100-100,"")</f>
        <v>-66.1479468374223</v>
      </c>
      <c r="J187" s="97"/>
      <c r="K187" s="95" t="n">
        <v>147</v>
      </c>
      <c r="L187" s="105" t="s">
        <v>281</v>
      </c>
      <c r="M187" s="114" t="n">
        <v>32920244</v>
      </c>
      <c r="N187" s="115" t="n">
        <v>19953302</v>
      </c>
      <c r="O187" s="114" t="n">
        <v>3516904</v>
      </c>
      <c r="P187" s="114" t="n">
        <v>1525742</v>
      </c>
      <c r="Q187" s="38" t="n">
        <f aca="false">IFERROR(P187/M187*100-100,"")</f>
        <v>-95.365338118393</v>
      </c>
      <c r="R187" s="38" t="n">
        <f aca="false">IFERROR(P187/N187*100-100,"")</f>
        <v>-92.3534360378047</v>
      </c>
      <c r="S187" s="39" t="n">
        <f aca="false">IFERROR(P187/O187*100-100,"")</f>
        <v>-56.6168994092531</v>
      </c>
    </row>
    <row r="188" customFormat="false" ht="15" hidden="false" customHeight="true" outlineLevel="0" collapsed="false">
      <c r="A188" s="95" t="n">
        <v>148</v>
      </c>
      <c r="B188" s="105" t="s">
        <v>282</v>
      </c>
      <c r="C188" s="114" t="s">
        <v>132</v>
      </c>
      <c r="D188" s="106" t="s">
        <v>132</v>
      </c>
      <c r="E188" s="114" t="s">
        <v>132</v>
      </c>
      <c r="F188" s="115"/>
      <c r="G188" s="38" t="str">
        <f aca="false">IFERROR(F188/C188*100-100,"")</f>
        <v/>
      </c>
      <c r="H188" s="38" t="str">
        <f aca="false">IFERROR(F188/D188*100-100,"")</f>
        <v/>
      </c>
      <c r="I188" s="39" t="str">
        <f aca="false">IFERROR(F188/E188*100-100,"")</f>
        <v/>
      </c>
      <c r="J188" s="97"/>
      <c r="K188" s="95" t="n">
        <v>148</v>
      </c>
      <c r="L188" s="105" t="s">
        <v>282</v>
      </c>
      <c r="M188" s="114" t="s">
        <v>132</v>
      </c>
      <c r="N188" s="115" t="n">
        <v>123538</v>
      </c>
      <c r="O188" s="114" t="n">
        <v>127124</v>
      </c>
      <c r="P188" s="114" t="n">
        <v>131203</v>
      </c>
      <c r="Q188" s="38" t="str">
        <f aca="false">IFERROR(P188/M188*100-100,"")</f>
        <v/>
      </c>
      <c r="R188" s="38" t="n">
        <f aca="false">IFERROR(P188/N188*100-100,"")</f>
        <v>6.20456863475205</v>
      </c>
      <c r="S188" s="39" t="n">
        <f aca="false">IFERROR(P188/O188*100-100,"")</f>
        <v>3.20867814102766</v>
      </c>
    </row>
    <row r="189" customFormat="false" ht="15" hidden="false" customHeight="true" outlineLevel="0" collapsed="false">
      <c r="A189" s="95" t="n">
        <v>149</v>
      </c>
      <c r="B189" s="105" t="s">
        <v>283</v>
      </c>
      <c r="C189" s="114" t="s">
        <v>132</v>
      </c>
      <c r="D189" s="106" t="s">
        <v>132</v>
      </c>
      <c r="E189" s="114" t="s">
        <v>132</v>
      </c>
      <c r="F189" s="115"/>
      <c r="G189" s="38" t="str">
        <f aca="false">IFERROR(F189/C189*100-100,"")</f>
        <v/>
      </c>
      <c r="H189" s="38" t="str">
        <f aca="false">IFERROR(F189/D189*100-100,"")</f>
        <v/>
      </c>
      <c r="I189" s="39" t="str">
        <f aca="false">IFERROR(F189/E189*100-100,"")</f>
        <v/>
      </c>
      <c r="J189" s="97"/>
      <c r="K189" s="95" t="n">
        <v>149</v>
      </c>
      <c r="L189" s="105" t="s">
        <v>283</v>
      </c>
      <c r="M189" s="114" t="s">
        <v>132</v>
      </c>
      <c r="N189" s="115" t="s">
        <v>132</v>
      </c>
      <c r="O189" s="114" t="n">
        <v>2970</v>
      </c>
      <c r="P189" s="114" t="n">
        <v>1350</v>
      </c>
      <c r="Q189" s="38" t="str">
        <f aca="false">IFERROR(P189/M189*100-100,"")</f>
        <v/>
      </c>
      <c r="R189" s="38" t="str">
        <f aca="false">IFERROR(P189/N189*100-100,"")</f>
        <v/>
      </c>
      <c r="S189" s="39" t="n">
        <f aca="false">IFERROR(P189/O189*100-100,"")</f>
        <v>-54.5454545454546</v>
      </c>
    </row>
    <row r="190" customFormat="false" ht="15" hidden="false" customHeight="true" outlineLevel="0" collapsed="false">
      <c r="A190" s="95" t="n">
        <v>150</v>
      </c>
      <c r="B190" s="105" t="s">
        <v>284</v>
      </c>
      <c r="C190" s="114" t="n">
        <v>528857</v>
      </c>
      <c r="D190" s="106" t="n">
        <v>345550</v>
      </c>
      <c r="E190" s="114" t="n">
        <v>238916</v>
      </c>
      <c r="F190" s="115" t="n">
        <v>331176</v>
      </c>
      <c r="G190" s="38" t="n">
        <f aca="false">IFERROR(F190/C190*100-100,"")</f>
        <v>-37.3789133924672</v>
      </c>
      <c r="H190" s="38" t="n">
        <f aca="false">IFERROR(F190/D190*100-100,"")</f>
        <v>-4.15974533352627</v>
      </c>
      <c r="I190" s="39" t="n">
        <f aca="false">IFERROR(F190/E190*100-100,"")</f>
        <v>38.6160826399236</v>
      </c>
      <c r="J190" s="97"/>
      <c r="K190" s="95" t="n">
        <v>150</v>
      </c>
      <c r="L190" s="105" t="s">
        <v>284</v>
      </c>
      <c r="M190" s="114" t="n">
        <v>1459230</v>
      </c>
      <c r="N190" s="115" t="n">
        <v>1028177</v>
      </c>
      <c r="O190" s="114" t="n">
        <v>2036482</v>
      </c>
      <c r="P190" s="114" t="n">
        <v>1852204</v>
      </c>
      <c r="Q190" s="38" t="n">
        <f aca="false">IFERROR(P190/M190*100-100,"")</f>
        <v>26.9302303269533</v>
      </c>
      <c r="R190" s="38" t="n">
        <f aca="false">IFERROR(P190/N190*100-100,"")</f>
        <v>80.1444692888482</v>
      </c>
      <c r="S190" s="39" t="n">
        <f aca="false">IFERROR(P190/O190*100-100,"")</f>
        <v>-9.04884010759729</v>
      </c>
    </row>
    <row r="191" customFormat="false" ht="15" hidden="false" customHeight="true" outlineLevel="0" collapsed="false">
      <c r="A191" s="95" t="n">
        <v>151</v>
      </c>
      <c r="B191" s="105" t="s">
        <v>285</v>
      </c>
      <c r="C191" s="114" t="n">
        <v>11988462</v>
      </c>
      <c r="D191" s="106" t="n">
        <v>5665910</v>
      </c>
      <c r="E191" s="114" t="n">
        <v>8117697</v>
      </c>
      <c r="F191" s="115" t="n">
        <v>7066509</v>
      </c>
      <c r="G191" s="38" t="n">
        <f aca="false">IFERROR(F191/C191*100-100,"")</f>
        <v>-41.0557501037247</v>
      </c>
      <c r="H191" s="38" t="n">
        <f aca="false">IFERROR(F191/D191*100-100,"")</f>
        <v>24.7197537553544</v>
      </c>
      <c r="I191" s="39" t="n">
        <f aca="false">IFERROR(F191/E191*100-100,"")</f>
        <v>-12.9493377247266</v>
      </c>
      <c r="J191" s="97"/>
      <c r="K191" s="95" t="n">
        <v>151</v>
      </c>
      <c r="L191" s="105" t="s">
        <v>285</v>
      </c>
      <c r="M191" s="114" t="n">
        <v>27035106</v>
      </c>
      <c r="N191" s="115" t="n">
        <v>10260310</v>
      </c>
      <c r="O191" s="114" t="n">
        <v>8763141</v>
      </c>
      <c r="P191" s="114" t="n">
        <v>8451568</v>
      </c>
      <c r="Q191" s="38" t="n">
        <f aca="false">IFERROR(P191/M191*100-100,"")</f>
        <v>-68.7385431372084</v>
      </c>
      <c r="R191" s="38" t="n">
        <f aca="false">IFERROR(P191/N191*100-100,"")</f>
        <v>-17.6285316915376</v>
      </c>
      <c r="S191" s="39" t="n">
        <f aca="false">IFERROR(P191/O191*100-100,"")</f>
        <v>-3.55549454242492</v>
      </c>
    </row>
    <row r="192" customFormat="false" ht="15" hidden="false" customHeight="true" outlineLevel="0" collapsed="false">
      <c r="A192" s="95" t="n">
        <v>152</v>
      </c>
      <c r="B192" s="105" t="s">
        <v>286</v>
      </c>
      <c r="C192" s="114" t="n">
        <v>1348</v>
      </c>
      <c r="D192" s="106" t="n">
        <v>5005</v>
      </c>
      <c r="E192" s="114" t="s">
        <v>132</v>
      </c>
      <c r="F192" s="115" t="n">
        <v>3454</v>
      </c>
      <c r="G192" s="38" t="n">
        <f aca="false">IFERROR(F192/C192*100-100,"")</f>
        <v>156.231454005935</v>
      </c>
      <c r="H192" s="38" t="n">
        <f aca="false">IFERROR(F192/D192*100-100,"")</f>
        <v>-30.989010989011</v>
      </c>
      <c r="I192" s="39" t="str">
        <f aca="false">IFERROR(F192/E192*100-100,"")</f>
        <v/>
      </c>
      <c r="J192" s="97"/>
      <c r="K192" s="95" t="n">
        <v>152</v>
      </c>
      <c r="L192" s="105" t="s">
        <v>286</v>
      </c>
      <c r="M192" s="114" t="n">
        <v>288437</v>
      </c>
      <c r="N192" s="115" t="n">
        <v>361835</v>
      </c>
      <c r="O192" s="114" t="n">
        <v>455298</v>
      </c>
      <c r="P192" s="114" t="n">
        <v>659485</v>
      </c>
      <c r="Q192" s="38" t="n">
        <f aca="false">IFERROR(P192/M192*100-100,"")</f>
        <v>128.640916387287</v>
      </c>
      <c r="R192" s="38" t="n">
        <f aca="false">IFERROR(P192/N192*100-100,"")</f>
        <v>82.2612516754875</v>
      </c>
      <c r="S192" s="39" t="n">
        <f aca="false">IFERROR(P192/O192*100-100,"")</f>
        <v>44.846891486455</v>
      </c>
    </row>
    <row r="193" customFormat="false" ht="15" hidden="false" customHeight="true" outlineLevel="0" collapsed="false">
      <c r="A193" s="95" t="n">
        <v>153</v>
      </c>
      <c r="B193" s="105" t="s">
        <v>287</v>
      </c>
      <c r="C193" s="114" t="n">
        <v>254403</v>
      </c>
      <c r="D193" s="106" t="n">
        <v>183468</v>
      </c>
      <c r="E193" s="114" t="n">
        <v>20029</v>
      </c>
      <c r="F193" s="115" t="n">
        <v>40473</v>
      </c>
      <c r="G193" s="38" t="n">
        <f aca="false">IFERROR(F193/C193*100-100,"")</f>
        <v>-84.0909894930484</v>
      </c>
      <c r="H193" s="38" t="n">
        <f aca="false">IFERROR(F193/D193*100-100,"")</f>
        <v>-77.9400222382105</v>
      </c>
      <c r="I193" s="39" t="n">
        <f aca="false">IFERROR(F193/E193*100-100,"")</f>
        <v>102.071995606371</v>
      </c>
      <c r="J193" s="97"/>
      <c r="K193" s="95" t="n">
        <v>153</v>
      </c>
      <c r="L193" s="105" t="s">
        <v>287</v>
      </c>
      <c r="M193" s="114" t="n">
        <v>35769</v>
      </c>
      <c r="N193" s="115" t="n">
        <v>73152</v>
      </c>
      <c r="O193" s="114" t="n">
        <v>510586</v>
      </c>
      <c r="P193" s="114" t="n">
        <v>151513</v>
      </c>
      <c r="Q193" s="38" t="n">
        <f aca="false">IFERROR(P193/M193*100-100,"")</f>
        <v>323.587464005144</v>
      </c>
      <c r="R193" s="38" t="n">
        <f aca="false">IFERROR(P193/N193*100-100,"")</f>
        <v>107.120789588801</v>
      </c>
      <c r="S193" s="39" t="n">
        <f aca="false">IFERROR(P193/O193*100-100,"")</f>
        <v>-70.3256650201925</v>
      </c>
    </row>
    <row r="194" customFormat="false" ht="15" hidden="false" customHeight="true" outlineLevel="0" collapsed="false">
      <c r="A194" s="95" t="n">
        <v>154</v>
      </c>
      <c r="B194" s="105" t="s">
        <v>288</v>
      </c>
      <c r="C194" s="114" t="n">
        <v>119656</v>
      </c>
      <c r="D194" s="106" t="n">
        <v>1080753</v>
      </c>
      <c r="E194" s="114" t="n">
        <v>3113702</v>
      </c>
      <c r="F194" s="115" t="n">
        <v>3357062</v>
      </c>
      <c r="G194" s="38" t="n">
        <f aca="false">IFERROR(F194/C194*100-100,"")</f>
        <v>2705.59437052885</v>
      </c>
      <c r="H194" s="38" t="n">
        <f aca="false">IFERROR(F194/D194*100-100,"")</f>
        <v>210.622501163541</v>
      </c>
      <c r="I194" s="39" t="n">
        <f aca="false">IFERROR(F194/E194*100-100,"")</f>
        <v>7.81577684698149</v>
      </c>
      <c r="J194" s="97"/>
      <c r="K194" s="95" t="n">
        <v>154</v>
      </c>
      <c r="L194" s="105" t="s">
        <v>288</v>
      </c>
      <c r="M194" s="114" t="n">
        <v>387098</v>
      </c>
      <c r="N194" s="115" t="n">
        <v>573653</v>
      </c>
      <c r="O194" s="114" t="n">
        <v>1086015</v>
      </c>
      <c r="P194" s="114" t="n">
        <v>574396</v>
      </c>
      <c r="Q194" s="38" t="n">
        <f aca="false">IFERROR(P194/M194*100-100,"")</f>
        <v>48.3851634469825</v>
      </c>
      <c r="R194" s="38" t="n">
        <f aca="false">IFERROR(P194/N194*100-100,"")</f>
        <v>0.129520807875181</v>
      </c>
      <c r="S194" s="39" t="n">
        <f aca="false">IFERROR(P194/O194*100-100,"")</f>
        <v>-47.1097544693213</v>
      </c>
    </row>
    <row r="195" customFormat="false" ht="15" hidden="false" customHeight="true" outlineLevel="0" collapsed="false">
      <c r="A195" s="95" t="n">
        <v>155</v>
      </c>
      <c r="B195" s="105" t="s">
        <v>289</v>
      </c>
      <c r="C195" s="114" t="s">
        <v>132</v>
      </c>
      <c r="D195" s="106" t="s">
        <v>132</v>
      </c>
      <c r="E195" s="114" t="s">
        <v>132</v>
      </c>
      <c r="F195" s="115"/>
      <c r="G195" s="38" t="str">
        <f aca="false">IFERROR(F195/C195*100-100,"")</f>
        <v/>
      </c>
      <c r="H195" s="38" t="str">
        <f aca="false">IFERROR(F195/D195*100-100,"")</f>
        <v/>
      </c>
      <c r="I195" s="39" t="str">
        <f aca="false">IFERROR(F195/E195*100-100,"")</f>
        <v/>
      </c>
      <c r="J195" s="97"/>
      <c r="K195" s="95" t="n">
        <v>155</v>
      </c>
      <c r="L195" s="105" t="s">
        <v>289</v>
      </c>
      <c r="M195" s="114" t="s">
        <v>132</v>
      </c>
      <c r="N195" s="115" t="n">
        <v>30363</v>
      </c>
      <c r="O195" s="114" t="n">
        <v>28849</v>
      </c>
      <c r="P195" s="114" t="n">
        <v>4555</v>
      </c>
      <c r="Q195" s="38" t="str">
        <f aca="false">IFERROR(P195/M195*100-100,"")</f>
        <v/>
      </c>
      <c r="R195" s="38" t="n">
        <f aca="false">IFERROR(P195/N195*100-100,"")</f>
        <v>-84.9981885847907</v>
      </c>
      <c r="S195" s="39" t="n">
        <f aca="false">IFERROR(P195/O195*100-100,"")</f>
        <v>-84.2108911920691</v>
      </c>
    </row>
    <row r="196" customFormat="false" ht="15" hidden="false" customHeight="true" outlineLevel="0" collapsed="false">
      <c r="A196" s="95" t="n">
        <v>156</v>
      </c>
      <c r="B196" s="105" t="s">
        <v>290</v>
      </c>
      <c r="C196" s="114" t="s">
        <v>132</v>
      </c>
      <c r="D196" s="106" t="s">
        <v>132</v>
      </c>
      <c r="E196" s="114" t="s">
        <v>132</v>
      </c>
      <c r="F196" s="115"/>
      <c r="G196" s="38" t="str">
        <f aca="false">IFERROR(F196/C196*100-100,"")</f>
        <v/>
      </c>
      <c r="H196" s="38" t="str">
        <f aca="false">IFERROR(F196/D196*100-100,"")</f>
        <v/>
      </c>
      <c r="I196" s="39" t="str">
        <f aca="false">IFERROR(F196/E196*100-100,"")</f>
        <v/>
      </c>
      <c r="J196" s="97"/>
      <c r="K196" s="95" t="n">
        <v>156</v>
      </c>
      <c r="L196" s="105" t="s">
        <v>290</v>
      </c>
      <c r="M196" s="114" t="s">
        <v>132</v>
      </c>
      <c r="N196" s="115" t="s">
        <v>132</v>
      </c>
      <c r="O196" s="114" t="s">
        <v>132</v>
      </c>
      <c r="P196" s="114"/>
      <c r="Q196" s="38" t="str">
        <f aca="false">IFERROR(P196/M196*100-100,"")</f>
        <v/>
      </c>
      <c r="R196" s="38" t="str">
        <f aca="false">IFERROR(P196/N196*100-100,"")</f>
        <v/>
      </c>
      <c r="S196" s="39" t="str">
        <f aca="false">IFERROR(P196/O196*100-100,"")</f>
        <v/>
      </c>
    </row>
    <row r="197" customFormat="false" ht="15" hidden="false" customHeight="true" outlineLevel="0" collapsed="false">
      <c r="A197" s="95" t="n">
        <v>157</v>
      </c>
      <c r="B197" s="105" t="s">
        <v>291</v>
      </c>
      <c r="C197" s="114" t="s">
        <v>132</v>
      </c>
      <c r="D197" s="106" t="n">
        <v>9436</v>
      </c>
      <c r="E197" s="114" t="n">
        <v>10021</v>
      </c>
      <c r="F197" s="115"/>
      <c r="G197" s="38" t="str">
        <f aca="false">IFERROR(F197/C197*100-100,"")</f>
        <v/>
      </c>
      <c r="H197" s="38" t="n">
        <f aca="false">IFERROR(F197/D197*100-100,"")</f>
        <v>-100</v>
      </c>
      <c r="I197" s="39" t="n">
        <f aca="false">IFERROR(F197/E197*100-100,"")</f>
        <v>-100</v>
      </c>
      <c r="J197" s="97"/>
      <c r="K197" s="95" t="n">
        <v>157</v>
      </c>
      <c r="L197" s="105" t="s">
        <v>291</v>
      </c>
      <c r="M197" s="114" t="n">
        <v>25793</v>
      </c>
      <c r="N197" s="115" t="n">
        <v>355400</v>
      </c>
      <c r="O197" s="114" t="n">
        <v>70448</v>
      </c>
      <c r="P197" s="72" t="n">
        <v>501562</v>
      </c>
      <c r="Q197" s="38" t="n">
        <f aca="false">IFERROR(P197/M197*100-100,"")</f>
        <v>1844.56635521265</v>
      </c>
      <c r="R197" s="38" t="n">
        <f aca="false">IFERROR(P197/N197*100-100,"")</f>
        <v>41.1260551491277</v>
      </c>
      <c r="S197" s="39" t="n">
        <f aca="false">IFERROR(P197/O197*100-100,"")</f>
        <v>611.96059504883</v>
      </c>
    </row>
    <row r="198" customFormat="false" ht="15" hidden="false" customHeight="false" outlineLevel="0" collapsed="false">
      <c r="A198" s="95" t="n">
        <v>158</v>
      </c>
      <c r="B198" s="105" t="s">
        <v>292</v>
      </c>
      <c r="C198" s="114" t="n">
        <v>2858560</v>
      </c>
      <c r="D198" s="106" t="n">
        <v>3333887</v>
      </c>
      <c r="E198" s="114" t="n">
        <v>2409305</v>
      </c>
      <c r="F198" s="115" t="n">
        <v>1604980</v>
      </c>
      <c r="G198" s="38" t="n">
        <f aca="false">IFERROR(F198/C198*100-100,"")</f>
        <v>-43.8535486398746</v>
      </c>
      <c r="H198" s="38" t="n">
        <f aca="false">IFERROR(F198/D198*100-100,"")</f>
        <v>-51.8585962871567</v>
      </c>
      <c r="I198" s="39" t="n">
        <f aca="false">IFERROR(F198/E198*100-100,"")</f>
        <v>-33.3841086952461</v>
      </c>
      <c r="J198" s="97"/>
      <c r="K198" s="95" t="n">
        <v>158</v>
      </c>
      <c r="L198" s="105" t="s">
        <v>292</v>
      </c>
      <c r="M198" s="114" t="n">
        <v>3943918</v>
      </c>
      <c r="N198" s="115" t="n">
        <v>2277940</v>
      </c>
      <c r="O198" s="114" t="n">
        <v>3090258</v>
      </c>
      <c r="P198" s="72" t="n">
        <v>2011703</v>
      </c>
      <c r="Q198" s="38" t="n">
        <f aca="false">IFERROR(P198/M198*100-100,"")</f>
        <v>-48.9922711374831</v>
      </c>
      <c r="R198" s="38" t="n">
        <f aca="false">IFERROR(P198/N198*100-100,"")</f>
        <v>-11.6876212718509</v>
      </c>
      <c r="S198" s="39" t="n">
        <f aca="false">IFERROR(P198/O198*100-100,"")</f>
        <v>-34.9017784275617</v>
      </c>
    </row>
    <row r="199" customFormat="false" ht="15" hidden="false" customHeight="false" outlineLevel="0" collapsed="false">
      <c r="A199" s="95" t="n">
        <v>159</v>
      </c>
      <c r="B199" s="105" t="s">
        <v>293</v>
      </c>
      <c r="C199" s="114" t="s">
        <v>132</v>
      </c>
      <c r="D199" s="106" t="s">
        <v>132</v>
      </c>
      <c r="E199" s="114" t="s">
        <v>132</v>
      </c>
      <c r="F199" s="115"/>
      <c r="G199" s="38" t="str">
        <f aca="false">IFERROR(F199/C199*100-100,"")</f>
        <v/>
      </c>
      <c r="H199" s="38" t="str">
        <f aca="false">IFERROR(F199/D199*100-100,"")</f>
        <v/>
      </c>
      <c r="I199" s="39" t="str">
        <f aca="false">IFERROR(F199/E199*100-100,"")</f>
        <v/>
      </c>
      <c r="J199" s="97"/>
      <c r="K199" s="95" t="n">
        <v>159</v>
      </c>
      <c r="L199" s="105" t="s">
        <v>293</v>
      </c>
      <c r="M199" s="114" t="s">
        <v>132</v>
      </c>
      <c r="N199" s="115" t="s">
        <v>132</v>
      </c>
      <c r="O199" s="114" t="s">
        <v>132</v>
      </c>
      <c r="P199" s="114"/>
      <c r="Q199" s="38" t="str">
        <f aca="false">IFERROR(P199/M199*100-100,"")</f>
        <v/>
      </c>
      <c r="R199" s="38" t="str">
        <f aca="false">IFERROR(P199/N199*100-100,"")</f>
        <v/>
      </c>
      <c r="S199" s="39" t="str">
        <f aca="false">IFERROR(P199/O199*100-100,"")</f>
        <v/>
      </c>
    </row>
    <row r="200" customFormat="false" ht="15" hidden="false" customHeight="false" outlineLevel="0" collapsed="false">
      <c r="A200" s="95" t="n">
        <v>160</v>
      </c>
      <c r="B200" s="105" t="s">
        <v>294</v>
      </c>
      <c r="C200" s="114" t="n">
        <v>1406254</v>
      </c>
      <c r="D200" s="106" t="n">
        <v>1516991</v>
      </c>
      <c r="E200" s="114" t="n">
        <v>2516965</v>
      </c>
      <c r="F200" s="115" t="n">
        <v>1590813</v>
      </c>
      <c r="G200" s="38" t="n">
        <f aca="false">IFERROR(F200/C200*100-100,"")</f>
        <v>13.1241582246166</v>
      </c>
      <c r="H200" s="38" t="n">
        <f aca="false">IFERROR(F200/D200*100-100,"")</f>
        <v>4.86634396644409</v>
      </c>
      <c r="I200" s="39" t="n">
        <f aca="false">IFERROR(F200/E200*100-100,"")</f>
        <v>-36.7963797669018</v>
      </c>
      <c r="J200" s="97"/>
      <c r="K200" s="95" t="n">
        <v>160</v>
      </c>
      <c r="L200" s="105" t="s">
        <v>294</v>
      </c>
      <c r="M200" s="114" t="n">
        <v>7722970</v>
      </c>
      <c r="N200" s="115" t="n">
        <v>2331881</v>
      </c>
      <c r="O200" s="114" t="n">
        <v>3434189</v>
      </c>
      <c r="P200" s="114" t="n">
        <v>5022153</v>
      </c>
      <c r="Q200" s="38" t="n">
        <f aca="false">IFERROR(P200/M200*100-100,"")</f>
        <v>-34.9712222111442</v>
      </c>
      <c r="R200" s="38" t="n">
        <f aca="false">IFERROR(P200/N200*100-100,"")</f>
        <v>115.369180502779</v>
      </c>
      <c r="S200" s="39" t="n">
        <f aca="false">IFERROR(P200/O200*100-100,"")</f>
        <v>46.239854591579</v>
      </c>
    </row>
    <row r="201" customFormat="false" ht="15" hidden="false" customHeight="false" outlineLevel="0" collapsed="false">
      <c r="A201" s="95" t="n">
        <v>161</v>
      </c>
      <c r="B201" s="105" t="s">
        <v>295</v>
      </c>
      <c r="C201" s="114" t="n">
        <v>260965</v>
      </c>
      <c r="D201" s="106" t="n">
        <v>750434</v>
      </c>
      <c r="E201" s="114" t="n">
        <v>583904</v>
      </c>
      <c r="F201" s="115"/>
      <c r="G201" s="38" t="n">
        <f aca="false">IFERROR(F201/C201*100-100,"")</f>
        <v>-100</v>
      </c>
      <c r="H201" s="38" t="n">
        <f aca="false">IFERROR(F201/D201*100-100,"")</f>
        <v>-100</v>
      </c>
      <c r="I201" s="39" t="n">
        <f aca="false">IFERROR(F201/E201*100-100,"")</f>
        <v>-100</v>
      </c>
      <c r="J201" s="97"/>
      <c r="K201" s="95" t="n">
        <v>161</v>
      </c>
      <c r="L201" s="105" t="s">
        <v>295</v>
      </c>
      <c r="M201" s="114" t="n">
        <v>114076</v>
      </c>
      <c r="N201" s="115" t="n">
        <v>147516</v>
      </c>
      <c r="O201" s="114" t="n">
        <v>151627</v>
      </c>
      <c r="P201" s="114" t="n">
        <v>211018</v>
      </c>
      <c r="Q201" s="38" t="n">
        <f aca="false">IFERROR(P201/M201*100-100,"")</f>
        <v>84.9801886461657</v>
      </c>
      <c r="R201" s="38" t="n">
        <f aca="false">IFERROR(P201/N201*100-100,"")</f>
        <v>43.0475338268391</v>
      </c>
      <c r="S201" s="39" t="n">
        <f aca="false">IFERROR(P201/O201*100-100,"")</f>
        <v>39.1691453369123</v>
      </c>
    </row>
    <row r="202" customFormat="false" ht="15" hidden="false" customHeight="false" outlineLevel="0" collapsed="false">
      <c r="A202" s="95" t="n">
        <v>162</v>
      </c>
      <c r="B202" s="105" t="s">
        <v>296</v>
      </c>
      <c r="C202" s="114" t="n">
        <v>1938706</v>
      </c>
      <c r="D202" s="106" t="n">
        <v>2497151</v>
      </c>
      <c r="E202" s="114" t="n">
        <v>2350733</v>
      </c>
      <c r="F202" s="115" t="n">
        <v>2771533</v>
      </c>
      <c r="G202" s="38" t="n">
        <f aca="false">IFERROR(F202/C202*100-100,"")</f>
        <v>42.9578801530505</v>
      </c>
      <c r="H202" s="38" t="n">
        <f aca="false">IFERROR(F202/D202*100-100,"")</f>
        <v>10.987801698816</v>
      </c>
      <c r="I202" s="39" t="n">
        <f aca="false">IFERROR(F202/E202*100-100,"")</f>
        <v>17.9007994527664</v>
      </c>
      <c r="J202" s="97"/>
      <c r="K202" s="95" t="n">
        <v>162</v>
      </c>
      <c r="L202" s="105" t="s">
        <v>296</v>
      </c>
      <c r="M202" s="114" t="n">
        <v>1697496</v>
      </c>
      <c r="N202" s="115" t="n">
        <v>3427823</v>
      </c>
      <c r="O202" s="114" t="n">
        <v>1443485</v>
      </c>
      <c r="P202" s="114" t="n">
        <v>3715693</v>
      </c>
      <c r="Q202" s="38" t="n">
        <f aca="false">IFERROR(P202/M202*100-100,"")</f>
        <v>118.892592383134</v>
      </c>
      <c r="R202" s="38" t="n">
        <f aca="false">IFERROR(P202/N202*100-100,"")</f>
        <v>8.39804155582129</v>
      </c>
      <c r="S202" s="39" t="n">
        <f aca="false">IFERROR(P202/O202*100-100,"")</f>
        <v>157.411265098009</v>
      </c>
    </row>
    <row r="203" customFormat="false" ht="15" hidden="false" customHeight="false" outlineLevel="0" collapsed="false">
      <c r="A203" s="95" t="n">
        <v>163</v>
      </c>
      <c r="B203" s="105" t="s">
        <v>297</v>
      </c>
      <c r="C203" s="114" t="n">
        <v>253227</v>
      </c>
      <c r="D203" s="106" t="n">
        <v>93473</v>
      </c>
      <c r="E203" s="114" t="n">
        <v>92203</v>
      </c>
      <c r="F203" s="115" t="n">
        <v>122691</v>
      </c>
      <c r="G203" s="38" t="n">
        <f aca="false">IFERROR(F203/C203*100-100,"")</f>
        <v>-51.5490054378088</v>
      </c>
      <c r="H203" s="38" t="n">
        <f aca="false">IFERROR(F203/D203*100-100,"")</f>
        <v>31.2582243000653</v>
      </c>
      <c r="I203" s="39" t="n">
        <f aca="false">IFERROR(F203/E203*100-100,"")</f>
        <v>33.0661692135831</v>
      </c>
      <c r="J203" s="97"/>
      <c r="K203" s="95" t="n">
        <v>163</v>
      </c>
      <c r="L203" s="105" t="s">
        <v>297</v>
      </c>
      <c r="M203" s="114" t="n">
        <v>1557418</v>
      </c>
      <c r="N203" s="115" t="n">
        <v>2096326</v>
      </c>
      <c r="O203" s="114" t="n">
        <v>964353</v>
      </c>
      <c r="P203" s="114" t="n">
        <v>1550440</v>
      </c>
      <c r="Q203" s="38" t="n">
        <f aca="false">IFERROR(P203/M203*100-100,"")</f>
        <v>-0.448049271293897</v>
      </c>
      <c r="R203" s="38" t="n">
        <f aca="false">IFERROR(P203/N203*100-100,"")</f>
        <v>-26.0401292547056</v>
      </c>
      <c r="S203" s="39" t="n">
        <f aca="false">IFERROR(P203/O203*100-100,"")</f>
        <v>60.7751518375533</v>
      </c>
    </row>
    <row r="204" customFormat="false" ht="15" hidden="false" customHeight="false" outlineLevel="0" collapsed="false">
      <c r="A204" s="95" t="n">
        <v>164</v>
      </c>
      <c r="B204" s="105" t="s">
        <v>298</v>
      </c>
      <c r="C204" s="114" t="s">
        <v>132</v>
      </c>
      <c r="D204" s="106" t="s">
        <v>132</v>
      </c>
      <c r="E204" s="114" t="s">
        <v>132</v>
      </c>
      <c r="F204" s="115"/>
      <c r="G204" s="38" t="str">
        <f aca="false">IFERROR(F204/C204*100-100,"")</f>
        <v/>
      </c>
      <c r="H204" s="38" t="str">
        <f aca="false">IFERROR(F204/D204*100-100,"")</f>
        <v/>
      </c>
      <c r="I204" s="39" t="str">
        <f aca="false">IFERROR(F204/E204*100-100,"")</f>
        <v/>
      </c>
      <c r="J204" s="97"/>
      <c r="K204" s="95" t="n">
        <v>164</v>
      </c>
      <c r="L204" s="105" t="s">
        <v>298</v>
      </c>
      <c r="M204" s="114" t="n">
        <v>41690</v>
      </c>
      <c r="N204" s="115" t="n">
        <v>2525140</v>
      </c>
      <c r="O204" s="114" t="n">
        <v>1447953</v>
      </c>
      <c r="P204" s="114" t="n">
        <v>65189</v>
      </c>
      <c r="Q204" s="38" t="n">
        <f aca="false">IFERROR(P204/M204*100-100,"")</f>
        <v>56.3660350203886</v>
      </c>
      <c r="R204" s="38" t="n">
        <f aca="false">IFERROR(P204/N204*100-100,"")</f>
        <v>-97.4184005639291</v>
      </c>
      <c r="S204" s="39" t="n">
        <f aca="false">IFERROR(P204/O204*100-100,"")</f>
        <v>-95.4978511042831</v>
      </c>
    </row>
    <row r="205" customFormat="false" ht="15" hidden="false" customHeight="false" outlineLevel="0" collapsed="false">
      <c r="A205" s="95" t="n">
        <v>165</v>
      </c>
      <c r="B205" s="105" t="s">
        <v>299</v>
      </c>
      <c r="C205" s="114" t="n">
        <v>374978</v>
      </c>
      <c r="D205" s="106" t="n">
        <v>330324</v>
      </c>
      <c r="E205" s="114" t="n">
        <v>371361</v>
      </c>
      <c r="F205" s="115" t="n">
        <v>156292</v>
      </c>
      <c r="G205" s="38" t="n">
        <f aca="false">IFERROR(F205/C205*100-100,"")</f>
        <v>-58.3196880883679</v>
      </c>
      <c r="H205" s="38" t="n">
        <f aca="false">IFERROR(F205/D205*100-100,"")</f>
        <v>-52.6852423680992</v>
      </c>
      <c r="I205" s="39" t="n">
        <f aca="false">IFERROR(F205/E205*100-100,"")</f>
        <v>-57.9137281513137</v>
      </c>
      <c r="J205" s="97"/>
      <c r="K205" s="95" t="n">
        <v>165</v>
      </c>
      <c r="L205" s="105" t="s">
        <v>299</v>
      </c>
      <c r="M205" s="114" t="n">
        <v>1681419</v>
      </c>
      <c r="N205" s="115" t="n">
        <v>1297059</v>
      </c>
      <c r="O205" s="114" t="n">
        <v>1495505</v>
      </c>
      <c r="P205" s="72" t="n">
        <v>4204374</v>
      </c>
      <c r="Q205" s="38" t="n">
        <f aca="false">IFERROR(P205/M205*100-100,"")</f>
        <v>150.049154910228</v>
      </c>
      <c r="R205" s="38" t="n">
        <f aca="false">IFERROR(P205/N205*100-100,"")</f>
        <v>224.146704197727</v>
      </c>
      <c r="S205" s="39" t="n">
        <f aca="false">IFERROR(P205/O205*100-100,"")</f>
        <v>181.134065081695</v>
      </c>
    </row>
    <row r="206" customFormat="false" ht="15" hidden="false" customHeight="false" outlineLevel="0" collapsed="false">
      <c r="A206" s="95" t="n">
        <v>166</v>
      </c>
      <c r="B206" s="105" t="s">
        <v>300</v>
      </c>
      <c r="C206" s="114" t="n">
        <v>68289</v>
      </c>
      <c r="D206" s="106" t="n">
        <v>42629</v>
      </c>
      <c r="E206" s="114" t="s">
        <v>132</v>
      </c>
      <c r="F206" s="115"/>
      <c r="G206" s="38" t="n">
        <f aca="false">IFERROR(F206/C206*100-100,"")</f>
        <v>-100</v>
      </c>
      <c r="H206" s="38" t="n">
        <f aca="false">IFERROR(F206/D206*100-100,"")</f>
        <v>-100</v>
      </c>
      <c r="I206" s="39" t="str">
        <f aca="false">IFERROR(F206/E206*100-100,"")</f>
        <v/>
      </c>
      <c r="J206" s="97"/>
      <c r="K206" s="95" t="n">
        <v>166</v>
      </c>
      <c r="L206" s="105" t="s">
        <v>300</v>
      </c>
      <c r="M206" s="114" t="n">
        <v>2406937</v>
      </c>
      <c r="N206" s="115" t="n">
        <v>2250247</v>
      </c>
      <c r="O206" s="114" t="n">
        <v>3233264</v>
      </c>
      <c r="P206" s="114" t="n">
        <v>1713742</v>
      </c>
      <c r="Q206" s="38" t="n">
        <f aca="false">IFERROR(P206/M206*100-100,"")</f>
        <v>-28.7998813429683</v>
      </c>
      <c r="R206" s="38" t="n">
        <f aca="false">IFERROR(P206/N206*100-100,"")</f>
        <v>-23.8420493394725</v>
      </c>
      <c r="S206" s="39" t="n">
        <f aca="false">IFERROR(P206/O206*100-100,"")</f>
        <v>-46.996533533915</v>
      </c>
    </row>
    <row r="207" customFormat="false" ht="15" hidden="false" customHeight="false" outlineLevel="0" collapsed="false">
      <c r="A207" s="95" t="n">
        <v>167</v>
      </c>
      <c r="B207" s="105" t="s">
        <v>301</v>
      </c>
      <c r="C207" s="114" t="s">
        <v>132</v>
      </c>
      <c r="D207" s="106" t="s">
        <v>132</v>
      </c>
      <c r="E207" s="114" t="s">
        <v>132</v>
      </c>
      <c r="F207" s="115" t="n">
        <v>165216</v>
      </c>
      <c r="G207" s="38" t="str">
        <f aca="false">IFERROR(F207/C207*100-100,"")</f>
        <v/>
      </c>
      <c r="H207" s="38" t="str">
        <f aca="false">IFERROR(F207/D207*100-100,"")</f>
        <v/>
      </c>
      <c r="I207" s="39" t="str">
        <f aca="false">IFERROR(F207/E207*100-100,"")</f>
        <v/>
      </c>
      <c r="J207" s="97"/>
      <c r="K207" s="95" t="n">
        <v>167</v>
      </c>
      <c r="L207" s="105" t="s">
        <v>301</v>
      </c>
      <c r="M207" s="114" t="n">
        <v>7654</v>
      </c>
      <c r="N207" s="115" t="n">
        <v>3243</v>
      </c>
      <c r="O207" s="114" t="n">
        <v>5488</v>
      </c>
      <c r="P207" s="114" t="n">
        <v>7665</v>
      </c>
      <c r="Q207" s="38" t="n">
        <f aca="false">IFERROR(P207/M207*100-100,"")</f>
        <v>0.143715704206954</v>
      </c>
      <c r="R207" s="38" t="n">
        <f aca="false">IFERROR(P207/N207*100-100,"")</f>
        <v>136.355226641998</v>
      </c>
      <c r="S207" s="39" t="n">
        <f aca="false">IFERROR(P207/O207*100-100,"")</f>
        <v>39.6683673469388</v>
      </c>
    </row>
    <row r="208" customFormat="false" ht="15" hidden="false" customHeight="false" outlineLevel="0" collapsed="false">
      <c r="A208" s="95" t="n">
        <v>168</v>
      </c>
      <c r="B208" s="1" t="s">
        <v>302</v>
      </c>
      <c r="C208" s="114" t="n">
        <v>16893526</v>
      </c>
      <c r="D208" s="106" t="n">
        <v>20768075</v>
      </c>
      <c r="E208" s="114" t="n">
        <v>27233834</v>
      </c>
      <c r="F208" s="115" t="n">
        <v>25689342</v>
      </c>
      <c r="G208" s="38" t="n">
        <f aca="false">IFERROR(F208/C208*100-100,"")</f>
        <v>52.0661938780573</v>
      </c>
      <c r="H208" s="38" t="n">
        <f aca="false">IFERROR(F208/D208*100-100,"")</f>
        <v>23.6963079149127</v>
      </c>
      <c r="I208" s="39" t="n">
        <f aca="false">IFERROR(F208/E208*100-100,"")</f>
        <v>-5.67122499167758</v>
      </c>
      <c r="J208" s="97"/>
      <c r="K208" s="95" t="n">
        <v>168</v>
      </c>
      <c r="L208" s="1" t="s">
        <v>302</v>
      </c>
      <c r="M208" s="114" t="n">
        <v>10026582</v>
      </c>
      <c r="N208" s="115" t="n">
        <v>14308204</v>
      </c>
      <c r="O208" s="114" t="n">
        <v>12799285</v>
      </c>
      <c r="P208" s="72" t="n">
        <v>13555804</v>
      </c>
      <c r="Q208" s="38" t="n">
        <f aca="false">IFERROR(P208/M208*100-100,"")</f>
        <v>35.1986549354506</v>
      </c>
      <c r="R208" s="38" t="n">
        <f aca="false">IFERROR(P208/N208*100-100,"")</f>
        <v>-5.25852161459255</v>
      </c>
      <c r="S208" s="39" t="n">
        <f aca="false">IFERROR(P208/O208*100-100,"")</f>
        <v>5.91063485186866</v>
      </c>
    </row>
    <row r="209" customFormat="false" ht="15" hidden="false" customHeight="false" outlineLevel="0" collapsed="false">
      <c r="A209" s="95" t="n">
        <v>169</v>
      </c>
      <c r="B209" s="105" t="s">
        <v>303</v>
      </c>
      <c r="C209" s="114" t="s">
        <v>132</v>
      </c>
      <c r="D209" s="106" t="s">
        <v>132</v>
      </c>
      <c r="E209" s="114"/>
      <c r="F209" s="115"/>
      <c r="G209" s="38" t="str">
        <f aca="false">IFERROR(F209/C209*100-100,"")</f>
        <v/>
      </c>
      <c r="H209" s="38" t="str">
        <f aca="false">IFERROR(F209/D209*100-100,"")</f>
        <v/>
      </c>
      <c r="I209" s="39" t="str">
        <f aca="false">IFERROR(F209/E209*100-100,"")</f>
        <v/>
      </c>
      <c r="J209" s="97"/>
      <c r="K209" s="95" t="n">
        <v>169</v>
      </c>
      <c r="L209" s="105" t="s">
        <v>303</v>
      </c>
      <c r="M209" s="114" t="s">
        <v>132</v>
      </c>
      <c r="N209" s="115" t="s">
        <v>132</v>
      </c>
      <c r="O209" s="114"/>
      <c r="Q209" s="38" t="str">
        <f aca="false">IFERROR(P209/M209*100-100,"")</f>
        <v/>
      </c>
      <c r="R209" s="38" t="str">
        <f aca="false">IFERROR(P209/N209*100-100,"")</f>
        <v/>
      </c>
      <c r="S209" s="39" t="str">
        <f aca="false">IFERROR(P209/O209*100-100,"")</f>
        <v/>
      </c>
    </row>
    <row r="210" customFormat="false" ht="15" hidden="false" customHeight="false" outlineLevel="0" collapsed="false">
      <c r="A210" s="95" t="n">
        <v>170</v>
      </c>
      <c r="B210" s="105" t="s">
        <v>304</v>
      </c>
      <c r="C210" s="114" t="n">
        <v>7986976</v>
      </c>
      <c r="D210" s="106" t="n">
        <v>11459324</v>
      </c>
      <c r="E210" s="114" t="n">
        <v>9205656</v>
      </c>
      <c r="F210" s="115" t="n">
        <v>15792115</v>
      </c>
      <c r="G210" s="38" t="n">
        <f aca="false">IFERROR(F210/C210*100-100,"")</f>
        <v>97.723331083003</v>
      </c>
      <c r="H210" s="38" t="n">
        <f aca="false">IFERROR(F210/D210*100-100,"")</f>
        <v>37.8101797278791</v>
      </c>
      <c r="I210" s="39" t="n">
        <f aca="false">IFERROR(F210/E210*100-100,"")</f>
        <v>71.5479592111631</v>
      </c>
      <c r="J210" s="97"/>
      <c r="K210" s="95" t="n">
        <v>170</v>
      </c>
      <c r="L210" s="105" t="s">
        <v>304</v>
      </c>
      <c r="M210" s="114" t="n">
        <v>5097508</v>
      </c>
      <c r="N210" s="115" t="n">
        <v>4565554</v>
      </c>
      <c r="O210" s="72" t="n">
        <v>12974338</v>
      </c>
      <c r="P210" s="72" t="n">
        <v>5983315</v>
      </c>
      <c r="Q210" s="38" t="n">
        <f aca="false">IFERROR(P210/M210*100-100,"")</f>
        <v>17.377255710045</v>
      </c>
      <c r="R210" s="38" t="n">
        <f aca="false">IFERROR(P210/N210*100-100,"")</f>
        <v>31.0534274701384</v>
      </c>
      <c r="S210" s="39" t="n">
        <f aca="false">IFERROR(P210/O210*100-100,"")</f>
        <v>-53.8834659618086</v>
      </c>
    </row>
    <row r="211" customFormat="false" ht="15" hidden="false" customHeight="false" outlineLevel="0" collapsed="false">
      <c r="A211" s="95" t="n">
        <v>171</v>
      </c>
      <c r="B211" s="105" t="s">
        <v>305</v>
      </c>
      <c r="C211" s="114" t="n">
        <v>5868672</v>
      </c>
      <c r="D211" s="106" t="n">
        <v>1025006</v>
      </c>
      <c r="E211" s="114" t="n">
        <v>1587866</v>
      </c>
      <c r="F211" s="115" t="n">
        <v>1904708</v>
      </c>
      <c r="G211" s="38" t="n">
        <f aca="false">IFERROR(F211/C211*100-100,"")</f>
        <v>-67.5444802503871</v>
      </c>
      <c r="H211" s="38" t="n">
        <f aca="false">IFERROR(F211/D211*100-100,"")</f>
        <v>85.8240829809777</v>
      </c>
      <c r="I211" s="39" t="n">
        <f aca="false">IFERROR(F211/E211*100-100,"")</f>
        <v>19.9539507741837</v>
      </c>
      <c r="J211" s="97"/>
      <c r="K211" s="95" t="n">
        <v>171</v>
      </c>
      <c r="L211" s="105" t="s">
        <v>305</v>
      </c>
      <c r="M211" s="114" t="n">
        <v>36370365</v>
      </c>
      <c r="N211" s="115" t="n">
        <v>18572917</v>
      </c>
      <c r="O211" s="114" t="n">
        <v>15487936</v>
      </c>
      <c r="P211" s="114" t="n">
        <v>8393329</v>
      </c>
      <c r="Q211" s="38" t="n">
        <f aca="false">IFERROR(P211/M211*100-100,"")</f>
        <v>-76.9226154315471</v>
      </c>
      <c r="R211" s="38" t="n">
        <f aca="false">IFERROR(P211/N211*100-100,"")</f>
        <v>-54.8087734414578</v>
      </c>
      <c r="S211" s="39" t="n">
        <f aca="false">IFERROR(P211/O211*100-100,"")</f>
        <v>-45.8073109289708</v>
      </c>
    </row>
    <row r="212" customFormat="false" ht="15" hidden="false" customHeight="false" outlineLevel="0" collapsed="false">
      <c r="A212" s="95" t="n">
        <v>172</v>
      </c>
      <c r="B212" s="105" t="s">
        <v>306</v>
      </c>
      <c r="C212" s="114" t="n">
        <v>1027664</v>
      </c>
      <c r="D212" s="106" t="n">
        <v>1331511</v>
      </c>
      <c r="E212" s="114" t="n">
        <v>1250423</v>
      </c>
      <c r="F212" s="115" t="n">
        <v>3281105</v>
      </c>
      <c r="G212" s="38" t="n">
        <f aca="false">IFERROR(F212/C212*100-100,"")</f>
        <v>219.277993585452</v>
      </c>
      <c r="H212" s="38" t="n">
        <f aca="false">IFERROR(F212/D212*100-100,"")</f>
        <v>146.419669082719</v>
      </c>
      <c r="I212" s="39" t="n">
        <f aca="false">IFERROR(F212/E212*100-100,"")</f>
        <v>162.399603974015</v>
      </c>
      <c r="J212" s="97"/>
      <c r="K212" s="95" t="n">
        <v>172</v>
      </c>
      <c r="L212" s="105" t="s">
        <v>306</v>
      </c>
      <c r="M212" s="114" t="n">
        <v>6918323</v>
      </c>
      <c r="N212" s="115" t="n">
        <v>6310676</v>
      </c>
      <c r="O212" s="114" t="n">
        <v>4212544</v>
      </c>
      <c r="P212" s="114" t="n">
        <v>2849786</v>
      </c>
      <c r="Q212" s="38" t="n">
        <f aca="false">IFERROR(P212/M212*100-100,"")</f>
        <v>-58.8081389088078</v>
      </c>
      <c r="R212" s="38" t="n">
        <f aca="false">IFERROR(P212/N212*100-100,"")</f>
        <v>-54.8418267710147</v>
      </c>
      <c r="S212" s="39" t="n">
        <f aca="false">IFERROR(P212/O212*100-100,"")</f>
        <v>-32.350000379818</v>
      </c>
    </row>
    <row r="213" customFormat="false" ht="15" hidden="false" customHeight="false" outlineLevel="0" collapsed="false">
      <c r="A213" s="95" t="n">
        <v>173</v>
      </c>
      <c r="B213" s="105" t="s">
        <v>307</v>
      </c>
      <c r="C213" s="114" t="n">
        <v>174532</v>
      </c>
      <c r="D213" s="106" t="n">
        <v>71775</v>
      </c>
      <c r="E213" s="114" t="n">
        <v>35144</v>
      </c>
      <c r="F213" s="115" t="n">
        <v>66658</v>
      </c>
      <c r="G213" s="38" t="n">
        <f aca="false">IFERROR(F213/C213*100-100,"")</f>
        <v>-61.8075768340476</v>
      </c>
      <c r="H213" s="38" t="n">
        <f aca="false">IFERROR(F213/D213*100-100,"")</f>
        <v>-7.1292232671543</v>
      </c>
      <c r="I213" s="39" t="n">
        <f aca="false">IFERROR(F213/E213*100-100,"")</f>
        <v>89.6710676075575</v>
      </c>
      <c r="J213" s="97"/>
      <c r="K213" s="95" t="n">
        <v>173</v>
      </c>
      <c r="L213" s="105" t="s">
        <v>307</v>
      </c>
      <c r="M213" s="114" t="n">
        <v>5830254</v>
      </c>
      <c r="N213" s="115" t="n">
        <v>3483629</v>
      </c>
      <c r="O213" s="114" t="n">
        <v>3406502</v>
      </c>
      <c r="P213" s="114" t="n">
        <v>2978435</v>
      </c>
      <c r="Q213" s="38" t="n">
        <f aca="false">IFERROR(P213/M213*100-100,"")</f>
        <v>-48.9141467936045</v>
      </c>
      <c r="R213" s="38" t="n">
        <f aca="false">IFERROR(P213/N213*100-100,"")</f>
        <v>-14.5019461027566</v>
      </c>
      <c r="S213" s="39" t="n">
        <f aca="false">IFERROR(P213/O213*100-100,"")</f>
        <v>-12.5661749207838</v>
      </c>
    </row>
    <row r="214" customFormat="false" ht="15" hidden="false" customHeight="false" outlineLevel="0" collapsed="false">
      <c r="A214" s="95" t="n">
        <v>174</v>
      </c>
      <c r="B214" s="105" t="s">
        <v>308</v>
      </c>
      <c r="C214" s="114" t="s">
        <v>132</v>
      </c>
      <c r="D214" s="106" t="s">
        <v>132</v>
      </c>
      <c r="E214" s="114" t="s">
        <v>132</v>
      </c>
      <c r="F214" s="115"/>
      <c r="G214" s="38" t="str">
        <f aca="false">IFERROR(F214/C214*100-100,"")</f>
        <v/>
      </c>
      <c r="H214" s="38" t="str">
        <f aca="false">IFERROR(F214/D214*100-100,"")</f>
        <v/>
      </c>
      <c r="I214" s="39" t="str">
        <f aca="false">IFERROR(F214/E214*100-100,"")</f>
        <v/>
      </c>
      <c r="J214" s="97"/>
      <c r="K214" s="95" t="n">
        <v>174</v>
      </c>
      <c r="L214" s="105" t="s">
        <v>308</v>
      </c>
      <c r="M214" s="114" t="n">
        <v>37922</v>
      </c>
      <c r="N214" s="115" t="n">
        <v>22746</v>
      </c>
      <c r="O214" s="114" t="n">
        <v>1050</v>
      </c>
      <c r="P214" s="114"/>
      <c r="Q214" s="38" t="n">
        <f aca="false">IFERROR(P214/M214*100-100,"")</f>
        <v>-100</v>
      </c>
      <c r="R214" s="38" t="n">
        <f aca="false">IFERROR(P214/N214*100-100,"")</f>
        <v>-100</v>
      </c>
      <c r="S214" s="39" t="n">
        <f aca="false">IFERROR(P214/O214*100-100,"")</f>
        <v>-100</v>
      </c>
    </row>
    <row r="215" customFormat="false" ht="15" hidden="false" customHeight="false" outlineLevel="0" collapsed="false">
      <c r="A215" s="95" t="n">
        <v>175</v>
      </c>
      <c r="B215" s="105" t="s">
        <v>309</v>
      </c>
      <c r="C215" s="114" t="n">
        <v>2013234</v>
      </c>
      <c r="D215" s="106" t="n">
        <v>1151018</v>
      </c>
      <c r="E215" s="114" t="n">
        <v>4051823</v>
      </c>
      <c r="F215" s="115" t="n">
        <v>1154756</v>
      </c>
      <c r="G215" s="38" t="n">
        <f aca="false">IFERROR(F215/C215*100-100,"")</f>
        <v>-42.6417396090072</v>
      </c>
      <c r="H215" s="38" t="n">
        <f aca="false">IFERROR(F215/D215*100-100,"")</f>
        <v>0.324755998602981</v>
      </c>
      <c r="I215" s="39" t="n">
        <f aca="false">IFERROR(F215/E215*100-100,"")</f>
        <v>-71.5003345407734</v>
      </c>
      <c r="J215" s="97"/>
      <c r="K215" s="95" t="n">
        <v>175</v>
      </c>
      <c r="L215" s="105" t="s">
        <v>309</v>
      </c>
      <c r="M215" s="114" t="n">
        <v>4598205</v>
      </c>
      <c r="N215" s="115" t="n">
        <v>6965675</v>
      </c>
      <c r="O215" s="114" t="n">
        <v>10004773</v>
      </c>
      <c r="P215" s="114" t="n">
        <v>5603030</v>
      </c>
      <c r="Q215" s="38" t="n">
        <f aca="false">IFERROR(P215/M215*100-100,"")</f>
        <v>21.8525489837882</v>
      </c>
      <c r="R215" s="38" t="n">
        <f aca="false">IFERROR(P215/N215*100-100,"")</f>
        <v>-19.5622821908861</v>
      </c>
      <c r="S215" s="39" t="n">
        <f aca="false">IFERROR(P215/O215*100-100,"")</f>
        <v>-43.9964305037206</v>
      </c>
    </row>
    <row r="216" customFormat="false" ht="15" hidden="false" customHeight="false" outlineLevel="0" collapsed="false">
      <c r="A216" s="95" t="n">
        <v>176</v>
      </c>
      <c r="B216" s="1" t="s">
        <v>310</v>
      </c>
      <c r="C216" s="114" t="n">
        <v>3550</v>
      </c>
      <c r="D216" s="106" t="s">
        <v>132</v>
      </c>
      <c r="E216" s="119" t="s">
        <v>132</v>
      </c>
      <c r="G216" s="38" t="n">
        <f aca="false">IFERROR(F216/C216*100-100,"")</f>
        <v>-100</v>
      </c>
      <c r="H216" s="38" t="str">
        <f aca="false">IFERROR(F216/D216*100-100,"")</f>
        <v/>
      </c>
      <c r="I216" s="39" t="str">
        <f aca="false">IFERROR(F216/E216*100-100,"")</f>
        <v/>
      </c>
      <c r="J216" s="97"/>
      <c r="K216" s="95" t="n">
        <v>176</v>
      </c>
      <c r="L216" s="1" t="s">
        <v>310</v>
      </c>
      <c r="M216" s="114" t="n">
        <v>472660</v>
      </c>
      <c r="N216" s="115" t="n">
        <v>16200</v>
      </c>
      <c r="O216" s="114" t="n">
        <v>19150</v>
      </c>
      <c r="Q216" s="38" t="n">
        <f aca="false">IFERROR(P216/M216*100-100,"")</f>
        <v>-100</v>
      </c>
      <c r="R216" s="38" t="n">
        <f aca="false">IFERROR(P216/N216*100-100,"")</f>
        <v>-100</v>
      </c>
      <c r="S216" s="39" t="n">
        <f aca="false">IFERROR(P216/O216*100-100,"")</f>
        <v>-100</v>
      </c>
    </row>
    <row r="217" customFormat="false" ht="15" hidden="false" customHeight="false" outlineLevel="0" collapsed="false">
      <c r="A217" s="95" t="n">
        <v>177</v>
      </c>
      <c r="B217" s="105" t="s">
        <v>311</v>
      </c>
      <c r="C217" s="114" t="s">
        <v>132</v>
      </c>
      <c r="D217" s="106" t="s">
        <v>132</v>
      </c>
      <c r="E217" s="114"/>
      <c r="F217" s="115"/>
      <c r="G217" s="38" t="str">
        <f aca="false">IFERROR(F217/C217*100-100,"")</f>
        <v/>
      </c>
      <c r="H217" s="38" t="str">
        <f aca="false">IFERROR(F217/D217*100-100,"")</f>
        <v/>
      </c>
      <c r="I217" s="39" t="str">
        <f aca="false">IFERROR(F217/E217*100-100,"")</f>
        <v/>
      </c>
      <c r="J217" s="97"/>
      <c r="K217" s="95" t="n">
        <v>177</v>
      </c>
      <c r="L217" s="105" t="s">
        <v>311</v>
      </c>
      <c r="M217" s="114" t="s">
        <v>132</v>
      </c>
      <c r="N217" s="115" t="s">
        <v>132</v>
      </c>
      <c r="O217" s="114"/>
      <c r="Q217" s="38" t="str">
        <f aca="false">IFERROR(P217/M217*100-100,"")</f>
        <v/>
      </c>
      <c r="R217" s="38" t="str">
        <f aca="false">IFERROR(P217/N217*100-100,"")</f>
        <v/>
      </c>
      <c r="S217" s="39" t="str">
        <f aca="false">IFERROR(P217/O217*100-100,"")</f>
        <v/>
      </c>
    </row>
    <row r="218" customFormat="false" ht="15" hidden="false" customHeight="false" outlineLevel="0" collapsed="false">
      <c r="A218" s="95" t="n">
        <v>178</v>
      </c>
      <c r="B218" s="105" t="s">
        <v>312</v>
      </c>
      <c r="C218" s="114" t="n">
        <v>507319</v>
      </c>
      <c r="D218" s="106" t="n">
        <v>413132</v>
      </c>
      <c r="E218" s="114" t="n">
        <v>567318</v>
      </c>
      <c r="F218" s="115" t="n">
        <v>523577</v>
      </c>
      <c r="G218" s="38" t="n">
        <f aca="false">IFERROR(F218/C218*100-100,"")</f>
        <v>3.20468975141874</v>
      </c>
      <c r="H218" s="38" t="n">
        <f aca="false">IFERROR(F218/D218*100-100,"")</f>
        <v>26.7335863598075</v>
      </c>
      <c r="I218" s="39" t="n">
        <f aca="false">IFERROR(F218/E218*100-100,"")</f>
        <v>-7.71013787681689</v>
      </c>
      <c r="J218" s="97"/>
      <c r="K218" s="95" t="n">
        <v>178</v>
      </c>
      <c r="L218" s="105" t="s">
        <v>312</v>
      </c>
      <c r="M218" s="114" t="n">
        <v>2134213</v>
      </c>
      <c r="N218" s="115" t="n">
        <v>2496356</v>
      </c>
      <c r="O218" s="114" t="n">
        <v>2571342</v>
      </c>
      <c r="P218" s="114" t="n">
        <v>2152576</v>
      </c>
      <c r="Q218" s="38" t="n">
        <f aca="false">IFERROR(P218/M218*100-100,"")</f>
        <v>0.860410839967713</v>
      </c>
      <c r="R218" s="38" t="n">
        <f aca="false">IFERROR(P218/N218*100-100,"")</f>
        <v>-13.7712730075358</v>
      </c>
      <c r="S218" s="39" t="n">
        <f aca="false">IFERROR(P218/O218*100-100,"")</f>
        <v>-16.2858927361666</v>
      </c>
    </row>
    <row r="219" customFormat="false" ht="15" hidden="false" customHeight="false" outlineLevel="0" collapsed="false">
      <c r="A219" s="95" t="n">
        <v>179</v>
      </c>
      <c r="B219" s="105" t="s">
        <v>313</v>
      </c>
      <c r="C219" s="114"/>
      <c r="D219" s="106"/>
      <c r="E219" s="114" t="s">
        <v>132</v>
      </c>
      <c r="F219" s="115"/>
      <c r="G219" s="38" t="str">
        <f aca="false">IFERROR(F219/C219*100-100,"")</f>
        <v/>
      </c>
      <c r="H219" s="38" t="str">
        <f aca="false">IFERROR(F219/D219*100-100,"")</f>
        <v/>
      </c>
      <c r="I219" s="39" t="str">
        <f aca="false">IFERROR(F219/E219*100-100,"")</f>
        <v/>
      </c>
      <c r="J219" s="97"/>
      <c r="K219" s="95" t="n">
        <v>179</v>
      </c>
      <c r="L219" s="105" t="s">
        <v>313</v>
      </c>
      <c r="M219" s="114"/>
      <c r="N219" s="115"/>
      <c r="O219" s="114" t="s">
        <v>132</v>
      </c>
      <c r="Q219" s="38" t="str">
        <f aca="false">IFERROR(P219/M219*100-100,"")</f>
        <v/>
      </c>
      <c r="R219" s="38" t="str">
        <f aca="false">IFERROR(P219/N219*100-100,"")</f>
        <v/>
      </c>
      <c r="S219" s="39" t="str">
        <f aca="false">IFERROR(P219/O219*100-100,"")</f>
        <v/>
      </c>
    </row>
    <row r="220" customFormat="false" ht="15" hidden="false" customHeight="false" outlineLevel="0" collapsed="false">
      <c r="A220" s="95" t="n">
        <v>180</v>
      </c>
      <c r="B220" s="105" t="s">
        <v>314</v>
      </c>
      <c r="C220" s="114" t="s">
        <v>132</v>
      </c>
      <c r="D220" s="106" t="s">
        <v>132</v>
      </c>
      <c r="E220" s="114" t="s">
        <v>132</v>
      </c>
      <c r="F220" s="115"/>
      <c r="G220" s="38" t="str">
        <f aca="false">IFERROR(F220/C220*100-100,"")</f>
        <v/>
      </c>
      <c r="H220" s="38" t="str">
        <f aca="false">IFERROR(F220/D220*100-100,"")</f>
        <v/>
      </c>
      <c r="I220" s="39" t="str">
        <f aca="false">IFERROR(F220/E220*100-100,"")</f>
        <v/>
      </c>
      <c r="J220" s="97"/>
      <c r="K220" s="95" t="n">
        <v>180</v>
      </c>
      <c r="L220" s="105" t="s">
        <v>314</v>
      </c>
      <c r="M220" s="114" t="n">
        <v>56201</v>
      </c>
      <c r="N220" s="115" t="n">
        <v>139809</v>
      </c>
      <c r="O220" s="114" t="n">
        <v>236918</v>
      </c>
      <c r="P220" s="114" t="n">
        <v>88064</v>
      </c>
      <c r="Q220" s="38" t="n">
        <f aca="false">IFERROR(P220/M220*100-100,"")</f>
        <v>56.6947207345065</v>
      </c>
      <c r="R220" s="38" t="n">
        <f aca="false">IFERROR(P220/N220*100-100,"")</f>
        <v>-37.0112081482594</v>
      </c>
      <c r="S220" s="39" t="n">
        <f aca="false">IFERROR(P220/O220*100-100,"")</f>
        <v>-62.8293333558446</v>
      </c>
    </row>
    <row r="221" customFormat="false" ht="15" hidden="false" customHeight="false" outlineLevel="0" collapsed="false">
      <c r="A221" s="95" t="n">
        <v>181</v>
      </c>
      <c r="B221" s="105" t="s">
        <v>315</v>
      </c>
      <c r="C221" s="114" t="s">
        <v>132</v>
      </c>
      <c r="D221" s="106" t="s">
        <v>132</v>
      </c>
      <c r="E221" s="114" t="s">
        <v>132</v>
      </c>
      <c r="F221" s="115"/>
      <c r="G221" s="38" t="str">
        <f aca="false">IFERROR(F221/C221*100-100,"")</f>
        <v/>
      </c>
      <c r="H221" s="38" t="str">
        <f aca="false">IFERROR(F221/D221*100-100,"")</f>
        <v/>
      </c>
      <c r="I221" s="39" t="str">
        <f aca="false">IFERROR(F221/E221*100-100,"")</f>
        <v/>
      </c>
      <c r="J221" s="97"/>
      <c r="K221" s="95" t="n">
        <v>181</v>
      </c>
      <c r="L221" s="105" t="s">
        <v>315</v>
      </c>
      <c r="M221" s="114" t="s">
        <v>132</v>
      </c>
      <c r="N221" s="115" t="s">
        <v>132</v>
      </c>
      <c r="O221" s="114" t="s">
        <v>132</v>
      </c>
      <c r="P221" s="114" t="n">
        <v>12565</v>
      </c>
      <c r="Q221" s="38" t="str">
        <f aca="false">IFERROR(P221/M221*100-100,"")</f>
        <v/>
      </c>
      <c r="R221" s="38" t="str">
        <f aca="false">IFERROR(P221/N221*100-100,"")</f>
        <v/>
      </c>
      <c r="S221" s="39" t="str">
        <f aca="false">IFERROR(P221/O221*100-100,"")</f>
        <v/>
      </c>
    </row>
    <row r="222" customFormat="false" ht="15" hidden="false" customHeight="false" outlineLevel="0" collapsed="false">
      <c r="A222" s="95" t="n">
        <v>182</v>
      </c>
      <c r="B222" s="105" t="s">
        <v>316</v>
      </c>
      <c r="C222" s="114"/>
      <c r="D222" s="106" t="s">
        <v>132</v>
      </c>
      <c r="E222" s="114"/>
      <c r="F222" s="115"/>
      <c r="G222" s="38" t="str">
        <f aca="false">IFERROR(F222/C222*100-100,"")</f>
        <v/>
      </c>
      <c r="H222" s="38" t="str">
        <f aca="false">IFERROR(F222/D222*100-100,"")</f>
        <v/>
      </c>
      <c r="I222" s="39" t="str">
        <f aca="false">IFERROR(F222/E222*100-100,"")</f>
        <v/>
      </c>
      <c r="J222" s="97"/>
      <c r="K222" s="95" t="n">
        <v>182</v>
      </c>
      <c r="L222" s="105" t="s">
        <v>316</v>
      </c>
      <c r="M222" s="114"/>
      <c r="N222" s="115" t="s">
        <v>132</v>
      </c>
      <c r="O222" s="114"/>
      <c r="P222" s="114"/>
      <c r="Q222" s="38" t="str">
        <f aca="false">IFERROR(P222/M222*100-100,"")</f>
        <v/>
      </c>
      <c r="R222" s="38" t="str">
        <f aca="false">IFERROR(P222/N222*100-100,"")</f>
        <v/>
      </c>
      <c r="S222" s="39" t="str">
        <f aca="false">IFERROR(P222/O222*100-100,"")</f>
        <v/>
      </c>
    </row>
    <row r="223" customFormat="false" ht="15" hidden="false" customHeight="false" outlineLevel="0" collapsed="false">
      <c r="A223" s="95" t="n">
        <v>183</v>
      </c>
      <c r="B223" s="105" t="s">
        <v>317</v>
      </c>
      <c r="C223" s="114" t="s">
        <v>132</v>
      </c>
      <c r="D223" s="106"/>
      <c r="E223" s="114" t="s">
        <v>132</v>
      </c>
      <c r="F223" s="115"/>
      <c r="G223" s="38" t="str">
        <f aca="false">IFERROR(F223/C223*100-100,"")</f>
        <v/>
      </c>
      <c r="H223" s="38" t="str">
        <f aca="false">IFERROR(F223/D223*100-100,"")</f>
        <v/>
      </c>
      <c r="I223" s="39" t="str">
        <f aca="false">IFERROR(F223/E223*100-100,"")</f>
        <v/>
      </c>
      <c r="J223" s="97"/>
      <c r="K223" s="95" t="n">
        <v>183</v>
      </c>
      <c r="L223" s="105" t="s">
        <v>317</v>
      </c>
      <c r="M223" s="114" t="s">
        <v>132</v>
      </c>
      <c r="N223" s="115"/>
      <c r="O223" s="114" t="s">
        <v>132</v>
      </c>
      <c r="P223" s="114"/>
      <c r="Q223" s="38" t="str">
        <f aca="false">IFERROR(P223/M223*100-100,"")</f>
        <v/>
      </c>
      <c r="R223" s="38" t="str">
        <f aca="false">IFERROR(P223/N223*100-100,"")</f>
        <v/>
      </c>
      <c r="S223" s="39" t="str">
        <f aca="false">IFERROR(P223/O223*100-100,"")</f>
        <v/>
      </c>
    </row>
    <row r="224" customFormat="false" ht="15" hidden="false" customHeight="false" outlineLevel="0" collapsed="false">
      <c r="A224" s="95" t="n">
        <v>184</v>
      </c>
      <c r="B224" s="105" t="s">
        <v>318</v>
      </c>
      <c r="C224" s="114" t="s">
        <v>132</v>
      </c>
      <c r="D224" s="106" t="s">
        <v>132</v>
      </c>
      <c r="E224" s="114" t="s">
        <v>132</v>
      </c>
      <c r="F224" s="115"/>
      <c r="G224" s="38" t="str">
        <f aca="false">IFERROR(F224/C224*100-100,"")</f>
        <v/>
      </c>
      <c r="H224" s="38" t="str">
        <f aca="false">IFERROR(F224/D224*100-100,"")</f>
        <v/>
      </c>
      <c r="I224" s="39" t="str">
        <f aca="false">IFERROR(F224/E224*100-100,"")</f>
        <v/>
      </c>
      <c r="J224" s="97"/>
      <c r="K224" s="95" t="n">
        <v>184</v>
      </c>
      <c r="L224" s="105" t="s">
        <v>318</v>
      </c>
      <c r="M224" s="114" t="n">
        <v>46916</v>
      </c>
      <c r="N224" s="115" t="n">
        <v>110980</v>
      </c>
      <c r="O224" s="114" t="n">
        <v>617515</v>
      </c>
      <c r="P224" s="114" t="n">
        <v>70919</v>
      </c>
      <c r="Q224" s="38" t="n">
        <f aca="false">IFERROR(P224/M224*100-100,"")</f>
        <v>51.1616506096001</v>
      </c>
      <c r="R224" s="38" t="n">
        <f aca="false">IFERROR(P224/N224*100-100,"")</f>
        <v>-36.0974950441521</v>
      </c>
      <c r="S224" s="39" t="n">
        <f aca="false">IFERROR(P224/O224*100-100,"")</f>
        <v>-88.5154206780402</v>
      </c>
    </row>
    <row r="225" customFormat="false" ht="15" hidden="false" customHeight="false" outlineLevel="0" collapsed="false">
      <c r="A225" s="95" t="n">
        <v>185</v>
      </c>
      <c r="B225" s="105" t="s">
        <v>319</v>
      </c>
      <c r="C225" s="114" t="s">
        <v>132</v>
      </c>
      <c r="D225" s="106" t="s">
        <v>132</v>
      </c>
      <c r="E225" s="114" t="s">
        <v>132</v>
      </c>
      <c r="F225" s="115"/>
      <c r="G225" s="38" t="str">
        <f aca="false">IFERROR(F225/C225*100-100,"")</f>
        <v/>
      </c>
      <c r="H225" s="38" t="str">
        <f aca="false">IFERROR(F225/D225*100-100,"")</f>
        <v/>
      </c>
      <c r="I225" s="39" t="str">
        <f aca="false">IFERROR(F225/E225*100-100,"")</f>
        <v/>
      </c>
      <c r="J225" s="97"/>
      <c r="K225" s="95" t="n">
        <v>185</v>
      </c>
      <c r="L225" s="105" t="s">
        <v>319</v>
      </c>
      <c r="M225" s="114" t="n">
        <v>28401</v>
      </c>
      <c r="N225" s="115" t="s">
        <v>132</v>
      </c>
      <c r="O225" s="114" t="s">
        <v>132</v>
      </c>
      <c r="Q225" s="38" t="n">
        <f aca="false">IFERROR(P225/M225*100-100,"")</f>
        <v>-100</v>
      </c>
      <c r="R225" s="38" t="str">
        <f aca="false">IFERROR(P225/N225*100-100,"")</f>
        <v/>
      </c>
      <c r="S225" s="39" t="str">
        <f aca="false">IFERROR(P225/O225*100-100,"")</f>
        <v/>
      </c>
    </row>
    <row r="226" customFormat="false" ht="15" hidden="false" customHeight="false" outlineLevel="0" collapsed="false">
      <c r="A226" s="95" t="n">
        <v>186</v>
      </c>
      <c r="B226" s="105" t="s">
        <v>320</v>
      </c>
      <c r="C226" s="114" t="s">
        <v>132</v>
      </c>
      <c r="D226" s="106"/>
      <c r="E226" s="114"/>
      <c r="F226" s="115"/>
      <c r="G226" s="38" t="str">
        <f aca="false">IFERROR(F226/C226*100-100,"")</f>
        <v/>
      </c>
      <c r="H226" s="38" t="str">
        <f aca="false">IFERROR(F226/D226*100-100,"")</f>
        <v/>
      </c>
      <c r="I226" s="39" t="str">
        <f aca="false">IFERROR(F226/E226*100-100,"")</f>
        <v/>
      </c>
      <c r="J226" s="97"/>
      <c r="K226" s="95" t="n">
        <v>186</v>
      </c>
      <c r="L226" s="105" t="s">
        <v>320</v>
      </c>
      <c r="M226" s="114" t="s">
        <v>132</v>
      </c>
      <c r="N226" s="115"/>
      <c r="O226" s="114"/>
      <c r="P226" s="114" t="n">
        <v>7310</v>
      </c>
      <c r="Q226" s="38" t="str">
        <f aca="false">IFERROR(P226/M226*100-100,"")</f>
        <v/>
      </c>
      <c r="R226" s="38" t="str">
        <f aca="false">IFERROR(P226/N226*100-100,"")</f>
        <v/>
      </c>
      <c r="S226" s="39" t="str">
        <f aca="false">IFERROR(P226/O226*100-100,"")</f>
        <v/>
      </c>
    </row>
    <row r="227" customFormat="false" ht="15" hidden="false" customHeight="false" outlineLevel="0" collapsed="false">
      <c r="A227" s="95" t="n">
        <v>187</v>
      </c>
      <c r="B227" s="105" t="s">
        <v>321</v>
      </c>
      <c r="C227" s="114" t="s">
        <v>132</v>
      </c>
      <c r="D227" s="106" t="s">
        <v>132</v>
      </c>
      <c r="E227" s="114" t="s">
        <v>132</v>
      </c>
      <c r="F227" s="115"/>
      <c r="G227" s="38" t="str">
        <f aca="false">IFERROR(F227/C227*100-100,"")</f>
        <v/>
      </c>
      <c r="H227" s="38" t="str">
        <f aca="false">IFERROR(F227/D227*100-100,"")</f>
        <v/>
      </c>
      <c r="I227" s="39" t="str">
        <f aca="false">IFERROR(F227/E227*100-100,"")</f>
        <v/>
      </c>
      <c r="J227" s="97"/>
      <c r="K227" s="95" t="n">
        <v>187</v>
      </c>
      <c r="L227" s="105" t="s">
        <v>321</v>
      </c>
      <c r="M227" s="114" t="s">
        <v>132</v>
      </c>
      <c r="N227" s="115" t="s">
        <v>132</v>
      </c>
      <c r="O227" s="114" t="s">
        <v>132</v>
      </c>
      <c r="P227" s="114"/>
      <c r="Q227" s="38" t="str">
        <f aca="false">IFERROR(P227/M227*100-100,"")</f>
        <v/>
      </c>
      <c r="R227" s="38" t="str">
        <f aca="false">IFERROR(P227/N227*100-100,"")</f>
        <v/>
      </c>
      <c r="S227" s="39" t="str">
        <f aca="false">IFERROR(P227/O227*100-100,"")</f>
        <v/>
      </c>
    </row>
    <row r="228" customFormat="false" ht="15" hidden="false" customHeight="false" outlineLevel="0" collapsed="false">
      <c r="A228" s="95" t="n">
        <v>188</v>
      </c>
      <c r="B228" s="105" t="s">
        <v>322</v>
      </c>
      <c r="C228" s="114"/>
      <c r="D228" s="106" t="s">
        <v>132</v>
      </c>
      <c r="E228" s="114" t="s">
        <v>132</v>
      </c>
      <c r="F228" s="115"/>
      <c r="G228" s="38" t="str">
        <f aca="false">IFERROR(F228/C228*100-100,"")</f>
        <v/>
      </c>
      <c r="H228" s="38" t="str">
        <f aca="false">IFERROR(F228/D228*100-100,"")</f>
        <v/>
      </c>
      <c r="I228" s="39" t="str">
        <f aca="false">IFERROR(F228/E228*100-100,"")</f>
        <v/>
      </c>
      <c r="J228" s="97"/>
      <c r="K228" s="95" t="n">
        <v>188</v>
      </c>
      <c r="L228" s="105" t="s">
        <v>322</v>
      </c>
      <c r="M228" s="114"/>
      <c r="N228" s="115" t="s">
        <v>132</v>
      </c>
      <c r="O228" s="114" t="s">
        <v>132</v>
      </c>
      <c r="P228" s="114"/>
      <c r="Q228" s="38" t="str">
        <f aca="false">IFERROR(P228/M228*100-100,"")</f>
        <v/>
      </c>
      <c r="R228" s="38" t="str">
        <f aca="false">IFERROR(P228/N228*100-100,"")</f>
        <v/>
      </c>
      <c r="S228" s="39" t="str">
        <f aca="false">IFERROR(P228/O228*100-100,"")</f>
        <v/>
      </c>
    </row>
    <row r="229" customFormat="false" ht="15" hidden="false" customHeight="false" outlineLevel="0" collapsed="false">
      <c r="A229" s="95" t="n">
        <v>189</v>
      </c>
      <c r="B229" s="105" t="s">
        <v>323</v>
      </c>
      <c r="C229" s="114" t="s">
        <v>132</v>
      </c>
      <c r="D229" s="106" t="s">
        <v>132</v>
      </c>
      <c r="E229" s="114" t="s">
        <v>132</v>
      </c>
      <c r="F229" s="115"/>
      <c r="G229" s="38" t="str">
        <f aca="false">IFERROR(F229/C229*100-100,"")</f>
        <v/>
      </c>
      <c r="H229" s="38" t="str">
        <f aca="false">IFERROR(F229/D229*100-100,"")</f>
        <v/>
      </c>
      <c r="I229" s="39" t="str">
        <f aca="false">IFERROR(F229/E229*100-100,"")</f>
        <v/>
      </c>
      <c r="J229" s="97"/>
      <c r="K229" s="95" t="n">
        <v>189</v>
      </c>
      <c r="L229" s="105" t="s">
        <v>323</v>
      </c>
      <c r="M229" s="114" t="n">
        <v>61274</v>
      </c>
      <c r="N229" s="115" t="n">
        <v>71752</v>
      </c>
      <c r="O229" s="114" t="n">
        <v>63207</v>
      </c>
      <c r="P229" s="114" t="n">
        <v>76826</v>
      </c>
      <c r="Q229" s="38" t="n">
        <f aca="false">IFERROR(P229/M229*100-100,"")</f>
        <v>25.3810751705454</v>
      </c>
      <c r="R229" s="38" t="n">
        <f aca="false">IFERROR(P229/N229*100-100,"")</f>
        <v>7.07157988627493</v>
      </c>
      <c r="S229" s="39" t="n">
        <f aca="false">IFERROR(P229/O229*100-100,"")</f>
        <v>21.5466641353015</v>
      </c>
    </row>
    <row r="230" customFormat="false" ht="15" hidden="false" customHeight="false" outlineLevel="0" collapsed="false">
      <c r="A230" s="95" t="n">
        <v>190</v>
      </c>
      <c r="B230" s="105" t="s">
        <v>324</v>
      </c>
      <c r="C230" s="114"/>
      <c r="D230" s="106" t="s">
        <v>132</v>
      </c>
      <c r="E230" s="114"/>
      <c r="F230" s="115"/>
      <c r="G230" s="38" t="str">
        <f aca="false">IFERROR(F230/C230*100-100,"")</f>
        <v/>
      </c>
      <c r="H230" s="38" t="str">
        <f aca="false">IFERROR(F230/D230*100-100,"")</f>
        <v/>
      </c>
      <c r="I230" s="39" t="str">
        <f aca="false">IFERROR(F230/E230*100-100,"")</f>
        <v/>
      </c>
      <c r="J230" s="97"/>
      <c r="K230" s="95" t="n">
        <v>190</v>
      </c>
      <c r="L230" s="105" t="s">
        <v>324</v>
      </c>
      <c r="M230" s="114"/>
      <c r="N230" s="115" t="s">
        <v>132</v>
      </c>
      <c r="O230" s="114"/>
      <c r="P230" s="114"/>
      <c r="Q230" s="38" t="str">
        <f aca="false">IFERROR(P230/M230*100-100,"")</f>
        <v/>
      </c>
      <c r="R230" s="38" t="str">
        <f aca="false">IFERROR(P230/N230*100-100,"")</f>
        <v/>
      </c>
      <c r="S230" s="39" t="str">
        <f aca="false">IFERROR(P230/O230*100-100,"")</f>
        <v/>
      </c>
    </row>
    <row r="231" customFormat="false" ht="15" hidden="false" customHeight="false" outlineLevel="0" collapsed="false">
      <c r="A231" s="95" t="n">
        <v>191</v>
      </c>
      <c r="B231" s="105" t="s">
        <v>325</v>
      </c>
      <c r="C231" s="114" t="s">
        <v>132</v>
      </c>
      <c r="D231" s="106" t="s">
        <v>132</v>
      </c>
      <c r="E231" s="114" t="s">
        <v>132</v>
      </c>
      <c r="F231" s="115"/>
      <c r="G231" s="38" t="str">
        <f aca="false">IFERROR(F231/C231*100-100,"")</f>
        <v/>
      </c>
      <c r="H231" s="38" t="str">
        <f aca="false">IFERROR(F231/D231*100-100,"")</f>
        <v/>
      </c>
      <c r="I231" s="39" t="str">
        <f aca="false">IFERROR(F231/E231*100-100,"")</f>
        <v/>
      </c>
      <c r="J231" s="97"/>
      <c r="K231" s="95" t="n">
        <v>191</v>
      </c>
      <c r="L231" s="105" t="s">
        <v>325</v>
      </c>
      <c r="M231" s="114" t="s">
        <v>132</v>
      </c>
      <c r="N231" s="115" t="s">
        <v>132</v>
      </c>
      <c r="O231" s="114" t="s">
        <v>132</v>
      </c>
      <c r="P231" s="114"/>
      <c r="Q231" s="38" t="str">
        <f aca="false">IFERROR(P231/M231*100-100,"")</f>
        <v/>
      </c>
      <c r="R231" s="38" t="str">
        <f aca="false">IFERROR(P231/N231*100-100,"")</f>
        <v/>
      </c>
      <c r="S231" s="39" t="str">
        <f aca="false">IFERROR(P231/O231*100-100,"")</f>
        <v/>
      </c>
    </row>
    <row r="232" customFormat="false" ht="15" hidden="false" customHeight="false" outlineLevel="0" collapsed="false">
      <c r="A232" s="95" t="n">
        <v>192</v>
      </c>
      <c r="B232" s="105" t="s">
        <v>326</v>
      </c>
      <c r="C232" s="114" t="s">
        <v>132</v>
      </c>
      <c r="D232" s="106" t="s">
        <v>132</v>
      </c>
      <c r="E232" s="114" t="s">
        <v>132</v>
      </c>
      <c r="F232" s="115"/>
      <c r="G232" s="38" t="str">
        <f aca="false">IFERROR(F232/C232*100-100,"")</f>
        <v/>
      </c>
      <c r="H232" s="38" t="str">
        <f aca="false">IFERROR(F232/D232*100-100,"")</f>
        <v/>
      </c>
      <c r="I232" s="39" t="str">
        <f aca="false">IFERROR(F232/E232*100-100,"")</f>
        <v/>
      </c>
      <c r="J232" s="97"/>
      <c r="K232" s="95" t="n">
        <v>192</v>
      </c>
      <c r="L232" s="105" t="s">
        <v>326</v>
      </c>
      <c r="M232" s="114" t="s">
        <v>132</v>
      </c>
      <c r="N232" s="115" t="s">
        <v>132</v>
      </c>
      <c r="O232" s="114" t="s">
        <v>132</v>
      </c>
      <c r="Q232" s="38" t="str">
        <f aca="false">IFERROR(P232/M232*100-100,"")</f>
        <v/>
      </c>
      <c r="R232" s="38" t="str">
        <f aca="false">IFERROR(P232/N232*100-100,"")</f>
        <v/>
      </c>
      <c r="S232" s="39" t="str">
        <f aca="false">IFERROR(P232/O232*100-100,"")</f>
        <v/>
      </c>
    </row>
    <row r="233" customFormat="false" ht="15" hidden="false" customHeight="false" outlineLevel="0" collapsed="false">
      <c r="A233" s="95" t="n">
        <v>193</v>
      </c>
      <c r="B233" s="105" t="s">
        <v>327</v>
      </c>
      <c r="C233" s="114" t="s">
        <v>132</v>
      </c>
      <c r="D233" s="106" t="s">
        <v>132</v>
      </c>
      <c r="E233" s="114" t="s">
        <v>132</v>
      </c>
      <c r="F233" s="115"/>
      <c r="G233" s="38" t="str">
        <f aca="false">IFERROR(F233/C233*100-100,"")</f>
        <v/>
      </c>
      <c r="H233" s="38" t="str">
        <f aca="false">IFERROR(F233/D233*100-100,"")</f>
        <v/>
      </c>
      <c r="I233" s="39" t="str">
        <f aca="false">IFERROR(F233/E233*100-100,"")</f>
        <v/>
      </c>
      <c r="J233" s="97"/>
      <c r="K233" s="95" t="n">
        <v>193</v>
      </c>
      <c r="L233" s="105" t="s">
        <v>327</v>
      </c>
      <c r="M233" s="114" t="n">
        <v>237775</v>
      </c>
      <c r="N233" s="115" t="s">
        <v>132</v>
      </c>
      <c r="O233" s="114" t="s">
        <v>132</v>
      </c>
      <c r="P233" s="114"/>
      <c r="Q233" s="38" t="n">
        <f aca="false">IFERROR(P233/M233*100-100,"")</f>
        <v>-100</v>
      </c>
      <c r="R233" s="38" t="str">
        <f aca="false">IFERROR(P233/N233*100-100,"")</f>
        <v/>
      </c>
      <c r="S233" s="39" t="str">
        <f aca="false">IFERROR(P233/O233*100-100,"")</f>
        <v/>
      </c>
    </row>
    <row r="234" customFormat="false" ht="15" hidden="false" customHeight="false" outlineLevel="0" collapsed="false">
      <c r="A234" s="95" t="n">
        <v>194</v>
      </c>
      <c r="B234" s="105" t="s">
        <v>328</v>
      </c>
      <c r="C234" s="114" t="s">
        <v>132</v>
      </c>
      <c r="D234" s="106" t="s">
        <v>132</v>
      </c>
      <c r="E234" s="114" t="s">
        <v>132</v>
      </c>
      <c r="F234" s="115"/>
      <c r="G234" s="38" t="str">
        <f aca="false">IFERROR(F234/C234*100-100,"")</f>
        <v/>
      </c>
      <c r="H234" s="38" t="str">
        <f aca="false">IFERROR(F234/D234*100-100,"")</f>
        <v/>
      </c>
      <c r="I234" s="39" t="str">
        <f aca="false">IFERROR(F234/E234*100-100,"")</f>
        <v/>
      </c>
      <c r="J234" s="97"/>
      <c r="K234" s="95" t="n">
        <v>194</v>
      </c>
      <c r="L234" s="105" t="s">
        <v>328</v>
      </c>
      <c r="M234" s="114" t="s">
        <v>132</v>
      </c>
      <c r="N234" s="115" t="s">
        <v>132</v>
      </c>
      <c r="O234" s="114" t="s">
        <v>132</v>
      </c>
      <c r="P234" s="114"/>
      <c r="Q234" s="38" t="str">
        <f aca="false">IFERROR(P234/M234*100-100,"")</f>
        <v/>
      </c>
      <c r="R234" s="38" t="str">
        <f aca="false">IFERROR(P234/N234*100-100,"")</f>
        <v/>
      </c>
      <c r="S234" s="39" t="str">
        <f aca="false">IFERROR(P234/O234*100-100,"")</f>
        <v/>
      </c>
    </row>
    <row r="235" customFormat="false" ht="15" hidden="false" customHeight="false" outlineLevel="0" collapsed="false">
      <c r="A235" s="95" t="n">
        <v>195</v>
      </c>
      <c r="B235" s="105" t="s">
        <v>329</v>
      </c>
      <c r="C235" s="114"/>
      <c r="D235" s="106" t="s">
        <v>132</v>
      </c>
      <c r="E235" s="114"/>
      <c r="F235" s="115"/>
      <c r="G235" s="38" t="str">
        <f aca="false">IFERROR(F235/C235*100-100,"")</f>
        <v/>
      </c>
      <c r="H235" s="38" t="str">
        <f aca="false">IFERROR(F235/D235*100-100,"")</f>
        <v/>
      </c>
      <c r="I235" s="39" t="str">
        <f aca="false">IFERROR(F235/E235*100-100,"")</f>
        <v/>
      </c>
      <c r="J235" s="97"/>
      <c r="K235" s="95" t="n">
        <v>195</v>
      </c>
      <c r="L235" s="105" t="s">
        <v>329</v>
      </c>
      <c r="M235" s="114"/>
      <c r="N235" s="115" t="s">
        <v>132</v>
      </c>
      <c r="O235" s="114"/>
      <c r="P235" s="114"/>
      <c r="Q235" s="38" t="str">
        <f aca="false">IFERROR(P235/M235*100-100,"")</f>
        <v/>
      </c>
      <c r="R235" s="38" t="str">
        <f aca="false">IFERROR(P235/N235*100-100,"")</f>
        <v/>
      </c>
      <c r="S235" s="39" t="str">
        <f aca="false">IFERROR(P235/O235*100-100,"")</f>
        <v/>
      </c>
    </row>
    <row r="236" customFormat="false" ht="15" hidden="false" customHeight="false" outlineLevel="0" collapsed="false">
      <c r="A236" s="95" t="n">
        <v>196</v>
      </c>
      <c r="B236" s="105" t="s">
        <v>330</v>
      </c>
      <c r="C236" s="114" t="s">
        <v>132</v>
      </c>
      <c r="D236" s="106" t="s">
        <v>132</v>
      </c>
      <c r="E236" s="114" t="s">
        <v>132</v>
      </c>
      <c r="F236" s="115"/>
      <c r="G236" s="38" t="str">
        <f aca="false">IFERROR(F236/C236*100-100,"")</f>
        <v/>
      </c>
      <c r="H236" s="38" t="str">
        <f aca="false">IFERROR(F236/D236*100-100,"")</f>
        <v/>
      </c>
      <c r="I236" s="39" t="str">
        <f aca="false">IFERROR(F236/E236*100-100,"")</f>
        <v/>
      </c>
      <c r="J236" s="97"/>
      <c r="K236" s="95" t="n">
        <v>196</v>
      </c>
      <c r="L236" s="105" t="s">
        <v>330</v>
      </c>
      <c r="M236" s="114" t="s">
        <v>132</v>
      </c>
      <c r="N236" s="115" t="s">
        <v>132</v>
      </c>
      <c r="O236" s="114" t="s">
        <v>132</v>
      </c>
      <c r="P236" s="114"/>
      <c r="Q236" s="38" t="str">
        <f aca="false">IFERROR(P236/M236*100-100,"")</f>
        <v/>
      </c>
      <c r="R236" s="38" t="str">
        <f aca="false">IFERROR(P236/N236*100-100,"")</f>
        <v/>
      </c>
      <c r="S236" s="39" t="str">
        <f aca="false">IFERROR(P236/O236*100-100,"")</f>
        <v/>
      </c>
    </row>
    <row r="237" customFormat="false" ht="15" hidden="false" customHeight="false" outlineLevel="0" collapsed="false">
      <c r="A237" s="95" t="n">
        <v>197</v>
      </c>
      <c r="B237" s="105" t="s">
        <v>331</v>
      </c>
      <c r="C237" s="114" t="s">
        <v>132</v>
      </c>
      <c r="D237" s="106"/>
      <c r="E237" s="114"/>
      <c r="F237" s="115"/>
      <c r="G237" s="38" t="str">
        <f aca="false">IFERROR(F237/C237*100-100,"")</f>
        <v/>
      </c>
      <c r="H237" s="38" t="str">
        <f aca="false">IFERROR(F237/D237*100-100,"")</f>
        <v/>
      </c>
      <c r="I237" s="39" t="str">
        <f aca="false">IFERROR(F237/E237*100-100,"")</f>
        <v/>
      </c>
      <c r="J237" s="97"/>
      <c r="K237" s="95" t="n">
        <v>197</v>
      </c>
      <c r="L237" s="105" t="s">
        <v>331</v>
      </c>
      <c r="M237" s="114" t="s">
        <v>132</v>
      </c>
      <c r="N237" s="115"/>
      <c r="O237" s="114"/>
      <c r="P237" s="114"/>
      <c r="Q237" s="38" t="str">
        <f aca="false">IFERROR(P237/M237*100-100,"")</f>
        <v/>
      </c>
      <c r="R237" s="38" t="str">
        <f aca="false">IFERROR(P237/N237*100-100,"")</f>
        <v/>
      </c>
      <c r="S237" s="39" t="str">
        <f aca="false">IFERROR(P237/O237*100-100,"")</f>
        <v/>
      </c>
    </row>
    <row r="238" customFormat="false" ht="15" hidden="false" customHeight="false" outlineLevel="0" collapsed="false">
      <c r="A238" s="95" t="n">
        <v>198</v>
      </c>
      <c r="B238" s="105" t="s">
        <v>332</v>
      </c>
      <c r="C238" s="114" t="s">
        <v>132</v>
      </c>
      <c r="D238" s="106"/>
      <c r="E238" s="114" t="s">
        <v>132</v>
      </c>
      <c r="F238" s="115"/>
      <c r="G238" s="38" t="str">
        <f aca="false">IFERROR(F238/C238*100-100,"")</f>
        <v/>
      </c>
      <c r="H238" s="38" t="str">
        <f aca="false">IFERROR(F238/D238*100-100,"")</f>
        <v/>
      </c>
      <c r="I238" s="39" t="str">
        <f aca="false">IFERROR(F238/E238*100-100,"")</f>
        <v/>
      </c>
      <c r="J238" s="97"/>
      <c r="K238" s="95" t="n">
        <v>198</v>
      </c>
      <c r="L238" s="105" t="s">
        <v>332</v>
      </c>
      <c r="M238" s="114" t="n">
        <v>27453</v>
      </c>
      <c r="N238" s="115"/>
      <c r="O238" s="114" t="s">
        <v>132</v>
      </c>
      <c r="P238" s="114"/>
      <c r="Q238" s="38" t="n">
        <f aca="false">IFERROR(P238/M238*100-100,"")</f>
        <v>-100</v>
      </c>
      <c r="R238" s="38" t="str">
        <f aca="false">IFERROR(P238/N238*100-100,"")</f>
        <v/>
      </c>
      <c r="S238" s="39" t="str">
        <f aca="false">IFERROR(P238/O238*100-100,"")</f>
        <v/>
      </c>
    </row>
    <row r="239" customFormat="false" ht="15" hidden="false" customHeight="false" outlineLevel="0" collapsed="false">
      <c r="A239" s="95" t="n">
        <v>199</v>
      </c>
      <c r="B239" s="105" t="s">
        <v>333</v>
      </c>
      <c r="C239" s="114"/>
      <c r="D239" s="106" t="s">
        <v>132</v>
      </c>
      <c r="E239" s="114"/>
      <c r="F239" s="115"/>
      <c r="G239" s="38" t="str">
        <f aca="false">IFERROR(F239/C239*100-100,"")</f>
        <v/>
      </c>
      <c r="H239" s="38" t="str">
        <f aca="false">IFERROR(F239/D239*100-100,"")</f>
        <v/>
      </c>
      <c r="I239" s="39" t="str">
        <f aca="false">IFERROR(F239/E239*100-100,"")</f>
        <v/>
      </c>
      <c r="J239" s="97"/>
      <c r="K239" s="95" t="n">
        <v>199</v>
      </c>
      <c r="L239" s="105" t="s">
        <v>333</v>
      </c>
      <c r="M239" s="114"/>
      <c r="N239" s="115" t="s">
        <v>132</v>
      </c>
      <c r="O239" s="114"/>
      <c r="P239" s="114"/>
      <c r="Q239" s="38" t="str">
        <f aca="false">IFERROR(P239/M239*100-100,"")</f>
        <v/>
      </c>
      <c r="R239" s="38" t="str">
        <f aca="false">IFERROR(P239/N239*100-100,"")</f>
        <v/>
      </c>
      <c r="S239" s="39" t="str">
        <f aca="false">IFERROR(P239/O239*100-100,"")</f>
        <v/>
      </c>
    </row>
    <row r="240" customFormat="false" ht="15" hidden="false" customHeight="false" outlineLevel="0" collapsed="false">
      <c r="A240" s="95" t="n">
        <v>200</v>
      </c>
      <c r="B240" s="120" t="s">
        <v>334</v>
      </c>
      <c r="C240" s="114" t="s">
        <v>132</v>
      </c>
      <c r="D240" s="121" t="s">
        <v>132</v>
      </c>
      <c r="E240" s="122" t="s">
        <v>132</v>
      </c>
      <c r="F240" s="121"/>
      <c r="G240" s="38" t="str">
        <f aca="false">IFERROR(F240/C240*100-100,"")</f>
        <v/>
      </c>
      <c r="H240" s="38" t="str">
        <f aca="false">IFERROR(F240/D240*100-100,"")</f>
        <v/>
      </c>
      <c r="I240" s="39" t="str">
        <f aca="false">IFERROR(F240/E240*100-100,"")</f>
        <v/>
      </c>
      <c r="J240" s="97"/>
      <c r="K240" s="95" t="n">
        <v>200</v>
      </c>
      <c r="L240" s="120" t="s">
        <v>334</v>
      </c>
      <c r="M240" s="114" t="n">
        <v>88132</v>
      </c>
      <c r="N240" s="115" t="n">
        <v>200512</v>
      </c>
      <c r="O240" s="115" t="n">
        <v>72001</v>
      </c>
      <c r="P240" s="114" t="n">
        <v>167995</v>
      </c>
      <c r="Q240" s="38" t="n">
        <f aca="false">IFERROR(P240/M240*100-100,"")</f>
        <v>90.6174828666092</v>
      </c>
      <c r="R240" s="38" t="n">
        <f aca="false">IFERROR(P240/N240*100-100,"")</f>
        <v>-16.2169845196297</v>
      </c>
      <c r="S240" s="39" t="n">
        <f aca="false">IFERROR(P240/O240*100-100,"")</f>
        <v>133.323148289607</v>
      </c>
    </row>
    <row r="241" customFormat="false" ht="15" hidden="false" customHeight="false" outlineLevel="0" collapsed="false">
      <c r="A241" s="95" t="n">
        <v>201</v>
      </c>
      <c r="B241" s="123" t="s">
        <v>335</v>
      </c>
      <c r="C241" s="114" t="n">
        <v>72819</v>
      </c>
      <c r="D241" s="124" t="s">
        <v>132</v>
      </c>
      <c r="E241" s="125" t="s">
        <v>132</v>
      </c>
      <c r="F241" s="124"/>
      <c r="G241" s="38" t="n">
        <f aca="false">IFERROR(F241/C241*100-100,"")</f>
        <v>-100</v>
      </c>
      <c r="H241" s="38" t="str">
        <f aca="false">IFERROR(F241/D241*100-100,"")</f>
        <v/>
      </c>
      <c r="I241" s="39" t="str">
        <f aca="false">IFERROR(F241/E241*100-100,"")</f>
        <v/>
      </c>
      <c r="K241" s="95" t="n">
        <v>201</v>
      </c>
      <c r="L241" s="123" t="s">
        <v>335</v>
      </c>
      <c r="M241" s="114" t="s">
        <v>132</v>
      </c>
      <c r="N241" s="115" t="s">
        <v>132</v>
      </c>
      <c r="O241" s="115" t="s">
        <v>132</v>
      </c>
      <c r="P241" s="115"/>
      <c r="Q241" s="38" t="str">
        <f aca="false">IFERROR(P241/M241*100-100,"")</f>
        <v/>
      </c>
      <c r="R241" s="38" t="str">
        <f aca="false">IFERROR(P241/N241*100-100,"")</f>
        <v/>
      </c>
      <c r="S241" s="39" t="str">
        <f aca="false">IFERROR(P241/O241*100-100,"")</f>
        <v/>
      </c>
    </row>
    <row r="242" customFormat="false" ht="15" hidden="false" customHeight="false" outlineLevel="0" collapsed="false">
      <c r="A242" s="95" t="n">
        <v>202</v>
      </c>
      <c r="B242" s="126" t="s">
        <v>336</v>
      </c>
      <c r="C242" s="114"/>
      <c r="D242" s="72" t="s">
        <v>132</v>
      </c>
      <c r="E242" s="119"/>
      <c r="G242" s="38" t="str">
        <f aca="false">IFERROR(F242/C242*100-100,"")</f>
        <v/>
      </c>
      <c r="H242" s="38" t="str">
        <f aca="false">IFERROR(F242/D242*100-100,"")</f>
        <v/>
      </c>
      <c r="I242" s="39" t="str">
        <f aca="false">IFERROR(F242/E242*100-100,"")</f>
        <v/>
      </c>
      <c r="K242" s="95" t="n">
        <v>202</v>
      </c>
      <c r="L242" s="127" t="s">
        <v>336</v>
      </c>
      <c r="M242" s="114"/>
      <c r="N242" s="115" t="s">
        <v>132</v>
      </c>
      <c r="O242" s="115"/>
      <c r="P242" s="115"/>
      <c r="Q242" s="38" t="str">
        <f aca="false">IFERROR(P242/M242*100-100,"")</f>
        <v/>
      </c>
      <c r="R242" s="38" t="str">
        <f aca="false">IFERROR(P242/N242*100-100,"")</f>
        <v/>
      </c>
      <c r="S242" s="39" t="str">
        <f aca="false">IFERROR(P242/O242*100-100,"")</f>
        <v/>
      </c>
    </row>
    <row r="243" customFormat="false" ht="15" hidden="false" customHeight="false" outlineLevel="0" collapsed="false">
      <c r="A243" s="83"/>
      <c r="B243" s="128" t="s">
        <v>337</v>
      </c>
      <c r="C243" s="100" t="n">
        <f aca="false">SUM(C41:C242)</f>
        <v>1125430960</v>
      </c>
      <c r="D243" s="129" t="n">
        <f aca="false">SUM(D41:D242)</f>
        <v>932090290</v>
      </c>
      <c r="E243" s="100" t="n">
        <f aca="false">SUM(E41:E242)</f>
        <v>1322023582</v>
      </c>
      <c r="F243" s="130" t="n">
        <f aca="false">SUM(F41:F242)</f>
        <v>1600304423</v>
      </c>
      <c r="G243" s="101" t="n">
        <f aca="false">IFERROR(F243/C243*100-100,"")</f>
        <v>42.1948106883429</v>
      </c>
      <c r="H243" s="101" t="n">
        <f aca="false">IFERROR(F243/D243*100-100,"")</f>
        <v>71.689850239723</v>
      </c>
      <c r="I243" s="101" t="n">
        <f aca="false">IFERROR(F243/E243*100-100,"")</f>
        <v>21.0496124871697</v>
      </c>
      <c r="K243" s="83"/>
      <c r="L243" s="99" t="s">
        <v>337</v>
      </c>
      <c r="M243" s="100" t="n">
        <f aca="false">SUM(M41:M242)</f>
        <v>446812271</v>
      </c>
      <c r="N243" s="100" t="n">
        <f aca="false">SUM(N41:N242)</f>
        <v>425700815</v>
      </c>
      <c r="O243" s="100" t="n">
        <f aca="false">SUM(O41:O242)</f>
        <v>470051407</v>
      </c>
      <c r="P243" s="100" t="n">
        <f aca="false">SUM(P41:P242)</f>
        <v>448480284</v>
      </c>
      <c r="Q243" s="101" t="n">
        <f aca="false">IFERROR(P243/M243*100-100,"")</f>
        <v>0.373314053409231</v>
      </c>
      <c r="R243" s="101" t="n">
        <f aca="false">IFERROR(P243/N243*100-100,"")</f>
        <v>5.35105130113504</v>
      </c>
      <c r="S243" s="101" t="n">
        <f aca="false">IFERROR(P243/O243*100-100,"")</f>
        <v>-4.58909869830471</v>
      </c>
    </row>
    <row r="244" customFormat="false" ht="15" hidden="false" customHeight="false" outlineLevel="0" collapsed="false">
      <c r="A244" s="16" t="s">
        <v>101</v>
      </c>
    </row>
    <row r="246" customFormat="false" ht="15" hidden="false" customHeight="false" outlineLevel="0" collapsed="false">
      <c r="B246" s="1" t="s">
        <v>338</v>
      </c>
      <c r="C246" s="131" t="n">
        <f aca="false">SUM(C243,C35)</f>
        <v>2277388737</v>
      </c>
      <c r="D246" s="131" t="n">
        <f aca="false">SUM(D243,D35)</f>
        <v>1961646940</v>
      </c>
      <c r="E246" s="131" t="n">
        <f aca="false">SUM(E243,E35)</f>
        <v>2360760877</v>
      </c>
      <c r="F246" s="131" t="n">
        <f aca="false">SUM(F243,F35)</f>
        <v>2972688178</v>
      </c>
      <c r="G246" s="131"/>
      <c r="H246" s="131"/>
      <c r="I246" s="131"/>
      <c r="J246" s="131"/>
      <c r="K246" s="131"/>
      <c r="L246" s="131"/>
      <c r="M246" s="131" t="n">
        <f aca="false">SUM(M243,M35)</f>
        <v>1435032018</v>
      </c>
      <c r="N246" s="131" t="n">
        <f aca="false">SUM(N243,N35)</f>
        <v>1356677637</v>
      </c>
      <c r="O246" s="131" t="n">
        <f aca="false">SUM(O243,O35)</f>
        <v>1468605908</v>
      </c>
      <c r="P246" s="131" t="n">
        <f aca="false">SUM(P243,P35)</f>
        <v>1458582458</v>
      </c>
    </row>
  </sheetData>
  <mergeCells count="14">
    <mergeCell ref="A2:B2"/>
    <mergeCell ref="A4:A5"/>
    <mergeCell ref="B4:B5"/>
    <mergeCell ref="C4:I4"/>
    <mergeCell ref="K4:K5"/>
    <mergeCell ref="L4:L5"/>
    <mergeCell ref="M4:S4"/>
    <mergeCell ref="A38:B38"/>
    <mergeCell ref="A39:A40"/>
    <mergeCell ref="B39:B40"/>
    <mergeCell ref="C39:I39"/>
    <mergeCell ref="K39:K40"/>
    <mergeCell ref="L39:L40"/>
    <mergeCell ref="M39:S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7"/>
    <col collapsed="false" customWidth="true" hidden="false" outlineLevel="0" max="3" min="3" style="1" width="16.13"/>
    <col collapsed="false" customWidth="true" hidden="false" outlineLevel="0" max="6" min="4" style="72" width="16.13"/>
    <col collapsed="false" customWidth="true" hidden="false" outlineLevel="0" max="8" min="7" style="72" width="10.28"/>
    <col collapsed="false" customWidth="true" hidden="false" outlineLevel="0" max="9" min="9" style="73" width="10.28"/>
    <col collapsed="false" customWidth="true" hidden="false" outlineLevel="0" max="10" min="10" style="73" width="9.7"/>
    <col collapsed="false" customWidth="true" hidden="false" outlineLevel="0" max="11" min="11" style="1" width="5.71"/>
    <col collapsed="false" customWidth="true" hidden="false" outlineLevel="0" max="12" min="12" style="1" width="37.85"/>
    <col collapsed="false" customWidth="true" hidden="false" outlineLevel="0" max="13" min="13" style="1" width="16.13"/>
    <col collapsed="false" customWidth="true" hidden="false" outlineLevel="0" max="16" min="14" style="72" width="16.13"/>
    <col collapsed="false" customWidth="true" hidden="false" outlineLevel="0" max="18" min="17" style="72" width="10.28"/>
    <col collapsed="false" customWidth="true" hidden="false" outlineLevel="0" max="19" min="19" style="73" width="10.28"/>
    <col collapsed="false" customWidth="false" hidden="false" outlineLevel="0" max="257" min="20" style="1" width="9.14"/>
  </cols>
  <sheetData>
    <row r="1" s="16" customFormat="true" ht="15" hidden="false" customHeight="true" outlineLevel="0" collapsed="false">
      <c r="A1" s="132" t="str">
        <f aca="false">'Indice tavole'!C14</f>
        <v>Prodotti per valore delle importazioni ed esportazioni per provincia. Anni 2015-2018. Valori in milioni di euro e variazioni percentuali</v>
      </c>
      <c r="B1" s="10"/>
      <c r="C1" s="10"/>
      <c r="D1" s="76"/>
      <c r="E1" s="77"/>
      <c r="F1" s="77"/>
      <c r="G1" s="77"/>
      <c r="H1" s="77"/>
      <c r="I1" s="78"/>
      <c r="J1" s="78"/>
      <c r="K1" s="133"/>
      <c r="N1" s="80"/>
      <c r="O1" s="80"/>
      <c r="P1" s="80"/>
      <c r="Q1" s="80"/>
      <c r="R1" s="80"/>
      <c r="S1" s="32" t="s">
        <v>56</v>
      </c>
    </row>
    <row r="2" s="16" customFormat="true" ht="15" hidden="false" customHeight="true" outlineLevel="0" collapsed="false">
      <c r="A2" s="10"/>
      <c r="B2" s="10"/>
      <c r="C2" s="10"/>
      <c r="D2" s="76"/>
      <c r="E2" s="77"/>
      <c r="F2" s="77"/>
      <c r="G2" s="77"/>
      <c r="H2" s="77"/>
      <c r="I2" s="78"/>
      <c r="J2" s="78"/>
      <c r="K2" s="133"/>
      <c r="N2" s="80"/>
      <c r="O2" s="80"/>
      <c r="P2" s="80"/>
      <c r="Q2" s="80"/>
      <c r="R2" s="80"/>
      <c r="S2" s="81"/>
    </row>
    <row r="3" s="16" customFormat="true" ht="15" hidden="false" customHeight="true" outlineLevel="0" collapsed="false">
      <c r="A3" s="134" t="s">
        <v>0</v>
      </c>
      <c r="B3" s="134"/>
      <c r="C3" s="10"/>
      <c r="D3" s="76"/>
      <c r="E3" s="77"/>
      <c r="F3" s="77"/>
      <c r="G3" s="77"/>
      <c r="H3" s="77"/>
      <c r="I3" s="78"/>
      <c r="J3" s="78"/>
      <c r="K3" s="133"/>
      <c r="N3" s="80"/>
      <c r="O3" s="80"/>
      <c r="P3" s="80"/>
      <c r="Q3" s="80"/>
      <c r="R3" s="80"/>
      <c r="S3" s="81"/>
    </row>
    <row r="4" s="16" customFormat="true" ht="15" hidden="false" customHeight="true" outlineLevel="0" collapsed="false">
      <c r="A4" s="135" t="s">
        <v>339</v>
      </c>
      <c r="B4" s="109" t="s">
        <v>340</v>
      </c>
      <c r="C4" s="136" t="s">
        <v>42</v>
      </c>
      <c r="D4" s="136"/>
      <c r="E4" s="136"/>
      <c r="F4" s="136"/>
      <c r="G4" s="136"/>
      <c r="H4" s="136"/>
      <c r="I4" s="136"/>
      <c r="J4" s="85"/>
      <c r="K4" s="135" t="s">
        <v>339</v>
      </c>
      <c r="L4" s="109" t="s">
        <v>340</v>
      </c>
      <c r="M4" s="137" t="s">
        <v>54</v>
      </c>
      <c r="N4" s="137"/>
      <c r="O4" s="137"/>
      <c r="P4" s="137"/>
      <c r="Q4" s="137"/>
      <c r="R4" s="137"/>
      <c r="S4" s="137"/>
    </row>
    <row r="5" s="16" customFormat="true" ht="31.5" hidden="false" customHeight="true" outlineLevel="0" collapsed="false">
      <c r="A5" s="135"/>
      <c r="B5" s="109"/>
      <c r="C5" s="109" t="n">
        <v>2015</v>
      </c>
      <c r="D5" s="109" t="n">
        <v>2016</v>
      </c>
      <c r="E5" s="109" t="n">
        <v>2017</v>
      </c>
      <c r="F5" s="109" t="n">
        <v>2018</v>
      </c>
      <c r="G5" s="21" t="s">
        <v>43</v>
      </c>
      <c r="H5" s="21" t="s">
        <v>44</v>
      </c>
      <c r="I5" s="21" t="s">
        <v>45</v>
      </c>
      <c r="J5" s="89"/>
      <c r="K5" s="135"/>
      <c r="L5" s="109"/>
      <c r="M5" s="109" t="n">
        <v>2015</v>
      </c>
      <c r="N5" s="109" t="n">
        <v>2016</v>
      </c>
      <c r="O5" s="109" t="n">
        <v>2017</v>
      </c>
      <c r="P5" s="109" t="n">
        <v>2018</v>
      </c>
      <c r="Q5" s="21" t="s">
        <v>43</v>
      </c>
      <c r="R5" s="21" t="s">
        <v>44</v>
      </c>
      <c r="S5" s="21" t="s">
        <v>45</v>
      </c>
    </row>
    <row r="6" customFormat="false" ht="15" hidden="false" customHeight="true" outlineLevel="0" collapsed="false">
      <c r="A6" s="117" t="s">
        <v>341</v>
      </c>
      <c r="B6" s="138" t="s">
        <v>342</v>
      </c>
      <c r="C6" s="114" t="n">
        <v>80863667</v>
      </c>
      <c r="D6" s="114" t="n">
        <v>88566568</v>
      </c>
      <c r="E6" s="114" t="n">
        <v>75610003</v>
      </c>
      <c r="F6" s="114" t="n">
        <v>46310066</v>
      </c>
      <c r="G6" s="38" t="n">
        <f aca="false">IFERROR(F6/C6*100-100,"")</f>
        <v>-42.7306876894416</v>
      </c>
      <c r="H6" s="38" t="n">
        <f aca="false">IFERROR(F6/D6*100-100,"")</f>
        <v>-47.7115721589212</v>
      </c>
      <c r="I6" s="39" t="n">
        <f aca="false">IFERROR(F6/E6*100-100,"")</f>
        <v>-38.7514030385636</v>
      </c>
      <c r="J6" s="116"/>
      <c r="K6" s="117" t="s">
        <v>341</v>
      </c>
      <c r="L6" s="138" t="s">
        <v>342</v>
      </c>
      <c r="M6" s="114" t="n">
        <v>47941570</v>
      </c>
      <c r="N6" s="114" t="n">
        <v>54920401</v>
      </c>
      <c r="O6" s="114" t="n">
        <v>53009325</v>
      </c>
      <c r="P6" s="114" t="n">
        <v>44679719</v>
      </c>
      <c r="Q6" s="38" t="n">
        <f aca="false">IFERROR(P6/M6*100-100,"")</f>
        <v>-6.80380513195549</v>
      </c>
      <c r="R6" s="38" t="n">
        <f aca="false">IFERROR(P6/N6*100-100,"")</f>
        <v>-18.6464079167959</v>
      </c>
      <c r="S6" s="39" t="n">
        <f aca="false">IFERROR(P6/O6*100-100,"")</f>
        <v>-15.7134730540335</v>
      </c>
    </row>
    <row r="7" customFormat="false" ht="15" hidden="false" customHeight="true" outlineLevel="0" collapsed="false">
      <c r="A7" s="105" t="s">
        <v>343</v>
      </c>
      <c r="B7" s="139" t="s">
        <v>344</v>
      </c>
      <c r="C7" s="114" t="n">
        <v>21312532</v>
      </c>
      <c r="D7" s="114" t="n">
        <v>42546043</v>
      </c>
      <c r="E7" s="114" t="n">
        <v>44921976</v>
      </c>
      <c r="F7" s="114" t="n">
        <v>37766081</v>
      </c>
      <c r="G7" s="38" t="n">
        <f aca="false">IFERROR(F7/C7*100-100,"")</f>
        <v>77.2012870174224</v>
      </c>
      <c r="H7" s="38" t="n">
        <f aca="false">IFERROR(F7/D7*100-100,"")</f>
        <v>-11.2347980281034</v>
      </c>
      <c r="I7" s="39" t="n">
        <f aca="false">IFERROR(F7/E7*100-100,"")</f>
        <v>-15.929608706438</v>
      </c>
      <c r="J7" s="116"/>
      <c r="K7" s="105" t="s">
        <v>343</v>
      </c>
      <c r="L7" s="139" t="s">
        <v>344</v>
      </c>
      <c r="M7" s="114" t="n">
        <v>10925904</v>
      </c>
      <c r="N7" s="114" t="n">
        <v>14169797</v>
      </c>
      <c r="O7" s="114" t="n">
        <v>18031851</v>
      </c>
      <c r="P7" s="114" t="n">
        <v>7068043</v>
      </c>
      <c r="Q7" s="38" t="n">
        <f aca="false">IFERROR(P7/M7*100-100,"")</f>
        <v>-35.3093071291859</v>
      </c>
      <c r="R7" s="38" t="n">
        <f aca="false">IFERROR(P7/N7*100-100,"")</f>
        <v>-50.1189537154273</v>
      </c>
      <c r="S7" s="39" t="n">
        <f aca="false">IFERROR(P7/O7*100-100,"")</f>
        <v>-60.8024545012046</v>
      </c>
    </row>
    <row r="8" customFormat="false" ht="15" hidden="false" customHeight="true" outlineLevel="0" collapsed="false">
      <c r="A8" s="105" t="s">
        <v>345</v>
      </c>
      <c r="B8" s="139" t="s">
        <v>346</v>
      </c>
      <c r="C8" s="114" t="n">
        <v>1604387</v>
      </c>
      <c r="D8" s="114" t="n">
        <v>1372476</v>
      </c>
      <c r="E8" s="114" t="n">
        <v>1427746</v>
      </c>
      <c r="F8" s="114" t="n">
        <v>1496658</v>
      </c>
      <c r="G8" s="38" t="n">
        <f aca="false">IFERROR(F8/C8*100-100,"")</f>
        <v>-6.71465176419403</v>
      </c>
      <c r="H8" s="38" t="n">
        <f aca="false">IFERROR(F8/D8*100-100,"")</f>
        <v>9.04802706932581</v>
      </c>
      <c r="I8" s="39" t="n">
        <f aca="false">IFERROR(F8/E8*100-100,"")</f>
        <v>4.82662882613579</v>
      </c>
      <c r="J8" s="116"/>
      <c r="K8" s="105" t="s">
        <v>345</v>
      </c>
      <c r="L8" s="139" t="s">
        <v>346</v>
      </c>
      <c r="M8" s="114" t="n">
        <v>1777990</v>
      </c>
      <c r="N8" s="114" t="n">
        <v>406007</v>
      </c>
      <c r="O8" s="114" t="n">
        <v>690242</v>
      </c>
      <c r="P8" s="114" t="n">
        <v>360523</v>
      </c>
      <c r="Q8" s="38" t="n">
        <f aca="false">IFERROR(P8/M8*100-100,"")</f>
        <v>-79.7230018166581</v>
      </c>
      <c r="R8" s="38" t="n">
        <f aca="false">IFERROR(P8/N8*100-100,"")</f>
        <v>-11.2027625139468</v>
      </c>
      <c r="S8" s="39" t="n">
        <f aca="false">IFERROR(P8/O8*100-100,"")</f>
        <v>-47.7686086908649</v>
      </c>
    </row>
    <row r="9" customFormat="false" ht="15" hidden="false" customHeight="true" outlineLevel="0" collapsed="false">
      <c r="A9" s="105" t="s">
        <v>347</v>
      </c>
      <c r="B9" s="139" t="s">
        <v>348</v>
      </c>
      <c r="C9" s="114" t="n">
        <v>70914512</v>
      </c>
      <c r="D9" s="114" t="n">
        <v>52900457</v>
      </c>
      <c r="E9" s="114" t="n">
        <v>67170470</v>
      </c>
      <c r="F9" s="114" t="n">
        <v>73077830.0000001</v>
      </c>
      <c r="G9" s="38" t="n">
        <f aca="false">IFERROR(F9/C9*100-100,"")</f>
        <v>3.05059985465326</v>
      </c>
      <c r="H9" s="38" t="n">
        <f aca="false">IFERROR(F9/D9*100-100,"")</f>
        <v>38.1421525337674</v>
      </c>
      <c r="I9" s="39" t="n">
        <f aca="false">IFERROR(F9/E9*100-100,"")</f>
        <v>8.7945789273174</v>
      </c>
      <c r="J9" s="116"/>
      <c r="K9" s="105" t="s">
        <v>347</v>
      </c>
      <c r="L9" s="139" t="s">
        <v>348</v>
      </c>
      <c r="M9" s="114" t="n">
        <v>51811</v>
      </c>
      <c r="N9" s="114" t="n">
        <v>970207</v>
      </c>
      <c r="O9" s="114" t="n">
        <v>1284</v>
      </c>
      <c r="P9" s="114" t="n">
        <v>633947</v>
      </c>
      <c r="Q9" s="38" t="n">
        <f aca="false">IFERROR(P9/M9*100-100,"")</f>
        <v>1123.57607457876</v>
      </c>
      <c r="R9" s="38" t="n">
        <f aca="false">IFERROR(P9/N9*100-100,"")</f>
        <v>-34.6585831683342</v>
      </c>
      <c r="S9" s="39" t="n">
        <f aca="false">IFERROR(P9/O9*100-100,"")</f>
        <v>49272.8193146417</v>
      </c>
    </row>
    <row r="10" customFormat="false" ht="15" hidden="false" customHeight="true" outlineLevel="0" collapsed="false">
      <c r="A10" s="105" t="s">
        <v>349</v>
      </c>
      <c r="B10" s="139" t="s">
        <v>350</v>
      </c>
      <c r="C10" s="114" t="n">
        <v>12375</v>
      </c>
      <c r="D10" s="114" t="n">
        <v>27807</v>
      </c>
      <c r="E10" s="114" t="n">
        <v>32464</v>
      </c>
      <c r="F10" s="114" t="n">
        <v>9316</v>
      </c>
      <c r="G10" s="38" t="n">
        <f aca="false">IFERROR(F10/C10*100-100,"")</f>
        <v>-24.7191919191919</v>
      </c>
      <c r="H10" s="38" t="n">
        <f aca="false">IFERROR(F10/D10*100-100,"")</f>
        <v>-66.4976444780091</v>
      </c>
      <c r="I10" s="39" t="n">
        <f aca="false">IFERROR(F10/E10*100-100,"")</f>
        <v>-71.3035978314441</v>
      </c>
      <c r="J10" s="116"/>
      <c r="K10" s="105" t="s">
        <v>349</v>
      </c>
      <c r="L10" s="139" t="s">
        <v>350</v>
      </c>
      <c r="M10" s="114"/>
      <c r="N10" s="114"/>
      <c r="O10" s="114"/>
      <c r="P10" s="114"/>
      <c r="Q10" s="38" t="str">
        <f aca="false">IFERROR(P10/M10*100-100,"")</f>
        <v/>
      </c>
      <c r="R10" s="38" t="str">
        <f aca="false">IFERROR(P10/N10*100-100,"")</f>
        <v/>
      </c>
      <c r="S10" s="39" t="str">
        <f aca="false">IFERROR(P10/O10*100-100,"")</f>
        <v/>
      </c>
    </row>
    <row r="11" customFormat="false" ht="15" hidden="false" customHeight="true" outlineLevel="0" collapsed="false">
      <c r="A11" s="105" t="s">
        <v>351</v>
      </c>
      <c r="B11" s="139" t="s">
        <v>352</v>
      </c>
      <c r="C11" s="114" t="n">
        <v>607848</v>
      </c>
      <c r="D11" s="114" t="n">
        <v>795502</v>
      </c>
      <c r="E11" s="114" t="n">
        <v>1447593</v>
      </c>
      <c r="F11" s="114" t="n">
        <v>574325</v>
      </c>
      <c r="G11" s="38" t="n">
        <f aca="false">IFERROR(F11/C11*100-100,"")</f>
        <v>-5.51503007330783</v>
      </c>
      <c r="H11" s="38" t="n">
        <f aca="false">IFERROR(F11/D11*100-100,"")</f>
        <v>-27.8034498970462</v>
      </c>
      <c r="I11" s="39" t="n">
        <f aca="false">IFERROR(F11/E11*100-100,"")</f>
        <v>-60.325519673002</v>
      </c>
      <c r="J11" s="116"/>
      <c r="K11" s="105" t="s">
        <v>351</v>
      </c>
      <c r="L11" s="139" t="s">
        <v>352</v>
      </c>
      <c r="M11" s="114"/>
      <c r="N11" s="114"/>
      <c r="O11" s="114"/>
      <c r="P11" s="114" t="n">
        <v>14360</v>
      </c>
      <c r="Q11" s="38" t="str">
        <f aca="false">IFERROR(P11/M11*100-100,"")</f>
        <v/>
      </c>
      <c r="R11" s="38" t="str">
        <f aca="false">IFERROR(P11/N11*100-100,"")</f>
        <v/>
      </c>
      <c r="S11" s="39" t="str">
        <f aca="false">IFERROR(P11/O11*100-100,"")</f>
        <v/>
      </c>
    </row>
    <row r="12" customFormat="false" ht="15" hidden="false" customHeight="true" outlineLevel="0" collapsed="false">
      <c r="A12" s="105" t="s">
        <v>353</v>
      </c>
      <c r="B12" s="139" t="s">
        <v>354</v>
      </c>
      <c r="C12" s="114" t="n">
        <v>142813</v>
      </c>
      <c r="D12" s="114" t="n">
        <v>193708</v>
      </c>
      <c r="E12" s="114" t="n">
        <v>222909</v>
      </c>
      <c r="F12" s="114" t="n">
        <v>174649</v>
      </c>
      <c r="G12" s="38" t="n">
        <f aca="false">IFERROR(F12/C12*100-100,"")</f>
        <v>22.2920882552709</v>
      </c>
      <c r="H12" s="38" t="n">
        <f aca="false">IFERROR(F12/D12*100-100,"")</f>
        <v>-9.83903607491689</v>
      </c>
      <c r="I12" s="39" t="n">
        <f aca="false">IFERROR(F12/E12*100-100,"")</f>
        <v>-21.6500903956323</v>
      </c>
      <c r="J12" s="116"/>
      <c r="K12" s="105" t="s">
        <v>353</v>
      </c>
      <c r="L12" s="139" t="s">
        <v>354</v>
      </c>
      <c r="M12" s="114" t="n">
        <v>54423</v>
      </c>
      <c r="N12" s="114" t="n">
        <v>65175</v>
      </c>
      <c r="O12" s="114" t="n">
        <v>75114</v>
      </c>
      <c r="P12" s="114" t="n">
        <v>90014</v>
      </c>
      <c r="Q12" s="38" t="n">
        <f aca="false">IFERROR(P12/M12*100-100,"")</f>
        <v>65.396982893262</v>
      </c>
      <c r="R12" s="38" t="n">
        <f aca="false">IFERROR(P12/N12*100-100,"")</f>
        <v>38.1112389719985</v>
      </c>
      <c r="S12" s="39" t="n">
        <f aca="false">IFERROR(P12/O12*100-100,"")</f>
        <v>19.836515163618</v>
      </c>
    </row>
    <row r="13" customFormat="false" ht="15" hidden="false" customHeight="true" outlineLevel="0" collapsed="false">
      <c r="A13" s="105" t="s">
        <v>355</v>
      </c>
      <c r="B13" s="139" t="s">
        <v>356</v>
      </c>
      <c r="C13" s="114" t="n">
        <v>76543393</v>
      </c>
      <c r="D13" s="114" t="n">
        <v>81458910</v>
      </c>
      <c r="E13" s="114" t="n">
        <v>79164640.0000001</v>
      </c>
      <c r="F13" s="114" t="n">
        <v>66460149.0000001</v>
      </c>
      <c r="G13" s="38" t="n">
        <f aca="false">IFERROR(F13/C13*100-100,"")</f>
        <v>-13.1732388711851</v>
      </c>
      <c r="H13" s="38" t="n">
        <f aca="false">IFERROR(F13/D13*100-100,"")</f>
        <v>-18.4126708790971</v>
      </c>
      <c r="I13" s="39" t="n">
        <f aca="false">IFERROR(F13/E13*100-100,"")</f>
        <v>-16.0481889389</v>
      </c>
      <c r="J13" s="116"/>
      <c r="K13" s="105" t="s">
        <v>355</v>
      </c>
      <c r="L13" s="139" t="s">
        <v>356</v>
      </c>
      <c r="M13" s="114" t="n">
        <v>19874143</v>
      </c>
      <c r="N13" s="114" t="n">
        <v>21493788</v>
      </c>
      <c r="O13" s="114" t="n">
        <v>22106253</v>
      </c>
      <c r="P13" s="114" t="n">
        <v>22420447</v>
      </c>
      <c r="Q13" s="38" t="n">
        <f aca="false">IFERROR(P13/M13*100-100,"")</f>
        <v>12.8121449060722</v>
      </c>
      <c r="R13" s="38" t="n">
        <f aca="false">IFERROR(P13/N13*100-100,"")</f>
        <v>4.31128752177139</v>
      </c>
      <c r="S13" s="39" t="n">
        <f aca="false">IFERROR(P13/O13*100-100,"")</f>
        <v>1.42129016618055</v>
      </c>
    </row>
    <row r="14" customFormat="false" ht="15" hidden="false" customHeight="true" outlineLevel="0" collapsed="false">
      <c r="A14" s="140" t="s">
        <v>357</v>
      </c>
      <c r="B14" s="127" t="s">
        <v>358</v>
      </c>
      <c r="C14" s="114" t="n">
        <v>958170430</v>
      </c>
      <c r="D14" s="114" t="n">
        <v>756144146</v>
      </c>
      <c r="E14" s="114" t="n">
        <v>1109457593</v>
      </c>
      <c r="F14" s="114" t="n">
        <v>1374935140</v>
      </c>
      <c r="G14" s="38" t="n">
        <f aca="false">IFERROR(F14/C14*100-100,"")</f>
        <v>43.4958851735802</v>
      </c>
      <c r="H14" s="38" t="n">
        <f aca="false">IFERROR(F14/D14*100-100,"")</f>
        <v>81.8350571479529</v>
      </c>
      <c r="I14" s="39" t="n">
        <f aca="false">IFERROR(F14/E14*100-100,"")</f>
        <v>23.9285889496815</v>
      </c>
      <c r="J14" s="116"/>
      <c r="K14" s="140" t="s">
        <v>357</v>
      </c>
      <c r="L14" s="127" t="s">
        <v>358</v>
      </c>
      <c r="M14" s="114"/>
      <c r="N14" s="114"/>
      <c r="O14" s="114"/>
      <c r="P14" s="114"/>
      <c r="Q14" s="38" t="str">
        <f aca="false">IFERROR(P14/M14*100-100,"")</f>
        <v/>
      </c>
      <c r="R14" s="38" t="str">
        <f aca="false">IFERROR(P14/N14*100-100,"")</f>
        <v/>
      </c>
      <c r="S14" s="39" t="str">
        <f aca="false">IFERROR(P14/O14*100-100,"")</f>
        <v/>
      </c>
    </row>
    <row r="15" customFormat="false" ht="15" hidden="false" customHeight="false" outlineLevel="0" collapsed="false">
      <c r="A15" s="1" t="s">
        <v>359</v>
      </c>
      <c r="B15" s="127" t="s">
        <v>360</v>
      </c>
      <c r="C15" s="114" t="n">
        <v>689253</v>
      </c>
      <c r="D15" s="114" t="n">
        <v>363556</v>
      </c>
      <c r="E15" s="114" t="n">
        <v>315341</v>
      </c>
      <c r="F15" s="114" t="n">
        <v>171772</v>
      </c>
      <c r="G15" s="38" t="n">
        <f aca="false">IFERROR(F15/C15*100-100,"")</f>
        <v>-75.0785270430452</v>
      </c>
      <c r="H15" s="38" t="n">
        <f aca="false">IFERROR(F15/D15*100-100,"")</f>
        <v>-52.7522582490731</v>
      </c>
      <c r="I15" s="39" t="n">
        <f aca="false">IFERROR(F15/E15*100-100,"")</f>
        <v>-45.528174262148</v>
      </c>
      <c r="J15" s="116"/>
      <c r="K15" s="1" t="s">
        <v>359</v>
      </c>
      <c r="L15" s="127" t="s">
        <v>360</v>
      </c>
      <c r="M15" s="114" t="n">
        <v>856</v>
      </c>
      <c r="N15" s="114" t="n">
        <v>1807</v>
      </c>
      <c r="O15" s="114" t="n">
        <v>2097</v>
      </c>
      <c r="P15" s="114" t="n">
        <v>2797</v>
      </c>
      <c r="Q15" s="38" t="n">
        <f aca="false">IFERROR(P15/M15*100-100,"")</f>
        <v>226.752336448598</v>
      </c>
      <c r="R15" s="38" t="n">
        <f aca="false">IFERROR(P15/N15*100-100,"")</f>
        <v>54.786939679026</v>
      </c>
      <c r="S15" s="39" t="n">
        <f aca="false">IFERROR(P15/O15*100-100,"")</f>
        <v>33.381020505484</v>
      </c>
    </row>
    <row r="16" customFormat="false" ht="15" hidden="false" customHeight="false" outlineLevel="0" collapsed="false">
      <c r="A16" s="1" t="s">
        <v>361</v>
      </c>
      <c r="B16" s="127" t="s">
        <v>362</v>
      </c>
      <c r="C16" s="114" t="n">
        <v>63352</v>
      </c>
      <c r="D16" s="114" t="n">
        <v>234493</v>
      </c>
      <c r="E16" s="114" t="n">
        <v>83424</v>
      </c>
      <c r="F16" s="114" t="n">
        <v>99268</v>
      </c>
      <c r="G16" s="38" t="n">
        <f aca="false">IFERROR(F16/C16*100-100,"")</f>
        <v>56.6927642379088</v>
      </c>
      <c r="H16" s="38" t="n">
        <f aca="false">IFERROR(F16/D16*100-100,"")</f>
        <v>-57.6669666045468</v>
      </c>
      <c r="I16" s="39" t="n">
        <f aca="false">IFERROR(F16/E16*100-100,"")</f>
        <v>18.9921365554277</v>
      </c>
      <c r="J16" s="116"/>
      <c r="K16" s="1" t="s">
        <v>361</v>
      </c>
      <c r="L16" s="127" t="s">
        <v>362</v>
      </c>
      <c r="M16" s="114" t="n">
        <v>19123</v>
      </c>
      <c r="N16" s="114" t="n">
        <v>161138</v>
      </c>
      <c r="O16" s="114" t="n">
        <v>115858</v>
      </c>
      <c r="P16" s="114" t="n">
        <v>135612</v>
      </c>
      <c r="Q16" s="38" t="n">
        <f aca="false">IFERROR(P16/M16*100-100,"")</f>
        <v>609.156513099409</v>
      </c>
      <c r="R16" s="38" t="n">
        <f aca="false">IFERROR(P16/N16*100-100,"")</f>
        <v>-15.8410803162507</v>
      </c>
      <c r="S16" s="39" t="n">
        <f aca="false">IFERROR(P16/O16*100-100,"")</f>
        <v>17.0501821194911</v>
      </c>
    </row>
    <row r="17" customFormat="false" ht="15" hidden="false" customHeight="false" outlineLevel="0" collapsed="false">
      <c r="A17" s="1" t="s">
        <v>363</v>
      </c>
      <c r="B17" s="127" t="s">
        <v>364</v>
      </c>
      <c r="C17" s="114" t="n">
        <v>5938652</v>
      </c>
      <c r="D17" s="114" t="n">
        <v>6068226</v>
      </c>
      <c r="E17" s="114" t="n">
        <v>7384412</v>
      </c>
      <c r="F17" s="114" t="n">
        <v>6463209</v>
      </c>
      <c r="G17" s="38" t="n">
        <f aca="false">IFERROR(F17/C17*100-100,"")</f>
        <v>8.83293043606528</v>
      </c>
      <c r="H17" s="38" t="n">
        <f aca="false">IFERROR(F17/D17*100-100,"")</f>
        <v>6.50903575443628</v>
      </c>
      <c r="I17" s="39" t="n">
        <f aca="false">IFERROR(F17/E17*100-100,"")</f>
        <v>-12.474967539731</v>
      </c>
      <c r="J17" s="116"/>
      <c r="K17" s="1" t="s">
        <v>363</v>
      </c>
      <c r="L17" s="127" t="s">
        <v>364</v>
      </c>
      <c r="M17" s="114" t="n">
        <v>136986</v>
      </c>
      <c r="N17" s="114" t="n">
        <v>300776</v>
      </c>
      <c r="O17" s="114" t="n">
        <v>171323</v>
      </c>
      <c r="P17" s="114" t="n">
        <v>693548</v>
      </c>
      <c r="Q17" s="38" t="n">
        <f aca="false">IFERROR(P17/M17*100-100,"")</f>
        <v>406.291153840539</v>
      </c>
      <c r="R17" s="38" t="n">
        <f aca="false">IFERROR(P17/N17*100-100,"")</f>
        <v>130.586216985398</v>
      </c>
      <c r="S17" s="39" t="n">
        <f aca="false">IFERROR(P17/O17*100-100,"")</f>
        <v>304.81896768093</v>
      </c>
    </row>
    <row r="18" customFormat="false" ht="15" hidden="false" customHeight="false" outlineLevel="0" collapsed="false">
      <c r="A18" s="1" t="s">
        <v>365</v>
      </c>
      <c r="B18" s="127" t="s">
        <v>366</v>
      </c>
      <c r="C18" s="114" t="n">
        <v>29220357</v>
      </c>
      <c r="D18" s="114" t="n">
        <v>30019025</v>
      </c>
      <c r="E18" s="114" t="n">
        <v>29264000</v>
      </c>
      <c r="F18" s="114" t="n">
        <v>14630244</v>
      </c>
      <c r="G18" s="38" t="n">
        <f aca="false">IFERROR(F18/C18*100-100,"")</f>
        <v>-49.9313304077702</v>
      </c>
      <c r="H18" s="38" t="n">
        <f aca="false">IFERROR(F18/D18*100-100,"")</f>
        <v>-51.2634271099744</v>
      </c>
      <c r="I18" s="39" t="n">
        <f aca="false">IFERROR(F18/E18*100-100,"")</f>
        <v>-50.0060005467469</v>
      </c>
      <c r="J18" s="116"/>
      <c r="K18" s="1" t="s">
        <v>365</v>
      </c>
      <c r="L18" s="127" t="s">
        <v>366</v>
      </c>
      <c r="M18" s="114" t="n">
        <v>21157801</v>
      </c>
      <c r="N18" s="114" t="n">
        <v>23426342</v>
      </c>
      <c r="O18" s="114" t="n">
        <v>25342110</v>
      </c>
      <c r="P18" s="114" t="n">
        <v>4810418</v>
      </c>
      <c r="Q18" s="38" t="n">
        <f aca="false">IFERROR(P18/M18*100-100,"")</f>
        <v>-77.2640928043515</v>
      </c>
      <c r="R18" s="38" t="n">
        <f aca="false">IFERROR(P18/N18*100-100,"")</f>
        <v>-79.4657740418884</v>
      </c>
      <c r="S18" s="39" t="n">
        <f aca="false">IFERROR(P18/O18*100-100,"")</f>
        <v>-81.0180841295378</v>
      </c>
    </row>
    <row r="19" customFormat="false" ht="15" hidden="false" customHeight="false" outlineLevel="0" collapsed="false">
      <c r="A19" s="1" t="s">
        <v>367</v>
      </c>
      <c r="B19" s="127" t="s">
        <v>368</v>
      </c>
      <c r="C19" s="114" t="n">
        <v>66624241</v>
      </c>
      <c r="D19" s="114" t="n">
        <v>75743963</v>
      </c>
      <c r="E19" s="114" t="n">
        <v>78861754</v>
      </c>
      <c r="F19" s="114" t="n">
        <v>78137855.9999999</v>
      </c>
      <c r="G19" s="38" t="n">
        <f aca="false">IFERROR(F19/C19*100-100,"")</f>
        <v>17.2814201365535</v>
      </c>
      <c r="H19" s="38" t="n">
        <f aca="false">IFERROR(F19/D19*100-100,"")</f>
        <v>3.16050666638598</v>
      </c>
      <c r="I19" s="39" t="n">
        <f aca="false">IFERROR(F19/E19*100-100,"")</f>
        <v>-0.917932918408141</v>
      </c>
      <c r="J19" s="116"/>
      <c r="K19" s="1" t="s">
        <v>367</v>
      </c>
      <c r="L19" s="127" t="s">
        <v>368</v>
      </c>
      <c r="M19" s="114" t="n">
        <v>23975437</v>
      </c>
      <c r="N19" s="114" t="n">
        <v>22459577</v>
      </c>
      <c r="O19" s="114" t="n">
        <v>21367178</v>
      </c>
      <c r="P19" s="114" t="n">
        <v>20465182</v>
      </c>
      <c r="Q19" s="38" t="n">
        <f aca="false">IFERROR(P19/M19*100-100,"")</f>
        <v>-14.6410470015624</v>
      </c>
      <c r="R19" s="38" t="n">
        <f aca="false">IFERROR(P19/N19*100-100,"")</f>
        <v>-8.87993126495657</v>
      </c>
      <c r="S19" s="39" t="n">
        <f aca="false">IFERROR(P19/O19*100-100,"")</f>
        <v>-4.22140911635583</v>
      </c>
    </row>
    <row r="20" customFormat="false" ht="15" hidden="false" customHeight="false" outlineLevel="0" collapsed="false">
      <c r="A20" s="1" t="s">
        <v>369</v>
      </c>
      <c r="B20" s="127" t="s">
        <v>370</v>
      </c>
      <c r="C20" s="114" t="n">
        <v>12349611</v>
      </c>
      <c r="D20" s="114" t="n">
        <v>12287808</v>
      </c>
      <c r="E20" s="114" t="n">
        <v>13809489</v>
      </c>
      <c r="F20" s="114" t="n">
        <v>11491911</v>
      </c>
      <c r="G20" s="38" t="n">
        <f aca="false">IFERROR(F20/C20*100-100,"")</f>
        <v>-6.94515802967393</v>
      </c>
      <c r="H20" s="38" t="n">
        <f aca="false">IFERROR(F20/D20*100-100,"")</f>
        <v>-6.47712757230579</v>
      </c>
      <c r="I20" s="39" t="n">
        <f aca="false">IFERROR(F20/E20*100-100,"")</f>
        <v>-16.7825036827937</v>
      </c>
      <c r="J20" s="116"/>
      <c r="K20" s="1" t="s">
        <v>369</v>
      </c>
      <c r="L20" s="127" t="s">
        <v>370</v>
      </c>
      <c r="M20" s="114" t="n">
        <v>12499974</v>
      </c>
      <c r="N20" s="114" t="n">
        <v>12431366</v>
      </c>
      <c r="O20" s="114" t="n">
        <v>11925733</v>
      </c>
      <c r="P20" s="114" t="n">
        <v>12371195</v>
      </c>
      <c r="Q20" s="38" t="n">
        <f aca="false">IFERROR(P20/M20*100-100,"")</f>
        <v>-1.03023414288712</v>
      </c>
      <c r="R20" s="38" t="n">
        <f aca="false">IFERROR(P20/N20*100-100,"")</f>
        <v>-0.484025649313296</v>
      </c>
      <c r="S20" s="39" t="n">
        <f aca="false">IFERROR(P20/O20*100-100,"")</f>
        <v>3.73530079870127</v>
      </c>
    </row>
    <row r="21" customFormat="false" ht="15" hidden="false" customHeight="false" outlineLevel="0" collapsed="false">
      <c r="A21" s="1" t="s">
        <v>371</v>
      </c>
      <c r="B21" s="127" t="s">
        <v>372</v>
      </c>
      <c r="C21" s="114" t="n">
        <v>4261809</v>
      </c>
      <c r="D21" s="114" t="n">
        <v>3650997</v>
      </c>
      <c r="E21" s="114" t="n">
        <v>748978</v>
      </c>
      <c r="F21" s="114" t="n">
        <v>1836870</v>
      </c>
      <c r="G21" s="38" t="n">
        <f aca="false">IFERROR(F21/C21*100-100,"")</f>
        <v>-56.899288541556</v>
      </c>
      <c r="H21" s="38" t="n">
        <f aca="false">IFERROR(F21/D21*100-100,"")</f>
        <v>-49.6885371310905</v>
      </c>
      <c r="I21" s="39" t="n">
        <f aca="false">IFERROR(F21/E21*100-100,"")</f>
        <v>145.250194264718</v>
      </c>
      <c r="J21" s="116"/>
      <c r="K21" s="1" t="s">
        <v>371</v>
      </c>
      <c r="L21" s="127" t="s">
        <v>372</v>
      </c>
      <c r="M21" s="114" t="n">
        <v>231255</v>
      </c>
      <c r="N21" s="114" t="n">
        <v>122239</v>
      </c>
      <c r="O21" s="114" t="n">
        <v>301880</v>
      </c>
      <c r="P21" s="114" t="n">
        <v>220611</v>
      </c>
      <c r="Q21" s="38" t="n">
        <f aca="false">IFERROR(P21/M21*100-100,"")</f>
        <v>-4.60271129272883</v>
      </c>
      <c r="R21" s="38" t="n">
        <f aca="false">IFERROR(P21/N21*100-100,"")</f>
        <v>80.4751347769533</v>
      </c>
      <c r="S21" s="39" t="n">
        <f aca="false">IFERROR(P21/O21*100-100,"")</f>
        <v>-26.9209619716443</v>
      </c>
    </row>
    <row r="22" customFormat="false" ht="15" hidden="false" customHeight="false" outlineLevel="0" collapsed="false">
      <c r="A22" s="1" t="s">
        <v>373</v>
      </c>
      <c r="B22" s="127" t="s">
        <v>374</v>
      </c>
      <c r="C22" s="114" t="n">
        <v>1583760</v>
      </c>
      <c r="D22" s="114" t="n">
        <v>2040441</v>
      </c>
      <c r="E22" s="114" t="n">
        <v>1647030</v>
      </c>
      <c r="F22" s="114" t="n">
        <v>2752924</v>
      </c>
      <c r="G22" s="38" t="n">
        <f aca="false">IFERROR(F22/C22*100-100,"")</f>
        <v>73.8220437440016</v>
      </c>
      <c r="H22" s="38" t="n">
        <f aca="false">IFERROR(F22/D22*100-100,"")</f>
        <v>34.9180887857086</v>
      </c>
      <c r="I22" s="39" t="n">
        <f aca="false">IFERROR(F22/E22*100-100,"")</f>
        <v>67.1447393186524</v>
      </c>
      <c r="J22" s="116"/>
      <c r="K22" s="1" t="s">
        <v>373</v>
      </c>
      <c r="L22" s="127" t="s">
        <v>374</v>
      </c>
      <c r="M22" s="114" t="n">
        <v>2204522</v>
      </c>
      <c r="N22" s="114" t="n">
        <v>2026950</v>
      </c>
      <c r="O22" s="114" t="n">
        <v>910960</v>
      </c>
      <c r="P22" s="114" t="n">
        <v>377138</v>
      </c>
      <c r="Q22" s="38" t="n">
        <f aca="false">IFERROR(P22/M22*100-100,"")</f>
        <v>-82.8925272689499</v>
      </c>
      <c r="R22" s="38" t="n">
        <f aca="false">IFERROR(P22/N22*100-100,"")</f>
        <v>-81.3938182984287</v>
      </c>
      <c r="S22" s="39" t="n">
        <f aca="false">IFERROR(P22/O22*100-100,"")</f>
        <v>-58.5999385263898</v>
      </c>
    </row>
    <row r="23" customFormat="false" ht="15" hidden="false" customHeight="false" outlineLevel="0" collapsed="false">
      <c r="A23" s="1" t="s">
        <v>375</v>
      </c>
      <c r="B23" s="127" t="s">
        <v>376</v>
      </c>
      <c r="C23" s="114" t="n">
        <v>9826011</v>
      </c>
      <c r="D23" s="114" t="n">
        <v>4805913</v>
      </c>
      <c r="E23" s="114" t="n">
        <v>14556742</v>
      </c>
      <c r="F23" s="114" t="n">
        <v>33025306</v>
      </c>
      <c r="G23" s="38" t="n">
        <f aca="false">IFERROR(F23/C23*100-100,"")</f>
        <v>236.10084499193</v>
      </c>
      <c r="H23" s="38" t="n">
        <f aca="false">IFERROR(F23/D23*100-100,"")</f>
        <v>587.180687623767</v>
      </c>
      <c r="I23" s="39" t="n">
        <f aca="false">IFERROR(F23/E23*100-100,"")</f>
        <v>126.872922526208</v>
      </c>
      <c r="J23" s="116"/>
      <c r="K23" s="1" t="s">
        <v>375</v>
      </c>
      <c r="L23" s="127" t="s">
        <v>376</v>
      </c>
      <c r="M23" s="114" t="n">
        <v>45524317</v>
      </c>
      <c r="N23" s="114" t="n">
        <v>19942881</v>
      </c>
      <c r="O23" s="114" t="n">
        <v>39839560</v>
      </c>
      <c r="P23" s="114" t="n">
        <v>51072765</v>
      </c>
      <c r="Q23" s="38" t="n">
        <f aca="false">IFERROR(P23/M23*100-100,"")</f>
        <v>12.1878775248841</v>
      </c>
      <c r="R23" s="38" t="n">
        <f aca="false">IFERROR(P23/N23*100-100,"")</f>
        <v>156.09522014397</v>
      </c>
      <c r="S23" s="39" t="n">
        <f aca="false">IFERROR(P23/O23*100-100,"")</f>
        <v>28.19610708552</v>
      </c>
    </row>
    <row r="24" customFormat="false" ht="15" hidden="false" customHeight="false" outlineLevel="0" collapsed="false">
      <c r="A24" s="1" t="s">
        <v>377</v>
      </c>
      <c r="B24" s="127" t="s">
        <v>378</v>
      </c>
      <c r="C24" s="114" t="n">
        <v>1383844</v>
      </c>
      <c r="D24" s="114" t="n">
        <v>1662849</v>
      </c>
      <c r="E24" s="114" t="n">
        <v>1534713</v>
      </c>
      <c r="F24" s="114" t="n">
        <v>2041333</v>
      </c>
      <c r="G24" s="38" t="n">
        <f aca="false">IFERROR(F24/C24*100-100,"")</f>
        <v>47.511786010562</v>
      </c>
      <c r="H24" s="38" t="n">
        <f aca="false">IFERROR(F24/D24*100-100,"")</f>
        <v>22.761176751467</v>
      </c>
      <c r="I24" s="39" t="n">
        <f aca="false">IFERROR(F24/E24*100-100,"")</f>
        <v>33.0107322997852</v>
      </c>
      <c r="J24" s="116"/>
      <c r="K24" s="1" t="s">
        <v>377</v>
      </c>
      <c r="L24" s="127" t="s">
        <v>378</v>
      </c>
      <c r="M24" s="114" t="n">
        <v>4264626</v>
      </c>
      <c r="N24" s="114" t="n">
        <v>5351102</v>
      </c>
      <c r="O24" s="114" t="n">
        <v>5146121</v>
      </c>
      <c r="P24" s="114" t="n">
        <v>5148470</v>
      </c>
      <c r="Q24" s="38" t="n">
        <f aca="false">IFERROR(P24/M24*100-100,"")</f>
        <v>20.7250061318389</v>
      </c>
      <c r="R24" s="38" t="n">
        <f aca="false">IFERROR(P24/N24*100-100,"")</f>
        <v>-3.78673402226313</v>
      </c>
      <c r="S24" s="39" t="n">
        <f aca="false">IFERROR(P24/O24*100-100,"")</f>
        <v>0.0456460312534261</v>
      </c>
    </row>
    <row r="25" customFormat="false" ht="15" hidden="false" customHeight="false" outlineLevel="0" collapsed="false">
      <c r="A25" s="1" t="s">
        <v>379</v>
      </c>
      <c r="B25" s="127" t="s">
        <v>380</v>
      </c>
      <c r="C25" s="114" t="n">
        <v>60592804</v>
      </c>
      <c r="D25" s="114" t="n">
        <v>56363109</v>
      </c>
      <c r="E25" s="114" t="n">
        <v>76556750</v>
      </c>
      <c r="F25" s="114" t="n">
        <v>71329486.0000001</v>
      </c>
      <c r="G25" s="38" t="n">
        <f aca="false">IFERROR(F25/C25*100-100,"")</f>
        <v>17.7194011354881</v>
      </c>
      <c r="H25" s="38" t="n">
        <f aca="false">IFERROR(F25/D25*100-100,"")</f>
        <v>26.553497962648</v>
      </c>
      <c r="I25" s="39" t="n">
        <f aca="false">IFERROR(F25/E25*100-100,"")</f>
        <v>-6.82795965084718</v>
      </c>
      <c r="J25" s="116"/>
      <c r="K25" s="1" t="s">
        <v>379</v>
      </c>
      <c r="L25" s="127" t="s">
        <v>380</v>
      </c>
      <c r="M25" s="114" t="n">
        <v>104394879</v>
      </c>
      <c r="N25" s="114" t="n">
        <v>64664509</v>
      </c>
      <c r="O25" s="114" t="n">
        <v>32894374</v>
      </c>
      <c r="P25" s="114" t="n">
        <v>20822909</v>
      </c>
      <c r="Q25" s="38" t="n">
        <f aca="false">IFERROR(P25/M25*100-100,"")</f>
        <v>-80.0537064658124</v>
      </c>
      <c r="R25" s="38" t="n">
        <f aca="false">IFERROR(P25/N25*100-100,"")</f>
        <v>-67.7985508248427</v>
      </c>
      <c r="S25" s="39" t="n">
        <f aca="false">IFERROR(P25/O25*100-100,"")</f>
        <v>-36.6976583898511</v>
      </c>
    </row>
    <row r="26" customFormat="false" ht="15" hidden="false" customHeight="false" outlineLevel="0" collapsed="false">
      <c r="A26" s="1" t="s">
        <v>381</v>
      </c>
      <c r="B26" s="127" t="s">
        <v>382</v>
      </c>
      <c r="C26" s="114" t="n">
        <v>1766620</v>
      </c>
      <c r="D26" s="114" t="n">
        <v>1800946</v>
      </c>
      <c r="E26" s="114" t="n">
        <v>1833787</v>
      </c>
      <c r="F26" s="114" t="n">
        <v>2685546</v>
      </c>
      <c r="G26" s="38" t="n">
        <f aca="false">IFERROR(F26/C26*100-100,"")</f>
        <v>52.0160532542369</v>
      </c>
      <c r="H26" s="38" t="n">
        <f aca="false">IFERROR(F26/D26*100-100,"")</f>
        <v>49.118629875632</v>
      </c>
      <c r="I26" s="39" t="n">
        <f aca="false">IFERROR(F26/E26*100-100,"")</f>
        <v>46.4480880276717</v>
      </c>
      <c r="J26" s="116"/>
      <c r="K26" s="1" t="s">
        <v>381</v>
      </c>
      <c r="L26" s="127" t="s">
        <v>382</v>
      </c>
      <c r="M26" s="114" t="n">
        <v>238271</v>
      </c>
      <c r="N26" s="114" t="n">
        <v>164057</v>
      </c>
      <c r="O26" s="114" t="n">
        <v>435327</v>
      </c>
      <c r="P26" s="114" t="n">
        <v>891337</v>
      </c>
      <c r="Q26" s="38" t="n">
        <f aca="false">IFERROR(P26/M26*100-100,"")</f>
        <v>274.08539016498</v>
      </c>
      <c r="R26" s="38" t="n">
        <f aca="false">IFERROR(P26/N26*100-100,"")</f>
        <v>443.30933760827</v>
      </c>
      <c r="S26" s="39" t="n">
        <f aca="false">IFERROR(P26/O26*100-100,"")</f>
        <v>104.751141096233</v>
      </c>
    </row>
    <row r="27" customFormat="false" ht="15" hidden="false" customHeight="false" outlineLevel="0" collapsed="false">
      <c r="A27" s="1" t="s">
        <v>383</v>
      </c>
      <c r="B27" s="127" t="s">
        <v>62</v>
      </c>
      <c r="C27" s="114" t="n">
        <v>308617</v>
      </c>
      <c r="D27" s="114" t="n">
        <v>253082</v>
      </c>
      <c r="E27" s="114" t="n">
        <v>988185</v>
      </c>
      <c r="F27" s="114" t="n">
        <v>1015031</v>
      </c>
      <c r="G27" s="38" t="n">
        <f aca="false">IFERROR(F27/C27*100-100,"")</f>
        <v>228.896658317591</v>
      </c>
      <c r="H27" s="38" t="n">
        <f aca="false">IFERROR(F27/D27*100-100,"")</f>
        <v>301.068033285655</v>
      </c>
      <c r="I27" s="39" t="n">
        <f aca="false">IFERROR(F27/E27*100-100,"")</f>
        <v>2.71669778432178</v>
      </c>
      <c r="J27" s="116"/>
      <c r="K27" s="1" t="s">
        <v>383</v>
      </c>
      <c r="L27" s="127" t="s">
        <v>62</v>
      </c>
      <c r="M27" s="114" t="n">
        <v>2398137</v>
      </c>
      <c r="N27" s="114" t="n">
        <v>17741898</v>
      </c>
      <c r="O27" s="114" t="n">
        <v>44257390</v>
      </c>
      <c r="P27" s="114" t="n">
        <v>51559334</v>
      </c>
      <c r="Q27" s="38" t="n">
        <f aca="false">IFERROR(P27/M27*100-100,"")</f>
        <v>2049.97450103977</v>
      </c>
      <c r="R27" s="38" t="n">
        <f aca="false">IFERROR(P27/N27*100-100,"")</f>
        <v>190.607769247687</v>
      </c>
      <c r="S27" s="39" t="n">
        <f aca="false">IFERROR(P27/O27*100-100,"")</f>
        <v>16.4988129666028</v>
      </c>
    </row>
    <row r="28" customFormat="false" ht="15" hidden="false" customHeight="false" outlineLevel="0" collapsed="false">
      <c r="A28" s="1" t="s">
        <v>384</v>
      </c>
      <c r="B28" s="127" t="s">
        <v>385</v>
      </c>
      <c r="C28" s="114"/>
      <c r="D28" s="114" t="n">
        <v>1212</v>
      </c>
      <c r="E28" s="114"/>
      <c r="F28" s="114"/>
      <c r="G28" s="38" t="str">
        <f aca="false">IFERROR(F28/C28*100-100,"")</f>
        <v/>
      </c>
      <c r="H28" s="38" t="n">
        <f aca="false">IFERROR(F28/D28*100-100,"")</f>
        <v>-100</v>
      </c>
      <c r="I28" s="39" t="str">
        <f aca="false">IFERROR(F28/E28*100-100,"")</f>
        <v/>
      </c>
      <c r="J28" s="116"/>
      <c r="K28" s="1" t="s">
        <v>384</v>
      </c>
      <c r="L28" s="127" t="s">
        <v>385</v>
      </c>
      <c r="M28" s="114"/>
      <c r="N28" s="114"/>
      <c r="O28" s="114" t="n">
        <v>12600</v>
      </c>
      <c r="P28" s="114"/>
      <c r="Q28" s="38" t="str">
        <f aca="false">IFERROR(P28/M28*100-100,"")</f>
        <v/>
      </c>
      <c r="R28" s="38" t="str">
        <f aca="false">IFERROR(P28/N28*100-100,"")</f>
        <v/>
      </c>
      <c r="S28" s="39" t="n">
        <f aca="false">IFERROR(P28/O28*100-100,"")</f>
        <v>-100</v>
      </c>
    </row>
    <row r="29" customFormat="false" ht="15" hidden="false" customHeight="false" outlineLevel="0" collapsed="false">
      <c r="A29" s="1" t="s">
        <v>386</v>
      </c>
      <c r="B29" s="127" t="s">
        <v>387</v>
      </c>
      <c r="C29" s="114" t="n">
        <v>635181</v>
      </c>
      <c r="D29" s="114" t="n">
        <v>443011</v>
      </c>
      <c r="E29" s="114" t="n">
        <v>883529</v>
      </c>
      <c r="F29" s="114" t="n">
        <v>872893</v>
      </c>
      <c r="G29" s="38" t="n">
        <f aca="false">IFERROR(F29/C29*100-100,"")</f>
        <v>37.4242932329525</v>
      </c>
      <c r="H29" s="38" t="n">
        <f aca="false">IFERROR(F29/D29*100-100,"")</f>
        <v>97.0364167029713</v>
      </c>
      <c r="I29" s="39" t="n">
        <f aca="false">IFERROR(F29/E29*100-100,"")</f>
        <v>-1.20380881668851</v>
      </c>
      <c r="J29" s="116"/>
      <c r="K29" s="1" t="s">
        <v>386</v>
      </c>
      <c r="L29" s="127" t="s">
        <v>387</v>
      </c>
      <c r="M29" s="114" t="n">
        <v>45030</v>
      </c>
      <c r="N29" s="114" t="n">
        <v>420261</v>
      </c>
      <c r="O29" s="114" t="n">
        <v>61194</v>
      </c>
      <c r="P29" s="114" t="n">
        <v>261903</v>
      </c>
      <c r="Q29" s="38" t="n">
        <f aca="false">IFERROR(P29/M29*100-100,"")</f>
        <v>481.61892071952</v>
      </c>
      <c r="R29" s="38" t="n">
        <f aca="false">IFERROR(P29/N29*100-100,"")</f>
        <v>-37.6808697452298</v>
      </c>
      <c r="S29" s="39" t="n">
        <f aca="false">IFERROR(P29/O29*100-100,"")</f>
        <v>327.988038042945</v>
      </c>
    </row>
    <row r="30" customFormat="false" ht="15" hidden="false" customHeight="false" outlineLevel="0" collapsed="false">
      <c r="A30" s="1" t="s">
        <v>388</v>
      </c>
      <c r="B30" s="127" t="s">
        <v>389</v>
      </c>
      <c r="C30" s="114" t="n">
        <v>2220125</v>
      </c>
      <c r="D30" s="114" t="n">
        <v>2736701</v>
      </c>
      <c r="E30" s="114" t="n">
        <v>2824945</v>
      </c>
      <c r="F30" s="114" t="n">
        <v>3372811</v>
      </c>
      <c r="G30" s="38" t="n">
        <f aca="false">IFERROR(F30/C30*100-100,"")</f>
        <v>51.9198693767243</v>
      </c>
      <c r="H30" s="38" t="n">
        <f aca="false">IFERROR(F30/D30*100-100,"")</f>
        <v>23.243679159689</v>
      </c>
      <c r="I30" s="39" t="n">
        <f aca="false">IFERROR(F30/E30*100-100,"")</f>
        <v>19.3938643053227</v>
      </c>
      <c r="J30" s="116"/>
      <c r="K30" s="1" t="s">
        <v>388</v>
      </c>
      <c r="L30" s="127" t="s">
        <v>389</v>
      </c>
      <c r="M30" s="114" t="n">
        <v>506478</v>
      </c>
      <c r="N30" s="114" t="n">
        <v>1186807</v>
      </c>
      <c r="O30" s="114" t="n">
        <v>1273065</v>
      </c>
      <c r="P30" s="114" t="n">
        <v>1809171</v>
      </c>
      <c r="Q30" s="38" t="n">
        <f aca="false">IFERROR(P30/M30*100-100,"")</f>
        <v>257.206236006303</v>
      </c>
      <c r="R30" s="38" t="n">
        <f aca="false">IFERROR(P30/N30*100-100,"")</f>
        <v>52.4402029984657</v>
      </c>
      <c r="S30" s="39" t="n">
        <f aca="false">IFERROR(P30/O30*100-100,"")</f>
        <v>42.1114397143902</v>
      </c>
    </row>
    <row r="31" customFormat="false" ht="15" hidden="false" customHeight="false" outlineLevel="0" collapsed="false">
      <c r="A31" s="1" t="s">
        <v>390</v>
      </c>
      <c r="B31" s="127" t="s">
        <v>391</v>
      </c>
      <c r="C31" s="114" t="n">
        <v>6798539</v>
      </c>
      <c r="D31" s="114" t="n">
        <v>6694405</v>
      </c>
      <c r="E31" s="114" t="n">
        <v>6876793</v>
      </c>
      <c r="F31" s="114" t="n">
        <v>6915421.00000001</v>
      </c>
      <c r="G31" s="38" t="n">
        <f aca="false">IFERROR(F31/C31*100-100,"")</f>
        <v>1.71922232114878</v>
      </c>
      <c r="H31" s="38" t="n">
        <f aca="false">IFERROR(F31/D31*100-100,"")</f>
        <v>3.30150327026833</v>
      </c>
      <c r="I31" s="39" t="n">
        <f aca="false">IFERROR(F31/E31*100-100,"")</f>
        <v>0.561715322825762</v>
      </c>
      <c r="J31" s="116"/>
      <c r="K31" s="1" t="s">
        <v>390</v>
      </c>
      <c r="L31" s="127" t="s">
        <v>391</v>
      </c>
      <c r="M31" s="114" t="n">
        <v>3338701</v>
      </c>
      <c r="N31" s="114" t="n">
        <v>3401027</v>
      </c>
      <c r="O31" s="114" t="n">
        <v>3058941</v>
      </c>
      <c r="P31" s="114" t="n">
        <v>2983552</v>
      </c>
      <c r="Q31" s="38" t="n">
        <f aca="false">IFERROR(P31/M31*100-100,"")</f>
        <v>-10.6373406902864</v>
      </c>
      <c r="R31" s="38" t="n">
        <f aca="false">IFERROR(P31/N31*100-100,"")</f>
        <v>-12.2749687079814</v>
      </c>
      <c r="S31" s="39" t="n">
        <f aca="false">IFERROR(P31/O31*100-100,"")</f>
        <v>-2.46454573658002</v>
      </c>
    </row>
    <row r="32" customFormat="false" ht="15" hidden="false" customHeight="false" outlineLevel="0" collapsed="false">
      <c r="A32" s="1" t="s">
        <v>392</v>
      </c>
      <c r="B32" s="127" t="s">
        <v>393</v>
      </c>
      <c r="C32" s="114" t="n">
        <v>5372739</v>
      </c>
      <c r="D32" s="114" t="n">
        <v>6004191</v>
      </c>
      <c r="E32" s="114" t="n">
        <v>6413445</v>
      </c>
      <c r="F32" s="114" t="n">
        <v>9363963.00000002</v>
      </c>
      <c r="G32" s="38" t="n">
        <f aca="false">IFERROR(F32/C32*100-100,"")</f>
        <v>74.2865789683812</v>
      </c>
      <c r="H32" s="38" t="n">
        <f aca="false">IFERROR(F32/D32*100-100,"")</f>
        <v>55.9571139559021</v>
      </c>
      <c r="I32" s="39" t="n">
        <f aca="false">IFERROR(F32/E32*100-100,"")</f>
        <v>46.0051968949608</v>
      </c>
      <c r="J32" s="116"/>
      <c r="K32" s="1" t="s">
        <v>392</v>
      </c>
      <c r="L32" s="127" t="s">
        <v>393</v>
      </c>
      <c r="M32" s="114" t="n">
        <v>54381592</v>
      </c>
      <c r="N32" s="114" t="n">
        <v>65528036</v>
      </c>
      <c r="O32" s="114" t="n">
        <v>75200222</v>
      </c>
      <c r="P32" s="114" t="n">
        <v>74377013</v>
      </c>
      <c r="Q32" s="38" t="n">
        <f aca="false">IFERROR(P32/M32*100-100,"")</f>
        <v>36.7687304924799</v>
      </c>
      <c r="R32" s="38" t="n">
        <f aca="false">IFERROR(P32/N32*100-100,"")</f>
        <v>13.504108378893</v>
      </c>
      <c r="S32" s="39" t="n">
        <f aca="false">IFERROR(P32/O32*100-100,"")</f>
        <v>-1.09468958748546</v>
      </c>
    </row>
    <row r="33" customFormat="false" ht="15" hidden="false" customHeight="false" outlineLevel="0" collapsed="false">
      <c r="A33" s="1" t="s">
        <v>394</v>
      </c>
      <c r="B33" s="127" t="s">
        <v>395</v>
      </c>
      <c r="C33" s="114" t="n">
        <v>9845</v>
      </c>
      <c r="D33" s="114" t="n">
        <v>23644</v>
      </c>
      <c r="E33" s="114" t="n">
        <v>6200</v>
      </c>
      <c r="F33" s="114" t="n">
        <v>1690</v>
      </c>
      <c r="G33" s="38" t="n">
        <f aca="false">IFERROR(F33/C33*100-100,"")</f>
        <v>-82.8339258506856</v>
      </c>
      <c r="H33" s="38" t="n">
        <f aca="false">IFERROR(F33/D33*100-100,"")</f>
        <v>-92.8523092539333</v>
      </c>
      <c r="I33" s="39" t="n">
        <f aca="false">IFERROR(F33/E33*100-100,"")</f>
        <v>-72.741935483871</v>
      </c>
      <c r="J33" s="116"/>
      <c r="K33" s="1" t="s">
        <v>394</v>
      </c>
      <c r="L33" s="127" t="s">
        <v>395</v>
      </c>
      <c r="M33" s="114" t="n">
        <v>1037</v>
      </c>
      <c r="N33" s="114" t="n">
        <v>79811</v>
      </c>
      <c r="O33" s="114" t="n">
        <v>85669</v>
      </c>
      <c r="P33" s="114" t="n">
        <v>40869</v>
      </c>
      <c r="Q33" s="38" t="n">
        <f aca="false">IFERROR(P33/M33*100-100,"")</f>
        <v>3841.08003857281</v>
      </c>
      <c r="R33" s="38" t="n">
        <f aca="false">IFERROR(P33/N33*100-100,"")</f>
        <v>-48.7927729260378</v>
      </c>
      <c r="S33" s="39" t="n">
        <f aca="false">IFERROR(P33/O33*100-100,"")</f>
        <v>-52.2942954861152</v>
      </c>
    </row>
    <row r="34" customFormat="false" ht="15" hidden="false" customHeight="false" outlineLevel="0" collapsed="false">
      <c r="A34" s="1" t="s">
        <v>396</v>
      </c>
      <c r="B34" s="127" t="s">
        <v>397</v>
      </c>
      <c r="C34" s="114" t="n">
        <v>419548</v>
      </c>
      <c r="D34" s="114" t="n">
        <v>507257</v>
      </c>
      <c r="E34" s="114" t="n">
        <v>565620</v>
      </c>
      <c r="F34" s="114" t="n">
        <v>676321</v>
      </c>
      <c r="G34" s="38" t="n">
        <f aca="false">IFERROR(F34/C34*100-100,"")</f>
        <v>61.2022938972418</v>
      </c>
      <c r="H34" s="38" t="n">
        <f aca="false">IFERROR(F34/D34*100-100,"")</f>
        <v>33.3290619942159</v>
      </c>
      <c r="I34" s="39" t="n">
        <f aca="false">IFERROR(F34/E34*100-100,"")</f>
        <v>19.5716205226124</v>
      </c>
      <c r="J34" s="116"/>
      <c r="K34" s="1" t="s">
        <v>396</v>
      </c>
      <c r="L34" s="127" t="s">
        <v>397</v>
      </c>
      <c r="M34" s="114" t="n">
        <v>276783</v>
      </c>
      <c r="N34" s="114" t="n">
        <v>287640</v>
      </c>
      <c r="O34" s="114" t="n">
        <v>691524</v>
      </c>
      <c r="P34" s="114" t="n">
        <v>396520</v>
      </c>
      <c r="Q34" s="38" t="n">
        <f aca="false">IFERROR(P34/M34*100-100,"")</f>
        <v>43.2602435843242</v>
      </c>
      <c r="R34" s="38" t="n">
        <f aca="false">IFERROR(P34/N34*100-100,"")</f>
        <v>37.852871645112</v>
      </c>
      <c r="S34" s="39" t="n">
        <f aca="false">IFERROR(P34/O34*100-100,"")</f>
        <v>-42.6599799862333</v>
      </c>
    </row>
    <row r="35" customFormat="false" ht="15" hidden="false" customHeight="false" outlineLevel="0" collapsed="false">
      <c r="A35" s="1" t="s">
        <v>398</v>
      </c>
      <c r="B35" s="127" t="s">
        <v>399</v>
      </c>
      <c r="C35" s="114" t="n">
        <v>6596842</v>
      </c>
      <c r="D35" s="114" t="n">
        <v>4674667</v>
      </c>
      <c r="E35" s="114" t="n">
        <v>4197289</v>
      </c>
      <c r="F35" s="114" t="n">
        <v>3781105</v>
      </c>
      <c r="G35" s="38" t="n">
        <f aca="false">IFERROR(F35/C35*100-100,"")</f>
        <v>-42.6831050372284</v>
      </c>
      <c r="H35" s="38" t="n">
        <f aca="false">IFERROR(F35/D35*100-100,"")</f>
        <v>-19.1149872279672</v>
      </c>
      <c r="I35" s="39" t="n">
        <f aca="false">IFERROR(F35/E35*100-100,"")</f>
        <v>-9.91554310413216</v>
      </c>
      <c r="J35" s="116"/>
      <c r="K35" s="1" t="s">
        <v>398</v>
      </c>
      <c r="L35" s="127" t="s">
        <v>399</v>
      </c>
      <c r="M35" s="114" t="n">
        <v>8825191</v>
      </c>
      <c r="N35" s="114" t="n">
        <v>7141872</v>
      </c>
      <c r="O35" s="114" t="n">
        <v>4781185</v>
      </c>
      <c r="P35" s="114" t="n">
        <v>8470312</v>
      </c>
      <c r="Q35" s="38" t="n">
        <f aca="false">IFERROR(P35/M35*100-100,"")</f>
        <v>-4.02120475352884</v>
      </c>
      <c r="R35" s="38" t="n">
        <f aca="false">IFERROR(P35/N35*100-100,"")</f>
        <v>18.6007254120488</v>
      </c>
      <c r="S35" s="39" t="n">
        <f aca="false">IFERROR(P35/O35*100-100,"")</f>
        <v>77.1592607272047</v>
      </c>
    </row>
    <row r="36" customFormat="false" ht="15" hidden="false" customHeight="false" outlineLevel="0" collapsed="false">
      <c r="A36" s="1" t="s">
        <v>400</v>
      </c>
      <c r="B36" s="127" t="s">
        <v>67</v>
      </c>
      <c r="C36" s="114" t="n">
        <v>10918208</v>
      </c>
      <c r="D36" s="114" t="n">
        <v>10756273</v>
      </c>
      <c r="E36" s="114" t="n">
        <v>6994880.99999999</v>
      </c>
      <c r="F36" s="114" t="n">
        <v>1442073</v>
      </c>
      <c r="G36" s="38" t="n">
        <f aca="false">IFERROR(F36/C36*100-100,"")</f>
        <v>-86.7920358359174</v>
      </c>
      <c r="H36" s="38" t="n">
        <f aca="false">IFERROR(F36/D36*100-100,"")</f>
        <v>-86.5931907827181</v>
      </c>
      <c r="I36" s="39" t="n">
        <f aca="false">IFERROR(F36/E36*100-100,"")</f>
        <v>-79.383880869453</v>
      </c>
      <c r="J36" s="116"/>
      <c r="K36" s="1" t="s">
        <v>400</v>
      </c>
      <c r="L36" s="127" t="s">
        <v>67</v>
      </c>
      <c r="M36" s="114" t="n">
        <v>44948480</v>
      </c>
      <c r="N36" s="114" t="n">
        <v>39385222</v>
      </c>
      <c r="O36" s="114" t="n">
        <v>28758254</v>
      </c>
      <c r="P36" s="114" t="n">
        <v>24367462</v>
      </c>
      <c r="Q36" s="38" t="n">
        <f aca="false">IFERROR(P36/M36*100-100,"")</f>
        <v>-45.7880177483199</v>
      </c>
      <c r="R36" s="38" t="n">
        <f aca="false">IFERROR(P36/N36*100-100,"")</f>
        <v>-38.130443951795</v>
      </c>
      <c r="S36" s="39" t="n">
        <f aca="false">IFERROR(P36/O36*100-100,"")</f>
        <v>-15.2679366417726</v>
      </c>
    </row>
    <row r="37" customFormat="false" ht="15" hidden="false" customHeight="false" outlineLevel="0" collapsed="false">
      <c r="A37" s="1" t="s">
        <v>401</v>
      </c>
      <c r="B37" s="127" t="s">
        <v>402</v>
      </c>
      <c r="C37" s="114" t="n">
        <v>11702852</v>
      </c>
      <c r="D37" s="114" t="n">
        <v>13408730</v>
      </c>
      <c r="E37" s="114" t="n">
        <v>12355039</v>
      </c>
      <c r="F37" s="114" t="n">
        <v>14186927</v>
      </c>
      <c r="G37" s="38" t="n">
        <f aca="false">IFERROR(F37/C37*100-100,"")</f>
        <v>21.2262361345764</v>
      </c>
      <c r="H37" s="38" t="n">
        <f aca="false">IFERROR(F37/D37*100-100,"")</f>
        <v>5.80365925781187</v>
      </c>
      <c r="I37" s="39" t="n">
        <f aca="false">IFERROR(F37/E37*100-100,"")</f>
        <v>14.8270515374334</v>
      </c>
      <c r="J37" s="116"/>
      <c r="K37" s="1" t="s">
        <v>401</v>
      </c>
      <c r="L37" s="127" t="s">
        <v>402</v>
      </c>
      <c r="M37" s="114" t="n">
        <v>551088</v>
      </c>
      <c r="N37" s="114" t="n">
        <v>696423</v>
      </c>
      <c r="O37" s="114" t="n">
        <v>613882</v>
      </c>
      <c r="P37" s="114" t="n">
        <v>1119530</v>
      </c>
      <c r="Q37" s="38" t="n">
        <f aca="false">IFERROR(P37/M37*100-100,"")</f>
        <v>103.149043346979</v>
      </c>
      <c r="R37" s="38" t="n">
        <f aca="false">IFERROR(P37/N37*100-100,"")</f>
        <v>60.754311675519</v>
      </c>
      <c r="S37" s="39" t="n">
        <f aca="false">IFERROR(P37/O37*100-100,"")</f>
        <v>82.3689243209608</v>
      </c>
    </row>
    <row r="38" customFormat="false" ht="15" hidden="false" customHeight="false" outlineLevel="0" collapsed="false">
      <c r="A38" s="1" t="s">
        <v>403</v>
      </c>
      <c r="B38" s="127" t="s">
        <v>404</v>
      </c>
      <c r="C38" s="114" t="n">
        <v>5294701</v>
      </c>
      <c r="D38" s="114" t="n">
        <v>8160793</v>
      </c>
      <c r="E38" s="114" t="n">
        <v>10204635</v>
      </c>
      <c r="F38" s="114" t="n">
        <v>13071358</v>
      </c>
      <c r="G38" s="38" t="n">
        <f aca="false">IFERROR(F38/C38*100-100,"")</f>
        <v>146.876225871867</v>
      </c>
      <c r="H38" s="38" t="n">
        <f aca="false">IFERROR(F38/D38*100-100,"")</f>
        <v>60.1726449868291</v>
      </c>
      <c r="I38" s="39" t="n">
        <f aca="false">IFERROR(F38/E38*100-100,"")</f>
        <v>28.0923619512114</v>
      </c>
      <c r="J38" s="116"/>
      <c r="K38" s="1" t="s">
        <v>403</v>
      </c>
      <c r="L38" s="127" t="s">
        <v>404</v>
      </c>
      <c r="M38" s="114" t="n">
        <v>871148</v>
      </c>
      <c r="N38" s="114" t="n">
        <v>1077661</v>
      </c>
      <c r="O38" s="114" t="n">
        <v>1004664</v>
      </c>
      <c r="P38" s="114" t="n">
        <v>1215534</v>
      </c>
      <c r="Q38" s="38" t="n">
        <f aca="false">IFERROR(P38/M38*100-100,"")</f>
        <v>39.5324330653345</v>
      </c>
      <c r="R38" s="38" t="n">
        <f aca="false">IFERROR(P38/N38*100-100,"")</f>
        <v>12.7937264130371</v>
      </c>
      <c r="S38" s="39" t="n">
        <f aca="false">IFERROR(P38/O38*100-100,"")</f>
        <v>20.9891068058575</v>
      </c>
    </row>
    <row r="39" customFormat="false" ht="15" hidden="false" customHeight="false" outlineLevel="0" collapsed="false">
      <c r="A39" s="1" t="s">
        <v>405</v>
      </c>
      <c r="B39" s="127" t="s">
        <v>406</v>
      </c>
      <c r="C39" s="114" t="n">
        <v>19261716</v>
      </c>
      <c r="D39" s="114" t="n">
        <v>21306460</v>
      </c>
      <c r="E39" s="114" t="n">
        <v>23386397</v>
      </c>
      <c r="F39" s="114" t="n">
        <v>25758882</v>
      </c>
      <c r="G39" s="38" t="n">
        <f aca="false">IFERROR(F39/C39*100-100,"")</f>
        <v>33.7309822240137</v>
      </c>
      <c r="H39" s="38" t="n">
        <f aca="false">IFERROR(F39/D39*100-100,"")</f>
        <v>20.8970518800402</v>
      </c>
      <c r="I39" s="39" t="n">
        <f aca="false">IFERROR(F39/E39*100-100,"")</f>
        <v>10.1447221647695</v>
      </c>
      <c r="J39" s="116"/>
      <c r="K39" s="1" t="s">
        <v>405</v>
      </c>
      <c r="L39" s="127" t="s">
        <v>406</v>
      </c>
      <c r="M39" s="114" t="n">
        <v>5729785</v>
      </c>
      <c r="N39" s="114" t="n">
        <v>4426378</v>
      </c>
      <c r="O39" s="114" t="n">
        <v>4775474</v>
      </c>
      <c r="P39" s="114" t="n">
        <v>4937324</v>
      </c>
      <c r="Q39" s="38" t="n">
        <f aca="false">IFERROR(P39/M39*100-100,"")</f>
        <v>-13.830553851497</v>
      </c>
      <c r="R39" s="38" t="n">
        <f aca="false">IFERROR(P39/N39*100-100,"")</f>
        <v>11.5432075615774</v>
      </c>
      <c r="S39" s="39" t="n">
        <f aca="false">IFERROR(P39/O39*100-100,"")</f>
        <v>3.38919236080027</v>
      </c>
    </row>
    <row r="40" customFormat="false" ht="15" hidden="false" customHeight="false" outlineLevel="0" collapsed="false">
      <c r="A40" s="1" t="s">
        <v>407</v>
      </c>
      <c r="B40" s="127" t="s">
        <v>408</v>
      </c>
      <c r="C40" s="114" t="n">
        <v>2368156</v>
      </c>
      <c r="D40" s="114" t="n">
        <v>1923573</v>
      </c>
      <c r="E40" s="114" t="n">
        <v>1678129</v>
      </c>
      <c r="F40" s="114" t="n">
        <v>1120349</v>
      </c>
      <c r="G40" s="38" t="n">
        <f aca="false">IFERROR(F40/C40*100-100,"")</f>
        <v>-52.6910811618829</v>
      </c>
      <c r="H40" s="38" t="n">
        <f aca="false">IFERROR(F40/D40*100-100,"")</f>
        <v>-41.7568763961649</v>
      </c>
      <c r="I40" s="39" t="n">
        <f aca="false">IFERROR(F40/E40*100-100,"")</f>
        <v>-33.2382075513861</v>
      </c>
      <c r="J40" s="116"/>
      <c r="K40" s="1" t="s">
        <v>407</v>
      </c>
      <c r="L40" s="127" t="s">
        <v>408</v>
      </c>
      <c r="M40" s="114" t="n">
        <v>21081337</v>
      </c>
      <c r="N40" s="114" t="n">
        <v>22633393</v>
      </c>
      <c r="O40" s="114" t="n">
        <v>23060379</v>
      </c>
      <c r="P40" s="114" t="n">
        <v>23805552</v>
      </c>
      <c r="Q40" s="38" t="n">
        <f aca="false">IFERROR(P40/M40*100-100,"")</f>
        <v>12.9224014586932</v>
      </c>
      <c r="R40" s="38" t="n">
        <f aca="false">IFERROR(P40/N40*100-100,"")</f>
        <v>5.1788920909915</v>
      </c>
      <c r="S40" s="39" t="n">
        <f aca="false">IFERROR(P40/O40*100-100,"")</f>
        <v>3.23139962270358</v>
      </c>
    </row>
    <row r="41" customFormat="false" ht="15" hidden="false" customHeight="false" outlineLevel="0" collapsed="false">
      <c r="A41" s="1" t="s">
        <v>409</v>
      </c>
      <c r="B41" s="127" t="s">
        <v>410</v>
      </c>
      <c r="C41" s="114" t="n">
        <v>17889</v>
      </c>
      <c r="D41" s="114" t="n">
        <v>202</v>
      </c>
      <c r="E41" s="114" t="n">
        <v>13505</v>
      </c>
      <c r="F41" s="114"/>
      <c r="G41" s="38" t="n">
        <f aca="false">IFERROR(F41/C41*100-100,"")</f>
        <v>-100</v>
      </c>
      <c r="H41" s="38" t="n">
        <f aca="false">IFERROR(F41/D41*100-100,"")</f>
        <v>-100</v>
      </c>
      <c r="I41" s="39" t="n">
        <f aca="false">IFERROR(F41/E41*100-100,"")</f>
        <v>-100</v>
      </c>
      <c r="J41" s="116"/>
      <c r="K41" s="1" t="s">
        <v>409</v>
      </c>
      <c r="L41" s="127" t="s">
        <v>410</v>
      </c>
      <c r="M41" s="114" t="n">
        <v>51386</v>
      </c>
      <c r="N41" s="114" t="n">
        <v>35741</v>
      </c>
      <c r="O41" s="114" t="n">
        <v>69220</v>
      </c>
      <c r="P41" s="114" t="n">
        <v>20205</v>
      </c>
      <c r="Q41" s="38" t="n">
        <f aca="false">IFERROR(P41/M41*100-100,"")</f>
        <v>-60.6799517378274</v>
      </c>
      <c r="R41" s="38" t="n">
        <f aca="false">IFERROR(P41/N41*100-100,"")</f>
        <v>-43.4682857222797</v>
      </c>
      <c r="S41" s="39" t="n">
        <f aca="false">IFERROR(P41/O41*100-100,"")</f>
        <v>-70.8104594047963</v>
      </c>
    </row>
    <row r="42" customFormat="false" ht="15" hidden="false" customHeight="false" outlineLevel="0" collapsed="false">
      <c r="A42" s="1" t="s">
        <v>411</v>
      </c>
      <c r="B42" s="127" t="s">
        <v>412</v>
      </c>
      <c r="C42" s="114" t="n">
        <v>18507</v>
      </c>
      <c r="D42" s="114" t="n">
        <v>13519</v>
      </c>
      <c r="E42" s="114" t="n">
        <v>14242</v>
      </c>
      <c r="F42" s="114" t="n">
        <v>8397</v>
      </c>
      <c r="G42" s="38" t="n">
        <f aca="false">IFERROR(F42/C42*100-100,"")</f>
        <v>-54.6279786026909</v>
      </c>
      <c r="H42" s="38" t="n">
        <f aca="false">IFERROR(F42/D42*100-100,"")</f>
        <v>-37.8874177084104</v>
      </c>
      <c r="I42" s="39" t="n">
        <f aca="false">IFERROR(F42/E42*100-100,"")</f>
        <v>-41.0405841876141</v>
      </c>
      <c r="J42" s="116"/>
      <c r="K42" s="1" t="s">
        <v>411</v>
      </c>
      <c r="L42" s="127" t="s">
        <v>412</v>
      </c>
      <c r="M42" s="114" t="n">
        <v>80</v>
      </c>
      <c r="N42" s="114" t="n">
        <v>196</v>
      </c>
      <c r="O42" s="114" t="n">
        <v>804</v>
      </c>
      <c r="P42" s="114" t="n">
        <v>221</v>
      </c>
      <c r="Q42" s="38" t="n">
        <f aca="false">IFERROR(P42/M42*100-100,"")</f>
        <v>176.25</v>
      </c>
      <c r="R42" s="38" t="n">
        <f aca="false">IFERROR(P42/N42*100-100,"")</f>
        <v>12.7551020408163</v>
      </c>
      <c r="S42" s="39" t="n">
        <f aca="false">IFERROR(P42/O42*100-100,"")</f>
        <v>-72.5124378109453</v>
      </c>
    </row>
    <row r="43" customFormat="false" ht="15" hidden="false" customHeight="false" outlineLevel="0" collapsed="false">
      <c r="A43" s="1" t="s">
        <v>413</v>
      </c>
      <c r="B43" s="127" t="s">
        <v>414</v>
      </c>
      <c r="C43" s="114" t="n">
        <v>8700103</v>
      </c>
      <c r="D43" s="114" t="n">
        <v>5146580</v>
      </c>
      <c r="E43" s="114" t="n">
        <v>20141060</v>
      </c>
      <c r="F43" s="114" t="n">
        <v>10108073</v>
      </c>
      <c r="G43" s="38" t="n">
        <f aca="false">IFERROR(F43/C43*100-100,"")</f>
        <v>16.1833716221521</v>
      </c>
      <c r="H43" s="38" t="n">
        <f aca="false">IFERROR(F43/D43*100-100,"")</f>
        <v>96.4036894403663</v>
      </c>
      <c r="I43" s="39" t="n">
        <f aca="false">IFERROR(F43/E43*100-100,"")</f>
        <v>-49.8135996814467</v>
      </c>
      <c r="J43" s="116"/>
      <c r="K43" s="1" t="s">
        <v>413</v>
      </c>
      <c r="L43" s="127" t="s">
        <v>414</v>
      </c>
      <c r="M43" s="114" t="n">
        <v>233984</v>
      </c>
      <c r="N43" s="114" t="n">
        <v>148886</v>
      </c>
      <c r="O43" s="114" t="n">
        <v>508844</v>
      </c>
      <c r="P43" s="114" t="n">
        <v>985649</v>
      </c>
      <c r="Q43" s="38" t="n">
        <f aca="false">IFERROR(P43/M43*100-100,"")</f>
        <v>321.246324535011</v>
      </c>
      <c r="R43" s="38" t="n">
        <f aca="false">IFERROR(P43/N43*100-100,"")</f>
        <v>562.015904786212</v>
      </c>
      <c r="S43" s="39" t="n">
        <f aca="false">IFERROR(P43/O43*100-100,"")</f>
        <v>93.7035712320476</v>
      </c>
    </row>
    <row r="44" customFormat="false" ht="15" hidden="false" customHeight="false" outlineLevel="0" collapsed="false">
      <c r="A44" s="1" t="s">
        <v>415</v>
      </c>
      <c r="B44" s="127" t="s">
        <v>416</v>
      </c>
      <c r="C44" s="114" t="n">
        <v>157220711</v>
      </c>
      <c r="D44" s="114" t="n">
        <v>130151566</v>
      </c>
      <c r="E44" s="114" t="n">
        <v>142980406</v>
      </c>
      <c r="F44" s="114" t="n">
        <v>157491412</v>
      </c>
      <c r="G44" s="38" t="n">
        <f aca="false">IFERROR(F44/C44*100-100,"")</f>
        <v>0.172178969474345</v>
      </c>
      <c r="H44" s="38" t="n">
        <f aca="false">IFERROR(F44/D44*100-100,"")</f>
        <v>21.0061598490486</v>
      </c>
      <c r="I44" s="39" t="n">
        <f aca="false">IFERROR(F44/E44*100-100,"")</f>
        <v>10.1489472620465</v>
      </c>
      <c r="J44" s="116"/>
      <c r="K44" s="1" t="s">
        <v>415</v>
      </c>
      <c r="L44" s="127" t="s">
        <v>416</v>
      </c>
      <c r="M44" s="114" t="n">
        <v>129102671</v>
      </c>
      <c r="N44" s="114" t="n">
        <v>102628940</v>
      </c>
      <c r="O44" s="114" t="n">
        <v>104546705</v>
      </c>
      <c r="P44" s="114" t="n">
        <v>96384071</v>
      </c>
      <c r="Q44" s="38" t="n">
        <f aca="false">IFERROR(P44/M44*100-100,"")</f>
        <v>-25.3430852720313</v>
      </c>
      <c r="R44" s="38" t="n">
        <f aca="false">IFERROR(P44/N44*100-100,"")</f>
        <v>-6.08490061380346</v>
      </c>
      <c r="S44" s="39" t="n">
        <f aca="false">IFERROR(P44/O44*100-100,"")</f>
        <v>-7.80764348335985</v>
      </c>
    </row>
    <row r="45" customFormat="false" ht="15" hidden="false" customHeight="false" outlineLevel="0" collapsed="false">
      <c r="A45" s="1" t="s">
        <v>417</v>
      </c>
      <c r="B45" s="127" t="s">
        <v>418</v>
      </c>
      <c r="C45" s="114" t="n">
        <v>1086637</v>
      </c>
      <c r="D45" s="114" t="n">
        <v>1086842</v>
      </c>
      <c r="E45" s="114" t="n">
        <v>947974</v>
      </c>
      <c r="F45" s="114" t="n">
        <v>1106443</v>
      </c>
      <c r="G45" s="38" t="n">
        <f aca="false">IFERROR(F45/C45*100-100,"")</f>
        <v>1.82268779730485</v>
      </c>
      <c r="H45" s="38" t="n">
        <f aca="false">IFERROR(F45/D45*100-100,"")</f>
        <v>1.80348201486504</v>
      </c>
      <c r="I45" s="39" t="n">
        <f aca="false">IFERROR(F45/E45*100-100,"")</f>
        <v>16.7165977125955</v>
      </c>
      <c r="J45" s="116"/>
      <c r="K45" s="1" t="s">
        <v>417</v>
      </c>
      <c r="L45" s="127" t="s">
        <v>418</v>
      </c>
      <c r="M45" s="114" t="n">
        <v>10876922</v>
      </c>
      <c r="N45" s="114" t="n">
        <v>8600031</v>
      </c>
      <c r="O45" s="114" t="n">
        <v>8436703</v>
      </c>
      <c r="P45" s="114" t="n">
        <v>10419694</v>
      </c>
      <c r="Q45" s="38" t="n">
        <f aca="false">IFERROR(P45/M45*100-100,"")</f>
        <v>-4.20365246712254</v>
      </c>
      <c r="R45" s="38" t="n">
        <f aca="false">IFERROR(P45/N45*100-100,"")</f>
        <v>21.1587958229454</v>
      </c>
      <c r="S45" s="39" t="n">
        <f aca="false">IFERROR(P45/O45*100-100,"")</f>
        <v>23.5043357577007</v>
      </c>
    </row>
    <row r="46" customFormat="false" ht="15" hidden="false" customHeight="false" outlineLevel="0" collapsed="false">
      <c r="A46" s="1" t="s">
        <v>419</v>
      </c>
      <c r="B46" s="127" t="s">
        <v>420</v>
      </c>
      <c r="C46" s="114" t="n">
        <v>1511299</v>
      </c>
      <c r="D46" s="114" t="n">
        <v>1321783</v>
      </c>
      <c r="E46" s="114" t="n">
        <v>1056784</v>
      </c>
      <c r="F46" s="114" t="n">
        <v>1146254</v>
      </c>
      <c r="G46" s="38" t="n">
        <f aca="false">IFERROR(F46/C46*100-100,"")</f>
        <v>-24.1543863921038</v>
      </c>
      <c r="H46" s="38" t="n">
        <f aca="false">IFERROR(F46/D46*100-100,"")</f>
        <v>-13.2797138410768</v>
      </c>
      <c r="I46" s="39" t="n">
        <f aca="false">IFERROR(F46/E46*100-100,"")</f>
        <v>8.46625232781717</v>
      </c>
      <c r="J46" s="116"/>
      <c r="K46" s="1" t="s">
        <v>419</v>
      </c>
      <c r="L46" s="127" t="s">
        <v>420</v>
      </c>
      <c r="M46" s="114" t="n">
        <v>332749</v>
      </c>
      <c r="N46" s="114" t="n">
        <v>1968617</v>
      </c>
      <c r="O46" s="114" t="n">
        <v>8609198</v>
      </c>
      <c r="P46" s="114" t="n">
        <v>8423347</v>
      </c>
      <c r="Q46" s="38" t="n">
        <f aca="false">IFERROR(P46/M46*100-100,"")</f>
        <v>2431.44171733048</v>
      </c>
      <c r="R46" s="38" t="n">
        <f aca="false">IFERROR(P46/N46*100-100,"")</f>
        <v>327.881451800934</v>
      </c>
      <c r="S46" s="39" t="n">
        <f aca="false">IFERROR(P46/O46*100-100,"")</f>
        <v>-2.1587492818727</v>
      </c>
    </row>
    <row r="47" customFormat="false" ht="15" hidden="false" customHeight="false" outlineLevel="0" collapsed="false">
      <c r="A47" s="1" t="s">
        <v>421</v>
      </c>
      <c r="B47" s="127" t="s">
        <v>422</v>
      </c>
      <c r="C47" s="114" t="n">
        <v>1808129</v>
      </c>
      <c r="D47" s="114" t="n">
        <v>1227134</v>
      </c>
      <c r="E47" s="114" t="n">
        <v>1714357</v>
      </c>
      <c r="F47" s="114" t="n">
        <v>1426599</v>
      </c>
      <c r="G47" s="38" t="n">
        <f aca="false">IFERROR(F47/C47*100-100,"")</f>
        <v>-21.1008174748594</v>
      </c>
      <c r="H47" s="38" t="n">
        <f aca="false">IFERROR(F47/D47*100-100,"")</f>
        <v>16.2545410688645</v>
      </c>
      <c r="I47" s="39" t="n">
        <f aca="false">IFERROR(F47/E47*100-100,"")</f>
        <v>-16.785185349376</v>
      </c>
      <c r="J47" s="116"/>
      <c r="K47" s="1" t="s">
        <v>421</v>
      </c>
      <c r="L47" s="127" t="s">
        <v>422</v>
      </c>
      <c r="M47" s="114" t="n">
        <v>5871054</v>
      </c>
      <c r="N47" s="114" t="n">
        <v>5930547</v>
      </c>
      <c r="O47" s="114" t="n">
        <v>5484063</v>
      </c>
      <c r="P47" s="114" t="n">
        <v>5786310</v>
      </c>
      <c r="Q47" s="38" t="n">
        <f aca="false">IFERROR(P47/M47*100-100,"")</f>
        <v>-1.44342055106291</v>
      </c>
      <c r="R47" s="38" t="n">
        <f aca="false">IFERROR(P47/N47*100-100,"")</f>
        <v>-2.43210280603124</v>
      </c>
      <c r="S47" s="39" t="n">
        <f aca="false">IFERROR(P47/O47*100-100,"")</f>
        <v>5.51136994596885</v>
      </c>
    </row>
    <row r="48" customFormat="false" ht="15" hidden="false" customHeight="false" outlineLevel="0" collapsed="false">
      <c r="A48" s="1" t="s">
        <v>423</v>
      </c>
      <c r="B48" s="127" t="s">
        <v>424</v>
      </c>
      <c r="C48" s="114" t="n">
        <v>13799144</v>
      </c>
      <c r="D48" s="114" t="n">
        <v>10859747</v>
      </c>
      <c r="E48" s="114" t="n">
        <v>11153578</v>
      </c>
      <c r="F48" s="114" t="n">
        <v>13842006</v>
      </c>
      <c r="G48" s="38" t="n">
        <f aca="false">IFERROR(F48/C48*100-100,"")</f>
        <v>0.310613469936968</v>
      </c>
      <c r="H48" s="38" t="n">
        <f aca="false">IFERROR(F48/D48*100-100,"")</f>
        <v>27.4615881935371</v>
      </c>
      <c r="I48" s="39" t="n">
        <f aca="false">IFERROR(F48/E48*100-100,"")</f>
        <v>24.1037270730522</v>
      </c>
      <c r="J48" s="116"/>
      <c r="K48" s="1" t="s">
        <v>423</v>
      </c>
      <c r="L48" s="127" t="s">
        <v>424</v>
      </c>
      <c r="M48" s="114" t="n">
        <v>34540641</v>
      </c>
      <c r="N48" s="114" t="n">
        <v>39890172</v>
      </c>
      <c r="O48" s="114" t="n">
        <v>56492537</v>
      </c>
      <c r="P48" s="114" t="n">
        <v>84729312</v>
      </c>
      <c r="Q48" s="38" t="n">
        <f aca="false">IFERROR(P48/M48*100-100,"")</f>
        <v>145.303241477192</v>
      </c>
      <c r="R48" s="38" t="n">
        <f aca="false">IFERROR(P48/N48*100-100,"")</f>
        <v>112.406484484449</v>
      </c>
      <c r="S48" s="39" t="n">
        <f aca="false">IFERROR(P48/O48*100-100,"")</f>
        <v>49.9831951254021</v>
      </c>
    </row>
    <row r="49" customFormat="false" ht="15" hidden="false" customHeight="false" outlineLevel="0" collapsed="false">
      <c r="A49" s="1" t="s">
        <v>425</v>
      </c>
      <c r="B49" s="127" t="s">
        <v>426</v>
      </c>
      <c r="C49" s="114" t="n">
        <v>48482</v>
      </c>
      <c r="D49" s="114" t="n">
        <v>76767</v>
      </c>
      <c r="E49" s="114" t="n">
        <v>41518</v>
      </c>
      <c r="F49" s="114" t="n">
        <v>41208</v>
      </c>
      <c r="G49" s="38" t="n">
        <f aca="false">IFERROR(F49/C49*100-100,"")</f>
        <v>-15.0035064560043</v>
      </c>
      <c r="H49" s="38" t="n">
        <f aca="false">IFERROR(F49/D49*100-100,"")</f>
        <v>-46.3206846691938</v>
      </c>
      <c r="I49" s="39" t="n">
        <f aca="false">IFERROR(F49/E49*100-100,"")</f>
        <v>-0.746664097499888</v>
      </c>
      <c r="J49" s="116"/>
      <c r="K49" s="1" t="s">
        <v>425</v>
      </c>
      <c r="L49" s="127" t="s">
        <v>426</v>
      </c>
      <c r="M49" s="114" t="n">
        <v>323257</v>
      </c>
      <c r="N49" s="114" t="n">
        <v>253858</v>
      </c>
      <c r="O49" s="114" t="n">
        <v>197167</v>
      </c>
      <c r="P49" s="114" t="n">
        <v>298046</v>
      </c>
      <c r="Q49" s="38" t="n">
        <f aca="false">IFERROR(P49/M49*100-100,"")</f>
        <v>-7.79905771568748</v>
      </c>
      <c r="R49" s="38" t="n">
        <f aca="false">IFERROR(P49/N49*100-100,"")</f>
        <v>17.4065816322511</v>
      </c>
      <c r="S49" s="39" t="n">
        <f aca="false">IFERROR(P49/O49*100-100,"")</f>
        <v>51.1642414805724</v>
      </c>
    </row>
    <row r="50" customFormat="false" ht="15" hidden="false" customHeight="false" outlineLevel="0" collapsed="false">
      <c r="A50" s="1" t="s">
        <v>427</v>
      </c>
      <c r="B50" s="127" t="s">
        <v>428</v>
      </c>
      <c r="C50" s="114" t="n">
        <v>18086513</v>
      </c>
      <c r="D50" s="114" t="n">
        <v>16201499</v>
      </c>
      <c r="E50" s="114" t="n">
        <v>14024892</v>
      </c>
      <c r="F50" s="114" t="n">
        <v>20914116</v>
      </c>
      <c r="G50" s="38" t="n">
        <f aca="false">IFERROR(F50/C50*100-100,"")</f>
        <v>15.6337653366351</v>
      </c>
      <c r="H50" s="38" t="n">
        <f aca="false">IFERROR(F50/D50*100-100,"")</f>
        <v>29.087536900135</v>
      </c>
      <c r="I50" s="39" t="n">
        <f aca="false">IFERROR(F50/E50*100-100,"")</f>
        <v>49.1214049990545</v>
      </c>
      <c r="J50" s="116"/>
      <c r="K50" s="1" t="s">
        <v>427</v>
      </c>
      <c r="L50" s="127" t="s">
        <v>428</v>
      </c>
      <c r="M50" s="114" t="n">
        <v>38637435</v>
      </c>
      <c r="N50" s="114" t="n">
        <v>33846442</v>
      </c>
      <c r="O50" s="114" t="n">
        <v>41863922</v>
      </c>
      <c r="P50" s="114" t="n">
        <v>39026708</v>
      </c>
      <c r="Q50" s="38" t="n">
        <f aca="false">IFERROR(P50/M50*100-100,"")</f>
        <v>1.00750218020428</v>
      </c>
      <c r="R50" s="38" t="n">
        <f aca="false">IFERROR(P50/N50*100-100,"")</f>
        <v>15.3052010607201</v>
      </c>
      <c r="S50" s="39" t="n">
        <f aca="false">IFERROR(P50/O50*100-100,"")</f>
        <v>-6.77722932887177</v>
      </c>
    </row>
    <row r="51" customFormat="false" ht="15" hidden="false" customHeight="false" outlineLevel="0" collapsed="false">
      <c r="A51" s="1" t="s">
        <v>429</v>
      </c>
      <c r="B51" s="127" t="s">
        <v>430</v>
      </c>
      <c r="C51" s="114" t="n">
        <v>976670</v>
      </c>
      <c r="D51" s="114" t="n">
        <v>581242</v>
      </c>
      <c r="E51" s="114" t="n">
        <v>4114673</v>
      </c>
      <c r="F51" s="114" t="n">
        <v>2096039</v>
      </c>
      <c r="G51" s="38" t="n">
        <f aca="false">IFERROR(F51/C51*100-100,"")</f>
        <v>114.610769246521</v>
      </c>
      <c r="H51" s="38" t="n">
        <f aca="false">IFERROR(F51/D51*100-100,"")</f>
        <v>260.613823502087</v>
      </c>
      <c r="I51" s="39" t="n">
        <f aca="false">IFERROR(F51/E51*100-100,"")</f>
        <v>-49.0594027763567</v>
      </c>
      <c r="J51" s="116"/>
      <c r="K51" s="1" t="s">
        <v>429</v>
      </c>
      <c r="L51" s="127" t="s">
        <v>430</v>
      </c>
      <c r="M51" s="114" t="n">
        <v>1609313</v>
      </c>
      <c r="N51" s="114" t="n">
        <v>25112714</v>
      </c>
      <c r="O51" s="114" t="n">
        <v>49022892</v>
      </c>
      <c r="P51" s="114" t="n">
        <v>42646504</v>
      </c>
      <c r="Q51" s="38" t="n">
        <f aca="false">IFERROR(P51/M51*100-100,"")</f>
        <v>2549.98194881915</v>
      </c>
      <c r="R51" s="38" t="n">
        <f aca="false">IFERROR(P51/N51*100-100,"")</f>
        <v>69.8203706696139</v>
      </c>
      <c r="S51" s="39" t="n">
        <f aca="false">IFERROR(P51/O51*100-100,"")</f>
        <v>-13.0069600952959</v>
      </c>
    </row>
    <row r="52" customFormat="false" ht="15" hidden="false" customHeight="false" outlineLevel="0" collapsed="false">
      <c r="A52" s="1" t="s">
        <v>431</v>
      </c>
      <c r="B52" s="127" t="s">
        <v>432</v>
      </c>
      <c r="C52" s="114" t="n">
        <v>3832526</v>
      </c>
      <c r="D52" s="114" t="n">
        <v>6018894</v>
      </c>
      <c r="E52" s="114" t="n">
        <v>7280673</v>
      </c>
      <c r="F52" s="114" t="n">
        <v>6217749</v>
      </c>
      <c r="G52" s="38" t="n">
        <f aca="false">IFERROR(F52/C52*100-100,"")</f>
        <v>62.2363162050304</v>
      </c>
      <c r="H52" s="38" t="n">
        <f aca="false">IFERROR(F52/D52*100-100,"")</f>
        <v>3.30384618835294</v>
      </c>
      <c r="I52" s="39" t="n">
        <f aca="false">IFERROR(F52/E52*100-100,"")</f>
        <v>-14.5992547666953</v>
      </c>
      <c r="J52" s="116"/>
      <c r="K52" s="1" t="s">
        <v>431</v>
      </c>
      <c r="L52" s="127" t="s">
        <v>432</v>
      </c>
      <c r="M52" s="114" t="n">
        <v>6523205</v>
      </c>
      <c r="N52" s="114" t="n">
        <v>6078452</v>
      </c>
      <c r="O52" s="114" t="n">
        <v>6347276</v>
      </c>
      <c r="P52" s="114" t="n">
        <v>6942404</v>
      </c>
      <c r="Q52" s="38" t="n">
        <f aca="false">IFERROR(P52/M52*100-100,"")</f>
        <v>6.42627358790662</v>
      </c>
      <c r="R52" s="38" t="n">
        <f aca="false">IFERROR(P52/N52*100-100,"")</f>
        <v>14.2133556372577</v>
      </c>
      <c r="S52" s="39" t="n">
        <f aca="false">IFERROR(P52/O52*100-100,"")</f>
        <v>9.37611662073626</v>
      </c>
    </row>
    <row r="53" customFormat="false" ht="15" hidden="false" customHeight="false" outlineLevel="0" collapsed="false">
      <c r="A53" s="1" t="s">
        <v>433</v>
      </c>
      <c r="B53" s="127" t="s">
        <v>434</v>
      </c>
      <c r="C53" s="114" t="n">
        <v>35213742</v>
      </c>
      <c r="D53" s="114" t="n">
        <v>31324724</v>
      </c>
      <c r="E53" s="114" t="n">
        <v>30471623</v>
      </c>
      <c r="F53" s="114" t="n">
        <v>27052036</v>
      </c>
      <c r="G53" s="38" t="n">
        <f aca="false">IFERROR(F53/C53*100-100,"")</f>
        <v>-23.1776162840064</v>
      </c>
      <c r="H53" s="38" t="n">
        <f aca="false">IFERROR(F53/D53*100-100,"")</f>
        <v>-13.6399861017131</v>
      </c>
      <c r="I53" s="39" t="n">
        <f aca="false">IFERROR(F53/E53*100-100,"")</f>
        <v>-11.2222017186286</v>
      </c>
      <c r="J53" s="116"/>
      <c r="K53" s="1" t="s">
        <v>433</v>
      </c>
      <c r="L53" s="127" t="s">
        <v>434</v>
      </c>
      <c r="M53" s="114" t="n">
        <v>113422144</v>
      </c>
      <c r="N53" s="114" t="n">
        <v>103009030</v>
      </c>
      <c r="O53" s="114" t="n">
        <v>119208593</v>
      </c>
      <c r="P53" s="114" t="n">
        <v>126630167</v>
      </c>
      <c r="Q53" s="38" t="n">
        <f aca="false">IFERROR(P53/M53*100-100,"")</f>
        <v>11.6450126352752</v>
      </c>
      <c r="R53" s="38" t="n">
        <f aca="false">IFERROR(P53/N53*100-100,"")</f>
        <v>22.9311323483</v>
      </c>
      <c r="S53" s="39" t="n">
        <f aca="false">IFERROR(P53/O53*100-100,"")</f>
        <v>6.22570388025652</v>
      </c>
    </row>
    <row r="54" customFormat="false" ht="15" hidden="false" customHeight="false" outlineLevel="0" collapsed="false">
      <c r="A54" s="1" t="s">
        <v>435</v>
      </c>
      <c r="B54" s="127" t="s">
        <v>75</v>
      </c>
      <c r="C54" s="114" t="n">
        <v>2334170</v>
      </c>
      <c r="D54" s="114" t="n">
        <v>3367034</v>
      </c>
      <c r="E54" s="114" t="n">
        <v>4737663</v>
      </c>
      <c r="F54" s="114" t="n">
        <v>6133302</v>
      </c>
      <c r="G54" s="38" t="n">
        <f aca="false">IFERROR(F54/C54*100-100,"")</f>
        <v>162.761581204454</v>
      </c>
      <c r="H54" s="38" t="n">
        <f aca="false">IFERROR(F54/D54*100-100,"")</f>
        <v>82.1574121318644</v>
      </c>
      <c r="I54" s="39" t="n">
        <f aca="false">IFERROR(F54/E54*100-100,"")</f>
        <v>29.4583848619034</v>
      </c>
      <c r="J54" s="116"/>
      <c r="K54" s="1" t="s">
        <v>435</v>
      </c>
      <c r="L54" s="127" t="s">
        <v>75</v>
      </c>
      <c r="M54" s="114" t="n">
        <v>11359408</v>
      </c>
      <c r="N54" s="114" t="n">
        <v>13023569</v>
      </c>
      <c r="O54" s="114" t="n">
        <v>10689270</v>
      </c>
      <c r="P54" s="114" t="n">
        <v>8136161.00000001</v>
      </c>
      <c r="Q54" s="38" t="n">
        <f aca="false">IFERROR(P54/M54*100-100,"")</f>
        <v>-28.3751318730694</v>
      </c>
      <c r="R54" s="38" t="n">
        <f aca="false">IFERROR(P54/N54*100-100,"")</f>
        <v>-37.5274089613991</v>
      </c>
      <c r="S54" s="39" t="n">
        <f aca="false">IFERROR(P54/O54*100-100,"")</f>
        <v>-23.8847835259095</v>
      </c>
    </row>
    <row r="55" customFormat="false" ht="15" hidden="false" customHeight="false" outlineLevel="0" collapsed="false">
      <c r="A55" s="1" t="s">
        <v>436</v>
      </c>
      <c r="B55" s="127" t="s">
        <v>437</v>
      </c>
      <c r="C55" s="114" t="n">
        <v>353168</v>
      </c>
      <c r="D55" s="114" t="n">
        <v>149101</v>
      </c>
      <c r="E55" s="114" t="n">
        <v>132751</v>
      </c>
      <c r="F55" s="114" t="n">
        <v>203084</v>
      </c>
      <c r="G55" s="38" t="n">
        <f aca="false">IFERROR(F55/C55*100-100,"")</f>
        <v>-42.4964889231187</v>
      </c>
      <c r="H55" s="38" t="n">
        <f aca="false">IFERROR(F55/D55*100-100,"")</f>
        <v>36.2056592511117</v>
      </c>
      <c r="I55" s="39" t="n">
        <f aca="false">IFERROR(F55/E55*100-100,"")</f>
        <v>52.981145151449</v>
      </c>
      <c r="J55" s="116"/>
      <c r="K55" s="1" t="s">
        <v>436</v>
      </c>
      <c r="L55" s="127" t="s">
        <v>437</v>
      </c>
      <c r="M55" s="114" t="n">
        <v>142419</v>
      </c>
      <c r="N55" s="114" t="n">
        <v>2290</v>
      </c>
      <c r="O55" s="114"/>
      <c r="P55" s="114" t="n">
        <v>5000</v>
      </c>
      <c r="Q55" s="38" t="n">
        <f aca="false">IFERROR(P55/M55*100-100,"")</f>
        <v>-96.4892324760039</v>
      </c>
      <c r="R55" s="38" t="n">
        <f aca="false">IFERROR(P55/N55*100-100,"")</f>
        <v>118.340611353712</v>
      </c>
      <c r="S55" s="39" t="str">
        <f aca="false">IFERROR(P55/O55*100-100,"")</f>
        <v/>
      </c>
    </row>
    <row r="56" customFormat="false" ht="15" hidden="false" customHeight="false" outlineLevel="0" collapsed="false">
      <c r="A56" s="1" t="s">
        <v>438</v>
      </c>
      <c r="B56" s="127" t="s">
        <v>439</v>
      </c>
      <c r="C56" s="114" t="n">
        <v>9586</v>
      </c>
      <c r="D56" s="114" t="n">
        <v>40486</v>
      </c>
      <c r="E56" s="114" t="n">
        <v>14135</v>
      </c>
      <c r="F56" s="114" t="n">
        <v>16100</v>
      </c>
      <c r="G56" s="38" t="n">
        <f aca="false">IFERROR(F56/C56*100-100,"")</f>
        <v>67.9532651783851</v>
      </c>
      <c r="H56" s="38" t="n">
        <f aca="false">IFERROR(F56/D56*100-100,"")</f>
        <v>-60.2331670206985</v>
      </c>
      <c r="I56" s="39" t="n">
        <f aca="false">IFERROR(F56/E56*100-100,"")</f>
        <v>13.9016625397948</v>
      </c>
      <c r="J56" s="116"/>
      <c r="K56" s="1" t="s">
        <v>438</v>
      </c>
      <c r="L56" s="127" t="s">
        <v>439</v>
      </c>
      <c r="M56" s="114" t="n">
        <v>305474</v>
      </c>
      <c r="N56" s="114" t="n">
        <v>2668375</v>
      </c>
      <c r="O56" s="114" t="n">
        <v>753602</v>
      </c>
      <c r="P56" s="114" t="n">
        <v>487723</v>
      </c>
      <c r="Q56" s="38" t="n">
        <f aca="false">IFERROR(P56/M56*100-100,"")</f>
        <v>59.6610513497057</v>
      </c>
      <c r="R56" s="38" t="n">
        <f aca="false">IFERROR(P56/N56*100-100,"")</f>
        <v>-81.7220967817492</v>
      </c>
      <c r="S56" s="39" t="n">
        <f aca="false">IFERROR(P56/O56*100-100,"")</f>
        <v>-35.2810900183386</v>
      </c>
    </row>
    <row r="57" customFormat="false" ht="15" hidden="false" customHeight="false" outlineLevel="0" collapsed="false">
      <c r="A57" s="1" t="s">
        <v>440</v>
      </c>
      <c r="B57" s="127" t="s">
        <v>441</v>
      </c>
      <c r="C57" s="114" t="n">
        <v>268221</v>
      </c>
      <c r="D57" s="114" t="n">
        <v>277592</v>
      </c>
      <c r="E57" s="114" t="n">
        <v>187048</v>
      </c>
      <c r="F57" s="114" t="n">
        <v>476409</v>
      </c>
      <c r="G57" s="38" t="n">
        <f aca="false">IFERROR(F57/C57*100-100,"")</f>
        <v>77.6180835952442</v>
      </c>
      <c r="H57" s="38" t="n">
        <f aca="false">IFERROR(F57/D57*100-100,"")</f>
        <v>71.622020807516</v>
      </c>
      <c r="I57" s="39" t="n">
        <f aca="false">IFERROR(F57/E57*100-100,"")</f>
        <v>154.698793892477</v>
      </c>
      <c r="J57" s="116"/>
      <c r="K57" s="1" t="s">
        <v>440</v>
      </c>
      <c r="L57" s="127" t="s">
        <v>441</v>
      </c>
      <c r="M57" s="114" t="n">
        <v>3866277</v>
      </c>
      <c r="N57" s="114" t="n">
        <v>3849286</v>
      </c>
      <c r="O57" s="114" t="n">
        <v>4041808</v>
      </c>
      <c r="P57" s="114" t="n">
        <v>3782256</v>
      </c>
      <c r="Q57" s="38" t="n">
        <f aca="false">IFERROR(P57/M57*100-100,"")</f>
        <v>-2.17317590022653</v>
      </c>
      <c r="R57" s="38" t="n">
        <f aca="false">IFERROR(P57/N57*100-100,"")</f>
        <v>-1.74136190451947</v>
      </c>
      <c r="S57" s="39" t="n">
        <f aca="false">IFERROR(P57/O57*100-100,"")</f>
        <v>-6.42168059442705</v>
      </c>
    </row>
    <row r="58" customFormat="false" ht="15" hidden="false" customHeight="false" outlineLevel="0" collapsed="false">
      <c r="A58" s="1" t="s">
        <v>442</v>
      </c>
      <c r="B58" s="127" t="s">
        <v>443</v>
      </c>
      <c r="C58" s="114" t="n">
        <v>881168</v>
      </c>
      <c r="D58" s="114" t="n">
        <v>941389</v>
      </c>
      <c r="E58" s="114" t="n">
        <v>827766</v>
      </c>
      <c r="F58" s="114" t="n">
        <v>935314</v>
      </c>
      <c r="G58" s="38" t="n">
        <f aca="false">IFERROR(F58/C58*100-100,"")</f>
        <v>6.14479872169666</v>
      </c>
      <c r="H58" s="38" t="n">
        <f aca="false">IFERROR(F58/D58*100-100,"")</f>
        <v>-0.64532302799374</v>
      </c>
      <c r="I58" s="39" t="n">
        <f aca="false">IFERROR(F58/E58*100-100,"")</f>
        <v>12.9925606995213</v>
      </c>
      <c r="J58" s="116"/>
      <c r="K58" s="1" t="s">
        <v>442</v>
      </c>
      <c r="L58" s="127" t="s">
        <v>443</v>
      </c>
      <c r="M58" s="114" t="n">
        <v>5096</v>
      </c>
      <c r="N58" s="114" t="n">
        <v>31533</v>
      </c>
      <c r="O58" s="114" t="n">
        <v>8989</v>
      </c>
      <c r="P58" s="114" t="n">
        <v>6671</v>
      </c>
      <c r="Q58" s="38" t="n">
        <f aca="false">IFERROR(P58/M58*100-100,"")</f>
        <v>30.9065934065934</v>
      </c>
      <c r="R58" s="38" t="n">
        <f aca="false">IFERROR(P58/N58*100-100,"")</f>
        <v>-78.8443852472013</v>
      </c>
      <c r="S58" s="39" t="n">
        <f aca="false">IFERROR(P58/O58*100-100,"")</f>
        <v>-25.7870730893314</v>
      </c>
    </row>
    <row r="59" customFormat="false" ht="15" hidden="false" customHeight="false" outlineLevel="0" collapsed="false">
      <c r="A59" s="1" t="s">
        <v>444</v>
      </c>
      <c r="B59" s="127" t="s">
        <v>445</v>
      </c>
      <c r="C59" s="114" t="n">
        <v>453399</v>
      </c>
      <c r="D59" s="114" t="n">
        <v>503342</v>
      </c>
      <c r="E59" s="114" t="n">
        <v>448557</v>
      </c>
      <c r="F59" s="114" t="n">
        <v>175106</v>
      </c>
      <c r="G59" s="38" t="n">
        <f aca="false">IFERROR(F59/C59*100-100,"")</f>
        <v>-61.3792707968037</v>
      </c>
      <c r="H59" s="38" t="n">
        <f aca="false">IFERROR(F59/D59*100-100,"")</f>
        <v>-65.2113274870764</v>
      </c>
      <c r="I59" s="39" t="n">
        <f aca="false">IFERROR(F59/E59*100-100,"")</f>
        <v>-60.9623749044157</v>
      </c>
      <c r="J59" s="116"/>
      <c r="K59" s="1" t="s">
        <v>444</v>
      </c>
      <c r="L59" s="127" t="s">
        <v>445</v>
      </c>
      <c r="M59" s="114" t="n">
        <v>520991</v>
      </c>
      <c r="N59" s="114" t="n">
        <v>1488609</v>
      </c>
      <c r="O59" s="114" t="n">
        <v>736987</v>
      </c>
      <c r="P59" s="114" t="n">
        <v>1287807</v>
      </c>
      <c r="Q59" s="38" t="n">
        <f aca="false">IFERROR(P59/M59*100-100,"")</f>
        <v>147.184116424276</v>
      </c>
      <c r="R59" s="38" t="n">
        <f aca="false">IFERROR(P59/N59*100-100,"")</f>
        <v>-13.4892372678117</v>
      </c>
      <c r="S59" s="39" t="n">
        <f aca="false">IFERROR(P59/O59*100-100,"")</f>
        <v>74.739445878964</v>
      </c>
    </row>
    <row r="60" customFormat="false" ht="15" hidden="false" customHeight="false" outlineLevel="0" collapsed="false">
      <c r="A60" s="1" t="s">
        <v>446</v>
      </c>
      <c r="B60" s="127" t="s">
        <v>76</v>
      </c>
      <c r="C60" s="114" t="n">
        <v>123506</v>
      </c>
      <c r="D60" s="114" t="n">
        <v>94164</v>
      </c>
      <c r="E60" s="114" t="n">
        <v>69067</v>
      </c>
      <c r="F60" s="114" t="n">
        <v>77260</v>
      </c>
      <c r="G60" s="38" t="n">
        <f aca="false">IFERROR(F60/C60*100-100,"")</f>
        <v>-37.4443346881933</v>
      </c>
      <c r="H60" s="38" t="n">
        <f aca="false">IFERROR(F60/D60*100-100,"")</f>
        <v>-17.951658808037</v>
      </c>
      <c r="I60" s="39" t="n">
        <f aca="false">IFERROR(F60/E60*100-100,"")</f>
        <v>11.8623944865131</v>
      </c>
      <c r="J60" s="116"/>
      <c r="K60" s="1" t="s">
        <v>446</v>
      </c>
      <c r="L60" s="127" t="s">
        <v>76</v>
      </c>
      <c r="M60" s="114" t="n">
        <v>538608</v>
      </c>
      <c r="N60" s="114" t="n">
        <v>135120</v>
      </c>
      <c r="O60" s="114" t="n">
        <v>286051</v>
      </c>
      <c r="P60" s="114" t="n">
        <v>390733</v>
      </c>
      <c r="Q60" s="38" t="n">
        <f aca="false">IFERROR(P60/M60*100-100,"")</f>
        <v>-27.4550322312331</v>
      </c>
      <c r="R60" s="38" t="n">
        <f aca="false">IFERROR(P60/N60*100-100,"")</f>
        <v>189.174807578449</v>
      </c>
      <c r="S60" s="39" t="n">
        <f aca="false">IFERROR(P60/O60*100-100,"")</f>
        <v>36.5955721182586</v>
      </c>
    </row>
    <row r="61" customFormat="false" ht="15" hidden="false" customHeight="false" outlineLevel="0" collapsed="false">
      <c r="A61" s="1" t="s">
        <v>447</v>
      </c>
      <c r="B61" s="127" t="s">
        <v>448</v>
      </c>
      <c r="C61" s="114" t="n">
        <v>1209515</v>
      </c>
      <c r="D61" s="114" t="n">
        <v>1399990</v>
      </c>
      <c r="E61" s="114" t="n">
        <v>2409302</v>
      </c>
      <c r="F61" s="114" t="n">
        <v>1987440</v>
      </c>
      <c r="G61" s="38" t="n">
        <f aca="false">IFERROR(F61/C61*100-100,"")</f>
        <v>64.3171023096035</v>
      </c>
      <c r="H61" s="38" t="n">
        <f aca="false">IFERROR(F61/D61*100-100,"")</f>
        <v>41.9610140072429</v>
      </c>
      <c r="I61" s="39" t="n">
        <f aca="false">IFERROR(F61/E61*100-100,"")</f>
        <v>-17.5097185823944</v>
      </c>
      <c r="J61" s="116"/>
      <c r="K61" s="1" t="s">
        <v>447</v>
      </c>
      <c r="L61" s="127" t="s">
        <v>448</v>
      </c>
      <c r="M61" s="114" t="n">
        <v>89577</v>
      </c>
      <c r="N61" s="114" t="n">
        <v>208979</v>
      </c>
      <c r="O61" s="114" t="n">
        <v>1245638</v>
      </c>
      <c r="P61" s="114" t="n">
        <v>278069</v>
      </c>
      <c r="Q61" s="38" t="n">
        <f aca="false">IFERROR(P61/M61*100-100,"")</f>
        <v>210.424550944997</v>
      </c>
      <c r="R61" s="38" t="n">
        <f aca="false">IFERROR(P61/N61*100-100,"")</f>
        <v>33.0607381602937</v>
      </c>
      <c r="S61" s="39" t="n">
        <f aca="false">IFERROR(P61/O61*100-100,"")</f>
        <v>-77.6765801942458</v>
      </c>
    </row>
    <row r="62" customFormat="false" ht="15" hidden="false" customHeight="false" outlineLevel="0" collapsed="false">
      <c r="A62" s="1" t="s">
        <v>449</v>
      </c>
      <c r="B62" s="127" t="s">
        <v>450</v>
      </c>
      <c r="C62" s="114" t="n">
        <v>56684853</v>
      </c>
      <c r="D62" s="114" t="n">
        <v>42445709</v>
      </c>
      <c r="E62" s="114" t="n">
        <v>51050580</v>
      </c>
      <c r="F62" s="114" t="n">
        <v>41557476</v>
      </c>
      <c r="G62" s="38" t="n">
        <f aca="false">IFERROR(F62/C62*100-100,"")</f>
        <v>-26.6868064383972</v>
      </c>
      <c r="H62" s="38" t="n">
        <f aca="false">IFERROR(F62/D62*100-100,"")</f>
        <v>-2.09263320351184</v>
      </c>
      <c r="I62" s="39" t="n">
        <f aca="false">IFERROR(F62/E62*100-100,"")</f>
        <v>-18.595487064006</v>
      </c>
      <c r="J62" s="116"/>
      <c r="K62" s="1" t="s">
        <v>449</v>
      </c>
      <c r="L62" s="127" t="s">
        <v>450</v>
      </c>
      <c r="M62" s="114" t="n">
        <v>259372</v>
      </c>
      <c r="N62" s="114" t="n">
        <v>525386</v>
      </c>
      <c r="O62" s="114" t="n">
        <v>96038</v>
      </c>
      <c r="P62" s="114" t="n">
        <v>119667</v>
      </c>
      <c r="Q62" s="38" t="n">
        <f aca="false">IFERROR(P62/M62*100-100,"")</f>
        <v>-53.8627916660241</v>
      </c>
      <c r="R62" s="38" t="n">
        <f aca="false">IFERROR(P62/N62*100-100,"")</f>
        <v>-77.2230322086999</v>
      </c>
      <c r="S62" s="39" t="n">
        <f aca="false">IFERROR(P62/O62*100-100,"")</f>
        <v>24.6038026614465</v>
      </c>
    </row>
    <row r="63" customFormat="false" ht="15" hidden="false" customHeight="false" outlineLevel="0" collapsed="false">
      <c r="A63" s="1" t="s">
        <v>451</v>
      </c>
      <c r="B63" s="127" t="s">
        <v>452</v>
      </c>
      <c r="C63" s="114" t="n">
        <v>14679713</v>
      </c>
      <c r="D63" s="114" t="n">
        <v>2908221</v>
      </c>
      <c r="E63" s="114" t="n">
        <v>7981818</v>
      </c>
      <c r="F63" s="114" t="n">
        <v>374795339</v>
      </c>
      <c r="G63" s="38" t="n">
        <f aca="false">IFERROR(F63/C63*100-100,"")</f>
        <v>2453.15167946403</v>
      </c>
      <c r="H63" s="38" t="n">
        <f aca="false">IFERROR(F63/D63*100-100,"")</f>
        <v>12787.443526472</v>
      </c>
      <c r="I63" s="39" t="n">
        <f aca="false">IFERROR(F63/E63*100-100,"")</f>
        <v>4595.61369352195</v>
      </c>
      <c r="J63" s="116"/>
      <c r="K63" s="1" t="s">
        <v>451</v>
      </c>
      <c r="L63" s="127" t="s">
        <v>452</v>
      </c>
      <c r="M63" s="114" t="n">
        <v>98667258</v>
      </c>
      <c r="N63" s="114" t="n">
        <v>67383651</v>
      </c>
      <c r="O63" s="114" t="n">
        <v>55320100</v>
      </c>
      <c r="P63" s="114" t="n">
        <v>57260823</v>
      </c>
      <c r="Q63" s="38" t="n">
        <f aca="false">IFERROR(P63/M63*100-100,"")</f>
        <v>-41.9657299080917</v>
      </c>
      <c r="R63" s="38" t="n">
        <f aca="false">IFERROR(P63/N63*100-100,"")</f>
        <v>-15.0226766430332</v>
      </c>
      <c r="S63" s="39" t="n">
        <f aca="false">IFERROR(P63/O63*100-100,"")</f>
        <v>3.50816972492825</v>
      </c>
    </row>
    <row r="64" customFormat="false" ht="15" hidden="false" customHeight="false" outlineLevel="0" collapsed="false">
      <c r="A64" s="1" t="s">
        <v>453</v>
      </c>
      <c r="B64" s="127" t="s">
        <v>454</v>
      </c>
      <c r="C64" s="114" t="n">
        <v>915786</v>
      </c>
      <c r="D64" s="114" t="n">
        <v>912098</v>
      </c>
      <c r="E64" s="114" t="n">
        <v>968996</v>
      </c>
      <c r="F64" s="114" t="n">
        <v>365158</v>
      </c>
      <c r="G64" s="38" t="n">
        <f aca="false">IFERROR(F64/C64*100-100,"")</f>
        <v>-60.1262740421889</v>
      </c>
      <c r="H64" s="38" t="n">
        <f aca="false">IFERROR(F64/D64*100-100,"")</f>
        <v>-59.9650476154975</v>
      </c>
      <c r="I64" s="39" t="n">
        <f aca="false">IFERROR(F64/E64*100-100,"")</f>
        <v>-62.3158403130663</v>
      </c>
      <c r="J64" s="116"/>
      <c r="K64" s="1" t="s">
        <v>453</v>
      </c>
      <c r="L64" s="127" t="s">
        <v>454</v>
      </c>
      <c r="M64" s="114" t="n">
        <v>5086417</v>
      </c>
      <c r="N64" s="114" t="n">
        <v>5057825</v>
      </c>
      <c r="O64" s="114" t="n">
        <v>7732286</v>
      </c>
      <c r="P64" s="114" t="n">
        <v>8679865</v>
      </c>
      <c r="Q64" s="38" t="n">
        <f aca="false">IFERROR(P64/M64*100-100,"")</f>
        <v>70.6479236759392</v>
      </c>
      <c r="R64" s="38" t="n">
        <f aca="false">IFERROR(P64/N64*100-100,"")</f>
        <v>71.6126002777874</v>
      </c>
      <c r="S64" s="39" t="n">
        <f aca="false">IFERROR(P64/O64*100-100,"")</f>
        <v>12.2548364093102</v>
      </c>
    </row>
    <row r="65" customFormat="false" ht="15" hidden="false" customHeight="false" outlineLevel="0" collapsed="false">
      <c r="A65" s="1" t="s">
        <v>455</v>
      </c>
      <c r="B65" s="127" t="s">
        <v>456</v>
      </c>
      <c r="C65" s="114" t="n">
        <v>9809371</v>
      </c>
      <c r="D65" s="114" t="n">
        <v>9393567</v>
      </c>
      <c r="E65" s="114" t="n">
        <v>13275041</v>
      </c>
      <c r="F65" s="114" t="n">
        <v>14162681</v>
      </c>
      <c r="G65" s="38" t="n">
        <f aca="false">IFERROR(F65/C65*100-100,"")</f>
        <v>44.379094235502</v>
      </c>
      <c r="H65" s="38" t="n">
        <f aca="false">IFERROR(F65/D65*100-100,"")</f>
        <v>50.7700003630144</v>
      </c>
      <c r="I65" s="39" t="n">
        <f aca="false">IFERROR(F65/E65*100-100,"")</f>
        <v>6.68653302087732</v>
      </c>
      <c r="J65" s="116"/>
      <c r="K65" s="1" t="s">
        <v>455</v>
      </c>
      <c r="L65" s="127" t="s">
        <v>456</v>
      </c>
      <c r="M65" s="114" t="n">
        <v>1556234</v>
      </c>
      <c r="N65" s="114" t="n">
        <v>1987831</v>
      </c>
      <c r="O65" s="114" t="n">
        <v>11315877</v>
      </c>
      <c r="P65" s="114" t="n">
        <v>2828237</v>
      </c>
      <c r="Q65" s="38" t="n">
        <f aca="false">IFERROR(P65/M65*100-100,"")</f>
        <v>81.7359728678336</v>
      </c>
      <c r="R65" s="38" t="n">
        <f aca="false">IFERROR(P65/N65*100-100,"")</f>
        <v>42.2775376780019</v>
      </c>
      <c r="S65" s="39" t="n">
        <f aca="false">IFERROR(P65/O65*100-100,"")</f>
        <v>-75.0064709964592</v>
      </c>
    </row>
    <row r="66" customFormat="false" ht="15" hidden="false" customHeight="false" outlineLevel="0" collapsed="false">
      <c r="A66" s="1" t="s">
        <v>457</v>
      </c>
      <c r="B66" s="127" t="s">
        <v>458</v>
      </c>
      <c r="C66" s="114" t="n">
        <v>177917</v>
      </c>
      <c r="D66" s="114" t="n">
        <v>164017</v>
      </c>
      <c r="E66" s="114" t="n">
        <v>130218</v>
      </c>
      <c r="F66" s="114" t="n">
        <v>188581</v>
      </c>
      <c r="G66" s="38" t="n">
        <f aca="false">IFERROR(F66/C66*100-100,"")</f>
        <v>5.99380610059748</v>
      </c>
      <c r="H66" s="38" t="n">
        <f aca="false">IFERROR(F66/D66*100-100,"")</f>
        <v>14.9764963387942</v>
      </c>
      <c r="I66" s="39" t="n">
        <f aca="false">IFERROR(F66/E66*100-100,"")</f>
        <v>44.8194566035418</v>
      </c>
      <c r="J66" s="116"/>
      <c r="K66" s="1" t="s">
        <v>457</v>
      </c>
      <c r="L66" s="127" t="s">
        <v>458</v>
      </c>
      <c r="M66" s="114" t="n">
        <v>63434</v>
      </c>
      <c r="N66" s="114" t="n">
        <v>94068</v>
      </c>
      <c r="O66" s="114" t="n">
        <v>10588</v>
      </c>
      <c r="P66" s="114" t="n">
        <v>36145</v>
      </c>
      <c r="Q66" s="38" t="n">
        <f aca="false">IFERROR(P66/M66*100-100,"")</f>
        <v>-43.0195163477</v>
      </c>
      <c r="R66" s="38" t="n">
        <f aca="false">IFERROR(P66/N66*100-100,"")</f>
        <v>-61.5756686652209</v>
      </c>
      <c r="S66" s="39" t="n">
        <f aca="false">IFERROR(P66/O66*100-100,"")</f>
        <v>241.37703060068</v>
      </c>
    </row>
    <row r="67" customFormat="false" ht="15" hidden="false" customHeight="false" outlineLevel="0" collapsed="false">
      <c r="A67" s="1" t="s">
        <v>459</v>
      </c>
      <c r="B67" s="127" t="s">
        <v>460</v>
      </c>
      <c r="C67" s="114" t="n">
        <v>1700669</v>
      </c>
      <c r="D67" s="114" t="n">
        <v>2277852</v>
      </c>
      <c r="E67" s="114" t="n">
        <v>2627751</v>
      </c>
      <c r="F67" s="114" t="n">
        <v>1674132</v>
      </c>
      <c r="G67" s="38" t="n">
        <f aca="false">IFERROR(F67/C67*100-100,"")</f>
        <v>-1.56038594223806</v>
      </c>
      <c r="H67" s="38" t="n">
        <f aca="false">IFERROR(F67/D67*100-100,"")</f>
        <v>-26.5039168479778</v>
      </c>
      <c r="I67" s="39" t="n">
        <f aca="false">IFERROR(F67/E67*100-100,"")</f>
        <v>-36.2903106116219</v>
      </c>
      <c r="J67" s="116"/>
      <c r="K67" s="1" t="s">
        <v>459</v>
      </c>
      <c r="L67" s="127" t="s">
        <v>460</v>
      </c>
      <c r="M67" s="114" t="n">
        <v>8134038</v>
      </c>
      <c r="N67" s="114" t="n">
        <v>10256016</v>
      </c>
      <c r="O67" s="114" t="n">
        <v>11604106</v>
      </c>
      <c r="P67" s="114" t="n">
        <v>8813154</v>
      </c>
      <c r="Q67" s="38" t="n">
        <f aca="false">IFERROR(P67/M67*100-100,"")</f>
        <v>8.34906352785663</v>
      </c>
      <c r="R67" s="38" t="n">
        <f aca="false">IFERROR(P67/N67*100-100,"")</f>
        <v>-14.068445291037</v>
      </c>
      <c r="S67" s="39" t="n">
        <f aca="false">IFERROR(P67/O67*100-100,"")</f>
        <v>-24.0514176619896</v>
      </c>
    </row>
    <row r="68" customFormat="false" ht="15" hidden="false" customHeight="false" outlineLevel="0" collapsed="false">
      <c r="A68" s="1" t="s">
        <v>461</v>
      </c>
      <c r="B68" s="127" t="s">
        <v>462</v>
      </c>
      <c r="C68" s="114" t="n">
        <v>7957554</v>
      </c>
      <c r="D68" s="114" t="n">
        <v>11933958</v>
      </c>
      <c r="E68" s="114" t="n">
        <v>9027520</v>
      </c>
      <c r="F68" s="114" t="n">
        <v>8807945</v>
      </c>
      <c r="G68" s="38" t="n">
        <f aca="false">IFERROR(F68/C68*100-100,"")</f>
        <v>10.6865878635571</v>
      </c>
      <c r="H68" s="38" t="n">
        <f aca="false">IFERROR(F68/D68*100-100,"")</f>
        <v>-26.1942684899679</v>
      </c>
      <c r="I68" s="39" t="n">
        <f aca="false">IFERROR(F68/E68*100-100,"")</f>
        <v>-2.43228483570245</v>
      </c>
      <c r="J68" s="116"/>
      <c r="K68" s="1" t="s">
        <v>461</v>
      </c>
      <c r="L68" s="127" t="s">
        <v>462</v>
      </c>
      <c r="M68" s="114" t="n">
        <v>16006977</v>
      </c>
      <c r="N68" s="114" t="n">
        <v>16033409</v>
      </c>
      <c r="O68" s="114" t="n">
        <v>17220056</v>
      </c>
      <c r="P68" s="114" t="n">
        <v>19550275</v>
      </c>
      <c r="Q68" s="38" t="n">
        <f aca="false">IFERROR(P68/M68*100-100,"")</f>
        <v>22.1359598380132</v>
      </c>
      <c r="R68" s="38" t="n">
        <f aca="false">IFERROR(P68/N68*100-100,"")</f>
        <v>21.9346116599409</v>
      </c>
      <c r="S68" s="39" t="n">
        <f aca="false">IFERROR(P68/O68*100-100,"")</f>
        <v>13.5320059354046</v>
      </c>
    </row>
    <row r="69" customFormat="false" ht="15" hidden="false" customHeight="false" outlineLevel="0" collapsed="false">
      <c r="A69" s="1" t="s">
        <v>463</v>
      </c>
      <c r="B69" s="127" t="s">
        <v>464</v>
      </c>
      <c r="C69" s="114" t="n">
        <v>7187</v>
      </c>
      <c r="D69" s="114" t="n">
        <v>1328</v>
      </c>
      <c r="E69" s="114" t="n">
        <v>1884</v>
      </c>
      <c r="F69" s="114"/>
      <c r="G69" s="38" t="n">
        <f aca="false">IFERROR(F69/C69*100-100,"")</f>
        <v>-100</v>
      </c>
      <c r="H69" s="38" t="n">
        <f aca="false">IFERROR(F69/D69*100-100,"")</f>
        <v>-100</v>
      </c>
      <c r="I69" s="39" t="n">
        <f aca="false">IFERROR(F69/E69*100-100,"")</f>
        <v>-100</v>
      </c>
      <c r="J69" s="116"/>
      <c r="K69" s="1" t="s">
        <v>463</v>
      </c>
      <c r="L69" s="127" t="s">
        <v>464</v>
      </c>
      <c r="M69" s="114" t="n">
        <v>422904</v>
      </c>
      <c r="N69" s="114" t="n">
        <v>780695</v>
      </c>
      <c r="O69" s="114" t="n">
        <v>494270</v>
      </c>
      <c r="P69" s="114" t="n">
        <v>1206940</v>
      </c>
      <c r="Q69" s="38" t="n">
        <f aca="false">IFERROR(P69/M69*100-100,"")</f>
        <v>185.39337532868</v>
      </c>
      <c r="R69" s="38" t="n">
        <f aca="false">IFERROR(P69/N69*100-100,"")</f>
        <v>54.5981465232901</v>
      </c>
      <c r="S69" s="39" t="n">
        <f aca="false">IFERROR(P69/O69*100-100,"")</f>
        <v>144.186375867441</v>
      </c>
    </row>
    <row r="70" customFormat="false" ht="15" hidden="false" customHeight="false" outlineLevel="0" collapsed="false">
      <c r="A70" s="1" t="s">
        <v>465</v>
      </c>
      <c r="B70" s="127" t="s">
        <v>466</v>
      </c>
      <c r="C70" s="114" t="n">
        <v>239</v>
      </c>
      <c r="D70" s="114" t="n">
        <v>1207</v>
      </c>
      <c r="E70" s="114" t="n">
        <v>5770</v>
      </c>
      <c r="F70" s="114" t="n">
        <v>1221949</v>
      </c>
      <c r="G70" s="38" t="n">
        <f aca="false">IFERROR(F70/C70*100-100,"")</f>
        <v>511175.732217573</v>
      </c>
      <c r="H70" s="38" t="n">
        <f aca="false">IFERROR(F70/D70*100-100,"")</f>
        <v>101138.525269263</v>
      </c>
      <c r="I70" s="39" t="n">
        <f aca="false">IFERROR(F70/E70*100-100,"")</f>
        <v>21077.6256499133</v>
      </c>
      <c r="J70" s="116"/>
      <c r="K70" s="1" t="s">
        <v>465</v>
      </c>
      <c r="L70" s="127" t="s">
        <v>466</v>
      </c>
      <c r="M70" s="114"/>
      <c r="N70" s="114" t="n">
        <v>221</v>
      </c>
      <c r="O70" s="114" t="n">
        <v>1212</v>
      </c>
      <c r="P70" s="114" t="n">
        <v>3764</v>
      </c>
      <c r="Q70" s="38" t="str">
        <f aca="false">IFERROR(P70/M70*100-100,"")</f>
        <v/>
      </c>
      <c r="R70" s="38" t="n">
        <f aca="false">IFERROR(P70/N70*100-100,"")</f>
        <v>1603.16742081448</v>
      </c>
      <c r="S70" s="39" t="n">
        <f aca="false">IFERROR(P70/O70*100-100,"")</f>
        <v>210.561056105611</v>
      </c>
    </row>
    <row r="71" customFormat="false" ht="15" hidden="false" customHeight="false" outlineLevel="0" collapsed="false">
      <c r="A71" s="1" t="s">
        <v>467</v>
      </c>
      <c r="B71" s="127" t="s">
        <v>468</v>
      </c>
      <c r="C71" s="114" t="n">
        <v>3079456</v>
      </c>
      <c r="D71" s="114" t="n">
        <v>3039848</v>
      </c>
      <c r="E71" s="114" t="n">
        <v>2825256</v>
      </c>
      <c r="F71" s="114" t="n">
        <v>2205695</v>
      </c>
      <c r="G71" s="38" t="n">
        <f aca="false">IFERROR(F71/C71*100-100,"")</f>
        <v>-28.3738751259962</v>
      </c>
      <c r="H71" s="38" t="n">
        <f aca="false">IFERROR(F71/D71*100-100,"")</f>
        <v>-27.4406154518252</v>
      </c>
      <c r="I71" s="39" t="n">
        <f aca="false">IFERROR(F71/E71*100-100,"")</f>
        <v>-21.9293756034851</v>
      </c>
      <c r="J71" s="116"/>
      <c r="K71" s="1" t="s">
        <v>467</v>
      </c>
      <c r="L71" s="127" t="s">
        <v>468</v>
      </c>
      <c r="M71" s="114" t="n">
        <v>2880195</v>
      </c>
      <c r="N71" s="114" t="n">
        <v>2611707</v>
      </c>
      <c r="O71" s="114" t="n">
        <v>2536854</v>
      </c>
      <c r="P71" s="114" t="n">
        <v>2401050</v>
      </c>
      <c r="Q71" s="38" t="n">
        <f aca="false">IFERROR(P71/M71*100-100,"")</f>
        <v>-16.6358527808013</v>
      </c>
      <c r="R71" s="38" t="n">
        <f aca="false">IFERROR(P71/N71*100-100,"")</f>
        <v>-8.06587415816549</v>
      </c>
      <c r="S71" s="39" t="n">
        <f aca="false">IFERROR(P71/O71*100-100,"")</f>
        <v>-5.35324460926796</v>
      </c>
    </row>
    <row r="72" customFormat="false" ht="15" hidden="false" customHeight="false" outlineLevel="0" collapsed="false">
      <c r="A72" s="1" t="s">
        <v>469</v>
      </c>
      <c r="B72" s="127" t="s">
        <v>470</v>
      </c>
      <c r="C72" s="114" t="n">
        <v>16903000</v>
      </c>
      <c r="D72" s="114" t="n">
        <v>8092637</v>
      </c>
      <c r="E72" s="114" t="n">
        <v>10082505</v>
      </c>
      <c r="F72" s="114" t="n">
        <v>7931404.00000001</v>
      </c>
      <c r="G72" s="38" t="n">
        <f aca="false">IFERROR(F72/C72*100-100,"")</f>
        <v>-53.0769449210199</v>
      </c>
      <c r="H72" s="38" t="n">
        <f aca="false">IFERROR(F72/D72*100-100,"")</f>
        <v>-1.99234192760646</v>
      </c>
      <c r="I72" s="39" t="n">
        <f aca="false">IFERROR(F72/E72*100-100,"")</f>
        <v>-21.3349857004782</v>
      </c>
      <c r="J72" s="116"/>
      <c r="K72" s="1" t="s">
        <v>469</v>
      </c>
      <c r="L72" s="127" t="s">
        <v>470</v>
      </c>
      <c r="M72" s="114" t="n">
        <v>33643031</v>
      </c>
      <c r="N72" s="114" t="n">
        <v>26483429</v>
      </c>
      <c r="O72" s="114" t="n">
        <v>29585532</v>
      </c>
      <c r="P72" s="114" t="n">
        <v>35442305.0000001</v>
      </c>
      <c r="Q72" s="38" t="n">
        <f aca="false">IFERROR(P72/M72*100-100,"")</f>
        <v>5.34813287185705</v>
      </c>
      <c r="R72" s="38" t="n">
        <f aca="false">IFERROR(P72/N72*100-100,"")</f>
        <v>33.8282327413118</v>
      </c>
      <c r="S72" s="39" t="n">
        <f aca="false">IFERROR(P72/O72*100-100,"")</f>
        <v>19.7960712688893</v>
      </c>
    </row>
    <row r="73" customFormat="false" ht="15" hidden="false" customHeight="false" outlineLevel="0" collapsed="false">
      <c r="A73" s="1" t="s">
        <v>471</v>
      </c>
      <c r="B73" s="127" t="s">
        <v>472</v>
      </c>
      <c r="C73" s="114" t="n">
        <v>1557311</v>
      </c>
      <c r="D73" s="114" t="n">
        <v>1125925</v>
      </c>
      <c r="E73" s="114" t="n">
        <v>7413482</v>
      </c>
      <c r="F73" s="114" t="n">
        <v>674693</v>
      </c>
      <c r="G73" s="38" t="n">
        <f aca="false">IFERROR(F73/C73*100-100,"")</f>
        <v>-56.6757699650231</v>
      </c>
      <c r="H73" s="38" t="n">
        <f aca="false">IFERROR(F73/D73*100-100,"")</f>
        <v>-40.0765592734863</v>
      </c>
      <c r="I73" s="39" t="n">
        <f aca="false">IFERROR(F73/E73*100-100,"")</f>
        <v>-90.8991078686102</v>
      </c>
      <c r="J73" s="116"/>
      <c r="K73" s="1" t="s">
        <v>471</v>
      </c>
      <c r="L73" s="127" t="s">
        <v>472</v>
      </c>
      <c r="M73" s="114" t="n">
        <v>575219</v>
      </c>
      <c r="N73" s="114" t="n">
        <v>700408</v>
      </c>
      <c r="O73" s="114" t="n">
        <v>109659</v>
      </c>
      <c r="P73" s="114" t="n">
        <v>121135</v>
      </c>
      <c r="Q73" s="38" t="n">
        <f aca="false">IFERROR(P73/M73*100-100,"")</f>
        <v>-78.9410641859883</v>
      </c>
      <c r="R73" s="38" t="n">
        <f aca="false">IFERROR(P73/N73*100-100,"")</f>
        <v>-82.7050804673847</v>
      </c>
      <c r="S73" s="39" t="n">
        <f aca="false">IFERROR(P73/O73*100-100,"")</f>
        <v>10.4651692975497</v>
      </c>
    </row>
    <row r="74" customFormat="false" ht="15" hidden="false" customHeight="false" outlineLevel="0" collapsed="false">
      <c r="A74" s="1" t="s">
        <v>473</v>
      </c>
      <c r="B74" s="127" t="s">
        <v>474</v>
      </c>
      <c r="C74" s="114" t="n">
        <v>204594401</v>
      </c>
      <c r="D74" s="114" t="n">
        <v>88151887</v>
      </c>
      <c r="E74" s="114" t="n">
        <v>82118206</v>
      </c>
      <c r="F74" s="114" t="n">
        <v>74367488</v>
      </c>
      <c r="G74" s="38" t="n">
        <f aca="false">IFERROR(F74/C74*100-100,"")</f>
        <v>-63.651259449666</v>
      </c>
      <c r="H74" s="38" t="n">
        <f aca="false">IFERROR(F74/D74*100-100,"")</f>
        <v>-15.6371003152774</v>
      </c>
      <c r="I74" s="39" t="n">
        <f aca="false">IFERROR(F74/E74*100-100,"")</f>
        <v>-9.43848919446687</v>
      </c>
      <c r="J74" s="116"/>
      <c r="K74" s="1" t="s">
        <v>473</v>
      </c>
      <c r="L74" s="127" t="s">
        <v>474</v>
      </c>
      <c r="M74" s="114" t="n">
        <v>813026</v>
      </c>
      <c r="N74" s="114" t="n">
        <v>873934</v>
      </c>
      <c r="O74" s="114" t="n">
        <v>454195</v>
      </c>
      <c r="P74" s="114" t="n">
        <v>147105</v>
      </c>
      <c r="Q74" s="38" t="n">
        <f aca="false">IFERROR(P74/M74*100-100,"")</f>
        <v>-81.9064826955104</v>
      </c>
      <c r="R74" s="38" t="n">
        <f aca="false">IFERROR(P74/N74*100-100,"")</f>
        <v>-83.1674931974268</v>
      </c>
      <c r="S74" s="39" t="n">
        <f aca="false">IFERROR(P74/O74*100-100,"")</f>
        <v>-67.6119287971026</v>
      </c>
    </row>
    <row r="75" customFormat="false" ht="15" hidden="false" customHeight="false" outlineLevel="0" collapsed="false">
      <c r="A75" s="1" t="s">
        <v>475</v>
      </c>
      <c r="B75" s="127" t="s">
        <v>476</v>
      </c>
      <c r="C75" s="114" t="n">
        <v>76521277</v>
      </c>
      <c r="D75" s="114" t="n">
        <v>140316685</v>
      </c>
      <c r="E75" s="114" t="n">
        <v>91595249</v>
      </c>
      <c r="F75" s="114" t="n">
        <v>71736043</v>
      </c>
      <c r="G75" s="38" t="n">
        <f aca="false">IFERROR(F75/C75*100-100,"")</f>
        <v>-6.25346856143032</v>
      </c>
      <c r="H75" s="38" t="n">
        <f aca="false">IFERROR(F75/D75*100-100,"")</f>
        <v>-48.8756144716503</v>
      </c>
      <c r="I75" s="39" t="n">
        <f aca="false">IFERROR(F75/E75*100-100,"")</f>
        <v>-21.6814804444715</v>
      </c>
      <c r="J75" s="116"/>
      <c r="K75" s="1" t="s">
        <v>475</v>
      </c>
      <c r="L75" s="127" t="s">
        <v>476</v>
      </c>
      <c r="M75" s="114" t="n">
        <v>3420360</v>
      </c>
      <c r="N75" s="114" t="n">
        <v>3882392</v>
      </c>
      <c r="O75" s="114" t="n">
        <v>2800341</v>
      </c>
      <c r="P75" s="114" t="n">
        <v>3231677</v>
      </c>
      <c r="Q75" s="38" t="n">
        <f aca="false">IFERROR(P75/M75*100-100,"")</f>
        <v>-5.51646610298332</v>
      </c>
      <c r="R75" s="38" t="n">
        <f aca="false">IFERROR(P75/N75*100-100,"")</f>
        <v>-16.7606722865697</v>
      </c>
      <c r="S75" s="39" t="n">
        <f aca="false">IFERROR(P75/O75*100-100,"")</f>
        <v>15.4029812797799</v>
      </c>
    </row>
    <row r="76" customFormat="false" ht="15" hidden="false" customHeight="false" outlineLevel="0" collapsed="false">
      <c r="A76" s="1" t="s">
        <v>477</v>
      </c>
      <c r="B76" s="127" t="s">
        <v>478</v>
      </c>
      <c r="C76" s="114" t="n">
        <v>9062095</v>
      </c>
      <c r="D76" s="114" t="n">
        <v>8300490</v>
      </c>
      <c r="E76" s="114" t="n">
        <v>8271204.00000001</v>
      </c>
      <c r="F76" s="114" t="n">
        <v>12647211</v>
      </c>
      <c r="G76" s="38" t="n">
        <f aca="false">IFERROR(F76/C76*100-100,"")</f>
        <v>39.5616686869868</v>
      </c>
      <c r="H76" s="38" t="n">
        <f aca="false">IFERROR(F76/D76*100-100,"")</f>
        <v>52.3670409819179</v>
      </c>
      <c r="I76" s="39" t="n">
        <f aca="false">IFERROR(F76/E76*100-100,"")</f>
        <v>52.906529690236</v>
      </c>
      <c r="J76" s="116"/>
      <c r="K76" s="1" t="s">
        <v>477</v>
      </c>
      <c r="L76" s="127" t="s">
        <v>478</v>
      </c>
      <c r="M76" s="114" t="n">
        <v>219571</v>
      </c>
      <c r="N76" s="114" t="n">
        <v>499046</v>
      </c>
      <c r="O76" s="114" t="n">
        <v>103716</v>
      </c>
      <c r="P76" s="114" t="n">
        <v>196014</v>
      </c>
      <c r="Q76" s="38" t="n">
        <f aca="false">IFERROR(P76/M76*100-100,"")</f>
        <v>-10.7286481365936</v>
      </c>
      <c r="R76" s="38" t="n">
        <f aca="false">IFERROR(P76/N76*100-100,"")</f>
        <v>-60.7222580683945</v>
      </c>
      <c r="S76" s="39" t="n">
        <f aca="false">IFERROR(P76/O76*100-100,"")</f>
        <v>88.9910910563461</v>
      </c>
    </row>
    <row r="77" customFormat="false" ht="15" hidden="false" customHeight="false" outlineLevel="0" collapsed="false">
      <c r="A77" s="1" t="s">
        <v>479</v>
      </c>
      <c r="B77" s="127" t="s">
        <v>480</v>
      </c>
      <c r="C77" s="114" t="n">
        <v>7479757</v>
      </c>
      <c r="D77" s="114" t="n">
        <v>5663621</v>
      </c>
      <c r="E77" s="114" t="n">
        <v>11717381</v>
      </c>
      <c r="F77" s="114" t="n">
        <v>34538189</v>
      </c>
      <c r="G77" s="38" t="n">
        <f aca="false">IFERROR(F77/C77*100-100,"")</f>
        <v>361.75549553281</v>
      </c>
      <c r="H77" s="38" t="n">
        <f aca="false">IFERROR(F77/D77*100-100,"")</f>
        <v>509.825216058773</v>
      </c>
      <c r="I77" s="39" t="n">
        <f aca="false">IFERROR(F77/E77*100-100,"")</f>
        <v>194.760313759534</v>
      </c>
      <c r="J77" s="116"/>
      <c r="K77" s="1" t="s">
        <v>479</v>
      </c>
      <c r="L77" s="127" t="s">
        <v>480</v>
      </c>
      <c r="M77" s="114" t="n">
        <v>7723888</v>
      </c>
      <c r="N77" s="114" t="n">
        <v>9548331</v>
      </c>
      <c r="O77" s="114" t="n">
        <v>15468246</v>
      </c>
      <c r="P77" s="114" t="n">
        <v>16211646</v>
      </c>
      <c r="Q77" s="38" t="n">
        <f aca="false">IFERROR(P77/M77*100-100,"")</f>
        <v>109.889708395565</v>
      </c>
      <c r="R77" s="38" t="n">
        <f aca="false">IFERROR(P77/N77*100-100,"")</f>
        <v>69.7851278930318</v>
      </c>
      <c r="S77" s="39" t="n">
        <f aca="false">IFERROR(P77/O77*100-100,"")</f>
        <v>4.80597476921439</v>
      </c>
    </row>
    <row r="78" customFormat="false" ht="15" hidden="false" customHeight="false" outlineLevel="0" collapsed="false">
      <c r="A78" s="1" t="s">
        <v>481</v>
      </c>
      <c r="B78" s="127" t="s">
        <v>482</v>
      </c>
      <c r="C78" s="114" t="n">
        <v>218073</v>
      </c>
      <c r="D78" s="114" t="n">
        <v>789289</v>
      </c>
      <c r="E78" s="114" t="n">
        <v>640201</v>
      </c>
      <c r="F78" s="114" t="n">
        <v>305594</v>
      </c>
      <c r="G78" s="38" t="n">
        <f aca="false">IFERROR(F78/C78*100-100,"")</f>
        <v>40.133808403608</v>
      </c>
      <c r="H78" s="38" t="n">
        <f aca="false">IFERROR(F78/D78*100-100,"")</f>
        <v>-61.2823693222635</v>
      </c>
      <c r="I78" s="39" t="n">
        <f aca="false">IFERROR(F78/E78*100-100,"")</f>
        <v>-52.2659289816792</v>
      </c>
      <c r="J78" s="116"/>
      <c r="K78" s="1" t="s">
        <v>481</v>
      </c>
      <c r="L78" s="127" t="s">
        <v>482</v>
      </c>
      <c r="M78" s="114" t="n">
        <v>490024</v>
      </c>
      <c r="N78" s="114" t="n">
        <v>662785</v>
      </c>
      <c r="O78" s="114" t="n">
        <v>436399</v>
      </c>
      <c r="P78" s="114" t="n">
        <v>663039</v>
      </c>
      <c r="Q78" s="38" t="n">
        <f aca="false">IFERROR(P78/M78*100-100,"")</f>
        <v>35.3074543287676</v>
      </c>
      <c r="R78" s="38" t="n">
        <f aca="false">IFERROR(P78/N78*100-100,"")</f>
        <v>0.0383231364620542</v>
      </c>
      <c r="S78" s="39" t="n">
        <f aca="false">IFERROR(P78/O78*100-100,"")</f>
        <v>51.9341245053266</v>
      </c>
    </row>
    <row r="79" customFormat="false" ht="15" hidden="false" customHeight="false" outlineLevel="0" collapsed="false">
      <c r="A79" s="1" t="s">
        <v>483</v>
      </c>
      <c r="B79" s="127" t="s">
        <v>484</v>
      </c>
      <c r="C79" s="114" t="n">
        <v>2244007</v>
      </c>
      <c r="D79" s="114" t="n">
        <v>1889417</v>
      </c>
      <c r="E79" s="114" t="n">
        <v>1158255</v>
      </c>
      <c r="F79" s="114" t="n">
        <v>2572096</v>
      </c>
      <c r="G79" s="38" t="n">
        <f aca="false">IFERROR(F79/C79*100-100,"")</f>
        <v>14.6206763169633</v>
      </c>
      <c r="H79" s="38" t="n">
        <f aca="false">IFERROR(F79/D79*100-100,"")</f>
        <v>36.1317274058611</v>
      </c>
      <c r="I79" s="39" t="n">
        <f aca="false">IFERROR(F79/E79*100-100,"")</f>
        <v>122.06647068219</v>
      </c>
      <c r="J79" s="116"/>
      <c r="K79" s="1" t="s">
        <v>483</v>
      </c>
      <c r="L79" s="127" t="s">
        <v>484</v>
      </c>
      <c r="M79" s="114" t="n">
        <v>44715904</v>
      </c>
      <c r="N79" s="114" t="n">
        <v>32374911</v>
      </c>
      <c r="O79" s="114" t="n">
        <v>2587213</v>
      </c>
      <c r="P79" s="114" t="n">
        <v>1946824</v>
      </c>
      <c r="Q79" s="38" t="n">
        <f aca="false">IFERROR(P79/M79*100-100,"")</f>
        <v>-95.6462380811981</v>
      </c>
      <c r="R79" s="38" t="n">
        <f aca="false">IFERROR(P79/N79*100-100,"")</f>
        <v>-93.986627484474</v>
      </c>
      <c r="S79" s="39" t="n">
        <f aca="false">IFERROR(P79/O79*100-100,"")</f>
        <v>-24.7520787812986</v>
      </c>
    </row>
    <row r="80" customFormat="false" ht="15" hidden="false" customHeight="false" outlineLevel="0" collapsed="false">
      <c r="A80" s="1" t="s">
        <v>485</v>
      </c>
      <c r="B80" s="127" t="s">
        <v>486</v>
      </c>
      <c r="C80" s="114" t="n">
        <v>60343</v>
      </c>
      <c r="D80" s="114" t="n">
        <v>1350</v>
      </c>
      <c r="E80" s="114" t="n">
        <v>503</v>
      </c>
      <c r="F80" s="114" t="n">
        <v>27219</v>
      </c>
      <c r="G80" s="38" t="n">
        <f aca="false">IFERROR(F80/C80*100-100,"")</f>
        <v>-54.8928624695491</v>
      </c>
      <c r="H80" s="38" t="n">
        <f aca="false">IFERROR(F80/D80*100-100,"")</f>
        <v>1916.22222222222</v>
      </c>
      <c r="I80" s="39" t="n">
        <f aca="false">IFERROR(F80/E80*100-100,"")</f>
        <v>5311.33200795229</v>
      </c>
      <c r="J80" s="116"/>
      <c r="K80" s="1" t="s">
        <v>485</v>
      </c>
      <c r="L80" s="127" t="s">
        <v>486</v>
      </c>
      <c r="M80" s="114"/>
      <c r="N80" s="114" t="n">
        <v>30225</v>
      </c>
      <c r="O80" s="114"/>
      <c r="P80" s="114"/>
      <c r="Q80" s="38" t="str">
        <f aca="false">IFERROR(P80/M80*100-100,"")</f>
        <v/>
      </c>
      <c r="R80" s="38" t="n">
        <f aca="false">IFERROR(P80/N80*100-100,"")</f>
        <v>-100</v>
      </c>
      <c r="S80" s="39" t="str">
        <f aca="false">IFERROR(P80/O80*100-100,"")</f>
        <v/>
      </c>
    </row>
    <row r="81" customFormat="false" ht="15" hidden="false" customHeight="false" outlineLevel="0" collapsed="false">
      <c r="A81" s="1" t="s">
        <v>487</v>
      </c>
      <c r="B81" s="127" t="s">
        <v>488</v>
      </c>
      <c r="C81" s="114" t="n">
        <v>8878799</v>
      </c>
      <c r="D81" s="114" t="n">
        <v>6426166</v>
      </c>
      <c r="E81" s="114" t="n">
        <v>7145948</v>
      </c>
      <c r="F81" s="114" t="n">
        <v>9139189</v>
      </c>
      <c r="G81" s="38" t="n">
        <f aca="false">IFERROR(F81/C81*100-100,"")</f>
        <v>2.93271646311624</v>
      </c>
      <c r="H81" s="38" t="n">
        <f aca="false">IFERROR(F81/D81*100-100,"")</f>
        <v>42.2183771785541</v>
      </c>
      <c r="I81" s="39" t="n">
        <f aca="false">IFERROR(F81/E81*100-100,"")</f>
        <v>27.893304009489</v>
      </c>
      <c r="J81" s="116"/>
      <c r="K81" s="1" t="s">
        <v>487</v>
      </c>
      <c r="L81" s="127" t="s">
        <v>488</v>
      </c>
      <c r="M81" s="114" t="n">
        <v>16297758</v>
      </c>
      <c r="N81" s="114" t="n">
        <v>17098046</v>
      </c>
      <c r="O81" s="114" t="n">
        <v>22359164</v>
      </c>
      <c r="P81" s="114" t="n">
        <v>29155250</v>
      </c>
      <c r="Q81" s="38" t="n">
        <f aca="false">IFERROR(P81/M81*100-100,"")</f>
        <v>78.8911701842671</v>
      </c>
      <c r="R81" s="38" t="n">
        <f aca="false">IFERROR(P81/N81*100-100,"")</f>
        <v>70.5180229366561</v>
      </c>
      <c r="S81" s="39" t="n">
        <f aca="false">IFERROR(P81/O81*100-100,"")</f>
        <v>30.3950809609877</v>
      </c>
    </row>
    <row r="82" customFormat="false" ht="15" hidden="false" customHeight="false" outlineLevel="0" collapsed="false">
      <c r="A82" s="1" t="s">
        <v>489</v>
      </c>
      <c r="B82" s="127" t="s">
        <v>490</v>
      </c>
      <c r="C82" s="114" t="n">
        <v>2477147</v>
      </c>
      <c r="D82" s="114" t="n">
        <v>2125829</v>
      </c>
      <c r="E82" s="114" t="n">
        <v>1731775</v>
      </c>
      <c r="F82" s="114" t="n">
        <v>3619028</v>
      </c>
      <c r="G82" s="38" t="n">
        <f aca="false">IFERROR(F82/C82*100-100,"")</f>
        <v>46.096618408193</v>
      </c>
      <c r="H82" s="38" t="n">
        <f aca="false">IFERROR(F82/D82*100-100,"")</f>
        <v>70.2407860651069</v>
      </c>
      <c r="I82" s="39" t="n">
        <f aca="false">IFERROR(F82/E82*100-100,"")</f>
        <v>108.977956143263</v>
      </c>
      <c r="J82" s="116"/>
      <c r="K82" s="1" t="s">
        <v>489</v>
      </c>
      <c r="L82" s="127" t="s">
        <v>490</v>
      </c>
      <c r="M82" s="114" t="n">
        <v>221655</v>
      </c>
      <c r="N82" s="114" t="n">
        <v>75051</v>
      </c>
      <c r="O82" s="114" t="n">
        <v>914699</v>
      </c>
      <c r="P82" s="114" t="n">
        <v>3184063</v>
      </c>
      <c r="Q82" s="38" t="n">
        <f aca="false">IFERROR(P82/M82*100-100,"")</f>
        <v>1336.49500349642</v>
      </c>
      <c r="R82" s="38" t="n">
        <f aca="false">IFERROR(P82/N82*100-100,"")</f>
        <v>4142.53241129365</v>
      </c>
      <c r="S82" s="39" t="n">
        <f aca="false">IFERROR(P82/O82*100-100,"")</f>
        <v>248.099538755372</v>
      </c>
    </row>
    <row r="83" customFormat="false" ht="15" hidden="false" customHeight="false" outlineLevel="0" collapsed="false">
      <c r="A83" s="1" t="s">
        <v>491</v>
      </c>
      <c r="B83" s="127" t="s">
        <v>492</v>
      </c>
      <c r="C83" s="114" t="n">
        <v>7686354</v>
      </c>
      <c r="D83" s="114" t="n">
        <v>6410523</v>
      </c>
      <c r="E83" s="114" t="n">
        <v>6135383</v>
      </c>
      <c r="F83" s="114" t="n">
        <v>5318761</v>
      </c>
      <c r="G83" s="38" t="n">
        <f aca="false">IFERROR(F83/C83*100-100,"")</f>
        <v>-30.8025495573064</v>
      </c>
      <c r="H83" s="38" t="n">
        <f aca="false">IFERROR(F83/D83*100-100,"")</f>
        <v>-17.0307789239661</v>
      </c>
      <c r="I83" s="39" t="n">
        <f aca="false">IFERROR(F83/E83*100-100,"")</f>
        <v>-13.3100411172374</v>
      </c>
      <c r="J83" s="116"/>
      <c r="K83" s="1" t="s">
        <v>491</v>
      </c>
      <c r="L83" s="127" t="s">
        <v>492</v>
      </c>
      <c r="M83" s="114" t="n">
        <v>3191513</v>
      </c>
      <c r="N83" s="114" t="n">
        <v>4398426</v>
      </c>
      <c r="O83" s="114" t="n">
        <v>3670047</v>
      </c>
      <c r="P83" s="114" t="n">
        <v>3082211</v>
      </c>
      <c r="Q83" s="38" t="n">
        <f aca="false">IFERROR(P83/M83*100-100,"")</f>
        <v>-3.42477063386546</v>
      </c>
      <c r="R83" s="38" t="n">
        <f aca="false">IFERROR(P83/N83*100-100,"")</f>
        <v>-29.9246821476592</v>
      </c>
      <c r="S83" s="39" t="n">
        <f aca="false">IFERROR(P83/O83*100-100,"")</f>
        <v>-16.0171245763338</v>
      </c>
    </row>
    <row r="84" customFormat="false" ht="15" hidden="false" customHeight="false" outlineLevel="0" collapsed="false">
      <c r="A84" s="1" t="s">
        <v>493</v>
      </c>
      <c r="B84" s="127" t="s">
        <v>494</v>
      </c>
      <c r="C84" s="114" t="n">
        <v>1964225</v>
      </c>
      <c r="D84" s="114" t="n">
        <v>1816168</v>
      </c>
      <c r="E84" s="114" t="n">
        <v>1332800</v>
      </c>
      <c r="F84" s="114" t="n">
        <v>1257300</v>
      </c>
      <c r="G84" s="38" t="n">
        <f aca="false">IFERROR(F84/C84*100-100,"")</f>
        <v>-35.9900215097558</v>
      </c>
      <c r="H84" s="38" t="n">
        <f aca="false">IFERROR(F84/D84*100-100,"")</f>
        <v>-30.771822871012</v>
      </c>
      <c r="I84" s="39" t="n">
        <f aca="false">IFERROR(F84/E84*100-100,"")</f>
        <v>-5.66476590636263</v>
      </c>
      <c r="J84" s="116"/>
      <c r="K84" s="1" t="s">
        <v>493</v>
      </c>
      <c r="L84" s="127" t="s">
        <v>494</v>
      </c>
      <c r="M84" s="114" t="n">
        <v>1846557</v>
      </c>
      <c r="N84" s="114" t="n">
        <v>1884556</v>
      </c>
      <c r="O84" s="114" t="n">
        <v>915788</v>
      </c>
      <c r="P84" s="114" t="n">
        <v>1456396</v>
      </c>
      <c r="Q84" s="38" t="n">
        <f aca="false">IFERROR(P84/M84*100-100,"")</f>
        <v>-21.1291067646436</v>
      </c>
      <c r="R84" s="38" t="n">
        <f aca="false">IFERROR(P84/N84*100-100,"")</f>
        <v>-22.7194097707895</v>
      </c>
      <c r="S84" s="39" t="n">
        <f aca="false">IFERROR(P84/O84*100-100,"")</f>
        <v>59.0320030400049</v>
      </c>
    </row>
    <row r="85" customFormat="false" ht="15" hidden="false" customHeight="false" outlineLevel="0" collapsed="false">
      <c r="A85" s="1" t="s">
        <v>495</v>
      </c>
      <c r="B85" s="127" t="s">
        <v>496</v>
      </c>
      <c r="C85" s="114" t="n">
        <v>4270129</v>
      </c>
      <c r="D85" s="114" t="n">
        <v>5042258</v>
      </c>
      <c r="E85" s="114" t="n">
        <v>4743008</v>
      </c>
      <c r="F85" s="114" t="n">
        <v>4382475</v>
      </c>
      <c r="G85" s="38" t="n">
        <f aca="false">IFERROR(F85/C85*100-100,"")</f>
        <v>2.63097438039924</v>
      </c>
      <c r="H85" s="38" t="n">
        <f aca="false">IFERROR(F85/D85*100-100,"")</f>
        <v>-13.0850702205243</v>
      </c>
      <c r="I85" s="39" t="n">
        <f aca="false">IFERROR(F85/E85*100-100,"")</f>
        <v>-7.60135761946856</v>
      </c>
      <c r="J85" s="116"/>
      <c r="K85" s="1" t="s">
        <v>495</v>
      </c>
      <c r="L85" s="127" t="s">
        <v>496</v>
      </c>
      <c r="M85" s="114" t="n">
        <v>6926536</v>
      </c>
      <c r="N85" s="114" t="n">
        <v>5188132</v>
      </c>
      <c r="O85" s="114" t="n">
        <v>5937247</v>
      </c>
      <c r="P85" s="114" t="n">
        <v>6137620.00000001</v>
      </c>
      <c r="Q85" s="38" t="n">
        <f aca="false">IFERROR(P85/M85*100-100,"")</f>
        <v>-11.3897625017757</v>
      </c>
      <c r="R85" s="38" t="n">
        <f aca="false">IFERROR(P85/N85*100-100,"")</f>
        <v>18.3011534787474</v>
      </c>
      <c r="S85" s="39" t="n">
        <f aca="false">IFERROR(P85/O85*100-100,"")</f>
        <v>3.37484696190025</v>
      </c>
    </row>
    <row r="86" customFormat="false" ht="15" hidden="false" customHeight="false" outlineLevel="0" collapsed="false">
      <c r="A86" s="1" t="s">
        <v>497</v>
      </c>
      <c r="B86" s="127" t="s">
        <v>81</v>
      </c>
      <c r="C86" s="114" t="n">
        <v>1890476</v>
      </c>
      <c r="D86" s="114" t="n">
        <v>1412218</v>
      </c>
      <c r="E86" s="114" t="n">
        <v>1357927</v>
      </c>
      <c r="F86" s="114" t="n">
        <v>3760952</v>
      </c>
      <c r="G86" s="38" t="n">
        <f aca="false">IFERROR(F86/C86*100-100,"")</f>
        <v>98.9420653845911</v>
      </c>
      <c r="H86" s="38" t="n">
        <f aca="false">IFERROR(F86/D86*100-100,"")</f>
        <v>166.315257276143</v>
      </c>
      <c r="I86" s="39" t="n">
        <f aca="false">IFERROR(F86/E86*100-100,"")</f>
        <v>176.962752784207</v>
      </c>
      <c r="J86" s="116"/>
      <c r="K86" s="1" t="s">
        <v>497</v>
      </c>
      <c r="L86" s="127" t="s">
        <v>81</v>
      </c>
      <c r="M86" s="114" t="n">
        <v>2222413</v>
      </c>
      <c r="N86" s="114" t="n">
        <v>2414329</v>
      </c>
      <c r="O86" s="114" t="n">
        <v>2065868</v>
      </c>
      <c r="P86" s="114" t="n">
        <v>2763099</v>
      </c>
      <c r="Q86" s="38" t="n">
        <f aca="false">IFERROR(P86/M86*100-100,"")</f>
        <v>24.328781374119</v>
      </c>
      <c r="R86" s="38" t="n">
        <f aca="false">IFERROR(P86/N86*100-100,"")</f>
        <v>14.4458356752538</v>
      </c>
      <c r="S86" s="39" t="n">
        <f aca="false">IFERROR(P86/O86*100-100,"")</f>
        <v>33.7500266231917</v>
      </c>
    </row>
    <row r="87" customFormat="false" ht="15" hidden="false" customHeight="false" outlineLevel="0" collapsed="false">
      <c r="A87" s="1" t="s">
        <v>498</v>
      </c>
      <c r="B87" s="127" t="s">
        <v>499</v>
      </c>
      <c r="C87" s="114" t="n">
        <v>21637208</v>
      </c>
      <c r="D87" s="114" t="n">
        <v>17484916</v>
      </c>
      <c r="E87" s="114" t="n">
        <v>18420784</v>
      </c>
      <c r="F87" s="114" t="n">
        <v>15618361</v>
      </c>
      <c r="G87" s="38" t="n">
        <f aca="false">IFERROR(F87/C87*100-100,"")</f>
        <v>-27.8171148514171</v>
      </c>
      <c r="H87" s="38" t="n">
        <f aca="false">IFERROR(F87/D87*100-100,"")</f>
        <v>-10.6752300096838</v>
      </c>
      <c r="I87" s="39" t="n">
        <f aca="false">IFERROR(F87/E87*100-100,"")</f>
        <v>-15.2133752830498</v>
      </c>
      <c r="J87" s="116"/>
      <c r="K87" s="1" t="s">
        <v>498</v>
      </c>
      <c r="L87" s="127" t="s">
        <v>499</v>
      </c>
      <c r="M87" s="114" t="n">
        <v>28260064</v>
      </c>
      <c r="N87" s="114" t="n">
        <v>45820507</v>
      </c>
      <c r="O87" s="114" t="n">
        <v>52290982</v>
      </c>
      <c r="P87" s="114" t="n">
        <v>56027531</v>
      </c>
      <c r="Q87" s="38" t="n">
        <f aca="false">IFERROR(P87/M87*100-100,"")</f>
        <v>98.2569147755645</v>
      </c>
      <c r="R87" s="38" t="n">
        <f aca="false">IFERROR(P87/N87*100-100,"")</f>
        <v>22.2761044525326</v>
      </c>
      <c r="S87" s="39" t="n">
        <f aca="false">IFERROR(P87/O87*100-100,"")</f>
        <v>7.14568527322737</v>
      </c>
    </row>
    <row r="88" customFormat="false" ht="15" hidden="false" customHeight="false" outlineLevel="0" collapsed="false">
      <c r="A88" s="1" t="s">
        <v>500</v>
      </c>
      <c r="B88" s="127" t="s">
        <v>501</v>
      </c>
      <c r="C88" s="114" t="n">
        <v>10026667</v>
      </c>
      <c r="D88" s="114" t="n">
        <v>9875175</v>
      </c>
      <c r="E88" s="114" t="n">
        <v>12351101</v>
      </c>
      <c r="F88" s="114" t="n">
        <v>14916220</v>
      </c>
      <c r="G88" s="38" t="n">
        <f aca="false">IFERROR(F88/C88*100-100,"")</f>
        <v>48.7654870756156</v>
      </c>
      <c r="H88" s="38" t="n">
        <f aca="false">IFERROR(F88/D88*100-100,"")</f>
        <v>51.0476523200856</v>
      </c>
      <c r="I88" s="39" t="n">
        <f aca="false">IFERROR(F88/E88*100-100,"")</f>
        <v>20.7683428384239</v>
      </c>
      <c r="J88" s="116"/>
      <c r="K88" s="1" t="s">
        <v>500</v>
      </c>
      <c r="L88" s="127" t="s">
        <v>501</v>
      </c>
      <c r="M88" s="114" t="n">
        <v>33799788</v>
      </c>
      <c r="N88" s="114" t="n">
        <v>42239104</v>
      </c>
      <c r="O88" s="114" t="n">
        <v>36616167</v>
      </c>
      <c r="P88" s="114" t="n">
        <v>36873770</v>
      </c>
      <c r="Q88" s="38" t="n">
        <f aca="false">IFERROR(P88/M88*100-100,"")</f>
        <v>9.09467834531981</v>
      </c>
      <c r="R88" s="38" t="n">
        <f aca="false">IFERROR(P88/N88*100-100,"")</f>
        <v>-12.7022912228441</v>
      </c>
      <c r="S88" s="39" t="n">
        <f aca="false">IFERROR(P88/O88*100-100,"")</f>
        <v>0.703522572420013</v>
      </c>
    </row>
    <row r="89" customFormat="false" ht="15" hidden="false" customHeight="false" outlineLevel="0" collapsed="false">
      <c r="A89" s="1" t="s">
        <v>502</v>
      </c>
      <c r="B89" s="127" t="s">
        <v>503</v>
      </c>
      <c r="C89" s="114" t="n">
        <v>4368131</v>
      </c>
      <c r="D89" s="114" t="n">
        <v>3405934</v>
      </c>
      <c r="E89" s="114" t="n">
        <v>5100644</v>
      </c>
      <c r="F89" s="114" t="n">
        <v>4063843</v>
      </c>
      <c r="G89" s="38" t="n">
        <f aca="false">IFERROR(F89/C89*100-100,"")</f>
        <v>-6.96609144734896</v>
      </c>
      <c r="H89" s="38" t="n">
        <f aca="false">IFERROR(F89/D89*100-100,"")</f>
        <v>19.3165516419285</v>
      </c>
      <c r="I89" s="39" t="n">
        <f aca="false">IFERROR(F89/E89*100-100,"")</f>
        <v>-20.3268646076848</v>
      </c>
      <c r="J89" s="116"/>
      <c r="K89" s="1" t="s">
        <v>502</v>
      </c>
      <c r="L89" s="127" t="s">
        <v>503</v>
      </c>
      <c r="M89" s="114" t="n">
        <v>107547545</v>
      </c>
      <c r="N89" s="114" t="n">
        <v>101852159</v>
      </c>
      <c r="O89" s="114" t="n">
        <v>125318869</v>
      </c>
      <c r="P89" s="114" t="n">
        <v>110726248</v>
      </c>
      <c r="Q89" s="38" t="n">
        <f aca="false">IFERROR(P89/M89*100-100,"")</f>
        <v>2.95562581182114</v>
      </c>
      <c r="R89" s="38" t="n">
        <f aca="false">IFERROR(P89/N89*100-100,"")</f>
        <v>8.71271565289054</v>
      </c>
      <c r="S89" s="39" t="n">
        <f aca="false">IFERROR(P89/O89*100-100,"")</f>
        <v>-11.6443925136286</v>
      </c>
    </row>
    <row r="90" customFormat="false" ht="15" hidden="false" customHeight="false" outlineLevel="0" collapsed="false">
      <c r="A90" s="1" t="s">
        <v>504</v>
      </c>
      <c r="B90" s="127" t="s">
        <v>505</v>
      </c>
      <c r="C90" s="114" t="n">
        <v>1154276</v>
      </c>
      <c r="D90" s="114" t="n">
        <v>1228324</v>
      </c>
      <c r="E90" s="114" t="n">
        <v>4503434</v>
      </c>
      <c r="F90" s="114" t="n">
        <v>4853552</v>
      </c>
      <c r="G90" s="38" t="n">
        <f aca="false">IFERROR(F90/C90*100-100,"")</f>
        <v>320.484528830193</v>
      </c>
      <c r="H90" s="38" t="n">
        <f aca="false">IFERROR(F90/D90*100-100,"")</f>
        <v>295.136136719628</v>
      </c>
      <c r="I90" s="39" t="n">
        <f aca="false">IFERROR(F90/E90*100-100,"")</f>
        <v>7.77446721768318</v>
      </c>
      <c r="J90" s="116"/>
      <c r="K90" s="1" t="s">
        <v>504</v>
      </c>
      <c r="L90" s="127" t="s">
        <v>505</v>
      </c>
      <c r="M90" s="114" t="n">
        <v>1469554</v>
      </c>
      <c r="N90" s="114" t="n">
        <v>2343771</v>
      </c>
      <c r="O90" s="114" t="n">
        <v>1906222</v>
      </c>
      <c r="P90" s="114" t="n">
        <v>2264841</v>
      </c>
      <c r="Q90" s="38" t="n">
        <f aca="false">IFERROR(P90/M90*100-100,"")</f>
        <v>54.1175758087147</v>
      </c>
      <c r="R90" s="38" t="n">
        <f aca="false">IFERROR(P90/N90*100-100,"")</f>
        <v>-3.36764982585758</v>
      </c>
      <c r="S90" s="39" t="n">
        <f aca="false">IFERROR(P90/O90*100-100,"")</f>
        <v>18.8130763363344</v>
      </c>
    </row>
    <row r="91" customFormat="false" ht="15" hidden="false" customHeight="false" outlineLevel="0" collapsed="false">
      <c r="A91" s="1" t="s">
        <v>506</v>
      </c>
      <c r="B91" s="127" t="s">
        <v>507</v>
      </c>
      <c r="C91" s="114" t="n">
        <v>16713020</v>
      </c>
      <c r="D91" s="114" t="n">
        <v>14688945</v>
      </c>
      <c r="E91" s="114" t="n">
        <v>16236279</v>
      </c>
      <c r="F91" s="114" t="n">
        <v>9176134.00000001</v>
      </c>
      <c r="G91" s="38" t="n">
        <f aca="false">IFERROR(F91/C91*100-100,"")</f>
        <v>-45.0958952960027</v>
      </c>
      <c r="H91" s="38" t="n">
        <f aca="false">IFERROR(F91/D91*100-100,"")</f>
        <v>-37.5303399937844</v>
      </c>
      <c r="I91" s="39" t="n">
        <f aca="false">IFERROR(F91/E91*100-100,"")</f>
        <v>-43.4837625049433</v>
      </c>
      <c r="J91" s="116"/>
      <c r="K91" s="1" t="s">
        <v>506</v>
      </c>
      <c r="L91" s="127" t="s">
        <v>507</v>
      </c>
      <c r="M91" s="114" t="n">
        <v>72430316</v>
      </c>
      <c r="N91" s="114" t="n">
        <v>78598499</v>
      </c>
      <c r="O91" s="114" t="n">
        <v>76431008</v>
      </c>
      <c r="P91" s="114" t="n">
        <v>66710435</v>
      </c>
      <c r="Q91" s="38" t="n">
        <f aca="false">IFERROR(P91/M91*100-100,"")</f>
        <v>-7.89708138233164</v>
      </c>
      <c r="R91" s="38" t="n">
        <f aca="false">IFERROR(P91/N91*100-100,"")</f>
        <v>-15.1250521972436</v>
      </c>
      <c r="S91" s="39" t="n">
        <f aca="false">IFERROR(P91/O91*100-100,"")</f>
        <v>-12.7181012711489</v>
      </c>
    </row>
    <row r="92" customFormat="false" ht="15" hidden="false" customHeight="false" outlineLevel="0" collapsed="false">
      <c r="A92" s="1" t="s">
        <v>508</v>
      </c>
      <c r="B92" s="127" t="s">
        <v>509</v>
      </c>
      <c r="C92" s="114" t="n">
        <v>5565528</v>
      </c>
      <c r="D92" s="114" t="n">
        <v>8849285</v>
      </c>
      <c r="E92" s="114" t="n">
        <v>12114481</v>
      </c>
      <c r="F92" s="114" t="n">
        <v>5327064</v>
      </c>
      <c r="G92" s="38" t="n">
        <f aca="false">IFERROR(F92/C92*100-100,"")</f>
        <v>-4.28466086236561</v>
      </c>
      <c r="H92" s="38" t="n">
        <f aca="false">IFERROR(F92/D92*100-100,"")</f>
        <v>-39.8023230125372</v>
      </c>
      <c r="I92" s="39" t="n">
        <f aca="false">IFERROR(F92/E92*100-100,"")</f>
        <v>-56.0273031919403</v>
      </c>
      <c r="J92" s="116"/>
      <c r="K92" s="1" t="s">
        <v>508</v>
      </c>
      <c r="L92" s="127" t="s">
        <v>509</v>
      </c>
      <c r="M92" s="114" t="n">
        <v>8689068</v>
      </c>
      <c r="N92" s="114" t="n">
        <v>8290956</v>
      </c>
      <c r="O92" s="114" t="n">
        <v>7251282</v>
      </c>
      <c r="P92" s="114" t="n">
        <v>6918730</v>
      </c>
      <c r="Q92" s="38" t="n">
        <f aca="false">IFERROR(P92/M92*100-100,"")</f>
        <v>-20.374314023092</v>
      </c>
      <c r="R92" s="38" t="n">
        <f aca="false">IFERROR(P92/N92*100-100,"")</f>
        <v>-16.5508778481034</v>
      </c>
      <c r="S92" s="39" t="n">
        <f aca="false">IFERROR(P92/O92*100-100,"")</f>
        <v>-4.58611318660618</v>
      </c>
    </row>
    <row r="93" customFormat="false" ht="15" hidden="false" customHeight="false" outlineLevel="0" collapsed="false">
      <c r="A93" s="1" t="s">
        <v>510</v>
      </c>
      <c r="B93" s="127" t="s">
        <v>511</v>
      </c>
      <c r="C93" s="114" t="n">
        <v>296098</v>
      </c>
      <c r="D93" s="114" t="n">
        <v>109133</v>
      </c>
      <c r="E93" s="114" t="n">
        <v>137391</v>
      </c>
      <c r="F93" s="114" t="n">
        <v>216911</v>
      </c>
      <c r="G93" s="38" t="n">
        <f aca="false">IFERROR(F93/C93*100-100,"")</f>
        <v>-26.7435105944654</v>
      </c>
      <c r="H93" s="38" t="n">
        <f aca="false">IFERROR(F93/D93*100-100,"")</f>
        <v>98.7583957189851</v>
      </c>
      <c r="I93" s="39" t="n">
        <f aca="false">IFERROR(F93/E93*100-100,"")</f>
        <v>57.8786092247672</v>
      </c>
      <c r="J93" s="116"/>
      <c r="K93" s="1" t="s">
        <v>510</v>
      </c>
      <c r="L93" s="127" t="s">
        <v>511</v>
      </c>
      <c r="M93" s="114" t="n">
        <v>530569</v>
      </c>
      <c r="N93" s="114" t="n">
        <v>1223793</v>
      </c>
      <c r="O93" s="114" t="n">
        <v>3151404</v>
      </c>
      <c r="P93" s="114" t="n">
        <v>1114138</v>
      </c>
      <c r="Q93" s="38" t="n">
        <f aca="false">IFERROR(P93/M93*100-100,"")</f>
        <v>109.989275664428</v>
      </c>
      <c r="R93" s="38" t="n">
        <f aca="false">IFERROR(P93/N93*100-100,"")</f>
        <v>-8.96025716767461</v>
      </c>
      <c r="S93" s="39" t="n">
        <f aca="false">IFERROR(P93/O93*100-100,"")</f>
        <v>-64.6462973328713</v>
      </c>
    </row>
    <row r="94" customFormat="false" ht="15" hidden="false" customHeight="false" outlineLevel="0" collapsed="false">
      <c r="A94" s="1" t="s">
        <v>512</v>
      </c>
      <c r="B94" s="127" t="s">
        <v>513</v>
      </c>
      <c r="C94" s="114" t="n">
        <v>12691836</v>
      </c>
      <c r="D94" s="114" t="n">
        <v>8558140</v>
      </c>
      <c r="E94" s="114" t="n">
        <v>7814743</v>
      </c>
      <c r="F94" s="114" t="n">
        <v>8270985</v>
      </c>
      <c r="G94" s="38" t="n">
        <f aca="false">IFERROR(F94/C94*100-100,"")</f>
        <v>-34.832241765494</v>
      </c>
      <c r="H94" s="38" t="n">
        <f aca="false">IFERROR(F94/D94*100-100,"")</f>
        <v>-3.35534356764437</v>
      </c>
      <c r="I94" s="39" t="n">
        <f aca="false">IFERROR(F94/E94*100-100,"")</f>
        <v>5.83822142327645</v>
      </c>
      <c r="J94" s="116"/>
      <c r="K94" s="1" t="s">
        <v>512</v>
      </c>
      <c r="L94" s="127" t="s">
        <v>513</v>
      </c>
      <c r="M94" s="114" t="n">
        <v>28147600</v>
      </c>
      <c r="N94" s="114" t="n">
        <v>23906218</v>
      </c>
      <c r="O94" s="114" t="n">
        <v>30655141</v>
      </c>
      <c r="P94" s="114" t="n">
        <v>39945731</v>
      </c>
      <c r="Q94" s="38" t="n">
        <f aca="false">IFERROR(P94/M94*100-100,"")</f>
        <v>41.9152290070911</v>
      </c>
      <c r="R94" s="38" t="n">
        <f aca="false">IFERROR(P94/N94*100-100,"")</f>
        <v>67.0934775212038</v>
      </c>
      <c r="S94" s="39" t="n">
        <f aca="false">IFERROR(P94/O94*100-100,"")</f>
        <v>30.3067925866007</v>
      </c>
    </row>
    <row r="95" customFormat="false" ht="15" hidden="false" customHeight="false" outlineLevel="0" collapsed="false">
      <c r="A95" s="1" t="s">
        <v>514</v>
      </c>
      <c r="B95" s="127" t="s">
        <v>515</v>
      </c>
      <c r="C95" s="114" t="n">
        <v>194564</v>
      </c>
      <c r="D95" s="114" t="n">
        <v>127029</v>
      </c>
      <c r="E95" s="114" t="n">
        <v>226489</v>
      </c>
      <c r="F95" s="114" t="n">
        <v>98186</v>
      </c>
      <c r="G95" s="38" t="n">
        <f aca="false">IFERROR(F95/C95*100-100,"")</f>
        <v>-49.5353713945026</v>
      </c>
      <c r="H95" s="38" t="n">
        <f aca="false">IFERROR(F95/D95*100-100,"")</f>
        <v>-22.7058388242055</v>
      </c>
      <c r="I95" s="39" t="n">
        <f aca="false">IFERROR(F95/E95*100-100,"")</f>
        <v>-56.6486672641939</v>
      </c>
      <c r="J95" s="116"/>
      <c r="K95" s="1" t="s">
        <v>514</v>
      </c>
      <c r="L95" s="127" t="s">
        <v>515</v>
      </c>
      <c r="M95" s="114" t="n">
        <v>81990</v>
      </c>
      <c r="N95" s="114" t="n">
        <v>389692</v>
      </c>
      <c r="O95" s="114" t="n">
        <v>9535429</v>
      </c>
      <c r="P95" s="114" t="n">
        <v>7086436</v>
      </c>
      <c r="Q95" s="38" t="n">
        <f aca="false">IFERROR(P95/M95*100-100,"")</f>
        <v>8543.04915233565</v>
      </c>
      <c r="R95" s="38" t="n">
        <f aca="false">IFERROR(P95/N95*100-100,"")</f>
        <v>1718.47099760837</v>
      </c>
      <c r="S95" s="39" t="n">
        <f aca="false">IFERROR(P95/O95*100-100,"")</f>
        <v>-25.683091972055</v>
      </c>
    </row>
    <row r="96" customFormat="false" ht="15" hidden="false" customHeight="false" outlineLevel="0" collapsed="false">
      <c r="A96" s="1" t="s">
        <v>516</v>
      </c>
      <c r="B96" s="127" t="s">
        <v>517</v>
      </c>
      <c r="C96" s="114" t="n">
        <v>1315</v>
      </c>
      <c r="D96" s="114" t="n">
        <v>748725</v>
      </c>
      <c r="E96" s="114" t="n">
        <v>94078</v>
      </c>
      <c r="F96" s="114" t="n">
        <v>413810</v>
      </c>
      <c r="G96" s="38" t="n">
        <f aca="false">IFERROR(F96/C96*100-100,"")</f>
        <v>31368.4410646388</v>
      </c>
      <c r="H96" s="38" t="n">
        <f aca="false">IFERROR(F96/D96*100-100,"")</f>
        <v>-44.7313766736786</v>
      </c>
      <c r="I96" s="39" t="n">
        <f aca="false">IFERROR(F96/E96*100-100,"")</f>
        <v>339.858415357469</v>
      </c>
      <c r="J96" s="116"/>
      <c r="K96" s="1" t="s">
        <v>516</v>
      </c>
      <c r="L96" s="127" t="s">
        <v>517</v>
      </c>
      <c r="M96" s="114" t="n">
        <v>174439</v>
      </c>
      <c r="N96" s="114" t="n">
        <v>503799</v>
      </c>
      <c r="O96" s="114" t="n">
        <v>2122932</v>
      </c>
      <c r="P96" s="114" t="n">
        <v>544419</v>
      </c>
      <c r="Q96" s="38" t="n">
        <f aca="false">IFERROR(P96/M96*100-100,"")</f>
        <v>212.097065449813</v>
      </c>
      <c r="R96" s="38" t="n">
        <f aca="false">IFERROR(P96/N96*100-100,"")</f>
        <v>8.06273930674732</v>
      </c>
      <c r="S96" s="39" t="n">
        <f aca="false">IFERROR(P96/O96*100-100,"")</f>
        <v>-74.3553255591795</v>
      </c>
    </row>
    <row r="97" customFormat="false" ht="15" hidden="false" customHeight="false" outlineLevel="0" collapsed="false">
      <c r="A97" s="1" t="s">
        <v>518</v>
      </c>
      <c r="B97" s="127" t="s">
        <v>519</v>
      </c>
      <c r="C97" s="114" t="n">
        <v>10547</v>
      </c>
      <c r="D97" s="114" t="n">
        <v>18409</v>
      </c>
      <c r="E97" s="114" t="n">
        <v>57477</v>
      </c>
      <c r="F97" s="114" t="n">
        <v>5180</v>
      </c>
      <c r="G97" s="38" t="n">
        <f aca="false">IFERROR(F97/C97*100-100,"")</f>
        <v>-50.8865080117569</v>
      </c>
      <c r="H97" s="38" t="n">
        <f aca="false">IFERROR(F97/D97*100-100,"")</f>
        <v>-71.8615894399479</v>
      </c>
      <c r="I97" s="39" t="n">
        <f aca="false">IFERROR(F97/E97*100-100,"")</f>
        <v>-90.9876994275971</v>
      </c>
      <c r="J97" s="116"/>
      <c r="K97" s="1" t="s">
        <v>518</v>
      </c>
      <c r="L97" s="127" t="s">
        <v>519</v>
      </c>
      <c r="M97" s="114" t="n">
        <v>619011</v>
      </c>
      <c r="N97" s="114" t="n">
        <v>44861</v>
      </c>
      <c r="O97" s="114" t="n">
        <v>97373</v>
      </c>
      <c r="P97" s="114" t="n">
        <v>447746</v>
      </c>
      <c r="Q97" s="38" t="n">
        <f aca="false">IFERROR(P97/M97*100-100,"")</f>
        <v>-27.6675212556804</v>
      </c>
      <c r="R97" s="38" t="n">
        <f aca="false">IFERROR(P97/N97*100-100,"")</f>
        <v>898.074050957402</v>
      </c>
      <c r="S97" s="39" t="n">
        <f aca="false">IFERROR(P97/O97*100-100,"")</f>
        <v>359.82561901143</v>
      </c>
    </row>
    <row r="98" customFormat="false" ht="15" hidden="false" customHeight="false" outlineLevel="0" collapsed="false">
      <c r="A98" s="1" t="s">
        <v>520</v>
      </c>
      <c r="B98" s="127" t="s">
        <v>521</v>
      </c>
      <c r="C98" s="114" t="n">
        <v>7674558</v>
      </c>
      <c r="D98" s="114" t="n">
        <v>8553456</v>
      </c>
      <c r="E98" s="114" t="n">
        <v>1844068</v>
      </c>
      <c r="F98" s="114"/>
      <c r="G98" s="38" t="n">
        <f aca="false">IFERROR(F98/C98*100-100,"")</f>
        <v>-100</v>
      </c>
      <c r="H98" s="38" t="n">
        <f aca="false">IFERROR(F98/D98*100-100,"")</f>
        <v>-100</v>
      </c>
      <c r="I98" s="39" t="n">
        <f aca="false">IFERROR(F98/E98*100-100,"")</f>
        <v>-100</v>
      </c>
      <c r="J98" s="116"/>
      <c r="K98" s="1" t="s">
        <v>520</v>
      </c>
      <c r="L98" s="127" t="s">
        <v>521</v>
      </c>
      <c r="M98" s="114" t="n">
        <v>17043619</v>
      </c>
      <c r="N98" s="114" t="n">
        <v>13020961</v>
      </c>
      <c r="O98" s="114" t="n">
        <v>6877073</v>
      </c>
      <c r="P98" s="114"/>
      <c r="Q98" s="38" t="n">
        <f aca="false">IFERROR(P98/M98*100-100,"")</f>
        <v>-100</v>
      </c>
      <c r="R98" s="38" t="n">
        <f aca="false">IFERROR(P98/N98*100-100,"")</f>
        <v>-100</v>
      </c>
      <c r="S98" s="39" t="n">
        <f aca="false">IFERROR(P98/O98*100-100,"")</f>
        <v>-100</v>
      </c>
    </row>
    <row r="99" customFormat="false" ht="15" hidden="false" customHeight="false" outlineLevel="0" collapsed="false">
      <c r="B99" s="141" t="s">
        <v>522</v>
      </c>
      <c r="C99" s="142"/>
      <c r="D99" s="142"/>
      <c r="E99" s="142"/>
      <c r="F99" s="142" t="n">
        <v>13951197</v>
      </c>
      <c r="G99" s="38" t="str">
        <f aca="false">IFERROR(F99/C99*100-100,"")</f>
        <v/>
      </c>
      <c r="H99" s="38" t="str">
        <f aca="false">IFERROR(F99/D99*100-100,"")</f>
        <v/>
      </c>
      <c r="I99" s="39" t="str">
        <f aca="false">IFERROR(F99/E99*100-100,"")</f>
        <v/>
      </c>
      <c r="L99" s="141" t="s">
        <v>522</v>
      </c>
      <c r="M99" s="142"/>
      <c r="N99" s="142"/>
      <c r="O99" s="142"/>
      <c r="P99" s="142" t="n">
        <v>14393091</v>
      </c>
      <c r="Q99" s="38" t="str">
        <f aca="false">IFERROR(P99/M99*100-100,"")</f>
        <v/>
      </c>
      <c r="R99" s="38" t="str">
        <f aca="false">IFERROR(P99/N99*100-100,"")</f>
        <v/>
      </c>
      <c r="S99" s="39" t="str">
        <f aca="false">IFERROR(P99/O99*100-100,"")</f>
        <v/>
      </c>
    </row>
    <row r="100" customFormat="false" ht="15" hidden="false" customHeight="false" outlineLevel="0" collapsed="false">
      <c r="A100" s="1" t="s">
        <v>523</v>
      </c>
      <c r="B100" s="127" t="s">
        <v>70</v>
      </c>
      <c r="C100" s="114" t="n">
        <v>2485520</v>
      </c>
      <c r="D100" s="114" t="n">
        <v>3428608</v>
      </c>
      <c r="E100" s="114" t="n">
        <v>3326490</v>
      </c>
      <c r="F100" s="114" t="n">
        <v>4930274</v>
      </c>
      <c r="G100" s="38" t="n">
        <f aca="false">IFERROR(F100/C100*100-100,"")</f>
        <v>98.3598603109208</v>
      </c>
      <c r="H100" s="38" t="n">
        <f aca="false">IFERROR(F100/D100*100-100,"")</f>
        <v>43.7981244866721</v>
      </c>
      <c r="I100" s="39" t="n">
        <f aca="false">IFERROR(F100/E100*100-100,"")</f>
        <v>48.21250026304</v>
      </c>
      <c r="J100" s="116"/>
      <c r="K100" s="1" t="s">
        <v>523</v>
      </c>
      <c r="L100" s="127" t="s">
        <v>70</v>
      </c>
      <c r="M100" s="114" t="n">
        <v>20700782</v>
      </c>
      <c r="N100" s="114" t="n">
        <v>19857715</v>
      </c>
      <c r="O100" s="114" t="n">
        <v>19960067</v>
      </c>
      <c r="P100" s="114" t="n">
        <v>28275808</v>
      </c>
      <c r="Q100" s="38" t="n">
        <f aca="false">IFERROR(P100/M100*100-100,"")</f>
        <v>36.5929461022293</v>
      </c>
      <c r="R100" s="38" t="n">
        <f aca="false">IFERROR(P100/N100*100-100,"")</f>
        <v>42.3920526606409</v>
      </c>
      <c r="S100" s="39" t="n">
        <f aca="false">IFERROR(P100/O100*100-100,"")</f>
        <v>41.6618892110933</v>
      </c>
    </row>
    <row r="101" customFormat="false" ht="15" hidden="false" customHeight="false" outlineLevel="0" collapsed="false">
      <c r="A101" s="1" t="s">
        <v>524</v>
      </c>
      <c r="B101" s="127" t="s">
        <v>525</v>
      </c>
      <c r="C101" s="114" t="n">
        <v>1389390</v>
      </c>
      <c r="D101" s="114" t="n">
        <v>2030846</v>
      </c>
      <c r="E101" s="114" t="n">
        <v>2554123</v>
      </c>
      <c r="F101" s="114" t="n">
        <v>2913730</v>
      </c>
      <c r="G101" s="38" t="n">
        <f aca="false">IFERROR(F101/C101*100-100,"")</f>
        <v>109.712895587272</v>
      </c>
      <c r="H101" s="38" t="n">
        <f aca="false">IFERROR(F101/D101*100-100,"")</f>
        <v>43.4737050470592</v>
      </c>
      <c r="I101" s="39" t="n">
        <f aca="false">IFERROR(F101/E101*100-100,"")</f>
        <v>14.0794707224358</v>
      </c>
      <c r="J101" s="116"/>
      <c r="K101" s="1" t="s">
        <v>524</v>
      </c>
      <c r="L101" s="127" t="s">
        <v>525</v>
      </c>
      <c r="M101" s="114" t="n">
        <v>3081762</v>
      </c>
      <c r="N101" s="114" t="n">
        <v>1047250</v>
      </c>
      <c r="O101" s="114" t="n">
        <v>1017383</v>
      </c>
      <c r="P101" s="114" t="n">
        <v>1109730</v>
      </c>
      <c r="Q101" s="38" t="n">
        <f aca="false">IFERROR(P101/M101*100-100,"")</f>
        <v>-63.990405488808</v>
      </c>
      <c r="R101" s="38" t="n">
        <f aca="false">IFERROR(P101/N101*100-100,"")</f>
        <v>5.9661016949153</v>
      </c>
      <c r="S101" s="39" t="n">
        <f aca="false">IFERROR(P101/O101*100-100,"")</f>
        <v>9.0769159696988</v>
      </c>
    </row>
    <row r="102" customFormat="false" ht="15" hidden="false" customHeight="false" outlineLevel="0" collapsed="false">
      <c r="A102" s="1" t="s">
        <v>526</v>
      </c>
      <c r="B102" s="127" t="s">
        <v>527</v>
      </c>
      <c r="C102" s="114" t="n">
        <v>1398</v>
      </c>
      <c r="D102" s="114" t="n">
        <v>148646</v>
      </c>
      <c r="E102" s="114" t="n">
        <v>118504</v>
      </c>
      <c r="F102" s="114" t="n">
        <v>151587</v>
      </c>
      <c r="G102" s="38" t="n">
        <f aca="false">IFERROR(F102/C102*100-100,"")</f>
        <v>10743.1330472103</v>
      </c>
      <c r="H102" s="38" t="n">
        <f aca="false">IFERROR(F102/D102*100-100,"")</f>
        <v>1.97852616282981</v>
      </c>
      <c r="I102" s="39" t="n">
        <f aca="false">IFERROR(F102/E102*100-100,"")</f>
        <v>27.9172011071356</v>
      </c>
      <c r="J102" s="116"/>
      <c r="K102" s="1" t="s">
        <v>526</v>
      </c>
      <c r="L102" s="127" t="s">
        <v>527</v>
      </c>
      <c r="M102" s="114" t="n">
        <v>10757</v>
      </c>
      <c r="N102" s="114" t="n">
        <v>8609</v>
      </c>
      <c r="O102" s="114"/>
      <c r="P102" s="114" t="n">
        <v>6148</v>
      </c>
      <c r="Q102" s="38" t="n">
        <f aca="false">IFERROR(P102/M102*100-100,"")</f>
        <v>-42.846518546063</v>
      </c>
      <c r="R102" s="38" t="n">
        <f aca="false">IFERROR(P102/N102*100-100,"")</f>
        <v>-28.586363108375</v>
      </c>
      <c r="S102" s="39" t="str">
        <f aca="false">IFERROR(P102/O102*100-100,"")</f>
        <v/>
      </c>
    </row>
    <row r="103" customFormat="false" ht="15" hidden="false" customHeight="false" outlineLevel="0" collapsed="false">
      <c r="A103" s="1" t="s">
        <v>528</v>
      </c>
      <c r="B103" s="127" t="s">
        <v>529</v>
      </c>
      <c r="C103" s="114" t="n">
        <v>501143</v>
      </c>
      <c r="D103" s="114" t="n">
        <v>327448</v>
      </c>
      <c r="E103" s="114" t="n">
        <v>479466</v>
      </c>
      <c r="F103" s="114" t="n">
        <v>281591</v>
      </c>
      <c r="G103" s="38" t="n">
        <f aca="false">IFERROR(F103/C103*100-100,"")</f>
        <v>-43.810249769028</v>
      </c>
      <c r="H103" s="38" t="n">
        <f aca="false">IFERROR(F103/D103*100-100,"")</f>
        <v>-14.0043609977768</v>
      </c>
      <c r="I103" s="39" t="n">
        <f aca="false">IFERROR(F103/E103*100-100,"")</f>
        <v>-41.269871064893</v>
      </c>
      <c r="J103" s="116"/>
      <c r="K103" s="1" t="s">
        <v>528</v>
      </c>
      <c r="L103" s="127" t="s">
        <v>529</v>
      </c>
      <c r="M103" s="114" t="n">
        <v>244913</v>
      </c>
      <c r="N103" s="114" t="n">
        <v>56515</v>
      </c>
      <c r="O103" s="114" t="n">
        <v>42676</v>
      </c>
      <c r="P103" s="114" t="n">
        <v>71724</v>
      </c>
      <c r="Q103" s="38" t="n">
        <f aca="false">IFERROR(P103/M103*100-100,"")</f>
        <v>-70.7144986178765</v>
      </c>
      <c r="R103" s="38" t="n">
        <f aca="false">IFERROR(P103/N103*100-100,"")</f>
        <v>26.9114394408564</v>
      </c>
      <c r="S103" s="39" t="n">
        <f aca="false">IFERROR(P103/O103*100-100,"")</f>
        <v>68.0663604836443</v>
      </c>
    </row>
    <row r="104" customFormat="false" ht="15" hidden="false" customHeight="false" outlineLevel="0" collapsed="false">
      <c r="A104" s="1" t="s">
        <v>530</v>
      </c>
      <c r="B104" s="127" t="s">
        <v>531</v>
      </c>
      <c r="C104" s="114" t="n">
        <v>1936184</v>
      </c>
      <c r="D104" s="114" t="n">
        <v>2194622</v>
      </c>
      <c r="E104" s="114" t="n">
        <v>2851935</v>
      </c>
      <c r="F104" s="114" t="n">
        <v>2481161</v>
      </c>
      <c r="G104" s="38" t="n">
        <f aca="false">IFERROR(F104/C104*100-100,"")</f>
        <v>28.1469633051404</v>
      </c>
      <c r="H104" s="38" t="n">
        <f aca="false">IFERROR(F104/D104*100-100,"")</f>
        <v>13.0564170048419</v>
      </c>
      <c r="I104" s="39" t="n">
        <f aca="false">IFERROR(F104/E104*100-100,"")</f>
        <v>-13.0007871848411</v>
      </c>
      <c r="J104" s="116"/>
      <c r="K104" s="1" t="s">
        <v>530</v>
      </c>
      <c r="L104" s="127" t="s">
        <v>531</v>
      </c>
      <c r="M104" s="114" t="n">
        <v>4605634</v>
      </c>
      <c r="N104" s="114" t="n">
        <v>5185269</v>
      </c>
      <c r="O104" s="114" t="n">
        <v>3658223</v>
      </c>
      <c r="P104" s="114" t="n">
        <v>2883110</v>
      </c>
      <c r="Q104" s="38" t="n">
        <f aca="false">IFERROR(P104/M104*100-100,"")</f>
        <v>-37.4003665944797</v>
      </c>
      <c r="R104" s="38" t="n">
        <f aca="false">IFERROR(P104/N104*100-100,"")</f>
        <v>-44.3980630513094</v>
      </c>
      <c r="S104" s="39" t="n">
        <f aca="false">IFERROR(P104/O104*100-100,"")</f>
        <v>-21.1882381145163</v>
      </c>
    </row>
    <row r="105" customFormat="false" ht="15" hidden="false" customHeight="false" outlineLevel="0" collapsed="false">
      <c r="A105" s="1" t="s">
        <v>532</v>
      </c>
      <c r="B105" s="127" t="s">
        <v>533</v>
      </c>
      <c r="C105" s="114" t="n">
        <v>15378064</v>
      </c>
      <c r="D105" s="114" t="n">
        <v>14936884</v>
      </c>
      <c r="E105" s="114" t="n">
        <v>16668704</v>
      </c>
      <c r="F105" s="114" t="n">
        <v>24256814</v>
      </c>
      <c r="G105" s="38" t="n">
        <f aca="false">IFERROR(F105/C105*100-100,"")</f>
        <v>57.7364614947629</v>
      </c>
      <c r="H105" s="38" t="n">
        <f aca="false">IFERROR(F105/D105*100-100,"")</f>
        <v>62.3954099128037</v>
      </c>
      <c r="I105" s="39" t="n">
        <f aca="false">IFERROR(F105/E105*100-100,"")</f>
        <v>45.5230952568357</v>
      </c>
      <c r="J105" s="116"/>
      <c r="K105" s="1" t="s">
        <v>532</v>
      </c>
      <c r="L105" s="127" t="s">
        <v>533</v>
      </c>
      <c r="M105" s="114" t="n">
        <v>41842774</v>
      </c>
      <c r="N105" s="114" t="n">
        <v>36778925</v>
      </c>
      <c r="O105" s="114" t="n">
        <v>42513613</v>
      </c>
      <c r="P105" s="114" t="n">
        <v>27445293</v>
      </c>
      <c r="Q105" s="38" t="n">
        <f aca="false">IFERROR(P105/M105*100-100,"")</f>
        <v>-34.4085241576</v>
      </c>
      <c r="R105" s="38" t="n">
        <f aca="false">IFERROR(P105/N105*100-100,"")</f>
        <v>-25.3776639746811</v>
      </c>
      <c r="S105" s="39" t="n">
        <f aca="false">IFERROR(P105/O105*100-100,"")</f>
        <v>-35.4435178209859</v>
      </c>
    </row>
    <row r="106" customFormat="false" ht="15" hidden="false" customHeight="false" outlineLevel="0" collapsed="false">
      <c r="A106" s="1" t="s">
        <v>534</v>
      </c>
      <c r="B106" s="127" t="s">
        <v>535</v>
      </c>
      <c r="C106" s="114" t="n">
        <v>854663</v>
      </c>
      <c r="D106" s="114" t="n">
        <v>682702</v>
      </c>
      <c r="E106" s="114" t="n">
        <v>551690</v>
      </c>
      <c r="F106" s="114" t="n">
        <v>747380</v>
      </c>
      <c r="G106" s="38" t="n">
        <f aca="false">IFERROR(F106/C106*100-100,"")</f>
        <v>-12.5526669576196</v>
      </c>
      <c r="H106" s="38" t="n">
        <f aca="false">IFERROR(F106/D106*100-100,"")</f>
        <v>9.47382606173697</v>
      </c>
      <c r="I106" s="39" t="n">
        <f aca="false">IFERROR(F106/E106*100-100,"")</f>
        <v>35.4710072685747</v>
      </c>
      <c r="J106" s="116"/>
      <c r="K106" s="1" t="s">
        <v>534</v>
      </c>
      <c r="L106" s="127" t="s">
        <v>535</v>
      </c>
      <c r="M106" s="114" t="n">
        <v>919349</v>
      </c>
      <c r="N106" s="114" t="n">
        <v>1199083</v>
      </c>
      <c r="O106" s="114" t="n">
        <v>1180909</v>
      </c>
      <c r="P106" s="114" t="n">
        <v>1250690</v>
      </c>
      <c r="Q106" s="38" t="n">
        <f aca="false">IFERROR(P106/M106*100-100,"")</f>
        <v>36.0408288908782</v>
      </c>
      <c r="R106" s="38" t="n">
        <f aca="false">IFERROR(P106/N106*100-100,"")</f>
        <v>4.30387220901305</v>
      </c>
      <c r="S106" s="39" t="n">
        <f aca="false">IFERROR(P106/O106*100-100,"")</f>
        <v>5.9090920638254</v>
      </c>
    </row>
    <row r="107" customFormat="false" ht="15" hidden="false" customHeight="false" outlineLevel="0" collapsed="false">
      <c r="A107" s="1" t="s">
        <v>536</v>
      </c>
      <c r="B107" s="127" t="s">
        <v>537</v>
      </c>
      <c r="C107" s="114" t="n">
        <v>430</v>
      </c>
      <c r="D107" s="114"/>
      <c r="E107" s="114"/>
      <c r="F107" s="114"/>
      <c r="G107" s="38" t="n">
        <f aca="false">IFERROR(F107/C107*100-100,"")</f>
        <v>-100</v>
      </c>
      <c r="H107" s="38" t="str">
        <f aca="false">IFERROR(F107/D107*100-100,"")</f>
        <v/>
      </c>
      <c r="I107" s="39" t="str">
        <f aca="false">IFERROR(F107/E107*100-100,"")</f>
        <v/>
      </c>
      <c r="J107" s="116"/>
      <c r="K107" s="1" t="s">
        <v>536</v>
      </c>
      <c r="L107" s="127" t="s">
        <v>537</v>
      </c>
      <c r="M107" s="114"/>
      <c r="N107" s="114"/>
      <c r="O107" s="114"/>
      <c r="P107" s="114"/>
      <c r="Q107" s="38" t="str">
        <f aca="false">IFERROR(P107/M107*100-100,"")</f>
        <v/>
      </c>
      <c r="R107" s="38" t="str">
        <f aca="false">IFERROR(P107/N107*100-100,"")</f>
        <v/>
      </c>
      <c r="S107" s="39" t="str">
        <f aca="false">IFERROR(P107/O107*100-100,"")</f>
        <v/>
      </c>
    </row>
    <row r="108" customFormat="false" ht="15" hidden="false" customHeight="false" outlineLevel="0" collapsed="false">
      <c r="A108" s="1" t="s">
        <v>538</v>
      </c>
      <c r="B108" s="127" t="s">
        <v>539</v>
      </c>
      <c r="C108" s="114" t="n">
        <v>7056586</v>
      </c>
      <c r="D108" s="114" t="n">
        <v>3989482</v>
      </c>
      <c r="E108" s="114" t="n">
        <v>2575008</v>
      </c>
      <c r="F108" s="114" t="n">
        <v>4278681</v>
      </c>
      <c r="G108" s="38" t="n">
        <f aca="false">IFERROR(F108/C108*100-100,"")</f>
        <v>-39.3661325745906</v>
      </c>
      <c r="H108" s="38" t="n">
        <f aca="false">IFERROR(F108/D108*100-100,"")</f>
        <v>7.24903634105887</v>
      </c>
      <c r="I108" s="39" t="n">
        <f aca="false">IFERROR(F108/E108*100-100,"")</f>
        <v>66.1618527010403</v>
      </c>
      <c r="J108" s="116"/>
      <c r="K108" s="1" t="s">
        <v>538</v>
      </c>
      <c r="L108" s="127" t="s">
        <v>539</v>
      </c>
      <c r="M108" s="114" t="n">
        <v>4681809</v>
      </c>
      <c r="N108" s="114" t="n">
        <v>359860</v>
      </c>
      <c r="O108" s="114" t="n">
        <v>1013262</v>
      </c>
      <c r="P108" s="114" t="n">
        <v>1513020</v>
      </c>
      <c r="Q108" s="38" t="n">
        <f aca="false">IFERROR(P108/M108*100-100,"")</f>
        <v>-67.6830045822032</v>
      </c>
      <c r="R108" s="38" t="n">
        <f aca="false">IFERROR(P108/N108*100-100,"")</f>
        <v>320.446840437948</v>
      </c>
      <c r="S108" s="39" t="n">
        <f aca="false">IFERROR(P108/O108*100-100,"")</f>
        <v>49.3216956719979</v>
      </c>
    </row>
    <row r="109" customFormat="false" ht="15" hidden="false" customHeight="false" outlineLevel="0" collapsed="false">
      <c r="A109" s="1" t="s">
        <v>540</v>
      </c>
      <c r="B109" s="127" t="s">
        <v>541</v>
      </c>
      <c r="C109" s="114" t="n">
        <v>1120300</v>
      </c>
      <c r="D109" s="114" t="n">
        <v>2027491</v>
      </c>
      <c r="E109" s="114" t="n">
        <v>2063408</v>
      </c>
      <c r="F109" s="114" t="n">
        <v>1513753</v>
      </c>
      <c r="G109" s="38" t="n">
        <f aca="false">IFERROR(F109/C109*100-100,"")</f>
        <v>35.1203249129698</v>
      </c>
      <c r="H109" s="38" t="n">
        <f aca="false">IFERROR(F109/D109*100-100,"")</f>
        <v>-25.3386081615158</v>
      </c>
      <c r="I109" s="39" t="n">
        <f aca="false">IFERROR(F109/E109*100-100,"")</f>
        <v>-26.6382121228569</v>
      </c>
      <c r="J109" s="116"/>
      <c r="K109" s="1" t="s">
        <v>540</v>
      </c>
      <c r="L109" s="127" t="s">
        <v>541</v>
      </c>
      <c r="M109" s="114" t="n">
        <v>7926738</v>
      </c>
      <c r="N109" s="114" t="n">
        <v>6499357</v>
      </c>
      <c r="O109" s="114" t="n">
        <v>13540642</v>
      </c>
      <c r="P109" s="114" t="n">
        <v>8383411</v>
      </c>
      <c r="Q109" s="38" t="n">
        <f aca="false">IFERROR(P109/M109*100-100,"")</f>
        <v>5.76117187170813</v>
      </c>
      <c r="R109" s="38" t="n">
        <f aca="false">IFERROR(P109/N109*100-100,"")</f>
        <v>28.9883137670388</v>
      </c>
      <c r="S109" s="39" t="n">
        <f aca="false">IFERROR(P109/O109*100-100,"")</f>
        <v>-38.087049343746</v>
      </c>
    </row>
    <row r="110" customFormat="false" ht="15" hidden="false" customHeight="false" outlineLevel="0" collapsed="false">
      <c r="A110" s="1" t="s">
        <v>542</v>
      </c>
      <c r="B110" s="127" t="s">
        <v>543</v>
      </c>
      <c r="C110" s="114" t="n">
        <v>938155</v>
      </c>
      <c r="D110" s="114" t="n">
        <v>644723</v>
      </c>
      <c r="E110" s="114" t="n">
        <v>28740</v>
      </c>
      <c r="F110" s="114" t="n">
        <v>1100</v>
      </c>
      <c r="G110" s="38" t="n">
        <f aca="false">IFERROR(F110/C110*100-100,"")</f>
        <v>-99.882748586321</v>
      </c>
      <c r="H110" s="38" t="n">
        <f aca="false">IFERROR(F110/D110*100-100,"")</f>
        <v>-99.829384092083</v>
      </c>
      <c r="I110" s="39" t="n">
        <f aca="false">IFERROR(F110/E110*100-100,"")</f>
        <v>-96.1725817675713</v>
      </c>
      <c r="J110" s="116"/>
      <c r="K110" s="1" t="s">
        <v>542</v>
      </c>
      <c r="L110" s="127" t="s">
        <v>543</v>
      </c>
      <c r="M110" s="114"/>
      <c r="N110" s="114" t="n">
        <v>2446</v>
      </c>
      <c r="O110" s="114" t="n">
        <v>1365</v>
      </c>
      <c r="P110" s="114"/>
      <c r="Q110" s="38" t="str">
        <f aca="false">IFERROR(P110/M110*100-100,"")</f>
        <v/>
      </c>
      <c r="R110" s="38" t="n">
        <f aca="false">IFERROR(P110/N110*100-100,"")</f>
        <v>-100</v>
      </c>
      <c r="S110" s="39" t="n">
        <f aca="false">IFERROR(P110/O110*100-100,"")</f>
        <v>-100</v>
      </c>
    </row>
    <row r="111" customFormat="false" ht="15" hidden="false" customHeight="false" outlineLevel="0" collapsed="false">
      <c r="A111" s="1" t="s">
        <v>544</v>
      </c>
      <c r="B111" s="127" t="s">
        <v>545</v>
      </c>
      <c r="C111" s="114" t="n">
        <v>26508</v>
      </c>
      <c r="D111" s="114" t="n">
        <v>16149</v>
      </c>
      <c r="E111" s="114" t="n">
        <v>691806</v>
      </c>
      <c r="F111" s="114" t="n">
        <v>494964</v>
      </c>
      <c r="G111" s="38" t="n">
        <f aca="false">IFERROR(F111/C111*100-100,"")</f>
        <v>1767.22498868266</v>
      </c>
      <c r="H111" s="38" t="n">
        <f aca="false">IFERROR(F111/D111*100-100,"")</f>
        <v>2964.98235184841</v>
      </c>
      <c r="I111" s="39" t="n">
        <f aca="false">IFERROR(F111/E111*100-100,"")</f>
        <v>-28.4533525294663</v>
      </c>
      <c r="J111" s="116"/>
      <c r="K111" s="1" t="s">
        <v>544</v>
      </c>
      <c r="L111" s="127" t="s">
        <v>545</v>
      </c>
      <c r="M111" s="114" t="n">
        <v>3597</v>
      </c>
      <c r="N111" s="114"/>
      <c r="O111" s="114"/>
      <c r="P111" s="114" t="n">
        <v>6438</v>
      </c>
      <c r="Q111" s="38" t="n">
        <f aca="false">IFERROR(P111/M111*100-100,"")</f>
        <v>78.9824854045037</v>
      </c>
      <c r="R111" s="38" t="str">
        <f aca="false">IFERROR(P111/N111*100-100,"")</f>
        <v/>
      </c>
      <c r="S111" s="39" t="str">
        <f aca="false">IFERROR(P111/O111*100-100,"")</f>
        <v/>
      </c>
    </row>
    <row r="112" customFormat="false" ht="15" hidden="false" customHeight="false" outlineLevel="0" collapsed="false">
      <c r="A112" s="1" t="s">
        <v>546</v>
      </c>
      <c r="B112" s="127" t="s">
        <v>547</v>
      </c>
      <c r="C112" s="114" t="n">
        <v>806</v>
      </c>
      <c r="D112" s="114"/>
      <c r="E112" s="114" t="n">
        <v>72452</v>
      </c>
      <c r="F112" s="114" t="n">
        <v>1290</v>
      </c>
      <c r="G112" s="38" t="n">
        <f aca="false">IFERROR(F112/C112*100-100,"")</f>
        <v>60.0496277915633</v>
      </c>
      <c r="H112" s="38" t="str">
        <f aca="false">IFERROR(F112/D112*100-100,"")</f>
        <v/>
      </c>
      <c r="I112" s="39" t="n">
        <f aca="false">IFERROR(F112/E112*100-100,"")</f>
        <v>-98.2195108485618</v>
      </c>
      <c r="J112" s="116"/>
      <c r="K112" s="1" t="s">
        <v>546</v>
      </c>
      <c r="L112" s="127" t="s">
        <v>547</v>
      </c>
      <c r="M112" s="114"/>
      <c r="N112" s="114"/>
      <c r="O112" s="114"/>
      <c r="P112" s="114"/>
      <c r="Q112" s="38" t="str">
        <f aca="false">IFERROR(P112/M112*100-100,"")</f>
        <v/>
      </c>
      <c r="R112" s="38" t="str">
        <f aca="false">IFERROR(P112/N112*100-100,"")</f>
        <v/>
      </c>
      <c r="S112" s="39" t="str">
        <f aca="false">IFERROR(P112/O112*100-100,"")</f>
        <v/>
      </c>
    </row>
    <row r="113" customFormat="false" ht="15" hidden="false" customHeight="false" outlineLevel="0" collapsed="false">
      <c r="A113" s="1" t="s">
        <v>548</v>
      </c>
      <c r="B113" s="127" t="s">
        <v>549</v>
      </c>
      <c r="C113" s="114"/>
      <c r="D113" s="114" t="n">
        <v>18790</v>
      </c>
      <c r="E113" s="114" t="n">
        <v>245</v>
      </c>
      <c r="F113" s="114"/>
      <c r="G113" s="38" t="str">
        <f aca="false">IFERROR(F113/C113*100-100,"")</f>
        <v/>
      </c>
      <c r="H113" s="38" t="n">
        <f aca="false">IFERROR(F113/D113*100-100,"")</f>
        <v>-100</v>
      </c>
      <c r="I113" s="39" t="n">
        <f aca="false">IFERROR(F113/E113*100-100,"")</f>
        <v>-100</v>
      </c>
      <c r="J113" s="116"/>
      <c r="K113" s="1" t="s">
        <v>548</v>
      </c>
      <c r="L113" s="127" t="s">
        <v>549</v>
      </c>
      <c r="M113" s="114"/>
      <c r="N113" s="114"/>
      <c r="O113" s="114"/>
      <c r="P113" s="114"/>
      <c r="Q113" s="38" t="str">
        <f aca="false">IFERROR(P113/M113*100-100,"")</f>
        <v/>
      </c>
      <c r="R113" s="38" t="str">
        <f aca="false">IFERROR(P113/N113*100-100,"")</f>
        <v/>
      </c>
      <c r="S113" s="39" t="str">
        <f aca="false">IFERROR(P113/O113*100-100,"")</f>
        <v/>
      </c>
    </row>
    <row r="114" customFormat="false" ht="15" hidden="false" customHeight="false" outlineLevel="0" collapsed="false">
      <c r="A114" s="1" t="s">
        <v>550</v>
      </c>
      <c r="B114" s="127" t="s">
        <v>551</v>
      </c>
      <c r="C114" s="114" t="n">
        <v>188487</v>
      </c>
      <c r="D114" s="114" t="n">
        <v>179978</v>
      </c>
      <c r="E114" s="114" t="n">
        <v>287139</v>
      </c>
      <c r="F114" s="114" t="n">
        <v>17816879</v>
      </c>
      <c r="G114" s="38" t="n">
        <f aca="false">IFERROR(F114/C114*100-100,"")</f>
        <v>9352.57710080801</v>
      </c>
      <c r="H114" s="38" t="n">
        <f aca="false">IFERROR(F114/D114*100-100,"")</f>
        <v>9799.47604707242</v>
      </c>
      <c r="I114" s="39" t="n">
        <f aca="false">IFERROR(F114/E114*100-100,"")</f>
        <v>6104.96658412824</v>
      </c>
      <c r="J114" s="116"/>
      <c r="K114" s="1" t="s">
        <v>550</v>
      </c>
      <c r="L114" s="127" t="s">
        <v>551</v>
      </c>
      <c r="M114" s="114" t="n">
        <v>134102</v>
      </c>
      <c r="N114" s="114" t="n">
        <v>430617</v>
      </c>
      <c r="O114" s="114" t="n">
        <v>839268</v>
      </c>
      <c r="P114" s="114" t="n">
        <v>15182901</v>
      </c>
      <c r="Q114" s="38" t="n">
        <f aca="false">IFERROR(P114/M114*100-100,"")</f>
        <v>11221.9049678603</v>
      </c>
      <c r="R114" s="38" t="n">
        <f aca="false">IFERROR(P114/N114*100-100,"")</f>
        <v>3425.84802736538</v>
      </c>
      <c r="S114" s="39" t="n">
        <f aca="false">IFERROR(P114/O114*100-100,"")</f>
        <v>1709.06468493973</v>
      </c>
    </row>
    <row r="115" customFormat="false" ht="15" hidden="false" customHeight="false" outlineLevel="0" collapsed="false">
      <c r="A115" s="1" t="s">
        <v>552</v>
      </c>
      <c r="B115" s="127" t="s">
        <v>553</v>
      </c>
      <c r="C115" s="114" t="n">
        <v>17077</v>
      </c>
      <c r="D115" s="114" t="n">
        <v>6293</v>
      </c>
      <c r="E115" s="114" t="n">
        <v>27631</v>
      </c>
      <c r="F115" s="114" t="n">
        <v>127613</v>
      </c>
      <c r="G115" s="38" t="n">
        <f aca="false">IFERROR(F115/C115*100-100,"")</f>
        <v>647.279967207355</v>
      </c>
      <c r="H115" s="38" t="n">
        <f aca="false">IFERROR(F115/D115*100-100,"")</f>
        <v>1927.85634832353</v>
      </c>
      <c r="I115" s="39" t="n">
        <f aca="false">IFERROR(F115/E115*100-100,"")</f>
        <v>361.847200608013</v>
      </c>
      <c r="J115" s="116"/>
      <c r="K115" s="1" t="s">
        <v>552</v>
      </c>
      <c r="L115" s="127" t="s">
        <v>553</v>
      </c>
      <c r="M115" s="114" t="n">
        <v>120588</v>
      </c>
      <c r="N115" s="114" t="n">
        <v>176926</v>
      </c>
      <c r="O115" s="114" t="n">
        <v>292481</v>
      </c>
      <c r="P115" s="114" t="n">
        <v>472596</v>
      </c>
      <c r="Q115" s="38" t="n">
        <f aca="false">IFERROR(P115/M115*100-100,"")</f>
        <v>291.909642750523</v>
      </c>
      <c r="R115" s="38" t="n">
        <f aca="false">IFERROR(P115/N115*100-100,"")</f>
        <v>167.115065055447</v>
      </c>
      <c r="S115" s="39" t="n">
        <f aca="false">IFERROR(P115/O115*100-100,"")</f>
        <v>61.5817779616454</v>
      </c>
    </row>
    <row r="116" customFormat="false" ht="15" hidden="false" customHeight="false" outlineLevel="0" collapsed="false">
      <c r="A116" s="1" t="s">
        <v>554</v>
      </c>
      <c r="B116" s="127" t="s">
        <v>555</v>
      </c>
      <c r="C116" s="114" t="n">
        <v>7714</v>
      </c>
      <c r="D116" s="114"/>
      <c r="E116" s="114" t="n">
        <v>13356</v>
      </c>
      <c r="F116" s="114" t="n">
        <v>20210</v>
      </c>
      <c r="G116" s="38" t="n">
        <f aca="false">IFERROR(F116/C116*100-100,"")</f>
        <v>161.991184858699</v>
      </c>
      <c r="H116" s="38" t="str">
        <f aca="false">IFERROR(F116/D116*100-100,"")</f>
        <v/>
      </c>
      <c r="I116" s="39" t="n">
        <f aca="false">IFERROR(F116/E116*100-100,"")</f>
        <v>51.3177598083259</v>
      </c>
      <c r="J116" s="116"/>
      <c r="K116" s="1" t="s">
        <v>554</v>
      </c>
      <c r="L116" s="127" t="s">
        <v>555</v>
      </c>
      <c r="M116" s="114"/>
      <c r="N116" s="114"/>
      <c r="O116" s="114" t="n">
        <v>200</v>
      </c>
      <c r="P116" s="114"/>
      <c r="Q116" s="38" t="str">
        <f aca="false">IFERROR(P116/M116*100-100,"")</f>
        <v/>
      </c>
      <c r="R116" s="38" t="str">
        <f aca="false">IFERROR(P116/N116*100-100,"")</f>
        <v/>
      </c>
      <c r="S116" s="39" t="n">
        <f aca="false">IFERROR(P116/O116*100-100,"")</f>
        <v>-100</v>
      </c>
    </row>
    <row r="117" customFormat="false" ht="15" hidden="false" customHeight="false" outlineLevel="0" collapsed="false">
      <c r="A117" s="143"/>
      <c r="B117" s="144" t="s">
        <v>100</v>
      </c>
      <c r="C117" s="41" t="n">
        <f aca="false">SUM(C6:C116)</f>
        <v>2277388737</v>
      </c>
      <c r="D117" s="41" t="n">
        <f aca="false">SUM(D6:D116)</f>
        <v>1961646940</v>
      </c>
      <c r="E117" s="41" t="n">
        <f aca="false">SUM(E6:E116)</f>
        <v>2360758802</v>
      </c>
      <c r="F117" s="41" t="n">
        <f aca="false">SUM(F6:F116)</f>
        <v>2972688178</v>
      </c>
      <c r="G117" s="145" t="n">
        <f aca="false">IFERROR(F117/C117*100-100,"")</f>
        <v>30.530555881993</v>
      </c>
      <c r="H117" s="145" t="n">
        <f aca="false">IFERROR(F117/D117*100-100,"")</f>
        <v>51.5404284728219</v>
      </c>
      <c r="I117" s="145" t="n">
        <f aca="false">IFERROR(F117/E117*100-100,"")</f>
        <v>25.9208766046571</v>
      </c>
      <c r="J117" s="116"/>
      <c r="K117" s="143"/>
      <c r="L117" s="144" t="s">
        <v>100</v>
      </c>
      <c r="M117" s="41" t="n">
        <f aca="false">SUM(M6:M116)</f>
        <v>1435032018</v>
      </c>
      <c r="N117" s="41" t="n">
        <f aca="false">SUM(N6:N116)</f>
        <v>1356677637</v>
      </c>
      <c r="O117" s="41" t="n">
        <f aca="false">SUM(O6:O116)</f>
        <v>1468604774</v>
      </c>
      <c r="P117" s="41" t="n">
        <f aca="false">SUM(P6:P116)</f>
        <v>1458582458</v>
      </c>
      <c r="Q117" s="145" t="n">
        <f aca="false">IFERROR(P117/M117*100-100,"")</f>
        <v>1.64110902785446</v>
      </c>
      <c r="R117" s="145" t="n">
        <f aca="false">IFERROR(P117/N117*100-100,"")</f>
        <v>7.51135112872801</v>
      </c>
      <c r="S117" s="145" t="n">
        <f aca="false">IFERROR(P117/O117*100-100,"")</f>
        <v>-0.682437928667639</v>
      </c>
    </row>
  </sheetData>
  <mergeCells count="7">
    <mergeCell ref="A3:B3"/>
    <mergeCell ref="A4:A5"/>
    <mergeCell ref="B4:B5"/>
    <mergeCell ref="C4:I4"/>
    <mergeCell ref="K4:K5"/>
    <mergeCell ref="L4:L5"/>
    <mergeCell ref="M4:S4"/>
  </mergeCells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20" min="2" style="16" width="8.7"/>
    <col collapsed="false" customWidth="false" hidden="false" outlineLevel="0" max="257" min="21" style="16" width="9.14"/>
  </cols>
  <sheetData>
    <row r="1" customFormat="false" ht="15" hidden="false" customHeight="true" outlineLevel="0" collapsed="false">
      <c r="A1" s="17" t="str">
        <f aca="false">'Indice tavole'!C15</f>
        <v>Consistenza degli operatori con l'estero per provincia e classe di valore esportato. Anni 2015-2018 e variazioni rispetto all'anno precedente</v>
      </c>
      <c r="P1" s="32" t="s">
        <v>56</v>
      </c>
      <c r="Q1" s="32"/>
    </row>
    <row r="2" customFormat="false" ht="15" hidden="false" customHeight="true" outlineLevel="0" collapsed="false">
      <c r="A2" s="17"/>
      <c r="P2" s="32"/>
      <c r="Q2" s="32"/>
    </row>
    <row r="3" customFormat="false" ht="15" hidden="false" customHeight="true" outlineLevel="0" collapsed="false">
      <c r="A3" s="146" t="s">
        <v>46</v>
      </c>
      <c r="P3" s="32"/>
      <c r="Q3" s="32"/>
    </row>
    <row r="4" customFormat="false" ht="30" hidden="false" customHeight="true" outlineLevel="0" collapsed="false">
      <c r="A4" s="35" t="s">
        <v>556</v>
      </c>
      <c r="B4" s="36" t="n">
        <v>2015</v>
      </c>
      <c r="C4" s="36" t="n">
        <v>2016</v>
      </c>
      <c r="D4" s="36" t="n">
        <v>2017</v>
      </c>
      <c r="E4" s="36" t="n">
        <v>2018</v>
      </c>
      <c r="F4" s="21" t="s">
        <v>43</v>
      </c>
      <c r="G4" s="21" t="s">
        <v>44</v>
      </c>
      <c r="H4" s="147" t="s">
        <v>45</v>
      </c>
    </row>
    <row r="5" customFormat="false" ht="15" hidden="false" customHeight="true" outlineLevel="0" collapsed="false">
      <c r="A5" s="22" t="s">
        <v>557</v>
      </c>
      <c r="B5" s="37" t="n">
        <v>582</v>
      </c>
      <c r="C5" s="37" t="n">
        <v>678</v>
      </c>
      <c r="D5" s="37" t="n">
        <v>772</v>
      </c>
      <c r="E5" s="37" t="n">
        <v>664</v>
      </c>
      <c r="F5" s="148" t="n">
        <f aca="false">E5/B5*100-100</f>
        <v>14.0893470790378</v>
      </c>
      <c r="G5" s="149" t="n">
        <f aca="false">E5/C5*100-100</f>
        <v>-2.06489675516224</v>
      </c>
      <c r="H5" s="150" t="n">
        <f aca="false">E5/D5*100-100</f>
        <v>-13.9896373056995</v>
      </c>
    </row>
    <row r="6" customFormat="false" ht="15" hidden="false" customHeight="true" outlineLevel="0" collapsed="false">
      <c r="A6" s="22" t="s">
        <v>558</v>
      </c>
      <c r="B6" s="37" t="n">
        <v>103</v>
      </c>
      <c r="C6" s="37" t="n">
        <v>128</v>
      </c>
      <c r="D6" s="37" t="n">
        <v>123</v>
      </c>
      <c r="E6" s="37" t="n">
        <v>96</v>
      </c>
      <c r="F6" s="148" t="n">
        <f aca="false">E6/B6*100-100</f>
        <v>-6.79611650485437</v>
      </c>
      <c r="G6" s="149" t="n">
        <f aca="false">E6/C6*100-100</f>
        <v>-25</v>
      </c>
      <c r="H6" s="150" t="n">
        <f aca="false">E6/D6*100-100</f>
        <v>-21.9512195121951</v>
      </c>
    </row>
    <row r="7" customFormat="false" ht="15" hidden="false" customHeight="true" outlineLevel="0" collapsed="false">
      <c r="A7" s="22" t="s">
        <v>559</v>
      </c>
      <c r="B7" s="37" t="n">
        <v>81</v>
      </c>
      <c r="C7" s="37" t="n">
        <v>76</v>
      </c>
      <c r="D7" s="37" t="n">
        <v>103</v>
      </c>
      <c r="E7" s="37" t="n">
        <v>65</v>
      </c>
      <c r="F7" s="148" t="n">
        <f aca="false">E7/B7*100-100</f>
        <v>-19.7530864197531</v>
      </c>
      <c r="G7" s="149" t="n">
        <f aca="false">E7/C7*100-100</f>
        <v>-14.4736842105263</v>
      </c>
      <c r="H7" s="150" t="n">
        <f aca="false">E7/D7*100-100</f>
        <v>-36.8932038834951</v>
      </c>
    </row>
    <row r="8" customFormat="false" ht="15" hidden="false" customHeight="true" outlineLevel="0" collapsed="false">
      <c r="A8" s="22" t="s">
        <v>560</v>
      </c>
      <c r="B8" s="37" t="n">
        <v>67</v>
      </c>
      <c r="C8" s="37" t="n">
        <v>76</v>
      </c>
      <c r="D8" s="37" t="n">
        <v>62</v>
      </c>
      <c r="E8" s="37" t="n">
        <v>58</v>
      </c>
      <c r="F8" s="148" t="n">
        <f aca="false">E8/B8*100-100</f>
        <v>-13.4328358208955</v>
      </c>
      <c r="G8" s="149" t="n">
        <f aca="false">E8/C8*100-100</f>
        <v>-23.6842105263158</v>
      </c>
      <c r="H8" s="150" t="n">
        <f aca="false">E8/D8*100-100</f>
        <v>-6.45161290322581</v>
      </c>
    </row>
    <row r="9" customFormat="false" ht="15" hidden="false" customHeight="true" outlineLevel="0" collapsed="false">
      <c r="A9" s="22" t="s">
        <v>561</v>
      </c>
      <c r="B9" s="37" t="n">
        <v>17</v>
      </c>
      <c r="C9" s="37" t="n">
        <v>18</v>
      </c>
      <c r="D9" s="37" t="n">
        <v>27</v>
      </c>
      <c r="E9" s="37" t="n">
        <v>20</v>
      </c>
      <c r="F9" s="148" t="n">
        <f aca="false">E9/B9*100-100</f>
        <v>17.6470588235294</v>
      </c>
      <c r="G9" s="149" t="n">
        <f aca="false">E9/C9*100-100</f>
        <v>11.1111111111111</v>
      </c>
      <c r="H9" s="150" t="n">
        <f aca="false">E9/D9*100-100</f>
        <v>-25.9259259259259</v>
      </c>
    </row>
    <row r="10" customFormat="false" ht="15" hidden="false" customHeight="true" outlineLevel="0" collapsed="false">
      <c r="A10" s="22" t="s">
        <v>562</v>
      </c>
      <c r="B10" s="37" t="n">
        <v>25</v>
      </c>
      <c r="C10" s="37" t="n">
        <v>20</v>
      </c>
      <c r="D10" s="37" t="n">
        <v>18</v>
      </c>
      <c r="E10" s="37" t="n">
        <v>20</v>
      </c>
      <c r="F10" s="148" t="n">
        <f aca="false">E10/B10*100-100</f>
        <v>-20</v>
      </c>
      <c r="G10" s="149" t="n">
        <f aca="false">E10/C10*100-100</f>
        <v>0</v>
      </c>
      <c r="H10" s="150" t="n">
        <f aca="false">E10/D10*100-100</f>
        <v>11.1111111111111</v>
      </c>
    </row>
    <row r="11" customFormat="false" ht="15" hidden="false" customHeight="true" outlineLevel="0" collapsed="false">
      <c r="A11" s="22" t="s">
        <v>563</v>
      </c>
      <c r="B11" s="37" t="n">
        <v>22</v>
      </c>
      <c r="C11" s="37" t="n">
        <v>24</v>
      </c>
      <c r="D11" s="37" t="n">
        <v>25</v>
      </c>
      <c r="E11" s="37" t="n">
        <v>25</v>
      </c>
      <c r="F11" s="148" t="n">
        <f aca="false">E11/B11*100-100</f>
        <v>13.6363636363636</v>
      </c>
      <c r="G11" s="149" t="n">
        <f aca="false">E11/C11*100-100</f>
        <v>4.16666666666667</v>
      </c>
      <c r="H11" s="150" t="n">
        <f aca="false">E11/D11*100-100</f>
        <v>0</v>
      </c>
    </row>
    <row r="12" customFormat="false" ht="15" hidden="false" customHeight="true" outlineLevel="0" collapsed="false">
      <c r="A12" s="22" t="s">
        <v>564</v>
      </c>
      <c r="B12" s="37" t="n">
        <v>5</v>
      </c>
      <c r="C12" s="37" t="n">
        <v>7</v>
      </c>
      <c r="D12" s="37" t="n">
        <v>7</v>
      </c>
      <c r="E12" s="37" t="n">
        <v>9</v>
      </c>
      <c r="F12" s="148" t="n">
        <f aca="false">E12/B12*100-100</f>
        <v>80</v>
      </c>
      <c r="G12" s="149" t="n">
        <f aca="false">E12/C12*100-100</f>
        <v>28.5714285714286</v>
      </c>
      <c r="H12" s="150" t="n">
        <f aca="false">E12/D12*100-100</f>
        <v>28.5714285714286</v>
      </c>
    </row>
    <row r="13" customFormat="false" ht="15" hidden="false" customHeight="true" outlineLevel="0" collapsed="false">
      <c r="A13" s="40" t="s">
        <v>86</v>
      </c>
      <c r="B13" s="62" t="n">
        <f aca="false">SUM(B5:B12)</f>
        <v>902</v>
      </c>
      <c r="C13" s="62" t="n">
        <f aca="false">SUM(C5:C12)</f>
        <v>1027</v>
      </c>
      <c r="D13" s="62" t="n">
        <f aca="false">SUM(D5:D12)</f>
        <v>1137</v>
      </c>
      <c r="E13" s="62" t="n">
        <f aca="false">SUM(E5:E12)</f>
        <v>957</v>
      </c>
      <c r="F13" s="151" t="n">
        <f aca="false">E13/B13*100-100</f>
        <v>6.09756097560977</v>
      </c>
      <c r="G13" s="152" t="n">
        <f aca="false">E13/C13*100-100</f>
        <v>-6.8159688412853</v>
      </c>
      <c r="H13" s="153" t="n">
        <f aca="false">E13/D13*100-100</f>
        <v>-15.8311345646438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46" t="s">
        <v>47</v>
      </c>
    </row>
    <row r="16" customFormat="false" ht="33.75" hidden="false" customHeight="true" outlineLevel="0" collapsed="false">
      <c r="A16" s="35" t="s">
        <v>556</v>
      </c>
      <c r="B16" s="36" t="n">
        <v>2015</v>
      </c>
      <c r="C16" s="36" t="n">
        <v>2016</v>
      </c>
      <c r="D16" s="36" t="n">
        <v>2017</v>
      </c>
      <c r="E16" s="35" t="n">
        <v>2018</v>
      </c>
      <c r="F16" s="21" t="s">
        <v>43</v>
      </c>
      <c r="G16" s="21" t="s">
        <v>44</v>
      </c>
      <c r="H16" s="147" t="s">
        <v>45</v>
      </c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15" hidden="false" customHeight="true" outlineLevel="0" collapsed="false">
      <c r="A17" s="22" t="s">
        <v>557</v>
      </c>
      <c r="B17" s="37" t="n">
        <v>4093</v>
      </c>
      <c r="C17" s="37" t="n">
        <v>4520</v>
      </c>
      <c r="D17" s="37" t="n">
        <v>4552</v>
      </c>
      <c r="E17" s="37" t="n">
        <v>4228</v>
      </c>
      <c r="F17" s="148" t="n">
        <f aca="false">E17/B17*100-100</f>
        <v>3.29831419496702</v>
      </c>
      <c r="G17" s="149" t="n">
        <f aca="false">E17/C17*100-100</f>
        <v>-6.46017699115045</v>
      </c>
      <c r="H17" s="150" t="n">
        <f aca="false">E17/D17*100-100</f>
        <v>-7.11775043936731</v>
      </c>
    </row>
    <row r="18" customFormat="false" ht="15" hidden="false" customHeight="true" outlineLevel="0" collapsed="false">
      <c r="A18" s="22" t="s">
        <v>558</v>
      </c>
      <c r="B18" s="37" t="n">
        <v>876</v>
      </c>
      <c r="C18" s="37" t="n">
        <v>934</v>
      </c>
      <c r="D18" s="37" t="n">
        <v>893</v>
      </c>
      <c r="E18" s="37" t="n">
        <v>659</v>
      </c>
      <c r="F18" s="148" t="n">
        <f aca="false">E18/B18*100-100</f>
        <v>-24.7716894977169</v>
      </c>
      <c r="G18" s="149" t="n">
        <f aca="false">E18/C18*100-100</f>
        <v>-29.4432548179872</v>
      </c>
      <c r="H18" s="150" t="n">
        <f aca="false">E18/D18*100-100</f>
        <v>-26.2038073908175</v>
      </c>
    </row>
    <row r="19" customFormat="false" ht="15" hidden="false" customHeight="true" outlineLevel="0" collapsed="false">
      <c r="A19" s="22" t="s">
        <v>559</v>
      </c>
      <c r="B19" s="37" t="n">
        <v>651</v>
      </c>
      <c r="C19" s="37" t="n">
        <v>667</v>
      </c>
      <c r="D19" s="37" t="n">
        <v>685</v>
      </c>
      <c r="E19" s="37" t="n">
        <v>473</v>
      </c>
      <c r="F19" s="148" t="n">
        <f aca="false">E19/B19*100-100</f>
        <v>-27.3425499231951</v>
      </c>
      <c r="G19" s="149" t="n">
        <f aca="false">E19/C19*100-100</f>
        <v>-29.0854572713643</v>
      </c>
      <c r="H19" s="150" t="n">
        <f aca="false">E19/D19*100-100</f>
        <v>-30.9489051094891</v>
      </c>
    </row>
    <row r="20" customFormat="false" ht="15" hidden="false" customHeight="true" outlineLevel="0" collapsed="false">
      <c r="A20" s="22" t="s">
        <v>560</v>
      </c>
      <c r="B20" s="37" t="n">
        <v>525</v>
      </c>
      <c r="C20" s="37" t="n">
        <v>550</v>
      </c>
      <c r="D20" s="37" t="n">
        <v>548</v>
      </c>
      <c r="E20" s="37" t="n">
        <v>498</v>
      </c>
      <c r="F20" s="148" t="n">
        <f aca="false">E20/B20*100-100</f>
        <v>-5.14285714285714</v>
      </c>
      <c r="G20" s="149" t="n">
        <f aca="false">E20/C20*100-100</f>
        <v>-9.45454545454545</v>
      </c>
      <c r="H20" s="150" t="n">
        <f aca="false">E20/D20*100-100</f>
        <v>-9.12408759124088</v>
      </c>
    </row>
    <row r="21" customFormat="false" ht="15" hidden="false" customHeight="true" outlineLevel="0" collapsed="false">
      <c r="A21" s="22" t="s">
        <v>561</v>
      </c>
      <c r="B21" s="37" t="n">
        <v>227</v>
      </c>
      <c r="C21" s="37" t="n">
        <v>215</v>
      </c>
      <c r="D21" s="37" t="n">
        <v>206</v>
      </c>
      <c r="E21" s="37" t="n">
        <v>211</v>
      </c>
      <c r="F21" s="148" t="n">
        <f aca="false">E21/B21*100-100</f>
        <v>-7.04845814977973</v>
      </c>
      <c r="G21" s="149" t="n">
        <f aca="false">E21/C21*100-100</f>
        <v>-1.86046511627907</v>
      </c>
      <c r="H21" s="150" t="n">
        <f aca="false">E21/D21*100-100</f>
        <v>2.42718446601941</v>
      </c>
    </row>
    <row r="22" customFormat="false" ht="15" hidden="false" customHeight="true" outlineLevel="0" collapsed="false">
      <c r="A22" s="22" t="s">
        <v>562</v>
      </c>
      <c r="B22" s="37" t="n">
        <v>194</v>
      </c>
      <c r="C22" s="37" t="n">
        <v>202</v>
      </c>
      <c r="D22" s="37" t="n">
        <v>216</v>
      </c>
      <c r="E22" s="37" t="n">
        <v>213</v>
      </c>
      <c r="F22" s="148" t="n">
        <f aca="false">E22/B22*100-100</f>
        <v>9.79381443298971</v>
      </c>
      <c r="G22" s="149" t="n">
        <f aca="false">E22/C22*100-100</f>
        <v>5.44554455445545</v>
      </c>
      <c r="H22" s="150" t="n">
        <f aca="false">E22/D22*100-100</f>
        <v>-1.38888888888889</v>
      </c>
      <c r="I22" s="155"/>
      <c r="J22" s="156"/>
      <c r="K22" s="156"/>
      <c r="L22" s="156"/>
      <c r="M22" s="156"/>
      <c r="N22" s="156"/>
      <c r="O22" s="156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</row>
    <row r="23" customFormat="false" ht="15" hidden="false" customHeight="true" outlineLevel="0" collapsed="false">
      <c r="A23" s="22" t="s">
        <v>563</v>
      </c>
      <c r="B23" s="37" t="n">
        <v>93</v>
      </c>
      <c r="C23" s="37" t="n">
        <v>99</v>
      </c>
      <c r="D23" s="37" t="n">
        <v>110</v>
      </c>
      <c r="E23" s="37" t="n">
        <v>107</v>
      </c>
      <c r="F23" s="148" t="n">
        <f aca="false">E23/B23*100-100</f>
        <v>15.0537634408602</v>
      </c>
      <c r="G23" s="149" t="n">
        <f aca="false">E23/C23*100-100</f>
        <v>8.08080808080808</v>
      </c>
      <c r="H23" s="150" t="n">
        <f aca="false">E23/D23*100-100</f>
        <v>-2.72727272727272</v>
      </c>
    </row>
    <row r="24" customFormat="false" ht="15" hidden="false" customHeight="true" outlineLevel="0" collapsed="false">
      <c r="A24" s="22" t="s">
        <v>564</v>
      </c>
      <c r="B24" s="37" t="n">
        <v>28</v>
      </c>
      <c r="C24" s="37" t="n">
        <v>28</v>
      </c>
      <c r="D24" s="37" t="n">
        <v>30</v>
      </c>
      <c r="E24" s="37" t="n">
        <v>36</v>
      </c>
      <c r="F24" s="148" t="n">
        <f aca="false">E24/B24*100-100</f>
        <v>28.5714285714286</v>
      </c>
      <c r="G24" s="149" t="n">
        <f aca="false">E24/C24*100-100</f>
        <v>28.5714285714286</v>
      </c>
      <c r="H24" s="150" t="n">
        <f aca="false">E24/D24*100-100</f>
        <v>20</v>
      </c>
    </row>
    <row r="25" customFormat="false" ht="15" hidden="false" customHeight="true" outlineLevel="0" collapsed="false">
      <c r="A25" s="40" t="s">
        <v>86</v>
      </c>
      <c r="B25" s="62" t="n">
        <f aca="false">SUM(B17:B24)</f>
        <v>6687</v>
      </c>
      <c r="C25" s="62" t="n">
        <f aca="false">SUM(C17:C24)</f>
        <v>7215</v>
      </c>
      <c r="D25" s="62" t="n">
        <f aca="false">SUM(D17:D24)</f>
        <v>7240</v>
      </c>
      <c r="E25" s="62" t="n">
        <f aca="false">SUM(E17:E24)</f>
        <v>6425</v>
      </c>
      <c r="F25" s="151" t="n">
        <f aca="false">E25/B25*100-100</f>
        <v>-3.91804994765964</v>
      </c>
      <c r="G25" s="152" t="n">
        <f aca="false">E25/C25*100-100</f>
        <v>-10.9494109494109</v>
      </c>
      <c r="H25" s="153" t="n">
        <f aca="false">E25/D25*100-100</f>
        <v>-11.2569060773481</v>
      </c>
    </row>
    <row r="27" customFormat="false" ht="15" hidden="false" customHeight="true" outlineLevel="0" collapsed="false">
      <c r="A27" s="146" t="s">
        <v>48</v>
      </c>
    </row>
    <row r="28" customFormat="false" ht="33.75" hidden="false" customHeight="true" outlineLevel="0" collapsed="false">
      <c r="A28" s="35" t="s">
        <v>556</v>
      </c>
      <c r="B28" s="36" t="n">
        <v>2015</v>
      </c>
      <c r="C28" s="36" t="n">
        <v>2016</v>
      </c>
      <c r="D28" s="36" t="n">
        <v>2017</v>
      </c>
      <c r="E28" s="35" t="n">
        <v>2018</v>
      </c>
      <c r="F28" s="21" t="s">
        <v>43</v>
      </c>
      <c r="G28" s="21" t="s">
        <v>44</v>
      </c>
      <c r="H28" s="147" t="s">
        <v>45</v>
      </c>
    </row>
    <row r="29" customFormat="false" ht="15" hidden="false" customHeight="true" outlineLevel="0" collapsed="false">
      <c r="A29" s="22" t="s">
        <v>557</v>
      </c>
      <c r="B29" s="69" t="n">
        <v>730</v>
      </c>
      <c r="C29" s="37" t="n">
        <v>793</v>
      </c>
      <c r="D29" s="69" t="n">
        <v>737</v>
      </c>
      <c r="E29" s="69" t="n">
        <v>678</v>
      </c>
      <c r="F29" s="148" t="n">
        <f aca="false">E29/B29*100-100</f>
        <v>-7.12328767123289</v>
      </c>
      <c r="G29" s="149" t="n">
        <f aca="false">E29/C29*100-100</f>
        <v>-14.5018915510719</v>
      </c>
      <c r="H29" s="150" t="n">
        <f aca="false">E29/D29*100-100</f>
        <v>-8.00542740841249</v>
      </c>
    </row>
    <row r="30" customFormat="false" ht="15" hidden="false" customHeight="true" outlineLevel="0" collapsed="false">
      <c r="A30" s="22" t="s">
        <v>558</v>
      </c>
      <c r="B30" s="69" t="n">
        <v>104</v>
      </c>
      <c r="C30" s="37" t="n">
        <v>156</v>
      </c>
      <c r="D30" s="69" t="n">
        <v>152</v>
      </c>
      <c r="E30" s="69" t="n">
        <v>96</v>
      </c>
      <c r="F30" s="148" t="n">
        <f aca="false">E30/B30*100-100</f>
        <v>-7.69230769230769</v>
      </c>
      <c r="G30" s="149" t="n">
        <f aca="false">E30/C30*100-100</f>
        <v>-38.4615384615385</v>
      </c>
      <c r="H30" s="150" t="n">
        <f aca="false">E30/D30*100-100</f>
        <v>-36.8421052631579</v>
      </c>
    </row>
    <row r="31" customFormat="false" ht="15" hidden="false" customHeight="true" outlineLevel="0" collapsed="false">
      <c r="A31" s="22" t="s">
        <v>559</v>
      </c>
      <c r="B31" s="69" t="n">
        <v>91</v>
      </c>
      <c r="C31" s="37" t="n">
        <v>88</v>
      </c>
      <c r="D31" s="69" t="n">
        <v>80</v>
      </c>
      <c r="E31" s="69" t="n">
        <v>55</v>
      </c>
      <c r="F31" s="148" t="n">
        <f aca="false">E31/B31*100-100</f>
        <v>-39.5604395604396</v>
      </c>
      <c r="G31" s="149" t="n">
        <f aca="false">E31/C31*100-100</f>
        <v>-37.5</v>
      </c>
      <c r="H31" s="150" t="n">
        <f aca="false">E31/D31*100-100</f>
        <v>-31.25</v>
      </c>
    </row>
    <row r="32" customFormat="false" ht="15" hidden="false" customHeight="true" outlineLevel="0" collapsed="false">
      <c r="A32" s="22" t="s">
        <v>560</v>
      </c>
      <c r="B32" s="69" t="n">
        <v>69</v>
      </c>
      <c r="C32" s="37" t="n">
        <v>66</v>
      </c>
      <c r="D32" s="69" t="n">
        <v>77</v>
      </c>
      <c r="E32" s="69" t="n">
        <v>62</v>
      </c>
      <c r="F32" s="148" t="n">
        <f aca="false">E32/B32*100-100</f>
        <v>-10.1449275362319</v>
      </c>
      <c r="G32" s="149" t="n">
        <f aca="false">E32/C32*100-100</f>
        <v>-6.06060606060606</v>
      </c>
      <c r="H32" s="150" t="n">
        <f aca="false">E32/D32*100-100</f>
        <v>-19.4805194805195</v>
      </c>
    </row>
    <row r="33" customFormat="false" ht="15" hidden="false" customHeight="true" outlineLevel="0" collapsed="false">
      <c r="A33" s="22" t="s">
        <v>561</v>
      </c>
      <c r="B33" s="69" t="n">
        <v>35</v>
      </c>
      <c r="C33" s="37" t="n">
        <v>42</v>
      </c>
      <c r="D33" s="69" t="n">
        <v>37</v>
      </c>
      <c r="E33" s="69" t="n">
        <v>37</v>
      </c>
      <c r="F33" s="148" t="n">
        <f aca="false">E33/B33*100-100</f>
        <v>5.71428571428572</v>
      </c>
      <c r="G33" s="149" t="n">
        <f aca="false">E33/C33*100-100</f>
        <v>-11.9047619047619</v>
      </c>
      <c r="H33" s="150" t="n">
        <f aca="false">E33/D33*100-100</f>
        <v>0</v>
      </c>
    </row>
    <row r="34" customFormat="false" ht="15" hidden="false" customHeight="true" outlineLevel="0" collapsed="false">
      <c r="A34" s="22" t="s">
        <v>562</v>
      </c>
      <c r="B34" s="69" t="n">
        <v>49</v>
      </c>
      <c r="C34" s="37" t="n">
        <v>40</v>
      </c>
      <c r="D34" s="69" t="n">
        <v>40</v>
      </c>
      <c r="E34" s="69" t="n">
        <v>38</v>
      </c>
      <c r="F34" s="148" t="n">
        <f aca="false">E34/B34*100-100</f>
        <v>-22.4489795918367</v>
      </c>
      <c r="G34" s="149" t="n">
        <f aca="false">E34/C34*100-100</f>
        <v>-5</v>
      </c>
      <c r="H34" s="150" t="n">
        <f aca="false">E34/D34*100-100</f>
        <v>-5</v>
      </c>
    </row>
    <row r="35" customFormat="false" ht="15" hidden="false" customHeight="true" outlineLevel="0" collapsed="false">
      <c r="A35" s="22" t="s">
        <v>563</v>
      </c>
      <c r="B35" s="69" t="n">
        <v>12</v>
      </c>
      <c r="C35" s="37" t="n">
        <v>18</v>
      </c>
      <c r="D35" s="69" t="n">
        <v>19</v>
      </c>
      <c r="E35" s="69" t="n">
        <v>22</v>
      </c>
      <c r="F35" s="148" t="n">
        <f aca="false">E35/B35*100-100</f>
        <v>83.3333333333333</v>
      </c>
      <c r="G35" s="149" t="n">
        <f aca="false">E35/C35*100-100</f>
        <v>22.2222222222222</v>
      </c>
      <c r="H35" s="150" t="n">
        <f aca="false">E35/D35*100-100</f>
        <v>15.7894736842105</v>
      </c>
    </row>
    <row r="36" customFormat="false" ht="15" hidden="false" customHeight="true" outlineLevel="0" collapsed="false">
      <c r="A36" s="22" t="s">
        <v>564</v>
      </c>
      <c r="B36" s="69" t="n">
        <v>5</v>
      </c>
      <c r="C36" s="37" t="n">
        <v>2</v>
      </c>
      <c r="D36" s="69" t="n">
        <v>5</v>
      </c>
      <c r="E36" s="69" t="n">
        <v>4</v>
      </c>
      <c r="F36" s="148" t="n">
        <f aca="false">E36/B36*100-100</f>
        <v>-20</v>
      </c>
      <c r="G36" s="149" t="n">
        <f aca="false">E36/C36*100-100</f>
        <v>100</v>
      </c>
      <c r="H36" s="150" t="n">
        <f aca="false">E36/D36*100-100</f>
        <v>-20</v>
      </c>
    </row>
    <row r="37" customFormat="false" ht="15" hidden="false" customHeight="true" outlineLevel="0" collapsed="false">
      <c r="A37" s="40" t="s">
        <v>86</v>
      </c>
      <c r="B37" s="62" t="n">
        <f aca="false">SUM(B29:B36)</f>
        <v>1095</v>
      </c>
      <c r="C37" s="62" t="n">
        <f aca="false">SUM(C29:C36)</f>
        <v>1205</v>
      </c>
      <c r="D37" s="62" t="n">
        <f aca="false">SUM(D29:D36)</f>
        <v>1147</v>
      </c>
      <c r="E37" s="62" t="n">
        <f aca="false">SUM(E29:E36)</f>
        <v>992</v>
      </c>
      <c r="F37" s="151" t="n">
        <f aca="false">E37/B37*100-100</f>
        <v>-9.40639269406393</v>
      </c>
      <c r="G37" s="152" t="n">
        <f aca="false">E37/C37*100-100</f>
        <v>-17.6763485477179</v>
      </c>
      <c r="H37" s="153" t="n">
        <f aca="false">E37/D37*100-100</f>
        <v>-13.5135135135135</v>
      </c>
    </row>
    <row r="39" customFormat="false" ht="15" hidden="false" customHeight="true" outlineLevel="0" collapsed="false">
      <c r="A39" s="146" t="s">
        <v>49</v>
      </c>
    </row>
    <row r="40" customFormat="false" ht="33.75" hidden="false" customHeight="true" outlineLevel="0" collapsed="false">
      <c r="A40" s="35" t="s">
        <v>556</v>
      </c>
      <c r="B40" s="36" t="n">
        <v>2015</v>
      </c>
      <c r="C40" s="36" t="n">
        <v>2016</v>
      </c>
      <c r="D40" s="36" t="n">
        <v>2017</v>
      </c>
      <c r="E40" s="35" t="n">
        <v>2018</v>
      </c>
      <c r="F40" s="21" t="s">
        <v>43</v>
      </c>
      <c r="G40" s="21" t="s">
        <v>44</v>
      </c>
      <c r="H40" s="147" t="s">
        <v>45</v>
      </c>
    </row>
    <row r="41" customFormat="false" ht="15" hidden="false" customHeight="true" outlineLevel="0" collapsed="false">
      <c r="A41" s="22" t="s">
        <v>557</v>
      </c>
      <c r="B41" s="69" t="n">
        <v>4832</v>
      </c>
      <c r="C41" s="37" t="n">
        <v>4314</v>
      </c>
      <c r="D41" s="69" t="n">
        <v>4179</v>
      </c>
      <c r="E41" s="69" t="n">
        <v>3837</v>
      </c>
      <c r="F41" s="148" t="n">
        <f aca="false">E41/B41*100-100</f>
        <v>-20.5918874172185</v>
      </c>
      <c r="G41" s="149" t="n">
        <f aca="false">E41/C41*100-100</f>
        <v>-11.0570236439499</v>
      </c>
      <c r="H41" s="150" t="n">
        <f aca="false">E41/D41*100-100</f>
        <v>-8.183776022972</v>
      </c>
    </row>
    <row r="42" customFormat="false" ht="15" hidden="false" customHeight="true" outlineLevel="0" collapsed="false">
      <c r="A42" s="22" t="s">
        <v>558</v>
      </c>
      <c r="B42" s="69" t="n">
        <v>977</v>
      </c>
      <c r="C42" s="37" t="n">
        <v>939</v>
      </c>
      <c r="D42" s="69" t="n">
        <v>928</v>
      </c>
      <c r="E42" s="69" t="n">
        <v>597</v>
      </c>
      <c r="F42" s="148" t="n">
        <f aca="false">E42/B42*100-100</f>
        <v>-38.8945752302968</v>
      </c>
      <c r="G42" s="149" t="n">
        <f aca="false">E42/C42*100-100</f>
        <v>-36.4217252396166</v>
      </c>
      <c r="H42" s="150" t="n">
        <f aca="false">E42/D42*100-100</f>
        <v>-35.6681034482759</v>
      </c>
    </row>
    <row r="43" customFormat="false" ht="15" hidden="false" customHeight="true" outlineLevel="0" collapsed="false">
      <c r="A43" s="22" t="s">
        <v>559</v>
      </c>
      <c r="B43" s="69" t="n">
        <v>701</v>
      </c>
      <c r="C43" s="37" t="n">
        <v>704</v>
      </c>
      <c r="D43" s="69" t="n">
        <v>678</v>
      </c>
      <c r="E43" s="69" t="n">
        <v>427</v>
      </c>
      <c r="F43" s="148" t="n">
        <f aca="false">E43/B43*100-100</f>
        <v>-39.0870185449358</v>
      </c>
      <c r="G43" s="149" t="n">
        <f aca="false">E43/C43*100-100</f>
        <v>-39.3465909090909</v>
      </c>
      <c r="H43" s="150" t="n">
        <f aca="false">E43/D43*100-100</f>
        <v>-37.0206489675516</v>
      </c>
    </row>
    <row r="44" customFormat="false" ht="15" hidden="false" customHeight="true" outlineLevel="0" collapsed="false">
      <c r="A44" s="22" t="s">
        <v>560</v>
      </c>
      <c r="B44" s="69" t="n">
        <v>618</v>
      </c>
      <c r="C44" s="37" t="n">
        <v>639</v>
      </c>
      <c r="D44" s="69" t="n">
        <v>624</v>
      </c>
      <c r="E44" s="69" t="n">
        <v>614</v>
      </c>
      <c r="F44" s="148" t="n">
        <f aca="false">E44/B44*100-100</f>
        <v>-0.64724919093851</v>
      </c>
      <c r="G44" s="149" t="n">
        <f aca="false">E44/C44*100-100</f>
        <v>-3.91236306729265</v>
      </c>
      <c r="H44" s="150" t="n">
        <f aca="false">E44/D44*100-100</f>
        <v>-1.6025641025641</v>
      </c>
    </row>
    <row r="45" customFormat="false" ht="15" hidden="false" customHeight="true" outlineLevel="0" collapsed="false">
      <c r="A45" s="22" t="s">
        <v>561</v>
      </c>
      <c r="B45" s="69" t="n">
        <v>241</v>
      </c>
      <c r="C45" s="37" t="n">
        <v>271</v>
      </c>
      <c r="D45" s="69" t="n">
        <v>285</v>
      </c>
      <c r="E45" s="69" t="n">
        <v>277</v>
      </c>
      <c r="F45" s="148" t="n">
        <f aca="false">E45/B45*100-100</f>
        <v>14.9377593360996</v>
      </c>
      <c r="G45" s="149" t="n">
        <f aca="false">E45/C45*100-100</f>
        <v>2.21402214022139</v>
      </c>
      <c r="H45" s="150" t="n">
        <f aca="false">E45/D45*100-100</f>
        <v>-2.80701754385964</v>
      </c>
    </row>
    <row r="46" customFormat="false" ht="15" hidden="false" customHeight="true" outlineLevel="0" collapsed="false">
      <c r="A46" s="22" t="s">
        <v>562</v>
      </c>
      <c r="B46" s="69" t="n">
        <v>221</v>
      </c>
      <c r="C46" s="37" t="n">
        <v>220</v>
      </c>
      <c r="D46" s="69" t="n">
        <v>245</v>
      </c>
      <c r="E46" s="69" t="n">
        <v>243</v>
      </c>
      <c r="F46" s="148" t="n">
        <f aca="false">E46/B46*100-100</f>
        <v>9.95475113122173</v>
      </c>
      <c r="G46" s="149" t="n">
        <f aca="false">E46/C46*100-100</f>
        <v>10.4545454545455</v>
      </c>
      <c r="H46" s="150" t="n">
        <f aca="false">E46/D46*100-100</f>
        <v>-0.816326530612244</v>
      </c>
    </row>
    <row r="47" customFormat="false" ht="15" hidden="false" customHeight="true" outlineLevel="0" collapsed="false">
      <c r="A47" s="22" t="s">
        <v>563</v>
      </c>
      <c r="B47" s="69" t="n">
        <v>98</v>
      </c>
      <c r="C47" s="37" t="n">
        <v>101</v>
      </c>
      <c r="D47" s="69" t="n">
        <v>104</v>
      </c>
      <c r="E47" s="69" t="n">
        <v>111</v>
      </c>
      <c r="F47" s="148" t="n">
        <f aca="false">E47/B47*100-100</f>
        <v>13.265306122449</v>
      </c>
      <c r="G47" s="149" t="n">
        <f aca="false">E47/C47*100-100</f>
        <v>9.9009900990099</v>
      </c>
      <c r="H47" s="150" t="n">
        <f aca="false">E47/D47*100-100</f>
        <v>6.73076923076923</v>
      </c>
    </row>
    <row r="48" customFormat="false" ht="15" hidden="false" customHeight="true" outlineLevel="0" collapsed="false">
      <c r="A48" s="22" t="s">
        <v>564</v>
      </c>
      <c r="B48" s="69" t="n">
        <v>41</v>
      </c>
      <c r="C48" s="37" t="n">
        <v>38</v>
      </c>
      <c r="D48" s="69" t="n">
        <v>44</v>
      </c>
      <c r="E48" s="69" t="n">
        <v>48</v>
      </c>
      <c r="F48" s="148" t="n">
        <f aca="false">E48/B48*100-100</f>
        <v>17.0731707317073</v>
      </c>
      <c r="G48" s="149" t="n">
        <f aca="false">E48/C48*100-100</f>
        <v>26.3157894736842</v>
      </c>
      <c r="H48" s="150" t="n">
        <f aca="false">E48/D48*100-100</f>
        <v>9.09090909090908</v>
      </c>
    </row>
    <row r="49" customFormat="false" ht="15" hidden="false" customHeight="true" outlineLevel="0" collapsed="false">
      <c r="A49" s="40" t="s">
        <v>86</v>
      </c>
      <c r="B49" s="62" t="n">
        <f aca="false">SUM(B41:B48)</f>
        <v>7729</v>
      </c>
      <c r="C49" s="62" t="n">
        <f aca="false">SUM(C41:C48)</f>
        <v>7226</v>
      </c>
      <c r="D49" s="62" t="n">
        <f aca="false">SUM(D41:D48)</f>
        <v>7087</v>
      </c>
      <c r="E49" s="62" t="n">
        <f aca="false">SUM(E41:E48)</f>
        <v>6154</v>
      </c>
      <c r="F49" s="151" t="n">
        <f aca="false">E49/B49*100-100</f>
        <v>-20.3777979039979</v>
      </c>
      <c r="G49" s="152" t="n">
        <f aca="false">E49/C49*100-100</f>
        <v>-14.8353169111542</v>
      </c>
      <c r="H49" s="153" t="n">
        <f aca="false">E49/D49*100-100</f>
        <v>-13.1649499082828</v>
      </c>
    </row>
    <row r="51" customFormat="false" ht="15" hidden="false" customHeight="true" outlineLevel="0" collapsed="false">
      <c r="A51" s="146" t="s">
        <v>50</v>
      </c>
    </row>
    <row r="52" customFormat="false" ht="33.75" hidden="false" customHeight="true" outlineLevel="0" collapsed="false">
      <c r="A52" s="35" t="s">
        <v>556</v>
      </c>
      <c r="B52" s="36" t="n">
        <v>2015</v>
      </c>
      <c r="C52" s="36" t="n">
        <v>2016</v>
      </c>
      <c r="D52" s="36" t="n">
        <v>2017</v>
      </c>
      <c r="E52" s="35" t="n">
        <v>2018</v>
      </c>
      <c r="F52" s="21" t="s">
        <v>43</v>
      </c>
      <c r="G52" s="21" t="s">
        <v>44</v>
      </c>
      <c r="H52" s="147" t="s">
        <v>45</v>
      </c>
    </row>
    <row r="53" customFormat="false" ht="15" hidden="false" customHeight="true" outlineLevel="0" collapsed="false">
      <c r="A53" s="22" t="s">
        <v>557</v>
      </c>
      <c r="B53" s="69" t="n">
        <v>3970</v>
      </c>
      <c r="C53" s="37" t="n">
        <v>4109</v>
      </c>
      <c r="D53" s="69" t="n">
        <v>3959</v>
      </c>
      <c r="E53" s="69" t="n">
        <v>3745</v>
      </c>
      <c r="F53" s="148" t="n">
        <f aca="false">E53/B53*100-100</f>
        <v>-5.66750629722922</v>
      </c>
      <c r="G53" s="149" t="n">
        <f aca="false">E53/C53*100-100</f>
        <v>-8.85860306643951</v>
      </c>
      <c r="H53" s="150" t="n">
        <f aca="false">E53/D53*100-100</f>
        <v>-5.4054054054054</v>
      </c>
    </row>
    <row r="54" customFormat="false" ht="15" hidden="false" customHeight="true" outlineLevel="0" collapsed="false">
      <c r="A54" s="22" t="s">
        <v>558</v>
      </c>
      <c r="B54" s="69" t="n">
        <v>687</v>
      </c>
      <c r="C54" s="37" t="n">
        <v>663</v>
      </c>
      <c r="D54" s="69" t="n">
        <v>643</v>
      </c>
      <c r="E54" s="69" t="n">
        <v>488</v>
      </c>
      <c r="F54" s="148" t="n">
        <f aca="false">E54/B54*100-100</f>
        <v>-28.9665211062591</v>
      </c>
      <c r="G54" s="149" t="n">
        <f aca="false">E54/C54*100-100</f>
        <v>-26.395173453997</v>
      </c>
      <c r="H54" s="150" t="n">
        <f aca="false">E54/D54*100-100</f>
        <v>-24.1057542768274</v>
      </c>
    </row>
    <row r="55" customFormat="false" ht="15" hidden="false" customHeight="true" outlineLevel="0" collapsed="false">
      <c r="A55" s="22" t="s">
        <v>559</v>
      </c>
      <c r="B55" s="69" t="n">
        <v>421</v>
      </c>
      <c r="C55" s="37" t="n">
        <v>425</v>
      </c>
      <c r="D55" s="69" t="n">
        <v>392</v>
      </c>
      <c r="E55" s="69" t="n">
        <v>295</v>
      </c>
      <c r="F55" s="148" t="n">
        <f aca="false">E55/B55*100-100</f>
        <v>-29.9287410926366</v>
      </c>
      <c r="G55" s="149" t="n">
        <f aca="false">E55/C55*100-100</f>
        <v>-30.5882352941177</v>
      </c>
      <c r="H55" s="150" t="n">
        <f aca="false">E55/D55*100-100</f>
        <v>-24.7448979591837</v>
      </c>
    </row>
    <row r="56" customFormat="false" ht="15" hidden="false" customHeight="true" outlineLevel="0" collapsed="false">
      <c r="A56" s="22" t="s">
        <v>560</v>
      </c>
      <c r="B56" s="69" t="n">
        <v>247</v>
      </c>
      <c r="C56" s="37" t="n">
        <v>262</v>
      </c>
      <c r="D56" s="69" t="n">
        <v>279</v>
      </c>
      <c r="E56" s="69" t="n">
        <v>265</v>
      </c>
      <c r="F56" s="148" t="n">
        <f aca="false">E56/B56*100-100</f>
        <v>7.28744939271255</v>
      </c>
      <c r="G56" s="149" t="n">
        <f aca="false">E56/C56*100-100</f>
        <v>1.14503816793894</v>
      </c>
      <c r="H56" s="150" t="n">
        <f aca="false">E56/D56*100-100</f>
        <v>-5.01792114695341</v>
      </c>
    </row>
    <row r="57" customFormat="false" ht="15" hidden="false" customHeight="true" outlineLevel="0" collapsed="false">
      <c r="A57" s="22" t="s">
        <v>561</v>
      </c>
      <c r="B57" s="69" t="n">
        <v>100</v>
      </c>
      <c r="C57" s="37" t="n">
        <v>102</v>
      </c>
      <c r="D57" s="69" t="n">
        <v>104</v>
      </c>
      <c r="E57" s="69" t="n">
        <v>113</v>
      </c>
      <c r="F57" s="148" t="n">
        <f aca="false">E57/B57*100-100</f>
        <v>13</v>
      </c>
      <c r="G57" s="149" t="n">
        <f aca="false">E57/C57*100-100</f>
        <v>10.7843137254902</v>
      </c>
      <c r="H57" s="150" t="n">
        <f aca="false">E57/D57*100-100</f>
        <v>8.65384615384615</v>
      </c>
    </row>
    <row r="58" customFormat="false" ht="15" hidden="false" customHeight="true" outlineLevel="0" collapsed="false">
      <c r="A58" s="22" t="s">
        <v>562</v>
      </c>
      <c r="B58" s="69" t="n">
        <v>111</v>
      </c>
      <c r="C58" s="37" t="n">
        <v>106</v>
      </c>
      <c r="D58" s="69" t="n">
        <v>96</v>
      </c>
      <c r="E58" s="69" t="n">
        <v>92</v>
      </c>
      <c r="F58" s="148" t="n">
        <f aca="false">E58/B58*100-100</f>
        <v>-17.1171171171171</v>
      </c>
      <c r="G58" s="149" t="n">
        <f aca="false">E58/C58*100-100</f>
        <v>-13.2075471698113</v>
      </c>
      <c r="H58" s="150" t="n">
        <f aca="false">E58/D58*100-100</f>
        <v>-4.16666666666666</v>
      </c>
    </row>
    <row r="59" customFormat="false" ht="15" hidden="false" customHeight="true" outlineLevel="0" collapsed="false">
      <c r="A59" s="22" t="s">
        <v>563</v>
      </c>
      <c r="B59" s="69" t="n">
        <v>41</v>
      </c>
      <c r="C59" s="37" t="n">
        <v>44</v>
      </c>
      <c r="D59" s="69" t="n">
        <v>47</v>
      </c>
      <c r="E59" s="69" t="n">
        <v>50</v>
      </c>
      <c r="F59" s="148" t="n">
        <f aca="false">E59/B59*100-100</f>
        <v>21.9512195121951</v>
      </c>
      <c r="G59" s="149" t="n">
        <f aca="false">E59/C59*100-100</f>
        <v>13.6363636363636</v>
      </c>
      <c r="H59" s="150" t="n">
        <f aca="false">E59/D59*100-100</f>
        <v>6.38297872340425</v>
      </c>
    </row>
    <row r="60" customFormat="false" ht="15" hidden="false" customHeight="true" outlineLevel="0" collapsed="false">
      <c r="A60" s="22" t="s">
        <v>564</v>
      </c>
      <c r="B60" s="69" t="n">
        <v>15</v>
      </c>
      <c r="C60" s="37" t="n">
        <v>16</v>
      </c>
      <c r="D60" s="69" t="n">
        <v>19</v>
      </c>
      <c r="E60" s="69" t="n">
        <v>19</v>
      </c>
      <c r="F60" s="148" t="n">
        <f aca="false">E60/B60*100-100</f>
        <v>26.6666666666667</v>
      </c>
      <c r="G60" s="149" t="n">
        <f aca="false">E60/C60*100-100</f>
        <v>18.75</v>
      </c>
      <c r="H60" s="150" t="n">
        <f aca="false">E60/D60*100-100</f>
        <v>0</v>
      </c>
    </row>
    <row r="61" customFormat="false" ht="15" hidden="false" customHeight="true" outlineLevel="0" collapsed="false">
      <c r="A61" s="40" t="s">
        <v>86</v>
      </c>
      <c r="B61" s="62" t="n">
        <f aca="false">SUM(B53:B60)</f>
        <v>5592</v>
      </c>
      <c r="C61" s="62" t="n">
        <f aca="false">SUM(C53:C60)</f>
        <v>5727</v>
      </c>
      <c r="D61" s="62" t="n">
        <f aca="false">SUM(D53:D60)</f>
        <v>5539</v>
      </c>
      <c r="E61" s="62" t="n">
        <f aca="false">SUM(E53:E60)</f>
        <v>5067</v>
      </c>
      <c r="F61" s="151" t="n">
        <f aca="false">E61/B61*100-100</f>
        <v>-9.38841201716738</v>
      </c>
      <c r="G61" s="152" t="n">
        <f aca="false">E61/C61*100-100</f>
        <v>-11.5243583027763</v>
      </c>
      <c r="H61" s="153" t="n">
        <f aca="false">E61/D61*100-100</f>
        <v>-8.52139375338508</v>
      </c>
    </row>
    <row r="63" customFormat="false" ht="15" hidden="false" customHeight="true" outlineLevel="0" collapsed="false">
      <c r="A63" s="146" t="s">
        <v>51</v>
      </c>
    </row>
    <row r="64" customFormat="false" ht="33.75" hidden="false" customHeight="true" outlineLevel="0" collapsed="false">
      <c r="A64" s="35" t="s">
        <v>556</v>
      </c>
      <c r="B64" s="36" t="n">
        <v>2015</v>
      </c>
      <c r="C64" s="36" t="n">
        <v>2016</v>
      </c>
      <c r="D64" s="36" t="n">
        <v>2017</v>
      </c>
      <c r="E64" s="35" t="n">
        <v>2018</v>
      </c>
      <c r="F64" s="21" t="s">
        <v>43</v>
      </c>
      <c r="G64" s="21" t="s">
        <v>44</v>
      </c>
      <c r="H64" s="147" t="s">
        <v>45</v>
      </c>
    </row>
    <row r="65" customFormat="false" ht="15" hidden="false" customHeight="true" outlineLevel="0" collapsed="false">
      <c r="A65" s="22" t="s">
        <v>557</v>
      </c>
      <c r="B65" s="69" t="n">
        <v>4693</v>
      </c>
      <c r="C65" s="37" t="n">
        <v>4618</v>
      </c>
      <c r="D65" s="69" t="n">
        <v>4591</v>
      </c>
      <c r="E65" s="69" t="n">
        <v>4096</v>
      </c>
      <c r="F65" s="148" t="n">
        <f aca="false">E65/B65*100-100</f>
        <v>-12.7210739399105</v>
      </c>
      <c r="G65" s="149" t="n">
        <f aca="false">E65/C65*100-100</f>
        <v>-11.3035946297098</v>
      </c>
      <c r="H65" s="150" t="n">
        <f aca="false">E65/D65*100-100</f>
        <v>-10.78196471357</v>
      </c>
    </row>
    <row r="66" customFormat="false" ht="15" hidden="false" customHeight="true" outlineLevel="0" collapsed="false">
      <c r="A66" s="22" t="s">
        <v>558</v>
      </c>
      <c r="B66" s="69" t="n">
        <v>1084</v>
      </c>
      <c r="C66" s="37" t="n">
        <v>1053</v>
      </c>
      <c r="D66" s="69" t="n">
        <v>1015</v>
      </c>
      <c r="E66" s="69" t="n">
        <v>823</v>
      </c>
      <c r="F66" s="148" t="n">
        <f aca="false">E66/B66*100-100</f>
        <v>-24.0774907749077</v>
      </c>
      <c r="G66" s="149" t="n">
        <f aca="false">E66/C66*100-100</f>
        <v>-21.8423551756885</v>
      </c>
      <c r="H66" s="150" t="n">
        <f aca="false">E66/D66*100-100</f>
        <v>-18.9162561576355</v>
      </c>
    </row>
    <row r="67" customFormat="false" ht="15" hidden="false" customHeight="true" outlineLevel="0" collapsed="false">
      <c r="A67" s="22" t="s">
        <v>559</v>
      </c>
      <c r="B67" s="69" t="n">
        <v>861</v>
      </c>
      <c r="C67" s="37" t="n">
        <v>812</v>
      </c>
      <c r="D67" s="69" t="n">
        <v>850</v>
      </c>
      <c r="E67" s="69" t="n">
        <v>584</v>
      </c>
      <c r="F67" s="148" t="n">
        <f aca="false">E67/B67*100-100</f>
        <v>-32.1718931475029</v>
      </c>
      <c r="G67" s="149" t="n">
        <f aca="false">E67/C67*100-100</f>
        <v>-28.0788177339902</v>
      </c>
      <c r="H67" s="150" t="n">
        <f aca="false">E67/D67*100-100</f>
        <v>-31.2941176470588</v>
      </c>
    </row>
    <row r="68" customFormat="false" ht="15" hidden="false" customHeight="true" outlineLevel="0" collapsed="false">
      <c r="A68" s="22" t="s">
        <v>560</v>
      </c>
      <c r="B68" s="69" t="n">
        <v>773</v>
      </c>
      <c r="C68" s="37" t="n">
        <v>775</v>
      </c>
      <c r="D68" s="69" t="n">
        <v>756</v>
      </c>
      <c r="E68" s="69" t="n">
        <v>688</v>
      </c>
      <c r="F68" s="148" t="n">
        <f aca="false">E68/B68*100-100</f>
        <v>-10.9961190168176</v>
      </c>
      <c r="G68" s="149" t="n">
        <f aca="false">E68/C68*100-100</f>
        <v>-11.2258064516129</v>
      </c>
      <c r="H68" s="150" t="n">
        <f aca="false">E68/D68*100-100</f>
        <v>-8.994708994709</v>
      </c>
    </row>
    <row r="69" customFormat="false" ht="15" hidden="false" customHeight="true" outlineLevel="0" collapsed="false">
      <c r="A69" s="22" t="s">
        <v>561</v>
      </c>
      <c r="B69" s="69" t="n">
        <v>306</v>
      </c>
      <c r="C69" s="37" t="n">
        <v>322</v>
      </c>
      <c r="D69" s="69" t="n">
        <v>351</v>
      </c>
      <c r="E69" s="69" t="n">
        <v>335</v>
      </c>
      <c r="F69" s="148" t="n">
        <f aca="false">E69/B69*100-100</f>
        <v>9.47712418300655</v>
      </c>
      <c r="G69" s="149" t="n">
        <f aca="false">E69/C69*100-100</f>
        <v>4.03726708074534</v>
      </c>
      <c r="H69" s="150" t="n">
        <f aca="false">E69/D69*100-100</f>
        <v>-4.55840455840456</v>
      </c>
    </row>
    <row r="70" customFormat="false" ht="15" hidden="false" customHeight="true" outlineLevel="0" collapsed="false">
      <c r="A70" s="22" t="s">
        <v>562</v>
      </c>
      <c r="B70" s="69" t="n">
        <v>342</v>
      </c>
      <c r="C70" s="37" t="n">
        <v>331</v>
      </c>
      <c r="D70" s="69" t="n">
        <v>329</v>
      </c>
      <c r="E70" s="69" t="n">
        <v>339</v>
      </c>
      <c r="F70" s="148" t="n">
        <f aca="false">E70/B70*100-100</f>
        <v>-0.877192982456137</v>
      </c>
      <c r="G70" s="149" t="n">
        <f aca="false">E70/C70*100-100</f>
        <v>2.41691842900302</v>
      </c>
      <c r="H70" s="150" t="n">
        <f aca="false">E70/D70*100-100</f>
        <v>3.03951367781154</v>
      </c>
    </row>
    <row r="71" customFormat="false" ht="15" hidden="false" customHeight="true" outlineLevel="0" collapsed="false">
      <c r="A71" s="22" t="s">
        <v>563</v>
      </c>
      <c r="B71" s="69" t="n">
        <v>156</v>
      </c>
      <c r="C71" s="37" t="n">
        <v>166</v>
      </c>
      <c r="D71" s="69" t="n">
        <v>175</v>
      </c>
      <c r="E71" s="69" t="n">
        <v>171</v>
      </c>
      <c r="F71" s="148" t="n">
        <f aca="false">E71/B71*100-100</f>
        <v>9.61538461538463</v>
      </c>
      <c r="G71" s="149" t="n">
        <f aca="false">E71/C71*100-100</f>
        <v>3.01204819277108</v>
      </c>
      <c r="H71" s="150" t="n">
        <f aca="false">E71/D71*100-100</f>
        <v>-2.28571428571429</v>
      </c>
    </row>
    <row r="72" customFormat="false" ht="15" hidden="false" customHeight="true" outlineLevel="0" collapsed="false">
      <c r="A72" s="22" t="s">
        <v>564</v>
      </c>
      <c r="B72" s="69" t="n">
        <v>61</v>
      </c>
      <c r="C72" s="37" t="n">
        <v>60</v>
      </c>
      <c r="D72" s="69" t="n">
        <v>62</v>
      </c>
      <c r="E72" s="69" t="n">
        <v>63</v>
      </c>
      <c r="F72" s="148" t="n">
        <f aca="false">E72/B72*100-100</f>
        <v>3.27868852459017</v>
      </c>
      <c r="G72" s="149" t="n">
        <f aca="false">E72/C72*100-100</f>
        <v>5</v>
      </c>
      <c r="H72" s="150" t="n">
        <f aca="false">E72/D72*100-100</f>
        <v>1.61290322580645</v>
      </c>
    </row>
    <row r="73" customFormat="false" ht="15" hidden="false" customHeight="true" outlineLevel="0" collapsed="false">
      <c r="A73" s="40" t="s">
        <v>86</v>
      </c>
      <c r="B73" s="62" t="n">
        <f aca="false">SUM(B65:B72)</f>
        <v>8276</v>
      </c>
      <c r="C73" s="62" t="n">
        <f aca="false">SUM(C65:C72)</f>
        <v>8137</v>
      </c>
      <c r="D73" s="62" t="n">
        <f aca="false">SUM(D65:D72)</f>
        <v>8129</v>
      </c>
      <c r="E73" s="62" t="n">
        <f aca="false">SUM(E65:E72)</f>
        <v>7099</v>
      </c>
      <c r="F73" s="151" t="n">
        <f aca="false">E73/B73*100-100</f>
        <v>-14.2218463025616</v>
      </c>
      <c r="G73" s="152" t="n">
        <f aca="false">E73/C73*100-100</f>
        <v>-12.7565441809021</v>
      </c>
      <c r="H73" s="153" t="n">
        <f aca="false">E73/D73*100-100</f>
        <v>-12.6706852011317</v>
      </c>
    </row>
    <row r="75" customFormat="false" ht="15" hidden="false" customHeight="true" outlineLevel="0" collapsed="false">
      <c r="A75" s="146" t="s">
        <v>52</v>
      </c>
    </row>
    <row r="76" customFormat="false" ht="33.75" hidden="false" customHeight="true" outlineLevel="0" collapsed="false">
      <c r="A76" s="35" t="s">
        <v>556</v>
      </c>
      <c r="B76" s="36" t="n">
        <v>2015</v>
      </c>
      <c r="C76" s="36" t="n">
        <v>2016</v>
      </c>
      <c r="D76" s="36" t="n">
        <v>2017</v>
      </c>
      <c r="E76" s="35" t="n">
        <v>2018</v>
      </c>
      <c r="F76" s="21" t="s">
        <v>43</v>
      </c>
      <c r="G76" s="21" t="s">
        <v>44</v>
      </c>
      <c r="H76" s="147" t="s">
        <v>45</v>
      </c>
    </row>
    <row r="77" customFormat="false" ht="15" hidden="false" customHeight="true" outlineLevel="0" collapsed="false">
      <c r="A77" s="22" t="s">
        <v>557</v>
      </c>
      <c r="B77" s="69" t="n">
        <v>3845</v>
      </c>
      <c r="C77" s="37" t="n">
        <v>3877</v>
      </c>
      <c r="D77" s="69" t="n">
        <v>3886</v>
      </c>
      <c r="E77" s="69" t="n">
        <v>3563</v>
      </c>
      <c r="F77" s="148" t="n">
        <f aca="false">E77/B77*100-100</f>
        <v>-7.33420026007804</v>
      </c>
      <c r="G77" s="149" t="n">
        <f aca="false">E77/C77*100-100</f>
        <v>-8.09904565385608</v>
      </c>
      <c r="H77" s="150" t="n">
        <f aca="false">E77/D77*100-100</f>
        <v>-8.31188883170356</v>
      </c>
    </row>
    <row r="78" customFormat="false" ht="15" hidden="false" customHeight="true" outlineLevel="0" collapsed="false">
      <c r="A78" s="22" t="s">
        <v>558</v>
      </c>
      <c r="B78" s="69" t="n">
        <v>785</v>
      </c>
      <c r="C78" s="37" t="n">
        <v>787</v>
      </c>
      <c r="D78" s="69" t="n">
        <v>857</v>
      </c>
      <c r="E78" s="69" t="n">
        <v>591</v>
      </c>
      <c r="F78" s="148" t="n">
        <f aca="false">E78/B78*100-100</f>
        <v>-24.7133757961783</v>
      </c>
      <c r="G78" s="149" t="n">
        <f aca="false">E78/C78*100-100</f>
        <v>-24.9047013977128</v>
      </c>
      <c r="H78" s="150" t="n">
        <f aca="false">E78/D78*100-100</f>
        <v>-31.0385064177363</v>
      </c>
    </row>
    <row r="79" customFormat="false" ht="15" hidden="false" customHeight="true" outlineLevel="0" collapsed="false">
      <c r="A79" s="22" t="s">
        <v>559</v>
      </c>
      <c r="B79" s="69" t="n">
        <v>638</v>
      </c>
      <c r="C79" s="37" t="n">
        <v>629</v>
      </c>
      <c r="D79" s="69" t="n">
        <v>609</v>
      </c>
      <c r="E79" s="69" t="n">
        <v>417</v>
      </c>
      <c r="F79" s="148" t="n">
        <f aca="false">E79/B79*100-100</f>
        <v>-34.6394984326019</v>
      </c>
      <c r="G79" s="149" t="n">
        <f aca="false">E79/C79*100-100</f>
        <v>-33.704292527822</v>
      </c>
      <c r="H79" s="150" t="n">
        <f aca="false">E79/D79*100-100</f>
        <v>-31.5270935960591</v>
      </c>
    </row>
    <row r="80" customFormat="false" ht="15" hidden="false" customHeight="true" outlineLevel="0" collapsed="false">
      <c r="A80" s="22" t="s">
        <v>560</v>
      </c>
      <c r="B80" s="69" t="n">
        <v>463</v>
      </c>
      <c r="C80" s="37" t="n">
        <v>475</v>
      </c>
      <c r="D80" s="69" t="n">
        <v>493</v>
      </c>
      <c r="E80" s="69" t="n">
        <v>442</v>
      </c>
      <c r="F80" s="148" t="n">
        <f aca="false">E80/B80*100-100</f>
        <v>-4.53563714902808</v>
      </c>
      <c r="G80" s="149" t="n">
        <f aca="false">E80/C80*100-100</f>
        <v>-6.94736842105263</v>
      </c>
      <c r="H80" s="150" t="n">
        <f aca="false">E80/D80*100-100</f>
        <v>-10.3448275862069</v>
      </c>
    </row>
    <row r="81" customFormat="false" ht="15" hidden="false" customHeight="true" outlineLevel="0" collapsed="false">
      <c r="A81" s="22" t="s">
        <v>561</v>
      </c>
      <c r="B81" s="69" t="n">
        <v>167</v>
      </c>
      <c r="C81" s="37" t="n">
        <v>165</v>
      </c>
      <c r="D81" s="69" t="n">
        <v>169</v>
      </c>
      <c r="E81" s="69" t="n">
        <v>174</v>
      </c>
      <c r="F81" s="148" t="n">
        <f aca="false">E81/B81*100-100</f>
        <v>4.19161676646706</v>
      </c>
      <c r="G81" s="149" t="n">
        <f aca="false">E81/C81*100-100</f>
        <v>5.45454545454544</v>
      </c>
      <c r="H81" s="150" t="n">
        <f aca="false">E81/D81*100-100</f>
        <v>2.9585798816568</v>
      </c>
    </row>
    <row r="82" customFormat="false" ht="15" hidden="false" customHeight="true" outlineLevel="0" collapsed="false">
      <c r="A82" s="22" t="s">
        <v>562</v>
      </c>
      <c r="B82" s="69" t="n">
        <v>198</v>
      </c>
      <c r="C82" s="37" t="n">
        <v>205</v>
      </c>
      <c r="D82" s="69" t="n">
        <v>210</v>
      </c>
      <c r="E82" s="69" t="n">
        <v>203</v>
      </c>
      <c r="F82" s="148" t="n">
        <f aca="false">E82/B82*100-100</f>
        <v>2.52525252525253</v>
      </c>
      <c r="G82" s="149" t="n">
        <f aca="false">E82/C82*100-100</f>
        <v>-0.975609756097555</v>
      </c>
      <c r="H82" s="150" t="n">
        <f aca="false">E82/D82*100-100</f>
        <v>-3.33333333333333</v>
      </c>
    </row>
    <row r="83" customFormat="false" ht="15" hidden="false" customHeight="true" outlineLevel="0" collapsed="false">
      <c r="A83" s="22" t="s">
        <v>563</v>
      </c>
      <c r="B83" s="69" t="n">
        <v>103</v>
      </c>
      <c r="C83" s="37" t="n">
        <v>104</v>
      </c>
      <c r="D83" s="69" t="n">
        <v>118</v>
      </c>
      <c r="E83" s="69" t="n">
        <v>118</v>
      </c>
      <c r="F83" s="148" t="n">
        <f aca="false">E83/B83*100-100</f>
        <v>14.5631067961165</v>
      </c>
      <c r="G83" s="149" t="n">
        <f aca="false">E83/C83*100-100</f>
        <v>13.4615384615385</v>
      </c>
      <c r="H83" s="150" t="n">
        <f aca="false">E83/D83*100-100</f>
        <v>0</v>
      </c>
    </row>
    <row r="84" customFormat="false" ht="15" hidden="false" customHeight="true" outlineLevel="0" collapsed="false">
      <c r="A84" s="22" t="s">
        <v>564</v>
      </c>
      <c r="B84" s="69" t="n">
        <v>37</v>
      </c>
      <c r="C84" s="37" t="n">
        <v>39</v>
      </c>
      <c r="D84" s="69" t="n">
        <v>38</v>
      </c>
      <c r="E84" s="69" t="n">
        <v>45</v>
      </c>
      <c r="F84" s="148" t="n">
        <f aca="false">E84/B84*100-100</f>
        <v>21.6216216216216</v>
      </c>
      <c r="G84" s="149" t="n">
        <f aca="false">E84/C84*100-100</f>
        <v>15.3846153846154</v>
      </c>
      <c r="H84" s="150" t="n">
        <f aca="false">E84/D84*100-100</f>
        <v>18.4210526315789</v>
      </c>
    </row>
    <row r="85" customFormat="false" ht="15" hidden="false" customHeight="true" outlineLevel="0" collapsed="false">
      <c r="A85" s="40" t="s">
        <v>86</v>
      </c>
      <c r="B85" s="62" t="n">
        <f aca="false">SUM(B77:B84)</f>
        <v>6236</v>
      </c>
      <c r="C85" s="62" t="n">
        <f aca="false">SUM(C77:C84)</f>
        <v>6281</v>
      </c>
      <c r="D85" s="62" t="n">
        <f aca="false">SUM(D77:D84)</f>
        <v>6380</v>
      </c>
      <c r="E85" s="62" t="n">
        <f aca="false">SUM(E77:E84)</f>
        <v>5553</v>
      </c>
      <c r="F85" s="151" t="n">
        <f aca="false">E85/B85*100-100</f>
        <v>-10.952533675433</v>
      </c>
      <c r="G85" s="152" t="n">
        <f aca="false">E85/C85*100-100</f>
        <v>-11.590511065117</v>
      </c>
      <c r="H85" s="153" t="n">
        <f aca="false">E85/D85*100-100</f>
        <v>-12.9623824451411</v>
      </c>
    </row>
  </sheetData>
  <mergeCells count="6">
    <mergeCell ref="J22:O22"/>
    <mergeCell ref="P22:U22"/>
    <mergeCell ref="V22:AA22"/>
    <mergeCell ref="AB22:AG22"/>
    <mergeCell ref="AH22:AM22"/>
    <mergeCell ref="AN22:AS22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Giulia Pavan</cp:lastModifiedBy>
  <cp:lastPrinted>2019-11-04T10:15:36Z</cp:lastPrinted>
  <dcterms:modified xsi:type="dcterms:W3CDTF">2019-12-11T12:31:39Z</dcterms:modified>
  <cp:revision>0</cp:revision>
  <dc:subject/>
  <dc:title/>
</cp:coreProperties>
</file>