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_xlnm.Print_Area" vbProcedure="false">DATI!$A$2:$R$52</definedName>
    <definedName function="false" hidden="false" localSheetId="0" name="Excel_BuiltIn__FilterDatabase" vbProcedure="false">DATI!$A$5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CODICE COMUNE</t>
  </si>
  <si>
    <t xml:space="preserve">DENOMINAZIONE</t>
  </si>
  <si>
    <t xml:space="preserve">TERRITORIO (dati al 2020)</t>
  </si>
  <si>
    <t xml:space="preserve">TESSUTO IMPRENDITORIALE E INDICATORI ECONOMICI (dati al 31/12/2020)</t>
  </si>
  <si>
    <t xml:space="preserve">BILANCIO DEMOGRAFICO</t>
  </si>
  <si>
    <t xml:space="preserve">BANCHE</t>
  </si>
  <si>
    <t xml:space="preserve">TURISMO</t>
  </si>
  <si>
    <t xml:space="preserve">SUPERFICIE (KMQ) </t>
  </si>
  <si>
    <t xml:space="preserve">DENSITA' (abitanti per kmq)</t>
  </si>
  <si>
    <t xml:space="preserve">SEDI IMPRESE GIOVANILI (Attive)</t>
  </si>
  <si>
    <t xml:space="preserve">IMPRESE FEMMINILI (Attive)</t>
  </si>
  <si>
    <t xml:space="preserve">IMPRESE STRANIERE (Attive)</t>
  </si>
  <si>
    <t xml:space="preserve">ADDETTI ALLE LOCALIZZAZIONI DI IMPRESE *</t>
  </si>
  <si>
    <t xml:space="preserve">SEDI IMPRESE REGISTRATE</t>
  </si>
  <si>
    <t xml:space="preserve">SEDI IMPRESE REGISTRATE PER KMQ</t>
  </si>
  <si>
    <t xml:space="preserve">SEDI IMPRESE REGISTRATE OGNI 1000 ABITANTI</t>
  </si>
  <si>
    <t xml:space="preserve">POPOLAZIONE AL 1/01/2020</t>
  </si>
  <si>
    <t xml:space="preserve">N. SPORTELLI BANCARI
(dati al 31/12/2019)</t>
  </si>
  <si>
    <t xml:space="preserve">ARRIVI  gennaio-ottobre  2020</t>
  </si>
  <si>
    <t xml:space="preserve">PRESENZE gennaio-ottobre  2020</t>
  </si>
  <si>
    <t xml:space="preserve">Fonte</t>
  </si>
  <si>
    <t xml:space="preserve">ISTAT
http://dati.istat.it/
Caratteristiche del territorio</t>
  </si>
  <si>
    <t xml:space="preserve">STOCKVIEW-Infocamere
Database RI Camera di Commercio</t>
  </si>
  <si>
    <t xml:space="preserve">ISTAT
http://dati.istat.it/
Popolazione e Famiglie</t>
  </si>
  <si>
    <t xml:space="preserve">BANCA D'ITALIA-Base dati statistica
https://infostat.bancaditalia.it/inquiry/</t>
  </si>
  <si>
    <t xml:space="preserve">REGIONE DEL VENETO</t>
  </si>
  <si>
    <t xml:space="preserve">Maschi</t>
  </si>
  <si>
    <t xml:space="preserve">Femmine</t>
  </si>
  <si>
    <t xml:space="preserve">Totale</t>
  </si>
  <si>
    <t xml:space="preserve">di cui stranieri</t>
  </si>
  <si>
    <t xml:space="preserve">ANNONE VENETO</t>
  </si>
  <si>
    <t xml:space="preserve">n.d.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O'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A' DI PIAVE</t>
  </si>
  <si>
    <t xml:space="preserve">SAN MICHELE AL TAGLIAMENTO</t>
  </si>
  <si>
    <t xml:space="preserve">SANTA MARIA DI SALA</t>
  </si>
  <si>
    <t xml:space="preserve">SAN STINO DI LIVENZA</t>
  </si>
  <si>
    <t xml:space="preserve">SCORZE'</t>
  </si>
  <si>
    <t xml:space="preserve">SPINEA</t>
  </si>
  <si>
    <t xml:space="preserve">STRA</t>
  </si>
  <si>
    <t xml:space="preserve">TEGLIO VENETO</t>
  </si>
  <si>
    <t xml:space="preserve">TORRE DI MOSTO</t>
  </si>
  <si>
    <t xml:space="preserve">VENEZIA</t>
  </si>
  <si>
    <t xml:space="preserve">VIGONOVO</t>
  </si>
  <si>
    <t xml:space="preserve">CAVALLINO TREPORTI</t>
  </si>
  <si>
    <t xml:space="preserve">TOT</t>
  </si>
  <si>
    <t xml:space="preserve">PROVINCIA DI VENEZIA</t>
  </si>
  <si>
    <t xml:space="preserve">(*) Gli addetti (dipendendenti e indipendenti)  si riferiscono alle localizzazoni di impresa (sedi o Ul) presenti nel Comune calcolati a partire dalla fornitura dati INPS del trimestre preced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CCFF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10"/>
      <name val="Verdana"/>
      <family val="2"/>
    </font>
    <font>
      <i val="true"/>
      <sz val="10"/>
      <color rgb="FF000000"/>
      <name val="Tahoma"/>
      <family val="2"/>
    </font>
    <font>
      <i val="true"/>
      <sz val="10"/>
      <name val="Tahom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8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9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9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1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1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1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1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1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8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9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9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9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1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1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1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13"/>
    <col collapsed="false" customWidth="true" hidden="false" outlineLevel="0" max="4" min="3" style="2" width="14.28"/>
    <col collapsed="false" customWidth="true" hidden="false" outlineLevel="0" max="11" min="5" style="1" width="13.56"/>
    <col collapsed="false" customWidth="true" hidden="false" outlineLevel="0" max="14" min="12" style="3" width="13.56"/>
    <col collapsed="false" customWidth="true" hidden="false" outlineLevel="0" max="16" min="15" style="4" width="13.56"/>
    <col collapsed="false" customWidth="true" hidden="false" outlineLevel="0" max="18" min="17" style="1" width="14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2" min="21" style="1" width="9.28"/>
    <col collapsed="false" customWidth="true" hidden="false" outlineLevel="0" max="24" min="23" style="1" width="11.28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n">
        <v>1</v>
      </c>
      <c r="B1" s="1" t="n">
        <v>2</v>
      </c>
      <c r="C1" s="2" t="n">
        <v>3</v>
      </c>
      <c r="D1" s="2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5" t="n">
        <v>12</v>
      </c>
      <c r="M1" s="5" t="n">
        <v>13</v>
      </c>
      <c r="N1" s="5" t="n">
        <v>14</v>
      </c>
      <c r="O1" s="4" t="n">
        <v>15</v>
      </c>
      <c r="P1" s="4" t="n">
        <v>18</v>
      </c>
      <c r="Q1" s="1" t="n">
        <v>38</v>
      </c>
      <c r="R1" s="1" t="n">
        <v>39</v>
      </c>
      <c r="S1" s="1" t="n">
        <v>40</v>
      </c>
      <c r="T1" s="1" t="n">
        <v>42</v>
      </c>
      <c r="U1" s="1" t="n">
        <v>43</v>
      </c>
      <c r="V1" s="1" t="n">
        <v>44</v>
      </c>
      <c r="W1" s="1" t="n">
        <v>45</v>
      </c>
      <c r="X1" s="1" t="n">
        <v>46</v>
      </c>
    </row>
    <row r="2" customFormat="false" ht="17.25" hidden="false" customHeight="true" outlineLevel="0" collapsed="false">
      <c r="A2" s="6" t="s">
        <v>0</v>
      </c>
      <c r="B2" s="6" t="s">
        <v>1</v>
      </c>
      <c r="C2" s="7" t="s">
        <v>2</v>
      </c>
      <c r="D2" s="7"/>
      <c r="E2" s="8" t="s">
        <v>3</v>
      </c>
      <c r="F2" s="8"/>
      <c r="G2" s="8"/>
      <c r="H2" s="8"/>
      <c r="I2" s="8"/>
      <c r="J2" s="8"/>
      <c r="K2" s="8"/>
      <c r="L2" s="9" t="s">
        <v>4</v>
      </c>
      <c r="M2" s="9"/>
      <c r="N2" s="9"/>
      <c r="O2" s="9"/>
      <c r="P2" s="10" t="s">
        <v>5</v>
      </c>
      <c r="Q2" s="11" t="s">
        <v>6</v>
      </c>
      <c r="R2" s="11"/>
    </row>
    <row r="3" s="18" customFormat="true" ht="81.75" hidden="false" customHeight="true" outlineLevel="0" collapsed="false">
      <c r="A3" s="6"/>
      <c r="B3" s="6"/>
      <c r="C3" s="12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4" t="s">
        <v>15</v>
      </c>
      <c r="L3" s="15" t="s">
        <v>16</v>
      </c>
      <c r="M3" s="15"/>
      <c r="N3" s="15"/>
      <c r="O3" s="15"/>
      <c r="P3" s="16" t="s">
        <v>17</v>
      </c>
      <c r="Q3" s="17" t="s">
        <v>18</v>
      </c>
      <c r="R3" s="17" t="s">
        <v>19</v>
      </c>
    </row>
    <row r="4" s="18" customFormat="true" ht="98.25" hidden="false" customHeight="true" outlineLevel="0" collapsed="false">
      <c r="A4" s="19" t="s">
        <v>20</v>
      </c>
      <c r="B4" s="19"/>
      <c r="C4" s="12" t="s">
        <v>21</v>
      </c>
      <c r="D4" s="20"/>
      <c r="E4" s="13" t="s">
        <v>22</v>
      </c>
      <c r="F4" s="13"/>
      <c r="G4" s="13"/>
      <c r="H4" s="13"/>
      <c r="I4" s="13"/>
      <c r="J4" s="13"/>
      <c r="K4" s="13"/>
      <c r="L4" s="21" t="s">
        <v>23</v>
      </c>
      <c r="M4" s="21"/>
      <c r="N4" s="21"/>
      <c r="O4" s="21"/>
      <c r="P4" s="16" t="s">
        <v>24</v>
      </c>
      <c r="Q4" s="22" t="s">
        <v>25</v>
      </c>
      <c r="R4" s="22"/>
    </row>
    <row r="5" s="33" customFormat="true" ht="25.5" hidden="false" customHeight="false" outlineLevel="0" collapsed="false">
      <c r="A5" s="23"/>
      <c r="B5" s="23"/>
      <c r="C5" s="24"/>
      <c r="D5" s="25"/>
      <c r="E5" s="26"/>
      <c r="F5" s="27"/>
      <c r="G5" s="27"/>
      <c r="H5" s="27"/>
      <c r="I5" s="27"/>
      <c r="J5" s="27"/>
      <c r="K5" s="28"/>
      <c r="L5" s="21" t="s">
        <v>26</v>
      </c>
      <c r="M5" s="21" t="s">
        <v>27</v>
      </c>
      <c r="N5" s="21" t="s">
        <v>28</v>
      </c>
      <c r="O5" s="29" t="s">
        <v>29</v>
      </c>
      <c r="P5" s="30"/>
      <c r="Q5" s="31"/>
      <c r="R5" s="32"/>
    </row>
    <row r="6" customFormat="false" ht="12.75" hidden="false" customHeight="false" outlineLevel="0" collapsed="false">
      <c r="A6" s="34" t="n">
        <v>27001</v>
      </c>
      <c r="B6" s="35" t="s">
        <v>30</v>
      </c>
      <c r="C6" s="36" t="n">
        <v>25.9339</v>
      </c>
      <c r="D6" s="37" t="n">
        <f aca="false">N6/C6</f>
        <v>147.066195211673</v>
      </c>
      <c r="E6" s="38" t="n">
        <v>31</v>
      </c>
      <c r="F6" s="39" t="n">
        <v>78</v>
      </c>
      <c r="G6" s="39" t="n">
        <v>57</v>
      </c>
      <c r="H6" s="39" t="n">
        <v>1595</v>
      </c>
      <c r="I6" s="39" t="n">
        <v>442</v>
      </c>
      <c r="J6" s="40" t="n">
        <f aca="false">I6/C6</f>
        <v>17.0433293874041</v>
      </c>
      <c r="K6" s="41" t="n">
        <f aca="false">I6*1000/N6</f>
        <v>115.888830624017</v>
      </c>
      <c r="L6" s="42" t="n">
        <v>1912</v>
      </c>
      <c r="M6" s="43" t="n">
        <v>1902</v>
      </c>
      <c r="N6" s="43" t="n">
        <v>3814</v>
      </c>
      <c r="O6" s="44" t="n">
        <v>411</v>
      </c>
      <c r="P6" s="45" t="n">
        <v>3</v>
      </c>
      <c r="Q6" s="46" t="s">
        <v>31</v>
      </c>
      <c r="R6" s="47" t="s">
        <v>31</v>
      </c>
    </row>
    <row r="7" customFormat="false" ht="12.75" hidden="false" customHeight="false" outlineLevel="0" collapsed="false">
      <c r="A7" s="34" t="n">
        <v>27002</v>
      </c>
      <c r="B7" s="35" t="s">
        <v>32</v>
      </c>
      <c r="C7" s="36" t="n">
        <v>87.591</v>
      </c>
      <c r="D7" s="37" t="n">
        <f aca="false">N7/C7</f>
        <v>82.7368108595632</v>
      </c>
      <c r="E7" s="38" t="n">
        <v>35</v>
      </c>
      <c r="F7" s="39" t="n">
        <v>105</v>
      </c>
      <c r="G7" s="39" t="n">
        <v>52</v>
      </c>
      <c r="H7" s="39" t="n">
        <v>1721</v>
      </c>
      <c r="I7" s="39" t="n">
        <v>600</v>
      </c>
      <c r="J7" s="40" t="n">
        <f aca="false">I7/C7</f>
        <v>6.8500188375518</v>
      </c>
      <c r="K7" s="41" t="n">
        <f aca="false">I7*1000/N7</f>
        <v>82.7928798123361</v>
      </c>
      <c r="L7" s="42" t="n">
        <v>3560</v>
      </c>
      <c r="M7" s="43" t="n">
        <v>3687</v>
      </c>
      <c r="N7" s="43" t="n">
        <v>7247</v>
      </c>
      <c r="O7" s="44" t="n">
        <v>559</v>
      </c>
      <c r="P7" s="45" t="n">
        <v>2</v>
      </c>
      <c r="Q7" s="46" t="n">
        <v>4878</v>
      </c>
      <c r="R7" s="48" t="n">
        <v>18033</v>
      </c>
    </row>
    <row r="8" customFormat="false" ht="12.75" hidden="false" customHeight="false" outlineLevel="0" collapsed="false">
      <c r="A8" s="34" t="n">
        <v>27003</v>
      </c>
      <c r="B8" s="35" t="s">
        <v>33</v>
      </c>
      <c r="C8" s="36" t="n">
        <v>23.6146</v>
      </c>
      <c r="D8" s="37" t="n">
        <f aca="false">N8/C8</f>
        <v>455.692664707427</v>
      </c>
      <c r="E8" s="38" t="n">
        <v>57</v>
      </c>
      <c r="F8" s="39" t="n">
        <v>153</v>
      </c>
      <c r="G8" s="39" t="n">
        <v>64</v>
      </c>
      <c r="H8" s="39" t="n">
        <v>1931</v>
      </c>
      <c r="I8" s="39" t="n">
        <v>878</v>
      </c>
      <c r="J8" s="40" t="n">
        <f aca="false">I8/C8</f>
        <v>37.1803884037841</v>
      </c>
      <c r="K8" s="41" t="n">
        <f aca="false">I8*1000/N8</f>
        <v>81.5909302109469</v>
      </c>
      <c r="L8" s="42" t="n">
        <v>5350</v>
      </c>
      <c r="M8" s="43" t="n">
        <v>5411</v>
      </c>
      <c r="N8" s="43" t="n">
        <v>10761</v>
      </c>
      <c r="O8" s="44" t="n">
        <v>601</v>
      </c>
      <c r="P8" s="45" t="n">
        <v>3</v>
      </c>
      <c r="Q8" s="46" t="n">
        <v>153</v>
      </c>
      <c r="R8" s="48" t="n">
        <v>1174</v>
      </c>
    </row>
    <row r="9" customFormat="false" ht="12.75" hidden="false" customHeight="false" outlineLevel="0" collapsed="false">
      <c r="A9" s="34" t="n">
        <v>27004</v>
      </c>
      <c r="B9" s="35" t="s">
        <v>34</v>
      </c>
      <c r="C9" s="36" t="n">
        <v>21.299</v>
      </c>
      <c r="D9" s="37" t="n">
        <f aca="false">N9/C9</f>
        <v>621.531527301751</v>
      </c>
      <c r="E9" s="38" t="n">
        <v>56</v>
      </c>
      <c r="F9" s="39" t="n">
        <v>156</v>
      </c>
      <c r="G9" s="39" t="n">
        <v>63</v>
      </c>
      <c r="H9" s="39" t="n">
        <v>2253</v>
      </c>
      <c r="I9" s="39" t="n">
        <v>926</v>
      </c>
      <c r="J9" s="40" t="n">
        <f aca="false">I9/C9</f>
        <v>43.4762195408235</v>
      </c>
      <c r="K9" s="41" t="n">
        <f aca="false">I9*1000/N9</f>
        <v>69.9501435262124</v>
      </c>
      <c r="L9" s="42" t="n">
        <v>6496</v>
      </c>
      <c r="M9" s="43" t="n">
        <v>6742</v>
      </c>
      <c r="N9" s="43" t="n">
        <v>13238</v>
      </c>
      <c r="O9" s="44" t="n">
        <v>785</v>
      </c>
      <c r="P9" s="45" t="n">
        <v>5</v>
      </c>
      <c r="Q9" s="46" t="n">
        <v>40</v>
      </c>
      <c r="R9" s="48" t="n">
        <v>1232</v>
      </c>
    </row>
    <row r="10" customFormat="false" ht="12.75" hidden="false" customHeight="false" outlineLevel="0" collapsed="false">
      <c r="A10" s="34" t="n">
        <v>27005</v>
      </c>
      <c r="B10" s="35" t="s">
        <v>35</v>
      </c>
      <c r="C10" s="36" t="n">
        <v>153.834</v>
      </c>
      <c r="D10" s="37" t="n">
        <f aca="false">N10/C10</f>
        <v>74.5998933915779</v>
      </c>
      <c r="E10" s="38" t="n">
        <v>81</v>
      </c>
      <c r="F10" s="39" t="n">
        <v>339</v>
      </c>
      <c r="G10" s="39" t="n">
        <v>146</v>
      </c>
      <c r="H10" s="39" t="n">
        <v>5817</v>
      </c>
      <c r="I10" s="39" t="n">
        <v>1523</v>
      </c>
      <c r="J10" s="40" t="n">
        <f aca="false">I10/C10</f>
        <v>9.90028212228766</v>
      </c>
      <c r="K10" s="41" t="n">
        <f aca="false">I10*1000/N10</f>
        <v>132.71174625305</v>
      </c>
      <c r="L10" s="42" t="n">
        <v>5559</v>
      </c>
      <c r="M10" s="43" t="n">
        <v>5917</v>
      </c>
      <c r="N10" s="43" t="n">
        <v>11476</v>
      </c>
      <c r="O10" s="44" t="n">
        <v>1014</v>
      </c>
      <c r="P10" s="45" t="n">
        <v>7</v>
      </c>
      <c r="Q10" s="46" t="n">
        <v>399567</v>
      </c>
      <c r="R10" s="48" t="n">
        <v>2302082</v>
      </c>
    </row>
    <row r="11" customFormat="false" ht="12.75" hidden="false" customHeight="false" outlineLevel="0" collapsed="false">
      <c r="A11" s="34" t="n">
        <v>27006</v>
      </c>
      <c r="B11" s="35" t="s">
        <v>36</v>
      </c>
      <c r="C11" s="36" t="n">
        <v>140.4375</v>
      </c>
      <c r="D11" s="37" t="n">
        <f aca="false">N11/C11</f>
        <v>94.7182910547397</v>
      </c>
      <c r="E11" s="38" t="n">
        <v>81</v>
      </c>
      <c r="F11" s="39" t="n">
        <v>297</v>
      </c>
      <c r="G11" s="39" t="n">
        <v>89</v>
      </c>
      <c r="H11" s="39" t="n">
        <v>3319</v>
      </c>
      <c r="I11" s="39" t="n">
        <v>1310</v>
      </c>
      <c r="J11" s="40" t="n">
        <f aca="false">I11/C11</f>
        <v>9.32799287939475</v>
      </c>
      <c r="K11" s="41" t="n">
        <f aca="false">I11*1000/N11</f>
        <v>98.4814313637047</v>
      </c>
      <c r="L11" s="42" t="n">
        <v>6483</v>
      </c>
      <c r="M11" s="43" t="n">
        <v>6819</v>
      </c>
      <c r="N11" s="43" t="n">
        <v>13302</v>
      </c>
      <c r="O11" s="44" t="n">
        <v>969</v>
      </c>
      <c r="P11" s="45" t="n">
        <v>5</v>
      </c>
      <c r="Q11" s="46" t="n">
        <v>2104</v>
      </c>
      <c r="R11" s="48" t="n">
        <v>11270</v>
      </c>
    </row>
    <row r="12" customFormat="false" ht="12.75" hidden="false" customHeight="false" outlineLevel="0" collapsed="false">
      <c r="A12" s="34" t="n">
        <v>27007</v>
      </c>
      <c r="B12" s="35" t="s">
        <v>37</v>
      </c>
      <c r="C12" s="36" t="n">
        <v>22.1039</v>
      </c>
      <c r="D12" s="37" t="n">
        <f aca="false">N12/C12</f>
        <v>275.74319463986</v>
      </c>
      <c r="E12" s="38" t="n">
        <v>30</v>
      </c>
      <c r="F12" s="39" t="n">
        <v>82</v>
      </c>
      <c r="G12" s="39" t="n">
        <v>76</v>
      </c>
      <c r="H12" s="39" t="n">
        <v>1629</v>
      </c>
      <c r="I12" s="39" t="n">
        <v>454</v>
      </c>
      <c r="J12" s="40" t="n">
        <f aca="false">I12/C12</f>
        <v>20.5393618320749</v>
      </c>
      <c r="K12" s="41" t="n">
        <f aca="false">I12*1000/N12</f>
        <v>74.487284659557</v>
      </c>
      <c r="L12" s="42" t="n">
        <v>2995</v>
      </c>
      <c r="M12" s="43" t="n">
        <v>3100</v>
      </c>
      <c r="N12" s="43" t="n">
        <v>6095</v>
      </c>
      <c r="O12" s="44" t="n">
        <v>639</v>
      </c>
      <c r="P12" s="45" t="n">
        <v>3</v>
      </c>
      <c r="Q12" s="46" t="n">
        <v>812</v>
      </c>
      <c r="R12" s="48" t="n">
        <v>8294</v>
      </c>
    </row>
    <row r="13" customFormat="false" ht="12.75" hidden="false" customHeight="false" outlineLevel="0" collapsed="false">
      <c r="A13" s="34" t="n">
        <v>27008</v>
      </c>
      <c r="B13" s="35" t="s">
        <v>38</v>
      </c>
      <c r="C13" s="36" t="n">
        <v>187.9113</v>
      </c>
      <c r="D13" s="37" t="n">
        <f aca="false">N13/C13</f>
        <v>257.754589532402</v>
      </c>
      <c r="E13" s="38" t="n">
        <v>258</v>
      </c>
      <c r="F13" s="39" t="n">
        <v>735</v>
      </c>
      <c r="G13" s="39" t="n">
        <v>211</v>
      </c>
      <c r="H13" s="39" t="n">
        <v>12578</v>
      </c>
      <c r="I13" s="39" t="n">
        <v>4287</v>
      </c>
      <c r="J13" s="40" t="n">
        <f aca="false">I13/C13</f>
        <v>22.8139553076372</v>
      </c>
      <c r="K13" s="41" t="n">
        <f aca="false">I13*1000/N13</f>
        <v>88.5103747290183</v>
      </c>
      <c r="L13" s="42" t="n">
        <v>24053</v>
      </c>
      <c r="M13" s="43" t="n">
        <v>24382</v>
      </c>
      <c r="N13" s="43" t="n">
        <v>48435</v>
      </c>
      <c r="O13" s="44" t="n">
        <v>2036</v>
      </c>
      <c r="P13" s="45" t="n">
        <v>22</v>
      </c>
      <c r="Q13" s="46" t="n">
        <v>210395</v>
      </c>
      <c r="R13" s="48" t="n">
        <v>1026321</v>
      </c>
    </row>
    <row r="14" customFormat="false" ht="12.75" hidden="false" customHeight="false" outlineLevel="0" collapsed="false">
      <c r="A14" s="34" t="n">
        <v>27009</v>
      </c>
      <c r="B14" s="35" t="s">
        <v>39</v>
      </c>
      <c r="C14" s="36" t="n">
        <v>21.3196</v>
      </c>
      <c r="D14" s="37" t="n">
        <f aca="false">N14/C14</f>
        <v>149.205425992983</v>
      </c>
      <c r="E14" s="38" t="n">
        <v>11</v>
      </c>
      <c r="F14" s="39" t="n">
        <v>57</v>
      </c>
      <c r="G14" s="39" t="n">
        <v>26</v>
      </c>
      <c r="H14" s="39" t="n">
        <v>632</v>
      </c>
      <c r="I14" s="39" t="n">
        <v>271</v>
      </c>
      <c r="J14" s="40" t="n">
        <f aca="false">I14/C14</f>
        <v>12.7113079044635</v>
      </c>
      <c r="K14" s="41" t="n">
        <f aca="false">I14*1000/N14</f>
        <v>85.1933354291104</v>
      </c>
      <c r="L14" s="42" t="n">
        <v>1564</v>
      </c>
      <c r="M14" s="43" t="n">
        <v>1617</v>
      </c>
      <c r="N14" s="43" t="n">
        <v>3181</v>
      </c>
      <c r="O14" s="44" t="n">
        <v>277</v>
      </c>
      <c r="P14" s="45" t="n">
        <v>1</v>
      </c>
      <c r="Q14" s="46" t="s">
        <v>31</v>
      </c>
      <c r="R14" s="47" t="s">
        <v>31</v>
      </c>
    </row>
    <row r="15" customFormat="false" ht="12.75" hidden="false" customHeight="false" outlineLevel="0" collapsed="false">
      <c r="A15" s="34" t="n">
        <v>27010</v>
      </c>
      <c r="B15" s="35" t="s">
        <v>40</v>
      </c>
      <c r="C15" s="36" t="n">
        <v>65.1112</v>
      </c>
      <c r="D15" s="37" t="n">
        <f aca="false">N15/C15</f>
        <v>44.9538635442136</v>
      </c>
      <c r="E15" s="38" t="n">
        <v>14</v>
      </c>
      <c r="F15" s="39" t="n">
        <v>57</v>
      </c>
      <c r="G15" s="39" t="n">
        <v>9</v>
      </c>
      <c r="H15" s="39" t="n">
        <v>1283</v>
      </c>
      <c r="I15" s="39" t="n">
        <v>256</v>
      </c>
      <c r="J15" s="40" t="n">
        <f aca="false">I15/C15</f>
        <v>3.93173524677782</v>
      </c>
      <c r="K15" s="41" t="n">
        <f aca="false">I15*1000/N15</f>
        <v>87.4615647420567</v>
      </c>
      <c r="L15" s="42" t="n">
        <v>1466</v>
      </c>
      <c r="M15" s="43" t="n">
        <v>1461</v>
      </c>
      <c r="N15" s="43" t="n">
        <v>2927</v>
      </c>
      <c r="O15" s="44" t="n">
        <v>268</v>
      </c>
      <c r="P15" s="45" t="n">
        <v>1</v>
      </c>
      <c r="Q15" s="46" t="s">
        <v>31</v>
      </c>
      <c r="R15" s="47" t="s">
        <v>31</v>
      </c>
    </row>
    <row r="16" customFormat="false" ht="12.75" hidden="false" customHeight="false" outlineLevel="0" collapsed="false">
      <c r="A16" s="34" t="n">
        <v>27011</v>
      </c>
      <c r="B16" s="35" t="s">
        <v>41</v>
      </c>
      <c r="C16" s="36" t="n">
        <v>66.8349</v>
      </c>
      <c r="D16" s="37" t="n">
        <f aca="false">N16/C16</f>
        <v>154.320572036466</v>
      </c>
      <c r="E16" s="38" t="n">
        <v>40</v>
      </c>
      <c r="F16" s="39" t="n">
        <v>140</v>
      </c>
      <c r="G16" s="39" t="n">
        <v>43</v>
      </c>
      <c r="H16" s="39" t="n">
        <v>1942</v>
      </c>
      <c r="I16" s="39" t="n">
        <v>732</v>
      </c>
      <c r="J16" s="40" t="n">
        <f aca="false">I16/C16</f>
        <v>10.9523617152117</v>
      </c>
      <c r="K16" s="41" t="n">
        <f aca="false">I16*1000/N16</f>
        <v>70.9714950552647</v>
      </c>
      <c r="L16" s="42" t="n">
        <v>4997</v>
      </c>
      <c r="M16" s="43" t="n">
        <v>5317</v>
      </c>
      <c r="N16" s="43" t="n">
        <v>10314</v>
      </c>
      <c r="O16" s="44" t="n">
        <v>539</v>
      </c>
      <c r="P16" s="45" t="n">
        <v>3</v>
      </c>
      <c r="Q16" s="46" t="n">
        <v>758</v>
      </c>
      <c r="R16" s="48" t="n">
        <v>2789</v>
      </c>
    </row>
    <row r="17" customFormat="false" ht="12.75" hidden="false" customHeight="false" outlineLevel="0" collapsed="false">
      <c r="A17" s="34" t="n">
        <v>27012</v>
      </c>
      <c r="B17" s="35" t="s">
        <v>42</v>
      </c>
      <c r="C17" s="36" t="n">
        <v>24.284</v>
      </c>
      <c r="D17" s="37" t="n">
        <f aca="false">N17/C17</f>
        <v>620.985010706638</v>
      </c>
      <c r="E17" s="38" t="n">
        <v>70</v>
      </c>
      <c r="F17" s="39" t="n">
        <v>264</v>
      </c>
      <c r="G17" s="39" t="n">
        <v>105</v>
      </c>
      <c r="H17" s="39" t="n">
        <v>3483</v>
      </c>
      <c r="I17" s="39" t="n">
        <v>1334</v>
      </c>
      <c r="J17" s="40" t="n">
        <f aca="false">I17/C17</f>
        <v>54.9332894086641</v>
      </c>
      <c r="K17" s="41" t="n">
        <f aca="false">I17*1000/N17</f>
        <v>88.4615384615385</v>
      </c>
      <c r="L17" s="42" t="n">
        <v>7313</v>
      </c>
      <c r="M17" s="43" t="n">
        <v>7767</v>
      </c>
      <c r="N17" s="43" t="n">
        <v>15080</v>
      </c>
      <c r="O17" s="44" t="n">
        <v>1540</v>
      </c>
      <c r="P17" s="45" t="n">
        <v>6</v>
      </c>
      <c r="Q17" s="46" t="n">
        <v>7235</v>
      </c>
      <c r="R17" s="48" t="n">
        <v>19038</v>
      </c>
      <c r="Y17" s="49"/>
    </row>
    <row r="18" customFormat="false" ht="12.75" hidden="false" customHeight="false" outlineLevel="0" collapsed="false">
      <c r="A18" s="34" t="n">
        <v>27013</v>
      </c>
      <c r="B18" s="35" t="s">
        <v>43</v>
      </c>
      <c r="C18" s="36" t="n">
        <v>95.4535</v>
      </c>
      <c r="D18" s="37" t="n">
        <f aca="false">N18/C18</f>
        <v>127.779494727799</v>
      </c>
      <c r="E18" s="38" t="n">
        <v>71</v>
      </c>
      <c r="F18" s="39" t="n">
        <v>211</v>
      </c>
      <c r="G18" s="39" t="n">
        <v>98</v>
      </c>
      <c r="H18" s="39" t="n">
        <v>3223</v>
      </c>
      <c r="I18" s="39" t="n">
        <v>1300</v>
      </c>
      <c r="J18" s="40" t="n">
        <f aca="false">I18/C18</f>
        <v>13.619196781679</v>
      </c>
      <c r="K18" s="41" t="n">
        <f aca="false">I18*1000/N18</f>
        <v>106.583586127736</v>
      </c>
      <c r="L18" s="42" t="n">
        <v>6062</v>
      </c>
      <c r="M18" s="43" t="n">
        <v>6135</v>
      </c>
      <c r="N18" s="43" t="n">
        <v>12197</v>
      </c>
      <c r="O18" s="44" t="n">
        <v>982</v>
      </c>
      <c r="P18" s="45" t="n">
        <v>4</v>
      </c>
      <c r="Q18" s="46" t="n">
        <v>23191</v>
      </c>
      <c r="R18" s="48" t="n">
        <v>188878</v>
      </c>
    </row>
    <row r="19" customFormat="false" ht="12.75" hidden="false" customHeight="false" outlineLevel="0" collapsed="false">
      <c r="A19" s="34" t="n">
        <v>27014</v>
      </c>
      <c r="B19" s="35" t="s">
        <v>44</v>
      </c>
      <c r="C19" s="36" t="n">
        <v>6.3104</v>
      </c>
      <c r="D19" s="37" t="n">
        <f aca="false">N19/C19</f>
        <v>1336.99923935091</v>
      </c>
      <c r="E19" s="38" t="n">
        <v>49</v>
      </c>
      <c r="F19" s="39" t="n">
        <v>136</v>
      </c>
      <c r="G19" s="39" t="n">
        <v>82</v>
      </c>
      <c r="H19" s="39" t="n">
        <v>3395</v>
      </c>
      <c r="I19" s="39" t="n">
        <v>707</v>
      </c>
      <c r="J19" s="40" t="n">
        <f aca="false">I19/C19</f>
        <v>112.037271805274</v>
      </c>
      <c r="K19" s="41" t="n">
        <f aca="false">I19*1000/N19</f>
        <v>83.7975583738296</v>
      </c>
      <c r="L19" s="42" t="n">
        <v>4193</v>
      </c>
      <c r="M19" s="43" t="n">
        <v>4244</v>
      </c>
      <c r="N19" s="43" t="n">
        <v>8437</v>
      </c>
      <c r="O19" s="44" t="n">
        <v>912</v>
      </c>
      <c r="P19" s="45" t="n">
        <v>2</v>
      </c>
      <c r="Q19" s="46" t="n">
        <v>3629</v>
      </c>
      <c r="R19" s="48" t="n">
        <v>9250</v>
      </c>
    </row>
    <row r="20" customFormat="false" ht="12.75" hidden="false" customHeight="false" outlineLevel="0" collapsed="false">
      <c r="A20" s="34" t="n">
        <v>27015</v>
      </c>
      <c r="B20" s="35" t="s">
        <v>45</v>
      </c>
      <c r="C20" s="36" t="n">
        <v>9.6402</v>
      </c>
      <c r="D20" s="37" t="n">
        <f aca="false">N20/C20</f>
        <v>430.903923155121</v>
      </c>
      <c r="E20" s="38" t="n">
        <v>23</v>
      </c>
      <c r="F20" s="39" t="n">
        <v>56</v>
      </c>
      <c r="G20" s="39" t="n">
        <v>38</v>
      </c>
      <c r="H20" s="39" t="n">
        <v>1987</v>
      </c>
      <c r="I20" s="39" t="n">
        <v>374</v>
      </c>
      <c r="J20" s="40" t="n">
        <f aca="false">I20/C20</f>
        <v>38.7958756042406</v>
      </c>
      <c r="K20" s="41" t="n">
        <f aca="false">I20*1000/N20</f>
        <v>90.0337024554646</v>
      </c>
      <c r="L20" s="42" t="n">
        <v>2035</v>
      </c>
      <c r="M20" s="43" t="n">
        <v>2119</v>
      </c>
      <c r="N20" s="43" t="n">
        <v>4154</v>
      </c>
      <c r="O20" s="44" t="n">
        <v>411</v>
      </c>
      <c r="P20" s="45" t="n">
        <v>2</v>
      </c>
      <c r="Q20" s="46" t="s">
        <v>31</v>
      </c>
      <c r="R20" s="47" t="s">
        <v>31</v>
      </c>
    </row>
    <row r="21" customFormat="false" ht="12.75" hidden="false" customHeight="false" outlineLevel="0" collapsed="false">
      <c r="A21" s="34" t="n">
        <v>27016</v>
      </c>
      <c r="B21" s="35" t="s">
        <v>46</v>
      </c>
      <c r="C21" s="36" t="n">
        <v>31.1041</v>
      </c>
      <c r="D21" s="37" t="n">
        <f aca="false">N21/C21</f>
        <v>191.582460190136</v>
      </c>
      <c r="E21" s="38" t="n">
        <v>24</v>
      </c>
      <c r="F21" s="39" t="n">
        <v>86</v>
      </c>
      <c r="G21" s="39" t="n">
        <v>30</v>
      </c>
      <c r="H21" s="39" t="n">
        <v>2409</v>
      </c>
      <c r="I21" s="39" t="n">
        <v>530</v>
      </c>
      <c r="J21" s="40" t="n">
        <f aca="false">I21/C21</f>
        <v>17.0395542709804</v>
      </c>
      <c r="K21" s="41" t="n">
        <f aca="false">I21*1000/N21</f>
        <v>88.9410974995805</v>
      </c>
      <c r="L21" s="42" t="n">
        <v>2901</v>
      </c>
      <c r="M21" s="43" t="n">
        <v>3058</v>
      </c>
      <c r="N21" s="43" t="n">
        <v>5959</v>
      </c>
      <c r="O21" s="44" t="n">
        <v>322</v>
      </c>
      <c r="P21" s="45" t="n">
        <v>2</v>
      </c>
      <c r="Q21" s="46" t="n">
        <v>563</v>
      </c>
      <c r="R21" s="48" t="n">
        <v>1204</v>
      </c>
    </row>
    <row r="22" customFormat="false" ht="12.75" hidden="false" customHeight="false" outlineLevel="0" collapsed="false">
      <c r="A22" s="34" t="n">
        <v>27017</v>
      </c>
      <c r="B22" s="35" t="s">
        <v>47</v>
      </c>
      <c r="C22" s="36" t="n">
        <v>10.18</v>
      </c>
      <c r="D22" s="37" t="n">
        <f aca="false">N22/C22</f>
        <v>689.390962671906</v>
      </c>
      <c r="E22" s="38" t="n">
        <v>45</v>
      </c>
      <c r="F22" s="39" t="n">
        <v>118</v>
      </c>
      <c r="G22" s="39" t="n">
        <v>53</v>
      </c>
      <c r="H22" s="39" t="n">
        <v>2765</v>
      </c>
      <c r="I22" s="39" t="n">
        <v>664</v>
      </c>
      <c r="J22" s="40" t="n">
        <f aca="false">I22/C22</f>
        <v>65.2259332023576</v>
      </c>
      <c r="K22" s="41" t="n">
        <f aca="false">I22*1000/N22</f>
        <v>94.6138500997435</v>
      </c>
      <c r="L22" s="50" t="n">
        <v>3450</v>
      </c>
      <c r="M22" s="51" t="n">
        <v>3568</v>
      </c>
      <c r="N22" s="51" t="n">
        <v>7018</v>
      </c>
      <c r="O22" s="52" t="n">
        <v>572</v>
      </c>
      <c r="P22" s="45" t="n">
        <v>3</v>
      </c>
      <c r="Q22" s="46" t="s">
        <v>31</v>
      </c>
      <c r="R22" s="47" t="s">
        <v>31</v>
      </c>
      <c r="Y22" s="49"/>
    </row>
    <row r="23" customFormat="false" ht="12.75" hidden="false" customHeight="false" outlineLevel="0" collapsed="false">
      <c r="A23" s="34" t="n">
        <v>27018</v>
      </c>
      <c r="B23" s="35" t="s">
        <v>48</v>
      </c>
      <c r="C23" s="36" t="n">
        <v>17.4881</v>
      </c>
      <c r="D23" s="37" t="n">
        <f aca="false">N23/C23</f>
        <v>159.251147923445</v>
      </c>
      <c r="E23" s="38" t="n">
        <v>13</v>
      </c>
      <c r="F23" s="39" t="n">
        <v>45</v>
      </c>
      <c r="G23" s="39" t="n">
        <v>16</v>
      </c>
      <c r="H23" s="39" t="n">
        <v>1727</v>
      </c>
      <c r="I23" s="39" t="n">
        <v>277</v>
      </c>
      <c r="J23" s="40" t="n">
        <f aca="false">I23/C23</f>
        <v>15.8393421812547</v>
      </c>
      <c r="K23" s="41" t="n">
        <f aca="false">I23*1000/N23</f>
        <v>99.4614003590664</v>
      </c>
      <c r="L23" s="42" t="n">
        <v>1343</v>
      </c>
      <c r="M23" s="43" t="n">
        <v>1442</v>
      </c>
      <c r="N23" s="43" t="n">
        <v>2785</v>
      </c>
      <c r="O23" s="44" t="n">
        <v>126</v>
      </c>
      <c r="P23" s="45" t="n">
        <v>1</v>
      </c>
      <c r="Q23" s="46" t="n">
        <v>761</v>
      </c>
      <c r="R23" s="48" t="n">
        <v>2085</v>
      </c>
    </row>
    <row r="24" customFormat="false" ht="12.75" hidden="false" customHeight="false" outlineLevel="0" collapsed="false">
      <c r="A24" s="34" t="n">
        <v>27019</v>
      </c>
      <c r="B24" s="35" t="s">
        <v>49</v>
      </c>
      <c r="C24" s="36" t="n">
        <v>96.3967</v>
      </c>
      <c r="D24" s="37" t="n">
        <f aca="false">N24/C24</f>
        <v>270.299709429887</v>
      </c>
      <c r="E24" s="38" t="n">
        <v>237</v>
      </c>
      <c r="F24" s="39" t="n">
        <v>772</v>
      </c>
      <c r="G24" s="39" t="n">
        <v>348</v>
      </c>
      <c r="H24" s="39" t="n">
        <v>14890</v>
      </c>
      <c r="I24" s="39" t="n">
        <v>4074</v>
      </c>
      <c r="J24" s="40" t="n">
        <f aca="false">I24/C24</f>
        <v>42.2628575459533</v>
      </c>
      <c r="K24" s="41" t="n">
        <f aca="false">I24*1000/N24</f>
        <v>156.355541909733</v>
      </c>
      <c r="L24" s="42" t="n">
        <v>12670</v>
      </c>
      <c r="M24" s="43" t="n">
        <v>13386</v>
      </c>
      <c r="N24" s="43" t="n">
        <v>26056</v>
      </c>
      <c r="O24" s="44" t="n">
        <v>2694</v>
      </c>
      <c r="P24" s="45" t="n">
        <v>17</v>
      </c>
      <c r="Q24" s="46" t="n">
        <v>676952</v>
      </c>
      <c r="R24" s="48" t="n">
        <v>3167953</v>
      </c>
    </row>
    <row r="25" customFormat="false" ht="12.75" hidden="false" customHeight="false" outlineLevel="0" collapsed="false">
      <c r="A25" s="34" t="n">
        <v>27020</v>
      </c>
      <c r="B25" s="35" t="s">
        <v>50</v>
      </c>
      <c r="C25" s="36" t="n">
        <v>25.5472</v>
      </c>
      <c r="D25" s="37" t="n">
        <f aca="false">N25/C25</f>
        <v>684.810859898541</v>
      </c>
      <c r="E25" s="38" t="n">
        <v>75</v>
      </c>
      <c r="F25" s="39" t="n">
        <v>207</v>
      </c>
      <c r="G25" s="39" t="n">
        <v>101</v>
      </c>
      <c r="H25" s="39" t="n">
        <v>7518</v>
      </c>
      <c r="I25" s="39" t="n">
        <v>1229</v>
      </c>
      <c r="J25" s="40" t="n">
        <f aca="false">I25/C25</f>
        <v>48.1070332560907</v>
      </c>
      <c r="K25" s="41" t="n">
        <f aca="false">I25*1000/N25</f>
        <v>70.2486424692769</v>
      </c>
      <c r="L25" s="42" t="n">
        <v>8722</v>
      </c>
      <c r="M25" s="43" t="n">
        <v>8773</v>
      </c>
      <c r="N25" s="43" t="n">
        <v>17495</v>
      </c>
      <c r="O25" s="44" t="n">
        <v>1085</v>
      </c>
      <c r="P25" s="45" t="n">
        <v>6</v>
      </c>
      <c r="Q25" s="46" t="n">
        <v>9232</v>
      </c>
      <c r="R25" s="48" t="n">
        <v>20535</v>
      </c>
    </row>
    <row r="26" customFormat="false" ht="12.75" hidden="false" customHeight="false" outlineLevel="0" collapsed="false">
      <c r="A26" s="34" t="n">
        <v>27021</v>
      </c>
      <c r="B26" s="35" t="s">
        <v>51</v>
      </c>
      <c r="C26" s="36" t="n">
        <v>20.1706</v>
      </c>
      <c r="D26" s="37" t="n">
        <f aca="false">N26/C26</f>
        <v>1066.20526905496</v>
      </c>
      <c r="E26" s="38" t="n">
        <v>101</v>
      </c>
      <c r="F26" s="39" t="n">
        <v>252</v>
      </c>
      <c r="G26" s="39" t="n">
        <v>115</v>
      </c>
      <c r="H26" s="39" t="n">
        <v>4482</v>
      </c>
      <c r="I26" s="39" t="n">
        <v>1455</v>
      </c>
      <c r="J26" s="40" t="n">
        <f aca="false">I26/C26</f>
        <v>72.1346910850446</v>
      </c>
      <c r="K26" s="41" t="n">
        <f aca="false">I26*1000/N26</f>
        <v>67.6555379893983</v>
      </c>
      <c r="L26" s="42" t="n">
        <v>10484</v>
      </c>
      <c r="M26" s="43" t="n">
        <v>11022</v>
      </c>
      <c r="N26" s="43" t="n">
        <v>21506</v>
      </c>
      <c r="O26" s="44" t="n">
        <v>1317</v>
      </c>
      <c r="P26" s="45" t="n">
        <v>6</v>
      </c>
      <c r="Q26" s="46" t="n">
        <v>358</v>
      </c>
      <c r="R26" s="48" t="n">
        <v>9476</v>
      </c>
    </row>
    <row r="27" customFormat="false" ht="12.75" hidden="false" customHeight="false" outlineLevel="0" collapsed="false">
      <c r="A27" s="34" t="n">
        <v>27022</v>
      </c>
      <c r="B27" s="35" t="s">
        <v>52</v>
      </c>
      <c r="C27" s="36" t="n">
        <v>26.612</v>
      </c>
      <c r="D27" s="37" t="n">
        <f aca="false">N27/C27</f>
        <v>237.336539906809</v>
      </c>
      <c r="E27" s="38" t="n">
        <v>28</v>
      </c>
      <c r="F27" s="39" t="n">
        <v>87</v>
      </c>
      <c r="G27" s="39" t="n">
        <v>46</v>
      </c>
      <c r="H27" s="39" t="n">
        <v>1643</v>
      </c>
      <c r="I27" s="39" t="n">
        <v>495</v>
      </c>
      <c r="J27" s="40" t="n">
        <f aca="false">I27/C27</f>
        <v>18.600631294153</v>
      </c>
      <c r="K27" s="41" t="n">
        <f aca="false">I27*1000/N27</f>
        <v>78.3723875870804</v>
      </c>
      <c r="L27" s="42" t="n">
        <v>3156</v>
      </c>
      <c r="M27" s="43" t="n">
        <v>3160</v>
      </c>
      <c r="N27" s="43" t="n">
        <v>6316</v>
      </c>
      <c r="O27" s="44" t="n">
        <v>581</v>
      </c>
      <c r="P27" s="45" t="n">
        <v>2</v>
      </c>
      <c r="Q27" s="46" t="n">
        <v>2821</v>
      </c>
      <c r="R27" s="48" t="n">
        <v>10796</v>
      </c>
    </row>
    <row r="28" s="53" customFormat="true" ht="12.75" hidden="false" customHeight="false" outlineLevel="0" collapsed="false">
      <c r="A28" s="34" t="n">
        <v>27023</v>
      </c>
      <c r="B28" s="35" t="s">
        <v>53</v>
      </c>
      <c r="C28" s="36" t="n">
        <v>99.1344</v>
      </c>
      <c r="D28" s="37" t="n">
        <f aca="false">N28/C28</f>
        <v>386.666989460772</v>
      </c>
      <c r="E28" s="38" t="n">
        <v>139</v>
      </c>
      <c r="F28" s="39" t="n">
        <v>415</v>
      </c>
      <c r="G28" s="39" t="n">
        <v>227</v>
      </c>
      <c r="H28" s="39" t="n">
        <v>7805</v>
      </c>
      <c r="I28" s="39" t="n">
        <v>2190</v>
      </c>
      <c r="J28" s="40" t="n">
        <f aca="false">I28/C28</f>
        <v>22.0912216142933</v>
      </c>
      <c r="K28" s="41" t="n">
        <f aca="false">I28*1000/N28</f>
        <v>57.1324219972869</v>
      </c>
      <c r="L28" s="42" t="n">
        <v>18778</v>
      </c>
      <c r="M28" s="43" t="n">
        <v>19554</v>
      </c>
      <c r="N28" s="43" t="n">
        <v>38332</v>
      </c>
      <c r="O28" s="44" t="n">
        <v>3570</v>
      </c>
      <c r="P28" s="45" t="n">
        <v>10</v>
      </c>
      <c r="Q28" s="46" t="n">
        <v>18390</v>
      </c>
      <c r="R28" s="48" t="n">
        <v>44654</v>
      </c>
    </row>
    <row r="29" customFormat="false" ht="12.75" hidden="false" customHeight="false" outlineLevel="0" collapsed="false">
      <c r="A29" s="34" t="n">
        <v>27024</v>
      </c>
      <c r="B29" s="35" t="s">
        <v>54</v>
      </c>
      <c r="C29" s="36" t="n">
        <v>45.6303</v>
      </c>
      <c r="D29" s="37" t="n">
        <f aca="false">N29/C29</f>
        <v>601.354801524426</v>
      </c>
      <c r="E29" s="38" t="n">
        <v>175</v>
      </c>
      <c r="F29" s="39" t="n">
        <v>456</v>
      </c>
      <c r="G29" s="39" t="n">
        <v>216</v>
      </c>
      <c r="H29" s="39" t="n">
        <v>8207</v>
      </c>
      <c r="I29" s="39" t="n">
        <v>2367</v>
      </c>
      <c r="J29" s="40" t="n">
        <f aca="false">I29/C29</f>
        <v>51.8734262102156</v>
      </c>
      <c r="K29" s="41" t="n">
        <f aca="false">I29*1000/N29</f>
        <v>86.2609329446064</v>
      </c>
      <c r="L29" s="42" t="n">
        <v>13303</v>
      </c>
      <c r="M29" s="43" t="n">
        <v>14137</v>
      </c>
      <c r="N29" s="43" t="n">
        <v>27440</v>
      </c>
      <c r="O29" s="44" t="n">
        <v>1812</v>
      </c>
      <c r="P29" s="45" t="n">
        <v>8</v>
      </c>
      <c r="Q29" s="46" t="n">
        <v>27582</v>
      </c>
      <c r="R29" s="48" t="n">
        <v>42492</v>
      </c>
    </row>
    <row r="30" customFormat="false" ht="12.75" hidden="false" customHeight="false" outlineLevel="0" collapsed="false">
      <c r="A30" s="34" t="n">
        <v>27025</v>
      </c>
      <c r="B30" s="35" t="s">
        <v>55</v>
      </c>
      <c r="C30" s="36" t="n">
        <v>44.8684</v>
      </c>
      <c r="D30" s="37" t="n">
        <f aca="false">N30/C30</f>
        <v>253.808916743187</v>
      </c>
      <c r="E30" s="38" t="n">
        <v>61</v>
      </c>
      <c r="F30" s="39" t="n">
        <v>135</v>
      </c>
      <c r="G30" s="39" t="n">
        <v>149</v>
      </c>
      <c r="H30" s="39" t="n">
        <v>2387</v>
      </c>
      <c r="I30" s="39" t="n">
        <v>941</v>
      </c>
      <c r="J30" s="40" t="n">
        <f aca="false">I30/C30</f>
        <v>20.9724438580382</v>
      </c>
      <c r="K30" s="41" t="n">
        <f aca="false">I30*1000/N30</f>
        <v>82.6308394801546</v>
      </c>
      <c r="L30" s="42" t="n">
        <v>5622</v>
      </c>
      <c r="M30" s="43" t="n">
        <v>5766</v>
      </c>
      <c r="N30" s="43" t="n">
        <v>11388</v>
      </c>
      <c r="O30" s="44" t="n">
        <v>1254</v>
      </c>
      <c r="P30" s="45" t="n">
        <v>3</v>
      </c>
      <c r="Q30" s="46" t="n">
        <v>1213</v>
      </c>
      <c r="R30" s="48" t="n">
        <v>2704</v>
      </c>
    </row>
    <row r="31" customFormat="false" ht="12.75" hidden="false" customHeight="false" outlineLevel="0" collapsed="false">
      <c r="A31" s="34" t="n">
        <v>27026</v>
      </c>
      <c r="B31" s="35" t="s">
        <v>56</v>
      </c>
      <c r="C31" s="36" t="n">
        <v>24.6898</v>
      </c>
      <c r="D31" s="37" t="n">
        <f aca="false">N31/C31</f>
        <v>655.169341185429</v>
      </c>
      <c r="E31" s="38" t="n">
        <v>81</v>
      </c>
      <c r="F31" s="39" t="n">
        <v>225</v>
      </c>
      <c r="G31" s="39" t="n">
        <v>115</v>
      </c>
      <c r="H31" s="39" t="n">
        <v>5036</v>
      </c>
      <c r="I31" s="39" t="n">
        <v>1346</v>
      </c>
      <c r="J31" s="40" t="n">
        <f aca="false">I31/C31</f>
        <v>54.5164399873632</v>
      </c>
      <c r="K31" s="41" t="n">
        <f aca="false">I31*1000/N31</f>
        <v>83.2096933728981</v>
      </c>
      <c r="L31" s="42" t="n">
        <v>7826</v>
      </c>
      <c r="M31" s="43" t="n">
        <v>8350</v>
      </c>
      <c r="N31" s="43" t="n">
        <v>16176</v>
      </c>
      <c r="O31" s="44" t="n">
        <v>1143</v>
      </c>
      <c r="P31" s="45" t="n">
        <v>6</v>
      </c>
      <c r="Q31" s="46" t="n">
        <v>4526</v>
      </c>
      <c r="R31" s="48" t="n">
        <v>12573</v>
      </c>
    </row>
    <row r="32" customFormat="false" ht="12.75" hidden="false" customHeight="false" outlineLevel="0" collapsed="false">
      <c r="A32" s="34" t="n">
        <v>27027</v>
      </c>
      <c r="B32" s="35" t="s">
        <v>57</v>
      </c>
      <c r="C32" s="36" t="n">
        <v>17.9961</v>
      </c>
      <c r="D32" s="37" t="n">
        <f aca="false">N32/C32</f>
        <v>389.528842360289</v>
      </c>
      <c r="E32" s="38" t="n">
        <v>45</v>
      </c>
      <c r="F32" s="39" t="n">
        <v>127</v>
      </c>
      <c r="G32" s="39" t="n">
        <v>88</v>
      </c>
      <c r="H32" s="39" t="n">
        <v>4924</v>
      </c>
      <c r="I32" s="39" t="n">
        <v>751</v>
      </c>
      <c r="J32" s="40" t="n">
        <f aca="false">I32/C32</f>
        <v>41.731263996088</v>
      </c>
      <c r="K32" s="41" t="n">
        <f aca="false">I32*1000/N32</f>
        <v>107.132667617689</v>
      </c>
      <c r="L32" s="42" t="n">
        <v>3426</v>
      </c>
      <c r="M32" s="43" t="n">
        <v>3584</v>
      </c>
      <c r="N32" s="43" t="n">
        <v>7010</v>
      </c>
      <c r="O32" s="44" t="n">
        <v>767</v>
      </c>
      <c r="P32" s="45" t="n">
        <v>3</v>
      </c>
      <c r="Q32" s="46" t="n">
        <v>30267</v>
      </c>
      <c r="R32" s="48" t="n">
        <v>46451</v>
      </c>
    </row>
    <row r="33" customFormat="false" ht="12.75" hidden="false" customHeight="false" outlineLevel="0" collapsed="false">
      <c r="A33" s="34" t="n">
        <v>27028</v>
      </c>
      <c r="B33" s="35" t="s">
        <v>58</v>
      </c>
      <c r="C33" s="36" t="n">
        <v>20.0674</v>
      </c>
      <c r="D33" s="37" t="n">
        <f aca="false">N33/C33</f>
        <v>615.824670859205</v>
      </c>
      <c r="E33" s="38" t="n">
        <v>65</v>
      </c>
      <c r="F33" s="39" t="n">
        <v>197</v>
      </c>
      <c r="G33" s="39" t="n">
        <v>81</v>
      </c>
      <c r="H33" s="39" t="n">
        <v>4933</v>
      </c>
      <c r="I33" s="39" t="n">
        <v>1049</v>
      </c>
      <c r="J33" s="40" t="n">
        <f aca="false">I33/C33</f>
        <v>52.2738371687413</v>
      </c>
      <c r="K33" s="41" t="n">
        <f aca="false">I33*1000/N33</f>
        <v>84.8842854830879</v>
      </c>
      <c r="L33" s="42" t="n">
        <v>6122</v>
      </c>
      <c r="M33" s="43" t="n">
        <v>6236</v>
      </c>
      <c r="N33" s="43" t="n">
        <v>12358</v>
      </c>
      <c r="O33" s="44" t="n">
        <v>883</v>
      </c>
      <c r="P33" s="45" t="n">
        <v>3</v>
      </c>
      <c r="Q33" s="46" t="n">
        <v>2262</v>
      </c>
      <c r="R33" s="48" t="n">
        <v>3841</v>
      </c>
    </row>
    <row r="34" customFormat="false" ht="12.75" hidden="false" customHeight="false" outlineLevel="0" collapsed="false">
      <c r="A34" s="34" t="n">
        <v>27029</v>
      </c>
      <c r="B34" s="35" t="s">
        <v>59</v>
      </c>
      <c r="C34" s="36" t="n">
        <v>102.3109</v>
      </c>
      <c r="D34" s="37" t="n">
        <f aca="false">N34/C34</f>
        <v>240.756361247922</v>
      </c>
      <c r="E34" s="38" t="n">
        <v>133</v>
      </c>
      <c r="F34" s="39" t="n">
        <v>442</v>
      </c>
      <c r="G34" s="39" t="n">
        <v>193</v>
      </c>
      <c r="H34" s="39" t="n">
        <v>7841</v>
      </c>
      <c r="I34" s="39" t="n">
        <v>2306</v>
      </c>
      <c r="J34" s="40" t="n">
        <f aca="false">I34/C34</f>
        <v>22.5391429456685</v>
      </c>
      <c r="K34" s="41" t="n">
        <f aca="false">I34*1000/N34</f>
        <v>93.6180578109776</v>
      </c>
      <c r="L34" s="42" t="n">
        <v>11875</v>
      </c>
      <c r="M34" s="43" t="n">
        <v>12757</v>
      </c>
      <c r="N34" s="43" t="n">
        <v>24632</v>
      </c>
      <c r="O34" s="44" t="n">
        <v>1946</v>
      </c>
      <c r="P34" s="45" t="n">
        <v>19</v>
      </c>
      <c r="Q34" s="46" t="n">
        <v>7243</v>
      </c>
      <c r="R34" s="48" t="n">
        <v>19262</v>
      </c>
    </row>
    <row r="35" customFormat="false" ht="12.75" hidden="false" customHeight="false" outlineLevel="0" collapsed="false">
      <c r="A35" s="34" t="n">
        <v>27030</v>
      </c>
      <c r="B35" s="35" t="s">
        <v>60</v>
      </c>
      <c r="C35" s="36" t="n">
        <v>24.2151</v>
      </c>
      <c r="D35" s="37" t="n">
        <f aca="false">N35/C35</f>
        <v>191.987644073326</v>
      </c>
      <c r="E35" s="38" t="n">
        <v>30</v>
      </c>
      <c r="F35" s="39" t="n">
        <v>77</v>
      </c>
      <c r="G35" s="39" t="n">
        <v>63</v>
      </c>
      <c r="H35" s="39" t="n">
        <v>1458</v>
      </c>
      <c r="I35" s="39" t="n">
        <v>434</v>
      </c>
      <c r="J35" s="40" t="n">
        <f aca="false">I35/C35</f>
        <v>17.922701124505</v>
      </c>
      <c r="K35" s="41" t="n">
        <f aca="false">I35*1000/N35</f>
        <v>93.3534093353409</v>
      </c>
      <c r="L35" s="42" t="n">
        <v>2317</v>
      </c>
      <c r="M35" s="43" t="n">
        <v>2332</v>
      </c>
      <c r="N35" s="43" t="n">
        <v>4649</v>
      </c>
      <c r="O35" s="44" t="n">
        <v>620</v>
      </c>
      <c r="P35" s="45" t="n">
        <v>2</v>
      </c>
      <c r="Q35" s="46" t="s">
        <v>31</v>
      </c>
      <c r="R35" s="47" t="s">
        <v>31</v>
      </c>
    </row>
    <row r="36" customFormat="false" ht="12.75" hidden="false" customHeight="false" outlineLevel="0" collapsed="false">
      <c r="A36" s="34" t="n">
        <v>27031</v>
      </c>
      <c r="B36" s="35" t="s">
        <v>61</v>
      </c>
      <c r="C36" s="36" t="n">
        <v>28.3286</v>
      </c>
      <c r="D36" s="37" t="n">
        <f aca="false">N36/C36</f>
        <v>282.329518578398</v>
      </c>
      <c r="E36" s="38" t="n">
        <v>33</v>
      </c>
      <c r="F36" s="39" t="n">
        <v>92</v>
      </c>
      <c r="G36" s="39" t="n">
        <v>50</v>
      </c>
      <c r="H36" s="39" t="n">
        <v>3227</v>
      </c>
      <c r="I36" s="39" t="n">
        <v>640</v>
      </c>
      <c r="J36" s="40" t="n">
        <f aca="false">I36/C36</f>
        <v>22.592009488644</v>
      </c>
      <c r="K36" s="41" t="n">
        <f aca="false">I36*1000/N36</f>
        <v>80.0200050012503</v>
      </c>
      <c r="L36" s="42" t="n">
        <v>3907</v>
      </c>
      <c r="M36" s="43" t="n">
        <v>4091</v>
      </c>
      <c r="N36" s="43" t="n">
        <v>7998</v>
      </c>
      <c r="O36" s="44" t="n">
        <v>874</v>
      </c>
      <c r="P36" s="45" t="n">
        <v>2</v>
      </c>
      <c r="Q36" s="46" t="n">
        <v>15941</v>
      </c>
      <c r="R36" s="48" t="n">
        <v>62298</v>
      </c>
    </row>
    <row r="37" customFormat="false" ht="12.75" hidden="false" customHeight="false" outlineLevel="0" collapsed="false">
      <c r="A37" s="34" t="n">
        <v>27032</v>
      </c>
      <c r="B37" s="54" t="s">
        <v>62</v>
      </c>
      <c r="C37" s="36" t="n">
        <v>17.1836</v>
      </c>
      <c r="D37" s="37" t="n">
        <f aca="false">N37/C37</f>
        <v>754.556670313555</v>
      </c>
      <c r="E37" s="38" t="n">
        <v>69</v>
      </c>
      <c r="F37" s="39" t="n">
        <v>155</v>
      </c>
      <c r="G37" s="39" t="n">
        <v>77</v>
      </c>
      <c r="H37" s="39" t="n">
        <v>2898</v>
      </c>
      <c r="I37" s="39" t="n">
        <v>863</v>
      </c>
      <c r="J37" s="40" t="n">
        <f aca="false">I37/C37</f>
        <v>50.2223049884774</v>
      </c>
      <c r="K37" s="41" t="n">
        <f aca="false">I37*1000/N37</f>
        <v>66.5586919635971</v>
      </c>
      <c r="L37" s="42" t="n">
        <v>6450</v>
      </c>
      <c r="M37" s="43" t="n">
        <v>6516</v>
      </c>
      <c r="N37" s="43" t="n">
        <v>12966</v>
      </c>
      <c r="O37" s="44" t="n">
        <v>667</v>
      </c>
      <c r="P37" s="45" t="n">
        <v>3</v>
      </c>
      <c r="Q37" s="46" t="n">
        <v>458</v>
      </c>
      <c r="R37" s="48" t="n">
        <v>1631</v>
      </c>
    </row>
    <row r="38" customFormat="false" ht="12.75" hidden="false" customHeight="false" outlineLevel="0" collapsed="false">
      <c r="A38" s="34" t="n">
        <v>27033</v>
      </c>
      <c r="B38" s="54" t="s">
        <v>63</v>
      </c>
      <c r="C38" s="55" t="n">
        <v>78.8769</v>
      </c>
      <c r="D38" s="37" t="n">
        <f aca="false">N38/C38</f>
        <v>535.644783200151</v>
      </c>
      <c r="E38" s="38" t="n">
        <v>269</v>
      </c>
      <c r="F38" s="39" t="n">
        <v>740</v>
      </c>
      <c r="G38" s="39" t="n">
        <v>465</v>
      </c>
      <c r="H38" s="39" t="n">
        <v>11263</v>
      </c>
      <c r="I38" s="39" t="n">
        <v>4170</v>
      </c>
      <c r="J38" s="40" t="n">
        <f aca="false">I38/C38</f>
        <v>52.8671892531273</v>
      </c>
      <c r="K38" s="41" t="n">
        <f aca="false">I38*1000/N38</f>
        <v>98.698224852071</v>
      </c>
      <c r="L38" s="50" t="n">
        <v>20290</v>
      </c>
      <c r="M38" s="51" t="n">
        <v>21960</v>
      </c>
      <c r="N38" s="51" t="n">
        <v>42250</v>
      </c>
      <c r="O38" s="52" t="n">
        <v>4467</v>
      </c>
      <c r="P38" s="45" t="n">
        <v>20</v>
      </c>
      <c r="Q38" s="46" t="n">
        <v>13240</v>
      </c>
      <c r="R38" s="47" t="n">
        <v>30354</v>
      </c>
    </row>
    <row r="39" customFormat="false" ht="12.75" hidden="false" customHeight="false" outlineLevel="0" collapsed="false">
      <c r="A39" s="34" t="n">
        <v>27034</v>
      </c>
      <c r="B39" s="54" t="s">
        <v>64</v>
      </c>
      <c r="C39" s="36" t="n">
        <v>114.4092</v>
      </c>
      <c r="D39" s="37" t="n">
        <f aca="false">N39/C39</f>
        <v>103.767878806949</v>
      </c>
      <c r="E39" s="38" t="n">
        <v>86</v>
      </c>
      <c r="F39" s="39" t="n">
        <v>336</v>
      </c>
      <c r="G39" s="39" t="n">
        <v>170</v>
      </c>
      <c r="H39" s="39" t="n">
        <v>6064</v>
      </c>
      <c r="I39" s="39" t="n">
        <v>1679</v>
      </c>
      <c r="J39" s="40" t="n">
        <f aca="false">I39/C39</f>
        <v>14.6753932376068</v>
      </c>
      <c r="K39" s="41" t="n">
        <f aca="false">I39*1000/N39</f>
        <v>141.425202156334</v>
      </c>
      <c r="L39" s="50" t="n">
        <v>5778</v>
      </c>
      <c r="M39" s="51" t="n">
        <v>6094</v>
      </c>
      <c r="N39" s="51" t="n">
        <v>11872</v>
      </c>
      <c r="O39" s="52" t="n">
        <v>1207</v>
      </c>
      <c r="P39" s="45" t="n">
        <v>9</v>
      </c>
      <c r="Q39" s="46" t="n">
        <v>428360</v>
      </c>
      <c r="R39" s="47" t="n">
        <v>2940037</v>
      </c>
    </row>
    <row r="40" customFormat="false" ht="12.75" hidden="false" customHeight="false" outlineLevel="0" collapsed="false">
      <c r="A40" s="34" t="n">
        <v>27035</v>
      </c>
      <c r="B40" s="54" t="s">
        <v>65</v>
      </c>
      <c r="C40" s="36" t="n">
        <v>28.051</v>
      </c>
      <c r="D40" s="37" t="n">
        <f aca="false">N40/C40</f>
        <v>629.389326583723</v>
      </c>
      <c r="E40" s="38" t="n">
        <v>78</v>
      </c>
      <c r="F40" s="39" t="n">
        <v>222</v>
      </c>
      <c r="G40" s="39" t="n">
        <v>102</v>
      </c>
      <c r="H40" s="39" t="n">
        <v>7049</v>
      </c>
      <c r="I40" s="39" t="n">
        <v>1346</v>
      </c>
      <c r="J40" s="40" t="n">
        <f aca="false">I40/C40</f>
        <v>47.984029089872</v>
      </c>
      <c r="K40" s="41" t="n">
        <f aca="false">I40*1000/N40</f>
        <v>76.2390257717361</v>
      </c>
      <c r="L40" s="42" t="n">
        <v>8838</v>
      </c>
      <c r="M40" s="43" t="n">
        <v>8817</v>
      </c>
      <c r="N40" s="43" t="n">
        <v>17655</v>
      </c>
      <c r="O40" s="44" t="n">
        <v>1178</v>
      </c>
      <c r="P40" s="45" t="n">
        <v>4</v>
      </c>
      <c r="Q40" s="46" t="n">
        <v>983</v>
      </c>
      <c r="R40" s="48" t="n">
        <v>2090</v>
      </c>
    </row>
    <row r="41" customFormat="false" ht="12.75" hidden="false" customHeight="false" outlineLevel="0" collapsed="false">
      <c r="A41" s="34" t="n">
        <v>27036</v>
      </c>
      <c r="B41" s="54" t="s">
        <v>66</v>
      </c>
      <c r="C41" s="36" t="n">
        <v>67.9666</v>
      </c>
      <c r="D41" s="37" t="n">
        <f aca="false">N41/C41</f>
        <v>189.240009063275</v>
      </c>
      <c r="E41" s="38" t="n">
        <v>85</v>
      </c>
      <c r="F41" s="39" t="n">
        <v>198</v>
      </c>
      <c r="G41" s="39" t="n">
        <v>130</v>
      </c>
      <c r="H41" s="39" t="n">
        <v>3133</v>
      </c>
      <c r="I41" s="39" t="n">
        <v>1208</v>
      </c>
      <c r="J41" s="40" t="n">
        <f aca="false">I41/C41</f>
        <v>17.7734357758075</v>
      </c>
      <c r="K41" s="41" t="n">
        <f aca="false">I41*1000/N41</f>
        <v>93.9200746384699</v>
      </c>
      <c r="L41" s="50" t="n">
        <v>6375</v>
      </c>
      <c r="M41" s="51" t="n">
        <v>6487</v>
      </c>
      <c r="N41" s="51" t="n">
        <v>12862</v>
      </c>
      <c r="O41" s="52" t="n">
        <v>1233</v>
      </c>
      <c r="P41" s="45" t="n">
        <v>6</v>
      </c>
      <c r="Q41" s="46" t="n">
        <v>2272</v>
      </c>
      <c r="R41" s="47" t="n">
        <v>5605</v>
      </c>
    </row>
    <row r="42" customFormat="false" ht="12.75" hidden="false" customHeight="false" outlineLevel="0" collapsed="false">
      <c r="A42" s="34" t="n">
        <v>27037</v>
      </c>
      <c r="B42" s="54" t="s">
        <v>67</v>
      </c>
      <c r="C42" s="55" t="n">
        <v>33.2872</v>
      </c>
      <c r="D42" s="37" t="n">
        <f aca="false">N42/C42</f>
        <v>569.948809151866</v>
      </c>
      <c r="E42" s="38" t="n">
        <v>102</v>
      </c>
      <c r="F42" s="39" t="n">
        <v>275</v>
      </c>
      <c r="G42" s="39" t="n">
        <v>144</v>
      </c>
      <c r="H42" s="39" t="n">
        <v>6669</v>
      </c>
      <c r="I42" s="39" t="n">
        <v>1709</v>
      </c>
      <c r="J42" s="40" t="n">
        <f aca="false">I42/C42</f>
        <v>51.3410560215338</v>
      </c>
      <c r="K42" s="41" t="n">
        <f aca="false">I42*1000/N42</f>
        <v>90.0801180687329</v>
      </c>
      <c r="L42" s="50" t="n">
        <v>9449</v>
      </c>
      <c r="M42" s="51" t="n">
        <v>9523</v>
      </c>
      <c r="N42" s="51" t="n">
        <v>18972</v>
      </c>
      <c r="O42" s="52" t="n">
        <v>1550</v>
      </c>
      <c r="P42" s="45" t="n">
        <v>6</v>
      </c>
      <c r="Q42" s="46" t="n">
        <v>2358</v>
      </c>
      <c r="R42" s="47" t="n">
        <v>4447</v>
      </c>
    </row>
    <row r="43" customFormat="false" ht="12.75" hidden="false" customHeight="false" outlineLevel="0" collapsed="false">
      <c r="A43" s="34" t="n">
        <v>27038</v>
      </c>
      <c r="B43" s="54" t="s">
        <v>68</v>
      </c>
      <c r="C43" s="36" t="n">
        <v>14.9588</v>
      </c>
      <c r="D43" s="37" t="n">
        <f aca="false">N43/C43</f>
        <v>1846.33794154611</v>
      </c>
      <c r="E43" s="38" t="n">
        <v>108</v>
      </c>
      <c r="F43" s="39" t="n">
        <v>314</v>
      </c>
      <c r="G43" s="39" t="n">
        <v>235</v>
      </c>
      <c r="H43" s="39" t="n">
        <v>5370</v>
      </c>
      <c r="I43" s="39" t="n">
        <v>1661</v>
      </c>
      <c r="J43" s="40" t="n">
        <f aca="false">I43/C43</f>
        <v>111.038318581704</v>
      </c>
      <c r="K43" s="41" t="n">
        <f aca="false">I43*1000/N43</f>
        <v>60.1397588616532</v>
      </c>
      <c r="L43" s="42" t="n">
        <v>13210</v>
      </c>
      <c r="M43" s="43" t="n">
        <v>14409</v>
      </c>
      <c r="N43" s="43" t="n">
        <v>27619</v>
      </c>
      <c r="O43" s="44" t="n">
        <v>2985</v>
      </c>
      <c r="P43" s="45" t="n">
        <v>8</v>
      </c>
      <c r="Q43" s="46" t="n">
        <v>2069</v>
      </c>
      <c r="R43" s="48" t="n">
        <v>4533</v>
      </c>
    </row>
    <row r="44" customFormat="false" ht="12.75" hidden="false" customHeight="false" outlineLevel="0" collapsed="false">
      <c r="A44" s="34" t="n">
        <v>27039</v>
      </c>
      <c r="B44" s="54" t="s">
        <v>69</v>
      </c>
      <c r="C44" s="36" t="n">
        <v>8.8154</v>
      </c>
      <c r="D44" s="37" t="n">
        <f aca="false">N44/C44</f>
        <v>865.984527077614</v>
      </c>
      <c r="E44" s="38" t="n">
        <v>41</v>
      </c>
      <c r="F44" s="39" t="n">
        <v>116</v>
      </c>
      <c r="G44" s="39" t="n">
        <v>89</v>
      </c>
      <c r="H44" s="39" t="n">
        <v>1618</v>
      </c>
      <c r="I44" s="39" t="n">
        <v>745</v>
      </c>
      <c r="J44" s="40" t="n">
        <f aca="false">I44/C44</f>
        <v>84.5111963155387</v>
      </c>
      <c r="K44" s="41" t="n">
        <f aca="false">I44*1000/N44</f>
        <v>97.5897301545717</v>
      </c>
      <c r="L44" s="42" t="n">
        <v>3695</v>
      </c>
      <c r="M44" s="43" t="n">
        <v>3939</v>
      </c>
      <c r="N44" s="43" t="n">
        <v>7634</v>
      </c>
      <c r="O44" s="44" t="n">
        <v>981</v>
      </c>
      <c r="P44" s="45" t="n">
        <v>4</v>
      </c>
      <c r="Q44" s="46" t="n">
        <v>2943</v>
      </c>
      <c r="R44" s="48" t="n">
        <v>4542</v>
      </c>
    </row>
    <row r="45" customFormat="false" ht="12.75" hidden="false" customHeight="false" outlineLevel="0" collapsed="false">
      <c r="A45" s="34" t="n">
        <v>27040</v>
      </c>
      <c r="B45" s="54" t="s">
        <v>70</v>
      </c>
      <c r="C45" s="36" t="n">
        <v>11.4427</v>
      </c>
      <c r="D45" s="37" t="n">
        <f aca="false">N45/C45</f>
        <v>198.554536953691</v>
      </c>
      <c r="E45" s="38" t="n">
        <v>11</v>
      </c>
      <c r="F45" s="39" t="n">
        <v>38</v>
      </c>
      <c r="G45" s="39" t="n">
        <v>17</v>
      </c>
      <c r="H45" s="39" t="n">
        <v>362</v>
      </c>
      <c r="I45" s="39" t="n">
        <v>176</v>
      </c>
      <c r="J45" s="40" t="n">
        <f aca="false">I45/C45</f>
        <v>15.3809852569761</v>
      </c>
      <c r="K45" s="41" t="n">
        <f aca="false">I45*1000/N45</f>
        <v>77.4647887323944</v>
      </c>
      <c r="L45" s="42" t="n">
        <v>1143</v>
      </c>
      <c r="M45" s="43" t="n">
        <v>1129</v>
      </c>
      <c r="N45" s="43" t="n">
        <v>2272</v>
      </c>
      <c r="O45" s="44" t="n">
        <v>124</v>
      </c>
      <c r="P45" s="45" t="n">
        <v>1</v>
      </c>
      <c r="Q45" s="46" t="s">
        <v>31</v>
      </c>
      <c r="R45" s="47" t="s">
        <v>31</v>
      </c>
    </row>
    <row r="46" customFormat="false" ht="12.75" hidden="false" customHeight="false" outlineLevel="0" collapsed="false">
      <c r="A46" s="34" t="n">
        <v>27041</v>
      </c>
      <c r="B46" s="54" t="s">
        <v>71</v>
      </c>
      <c r="C46" s="36" t="n">
        <v>37.9981</v>
      </c>
      <c r="D46" s="37" t="n">
        <f aca="false">N46/C46</f>
        <v>126.322105578963</v>
      </c>
      <c r="E46" s="38" t="n">
        <v>32</v>
      </c>
      <c r="F46" s="39" t="n">
        <v>102</v>
      </c>
      <c r="G46" s="39" t="n">
        <v>52</v>
      </c>
      <c r="H46" s="39" t="n">
        <v>1850</v>
      </c>
      <c r="I46" s="39" t="n">
        <v>562</v>
      </c>
      <c r="J46" s="40" t="n">
        <f aca="false">I46/C46</f>
        <v>14.7902131948703</v>
      </c>
      <c r="K46" s="41" t="n">
        <f aca="false">I46*1000/N46</f>
        <v>117.083333333333</v>
      </c>
      <c r="L46" s="42" t="n">
        <v>2371</v>
      </c>
      <c r="M46" s="43" t="n">
        <v>2429</v>
      </c>
      <c r="N46" s="43" t="n">
        <v>4800</v>
      </c>
      <c r="O46" s="44" t="n">
        <v>353</v>
      </c>
      <c r="P46" s="45" t="n">
        <v>2</v>
      </c>
      <c r="Q46" s="46" t="n">
        <v>163</v>
      </c>
      <c r="R46" s="48" t="n">
        <v>967</v>
      </c>
    </row>
    <row r="47" customFormat="false" ht="12.75" hidden="false" customHeight="false" outlineLevel="0" collapsed="false">
      <c r="A47" s="34" t="n">
        <v>27042</v>
      </c>
      <c r="B47" s="54" t="s">
        <v>72</v>
      </c>
      <c r="C47" s="36" t="n">
        <v>415.8927</v>
      </c>
      <c r="D47" s="37" t="n">
        <f aca="false">N47/C47</f>
        <v>621.99937628143</v>
      </c>
      <c r="E47" s="38" t="n">
        <v>1823</v>
      </c>
      <c r="F47" s="39" t="n">
        <v>4183</v>
      </c>
      <c r="G47" s="39" t="n">
        <v>3612</v>
      </c>
      <c r="H47" s="39" t="n">
        <v>116612</v>
      </c>
      <c r="I47" s="39" t="n">
        <v>24858</v>
      </c>
      <c r="J47" s="40" t="n">
        <f aca="false">I47/C47</f>
        <v>59.7702243872037</v>
      </c>
      <c r="K47" s="41" t="n">
        <f aca="false">I47*1000/N47</f>
        <v>96.0937046987649</v>
      </c>
      <c r="L47" s="50" t="n">
        <v>123334</v>
      </c>
      <c r="M47" s="51" t="n">
        <v>135351</v>
      </c>
      <c r="N47" s="51" t="n">
        <v>258685</v>
      </c>
      <c r="O47" s="52" t="n">
        <v>37744</v>
      </c>
      <c r="P47" s="45" t="n">
        <v>125</v>
      </c>
      <c r="Q47" s="46" t="n">
        <v>1305788</v>
      </c>
      <c r="R47" s="47" t="n">
        <v>3394383</v>
      </c>
    </row>
    <row r="48" customFormat="false" ht="12.75" hidden="false" customHeight="false" outlineLevel="0" collapsed="false">
      <c r="A48" s="34" t="n">
        <v>27043</v>
      </c>
      <c r="B48" s="54" t="s">
        <v>73</v>
      </c>
      <c r="C48" s="36" t="n">
        <v>12.8657</v>
      </c>
      <c r="D48" s="37" t="n">
        <f aca="false">N48/C48</f>
        <v>773.995973790777</v>
      </c>
      <c r="E48" s="38" t="n">
        <v>42</v>
      </c>
      <c r="F48" s="39" t="n">
        <v>131</v>
      </c>
      <c r="G48" s="39" t="n">
        <v>82</v>
      </c>
      <c r="H48" s="39" t="n">
        <v>2482</v>
      </c>
      <c r="I48" s="39" t="n">
        <v>780</v>
      </c>
      <c r="J48" s="40" t="n">
        <f aca="false">I48/C48</f>
        <v>60.6263164849173</v>
      </c>
      <c r="K48" s="41" t="n">
        <f aca="false">I48*1000/N48</f>
        <v>78.3289817232376</v>
      </c>
      <c r="L48" s="42" t="n">
        <v>4932</v>
      </c>
      <c r="M48" s="43" t="n">
        <v>5026</v>
      </c>
      <c r="N48" s="43" t="n">
        <v>9958</v>
      </c>
      <c r="O48" s="44" t="n">
        <v>1095</v>
      </c>
      <c r="P48" s="45" t="n">
        <v>3</v>
      </c>
      <c r="Q48" s="46" t="n">
        <v>889</v>
      </c>
      <c r="R48" s="48" t="n">
        <v>3179</v>
      </c>
    </row>
    <row r="49" customFormat="false" ht="12.75" hidden="false" customHeight="false" outlineLevel="0" collapsed="false">
      <c r="A49" s="34" t="n">
        <v>27044</v>
      </c>
      <c r="B49" s="54" t="s">
        <v>74</v>
      </c>
      <c r="C49" s="55" t="n">
        <v>44.7138</v>
      </c>
      <c r="D49" s="37" t="n">
        <f aca="false">N49/C49</f>
        <v>302.099128233342</v>
      </c>
      <c r="E49" s="38" t="n">
        <v>60</v>
      </c>
      <c r="F49" s="39" t="n">
        <v>219</v>
      </c>
      <c r="G49" s="39" t="n">
        <v>72</v>
      </c>
      <c r="H49" s="39" t="n">
        <v>4144</v>
      </c>
      <c r="I49" s="39" t="n">
        <v>1190</v>
      </c>
      <c r="J49" s="40" t="n">
        <f aca="false">I49/C49</f>
        <v>26.6137076249391</v>
      </c>
      <c r="K49" s="40" t="n">
        <f aca="false">I49*1000/N49</f>
        <v>88.0959431448031</v>
      </c>
      <c r="L49" s="50" t="n">
        <v>6597</v>
      </c>
      <c r="M49" s="51" t="n">
        <v>6911</v>
      </c>
      <c r="N49" s="51" t="n">
        <v>13508</v>
      </c>
      <c r="O49" s="52" t="n">
        <v>1122</v>
      </c>
      <c r="P49" s="45" t="n">
        <v>7</v>
      </c>
      <c r="Q49" s="46" t="n">
        <v>434647</v>
      </c>
      <c r="R49" s="47" t="n">
        <v>3188840</v>
      </c>
    </row>
    <row r="50" s="69" customFormat="true" ht="12.75" hidden="false" customHeight="false" outlineLevel="0" collapsed="false">
      <c r="A50" s="56" t="s">
        <v>75</v>
      </c>
      <c r="B50" s="57" t="s">
        <v>76</v>
      </c>
      <c r="C50" s="58" t="n">
        <v>2472.8827</v>
      </c>
      <c r="D50" s="59" t="n">
        <f aca="false">N50/C50</f>
        <v>343.254857984166</v>
      </c>
      <c r="E50" s="60" t="n">
        <v>4998</v>
      </c>
      <c r="F50" s="61" t="n">
        <v>13628</v>
      </c>
      <c r="G50" s="61" t="n">
        <v>8297</v>
      </c>
      <c r="H50" s="61" t="n">
        <v>297554</v>
      </c>
      <c r="I50" s="61" t="n">
        <v>77089</v>
      </c>
      <c r="J50" s="62" t="n">
        <f aca="false">I50/C50</f>
        <v>31.1737390536154</v>
      </c>
      <c r="K50" s="62" t="n">
        <f aca="false">I50*1000/N50</f>
        <v>90.8180564047647</v>
      </c>
      <c r="L50" s="63" t="n">
        <v>412402</v>
      </c>
      <c r="M50" s="64" t="n">
        <v>436427</v>
      </c>
      <c r="N50" s="64" t="n">
        <v>848829</v>
      </c>
      <c r="O50" s="65" t="n">
        <v>86215</v>
      </c>
      <c r="P50" s="66" t="n">
        <v>360</v>
      </c>
      <c r="Q50" s="67" t="n">
        <v>3646854</v>
      </c>
      <c r="R50" s="68" t="n">
        <v>16621315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 t="s">
        <v>77</v>
      </c>
    </row>
    <row r="53" customFormat="false" ht="12.75" hidden="false" customHeight="false" outlineLevel="0" collapsed="false">
      <c r="L53" s="1"/>
      <c r="M53" s="1"/>
      <c r="N53" s="1"/>
      <c r="O53" s="1"/>
      <c r="P53" s="1"/>
    </row>
    <row r="54" customFormat="false" ht="12.75" hidden="false" customHeight="true" outlineLevel="0" collapsed="false">
      <c r="L54" s="1"/>
      <c r="M54" s="1"/>
      <c r="N54" s="1"/>
      <c r="O54" s="1"/>
      <c r="P54" s="70"/>
    </row>
    <row r="55" customFormat="false" ht="12.75" hidden="false" customHeight="false" outlineLevel="0" collapsed="false">
      <c r="L55" s="1"/>
      <c r="M55" s="1"/>
      <c r="N55" s="1"/>
      <c r="O55" s="1"/>
      <c r="P55" s="1"/>
    </row>
    <row r="56" customFormat="false" ht="12.75" hidden="false" customHeight="false" outlineLevel="0" collapsed="false">
      <c r="L56" s="1"/>
      <c r="M56" s="1"/>
      <c r="N56" s="1"/>
      <c r="O56" s="1"/>
      <c r="P56" s="1"/>
    </row>
    <row r="57" customFormat="false" ht="12.75" hidden="false" customHeight="false" outlineLevel="0" collapsed="false">
      <c r="L57" s="1"/>
      <c r="M57" s="1"/>
      <c r="N57" s="1"/>
      <c r="O57" s="1"/>
      <c r="P57" s="1"/>
    </row>
    <row r="58" customFormat="false" ht="12.75" hidden="false" customHeight="false" outlineLevel="0" collapsed="false">
      <c r="L58" s="1"/>
      <c r="M58" s="1"/>
      <c r="N58" s="1"/>
      <c r="O58" s="1"/>
      <c r="P58" s="1"/>
    </row>
    <row r="59" customFormat="false" ht="12.75" hidden="false" customHeight="false" outlineLevel="0" collapsed="false">
      <c r="L59" s="1"/>
      <c r="M59" s="1"/>
      <c r="N59" s="1"/>
      <c r="O59" s="1"/>
      <c r="P59" s="1"/>
    </row>
    <row r="60" customFormat="false" ht="12.75" hidden="false" customHeight="false" outlineLevel="0" collapsed="false">
      <c r="L60" s="1"/>
      <c r="M60" s="1"/>
      <c r="N60" s="1"/>
      <c r="O60" s="1"/>
      <c r="P60" s="1"/>
    </row>
    <row r="61" customFormat="false" ht="12.75" hidden="false" customHeight="false" outlineLevel="0" collapsed="false">
      <c r="L61" s="1"/>
      <c r="M61" s="1"/>
      <c r="N61" s="1"/>
      <c r="O61" s="1"/>
      <c r="P61" s="1"/>
    </row>
    <row r="62" customFormat="false" ht="12.75" hidden="false" customHeight="false" outlineLevel="0" collapsed="false">
      <c r="L62" s="1"/>
      <c r="M62" s="1"/>
      <c r="N62" s="1"/>
      <c r="O62" s="1"/>
      <c r="P62" s="1"/>
    </row>
    <row r="63" customFormat="false" ht="12.75" hidden="false" customHeight="false" outlineLevel="0" collapsed="false">
      <c r="L63" s="1"/>
      <c r="M63" s="1"/>
      <c r="N63" s="1"/>
      <c r="O63" s="1"/>
      <c r="P63" s="1"/>
    </row>
    <row r="64" customFormat="false" ht="12.75" hidden="false" customHeight="false" outlineLevel="0" collapsed="false">
      <c r="L64" s="1"/>
      <c r="M64" s="1"/>
      <c r="N64" s="1"/>
      <c r="O64" s="1"/>
      <c r="P64" s="1"/>
    </row>
    <row r="65" customFormat="false" ht="12.75" hidden="false" customHeight="false" outlineLevel="0" collapsed="false">
      <c r="L65" s="1"/>
      <c r="M65" s="1"/>
      <c r="N65" s="1"/>
      <c r="O65" s="1"/>
      <c r="P65" s="1"/>
    </row>
    <row r="66" customFormat="false" ht="12.75" hidden="false" customHeight="false" outlineLevel="0" collapsed="false">
      <c r="L66" s="1"/>
      <c r="M66" s="1"/>
      <c r="N66" s="1"/>
      <c r="O66" s="1"/>
      <c r="P66" s="1"/>
    </row>
    <row r="67" customFormat="false" ht="12.75" hidden="false" customHeight="false" outlineLevel="0" collapsed="false">
      <c r="L67" s="1"/>
      <c r="M67" s="1"/>
      <c r="N67" s="1"/>
      <c r="O67" s="1"/>
      <c r="P67" s="1"/>
    </row>
    <row r="68" customFormat="false" ht="12.75" hidden="false" customHeight="false" outlineLevel="0" collapsed="false">
      <c r="L68" s="1"/>
      <c r="M68" s="1"/>
      <c r="N68" s="1"/>
      <c r="O68" s="1"/>
      <c r="P68" s="1"/>
    </row>
    <row r="69" customFormat="false" ht="12.75" hidden="false" customHeight="false" outlineLevel="0" collapsed="false">
      <c r="L69" s="1"/>
      <c r="M69" s="1"/>
      <c r="N69" s="1"/>
      <c r="O69" s="1"/>
      <c r="P69" s="1"/>
    </row>
    <row r="70" customFormat="false" ht="12.75" hidden="false" customHeight="false" outlineLevel="0" collapsed="false">
      <c r="L70" s="1"/>
      <c r="M70" s="1"/>
      <c r="N70" s="1"/>
      <c r="O70" s="1"/>
      <c r="P70" s="1"/>
    </row>
    <row r="71" customFormat="false" ht="12.75" hidden="false" customHeight="false" outlineLevel="0" collapsed="false">
      <c r="L71" s="1"/>
      <c r="M71" s="1"/>
      <c r="N71" s="1"/>
      <c r="O71" s="1"/>
      <c r="P71" s="1"/>
    </row>
    <row r="72" customFormat="false" ht="12.75" hidden="false" customHeight="false" outlineLevel="0" collapsed="false">
      <c r="L72" s="1"/>
      <c r="M72" s="1"/>
      <c r="N72" s="1"/>
      <c r="O72" s="1"/>
      <c r="P72" s="1"/>
    </row>
    <row r="73" customFormat="false" ht="12.75" hidden="false" customHeight="false" outlineLevel="0" collapsed="false">
      <c r="L73" s="1"/>
      <c r="M73" s="1"/>
      <c r="N73" s="1"/>
      <c r="O73" s="1"/>
      <c r="P73" s="1"/>
    </row>
    <row r="74" customFormat="false" ht="12.75" hidden="false" customHeight="false" outlineLevel="0" collapsed="false">
      <c r="L74" s="1"/>
      <c r="M74" s="1"/>
      <c r="N74" s="1"/>
      <c r="O74" s="1"/>
      <c r="P74" s="1"/>
    </row>
    <row r="75" customFormat="false" ht="12.75" hidden="false" customHeight="false" outlineLevel="0" collapsed="false">
      <c r="L75" s="1"/>
      <c r="M75" s="1"/>
      <c r="N75" s="1"/>
      <c r="O75" s="1"/>
      <c r="P75" s="1"/>
    </row>
    <row r="76" customFormat="false" ht="12.75" hidden="false" customHeight="false" outlineLevel="0" collapsed="false">
      <c r="L76" s="1"/>
      <c r="M76" s="1"/>
      <c r="N76" s="1"/>
      <c r="O76" s="1"/>
      <c r="P76" s="1"/>
    </row>
    <row r="77" customFormat="false" ht="12.75" hidden="false" customHeight="false" outlineLevel="0" collapsed="false">
      <c r="L77" s="1"/>
      <c r="M77" s="1"/>
      <c r="N77" s="1"/>
      <c r="O77" s="1"/>
      <c r="P77" s="1"/>
    </row>
    <row r="78" customFormat="false" ht="12.75" hidden="false" customHeight="false" outlineLevel="0" collapsed="false">
      <c r="L78" s="1"/>
      <c r="M78" s="1"/>
      <c r="N78" s="1"/>
      <c r="O78" s="1"/>
      <c r="P78" s="1"/>
    </row>
    <row r="79" customFormat="false" ht="12.75" hidden="false" customHeight="false" outlineLevel="0" collapsed="false">
      <c r="L79" s="1"/>
      <c r="M79" s="1"/>
      <c r="N79" s="1"/>
      <c r="O79" s="1"/>
      <c r="P79" s="1"/>
    </row>
    <row r="80" customFormat="false" ht="12.75" hidden="false" customHeight="false" outlineLevel="0" collapsed="false">
      <c r="L80" s="1"/>
      <c r="M80" s="1"/>
      <c r="N80" s="1"/>
      <c r="O80" s="1"/>
      <c r="P80" s="1"/>
    </row>
    <row r="81" customFormat="false" ht="12.75" hidden="false" customHeight="false" outlineLevel="0" collapsed="false">
      <c r="L81" s="1"/>
      <c r="M81" s="1"/>
      <c r="N81" s="1"/>
      <c r="O81" s="1"/>
      <c r="P81" s="1"/>
    </row>
    <row r="82" customFormat="false" ht="12.75" hidden="false" customHeight="false" outlineLevel="0" collapsed="false">
      <c r="L82" s="1"/>
      <c r="M82" s="1"/>
      <c r="N82" s="1"/>
      <c r="O82" s="1"/>
      <c r="P82" s="1"/>
    </row>
    <row r="83" customFormat="false" ht="12.75" hidden="false" customHeight="false" outlineLevel="0" collapsed="false">
      <c r="L83" s="1"/>
      <c r="M83" s="1"/>
      <c r="N83" s="1"/>
      <c r="O83" s="1"/>
      <c r="P83" s="1"/>
    </row>
    <row r="84" customFormat="false" ht="12.75" hidden="false" customHeight="false" outlineLevel="0" collapsed="false">
      <c r="L84" s="1"/>
      <c r="M84" s="1"/>
      <c r="N84" s="1"/>
      <c r="O84" s="1"/>
      <c r="P84" s="1"/>
    </row>
    <row r="85" customFormat="false" ht="12.75" hidden="false" customHeight="false" outlineLevel="0" collapsed="false">
      <c r="L85" s="1"/>
      <c r="M85" s="1"/>
      <c r="N85" s="1"/>
      <c r="O85" s="1"/>
      <c r="P85" s="1"/>
    </row>
    <row r="86" customFormat="false" ht="12.75" hidden="false" customHeight="false" outlineLevel="0" collapsed="false">
      <c r="L86" s="1"/>
      <c r="M86" s="1"/>
      <c r="N86" s="1"/>
      <c r="O86" s="1"/>
      <c r="P86" s="1"/>
    </row>
    <row r="87" customFormat="false" ht="12.75" hidden="false" customHeight="false" outlineLevel="0" collapsed="false">
      <c r="L87" s="1"/>
      <c r="M87" s="1"/>
      <c r="N87" s="1"/>
      <c r="O87" s="1"/>
      <c r="P87" s="1"/>
    </row>
    <row r="88" customFormat="false" ht="12.75" hidden="false" customHeight="false" outlineLevel="0" collapsed="false">
      <c r="L88" s="1"/>
      <c r="M88" s="1"/>
      <c r="N88" s="1"/>
      <c r="O88" s="1"/>
      <c r="P88" s="1"/>
    </row>
    <row r="89" customFormat="false" ht="12.75" hidden="false" customHeight="false" outlineLevel="0" collapsed="false">
      <c r="L89" s="1"/>
      <c r="M89" s="1"/>
      <c r="N89" s="1"/>
      <c r="O89" s="1"/>
      <c r="P89" s="1"/>
    </row>
    <row r="90" customFormat="false" ht="12.75" hidden="false" customHeight="false" outlineLevel="0" collapsed="false">
      <c r="L90" s="1"/>
      <c r="M90" s="1"/>
      <c r="N90" s="1"/>
      <c r="O90" s="1"/>
      <c r="P90" s="1"/>
    </row>
    <row r="91" customFormat="false" ht="12.75" hidden="false" customHeight="false" outlineLevel="0" collapsed="false">
      <c r="L91" s="1"/>
      <c r="M91" s="1"/>
      <c r="N91" s="1"/>
      <c r="O91" s="1"/>
      <c r="P91" s="1"/>
    </row>
    <row r="92" customFormat="false" ht="12.75" hidden="false" customHeight="false" outlineLevel="0" collapsed="false">
      <c r="L92" s="1"/>
      <c r="M92" s="1"/>
      <c r="N92" s="1"/>
      <c r="O92" s="1"/>
      <c r="P92" s="1"/>
    </row>
    <row r="93" customFormat="false" ht="12.75" hidden="false" customHeight="false" outlineLevel="0" collapsed="false">
      <c r="L93" s="1"/>
      <c r="M93" s="1"/>
      <c r="N93" s="1"/>
      <c r="O93" s="1"/>
      <c r="P93" s="1"/>
    </row>
    <row r="94" customFormat="false" ht="12.75" hidden="false" customHeight="false" outlineLevel="0" collapsed="false">
      <c r="L94" s="1"/>
      <c r="M94" s="1"/>
      <c r="N94" s="1"/>
      <c r="O94" s="1"/>
      <c r="P94" s="1"/>
    </row>
    <row r="95" customFormat="false" ht="12.75" hidden="false" customHeight="false" outlineLevel="0" collapsed="false">
      <c r="L95" s="1"/>
      <c r="M95" s="1"/>
      <c r="N95" s="1"/>
      <c r="O95" s="1"/>
      <c r="P95" s="1"/>
    </row>
    <row r="96" customFormat="false" ht="12.75" hidden="false" customHeight="false" outlineLevel="0" collapsed="false">
      <c r="L96" s="1"/>
      <c r="M96" s="1"/>
      <c r="N96" s="1"/>
      <c r="O96" s="1"/>
      <c r="P96" s="1"/>
    </row>
    <row r="97" customFormat="false" ht="12.75" hidden="false" customHeight="false" outlineLevel="0" collapsed="false">
      <c r="L97" s="1"/>
      <c r="M97" s="1"/>
      <c r="N97" s="1"/>
      <c r="O97" s="1"/>
      <c r="P97" s="1"/>
    </row>
    <row r="98" customFormat="false" ht="12.75" hidden="false" customHeight="false" outlineLevel="0" collapsed="false">
      <c r="L98" s="1"/>
      <c r="M98" s="1"/>
      <c r="N98" s="1"/>
      <c r="O98" s="1"/>
      <c r="P98" s="1"/>
    </row>
    <row r="99" customFormat="false" ht="12.75" hidden="false" customHeight="false" outlineLevel="0" collapsed="false">
      <c r="L99" s="1"/>
      <c r="M99" s="1"/>
      <c r="N99" s="1"/>
      <c r="O99" s="1"/>
      <c r="P99" s="1"/>
    </row>
    <row r="100" customFormat="false" ht="12.75" hidden="false" customHeight="false" outlineLevel="0" collapsed="false">
      <c r="L100" s="1"/>
      <c r="M100" s="1"/>
      <c r="N100" s="1"/>
      <c r="O100" s="1"/>
      <c r="P100" s="1"/>
    </row>
    <row r="101" customFormat="false" ht="12.75" hidden="false" customHeight="false" outlineLevel="0" collapsed="false">
      <c r="L101" s="1"/>
      <c r="M101" s="1"/>
      <c r="N101" s="1"/>
      <c r="O101" s="1"/>
      <c r="P101" s="1"/>
    </row>
    <row r="102" customFormat="false" ht="12.75" hidden="false" customHeight="false" outlineLevel="0" collapsed="false">
      <c r="L102" s="1"/>
      <c r="M102" s="1"/>
      <c r="N102" s="1"/>
      <c r="O102" s="1"/>
      <c r="P102" s="1"/>
    </row>
    <row r="103" customFormat="false" ht="12.75" hidden="false" customHeight="false" outlineLevel="0" collapsed="false">
      <c r="L103" s="1"/>
      <c r="M103" s="1"/>
      <c r="N103" s="1"/>
      <c r="O103" s="1"/>
      <c r="P103" s="1"/>
    </row>
    <row r="104" customFormat="false" ht="12.75" hidden="false" customHeight="false" outlineLevel="0" collapsed="false">
      <c r="L104" s="1"/>
      <c r="M104" s="1"/>
      <c r="N104" s="1"/>
      <c r="O104" s="1"/>
      <c r="P104" s="1"/>
    </row>
    <row r="105" customFormat="false" ht="12.75" hidden="false" customHeight="false" outlineLevel="0" collapsed="false">
      <c r="L105" s="1"/>
      <c r="M105" s="1"/>
      <c r="N105" s="1"/>
      <c r="O105" s="1"/>
      <c r="P105" s="1"/>
    </row>
    <row r="106" customFormat="false" ht="12.75" hidden="false" customHeight="false" outlineLevel="0" collapsed="false">
      <c r="L106" s="1"/>
      <c r="M106" s="1"/>
      <c r="N106" s="1"/>
      <c r="O106" s="1"/>
      <c r="P106" s="1"/>
    </row>
    <row r="107" customFormat="false" ht="12.75" hidden="false" customHeight="false" outlineLevel="0" collapsed="false">
      <c r="L107" s="1"/>
      <c r="M107" s="1"/>
      <c r="N107" s="1"/>
      <c r="O107" s="1"/>
      <c r="P107" s="1"/>
    </row>
    <row r="108" customFormat="false" ht="12.75" hidden="false" customHeight="false" outlineLevel="0" collapsed="false">
      <c r="L108" s="1"/>
      <c r="M108" s="1"/>
      <c r="N108" s="1"/>
      <c r="O108" s="1"/>
      <c r="P108" s="1"/>
    </row>
    <row r="109" customFormat="false" ht="12.75" hidden="false" customHeight="false" outlineLevel="0" collapsed="false">
      <c r="L109" s="1"/>
      <c r="M109" s="1"/>
      <c r="N109" s="1"/>
      <c r="O109" s="1"/>
      <c r="P109" s="1"/>
    </row>
    <row r="110" customFormat="false" ht="12.75" hidden="false" customHeight="false" outlineLevel="0" collapsed="false">
      <c r="L110" s="1"/>
      <c r="M110" s="1"/>
      <c r="N110" s="1"/>
      <c r="O110" s="1"/>
      <c r="P110" s="1"/>
    </row>
    <row r="111" customFormat="false" ht="12.75" hidden="false" customHeight="false" outlineLevel="0" collapsed="false">
      <c r="L111" s="1"/>
      <c r="M111" s="1"/>
      <c r="N111" s="1"/>
      <c r="O111" s="1"/>
      <c r="P111" s="1"/>
    </row>
    <row r="112" customFormat="false" ht="12.75" hidden="false" customHeight="false" outlineLevel="0" collapsed="false">
      <c r="L112" s="1"/>
      <c r="M112" s="1"/>
      <c r="N112" s="1"/>
      <c r="O112" s="1"/>
      <c r="P112" s="1"/>
    </row>
    <row r="113" customFormat="false" ht="12.75" hidden="false" customHeight="false" outlineLevel="0" collapsed="false">
      <c r="L113" s="1"/>
      <c r="M113" s="1"/>
      <c r="N113" s="1"/>
      <c r="O113" s="1"/>
      <c r="P113" s="1"/>
    </row>
    <row r="114" customFormat="false" ht="12.75" hidden="false" customHeight="false" outlineLevel="0" collapsed="false">
      <c r="L114" s="1"/>
      <c r="M114" s="1"/>
      <c r="N114" s="1"/>
      <c r="O114" s="1"/>
      <c r="P114" s="1"/>
    </row>
    <row r="115" customFormat="false" ht="12.75" hidden="false" customHeight="false" outlineLevel="0" collapsed="false">
      <c r="L115" s="1"/>
      <c r="M115" s="1"/>
      <c r="N115" s="1"/>
      <c r="O115" s="1"/>
      <c r="P115" s="1"/>
    </row>
    <row r="116" customFormat="false" ht="12.75" hidden="false" customHeight="false" outlineLevel="0" collapsed="false">
      <c r="L116" s="1"/>
      <c r="M116" s="1"/>
      <c r="N116" s="1"/>
      <c r="O116" s="1"/>
      <c r="P116" s="1"/>
    </row>
    <row r="117" customFormat="false" ht="12.75" hidden="false" customHeight="false" outlineLevel="0" collapsed="false">
      <c r="L117" s="1"/>
      <c r="M117" s="1"/>
      <c r="N117" s="1"/>
      <c r="O117" s="1"/>
      <c r="P117" s="1"/>
    </row>
    <row r="118" customFormat="false" ht="12.75" hidden="false" customHeight="false" outlineLevel="0" collapsed="false">
      <c r="L118" s="1"/>
      <c r="M118" s="1"/>
      <c r="N118" s="1"/>
      <c r="O118" s="1"/>
      <c r="P118" s="1"/>
    </row>
    <row r="119" customFormat="false" ht="12.75" hidden="false" customHeight="false" outlineLevel="0" collapsed="false">
      <c r="L119" s="1"/>
      <c r="M119" s="1"/>
      <c r="N119" s="1"/>
      <c r="O119" s="1"/>
      <c r="P119" s="1"/>
    </row>
    <row r="120" customFormat="false" ht="12.75" hidden="false" customHeight="false" outlineLevel="0" collapsed="false">
      <c r="L120" s="1"/>
      <c r="M120" s="1"/>
      <c r="N120" s="1"/>
      <c r="O120" s="1"/>
      <c r="P120" s="1"/>
    </row>
    <row r="121" customFormat="false" ht="12.75" hidden="false" customHeight="false" outlineLevel="0" collapsed="false">
      <c r="L121" s="1"/>
      <c r="M121" s="1"/>
      <c r="N121" s="1"/>
      <c r="O121" s="1"/>
      <c r="P121" s="1"/>
    </row>
    <row r="122" customFormat="false" ht="12.75" hidden="false" customHeight="false" outlineLevel="0" collapsed="false">
      <c r="L122" s="1"/>
      <c r="M122" s="1"/>
      <c r="N122" s="1"/>
      <c r="O122" s="1"/>
      <c r="P122" s="1"/>
    </row>
    <row r="123" customFormat="false" ht="12.75" hidden="false" customHeight="false" outlineLevel="0" collapsed="false">
      <c r="L123" s="1"/>
      <c r="M123" s="1"/>
      <c r="N123" s="1"/>
      <c r="O123" s="1"/>
      <c r="P123" s="1"/>
    </row>
    <row r="124" customFormat="false" ht="12.75" hidden="false" customHeight="false" outlineLevel="0" collapsed="false">
      <c r="L124" s="1"/>
      <c r="M124" s="1"/>
      <c r="N124" s="1"/>
      <c r="O124" s="1"/>
      <c r="P124" s="1"/>
    </row>
    <row r="125" customFormat="false" ht="12.75" hidden="false" customHeight="false" outlineLevel="0" collapsed="false">
      <c r="L125" s="1"/>
      <c r="M125" s="1"/>
      <c r="N125" s="1"/>
      <c r="O125" s="1"/>
      <c r="P125" s="1"/>
    </row>
    <row r="126" customFormat="false" ht="12.75" hidden="false" customHeight="false" outlineLevel="0" collapsed="false">
      <c r="L126" s="1"/>
      <c r="M126" s="1"/>
      <c r="N126" s="1"/>
      <c r="O126" s="1"/>
      <c r="P126" s="1"/>
    </row>
    <row r="127" customFormat="false" ht="12.75" hidden="false" customHeight="false" outlineLevel="0" collapsed="false">
      <c r="L127" s="1"/>
      <c r="M127" s="1"/>
      <c r="N127" s="1"/>
      <c r="O127" s="1"/>
      <c r="P127" s="1"/>
    </row>
    <row r="128" customFormat="false" ht="12.75" hidden="false" customHeight="false" outlineLevel="0" collapsed="false">
      <c r="L128" s="1"/>
      <c r="M128" s="1"/>
      <c r="N128" s="1"/>
      <c r="O128" s="1"/>
      <c r="P128" s="1"/>
    </row>
    <row r="129" customFormat="false" ht="12.75" hidden="false" customHeight="false" outlineLevel="0" collapsed="false">
      <c r="L129" s="1"/>
      <c r="M129" s="1"/>
      <c r="N129" s="1"/>
      <c r="O129" s="1"/>
      <c r="P129" s="1"/>
    </row>
    <row r="130" customFormat="false" ht="12.75" hidden="false" customHeight="false" outlineLevel="0" collapsed="false">
      <c r="L130" s="1"/>
      <c r="M130" s="1"/>
      <c r="N130" s="1"/>
      <c r="O130" s="1"/>
      <c r="P130" s="1"/>
    </row>
    <row r="131" customFormat="false" ht="12.75" hidden="false" customHeight="false" outlineLevel="0" collapsed="false">
      <c r="L131" s="1"/>
      <c r="M131" s="1"/>
      <c r="N131" s="1"/>
      <c r="O131" s="1"/>
      <c r="P131" s="1"/>
    </row>
    <row r="132" customFormat="false" ht="12.75" hidden="false" customHeight="false" outlineLevel="0" collapsed="false">
      <c r="L132" s="1"/>
      <c r="M132" s="1"/>
      <c r="N132" s="1"/>
      <c r="O132" s="1"/>
      <c r="P132" s="1"/>
    </row>
    <row r="133" customFormat="false" ht="12.75" hidden="false" customHeight="false" outlineLevel="0" collapsed="false">
      <c r="L133" s="1"/>
      <c r="M133" s="1"/>
      <c r="N133" s="1"/>
      <c r="O133" s="1"/>
      <c r="P133" s="1"/>
    </row>
    <row r="134" customFormat="false" ht="12.75" hidden="false" customHeight="false" outlineLevel="0" collapsed="false">
      <c r="L134" s="1"/>
      <c r="M134" s="1"/>
      <c r="N134" s="1"/>
      <c r="O134" s="1"/>
      <c r="P134" s="1"/>
    </row>
    <row r="135" customFormat="false" ht="12.75" hidden="false" customHeight="false" outlineLevel="0" collapsed="false">
      <c r="L135" s="1"/>
      <c r="M135" s="1"/>
      <c r="N135" s="1"/>
      <c r="O135" s="1"/>
      <c r="P135" s="1"/>
    </row>
    <row r="136" customFormat="false" ht="12.75" hidden="false" customHeight="false" outlineLevel="0" collapsed="false">
      <c r="L136" s="1"/>
      <c r="M136" s="1"/>
      <c r="N136" s="1"/>
      <c r="O136" s="1"/>
      <c r="P136" s="1"/>
    </row>
    <row r="137" customFormat="false" ht="12.75" hidden="false" customHeight="false" outlineLevel="0" collapsed="false">
      <c r="L137" s="1"/>
      <c r="M137" s="1"/>
      <c r="N137" s="1"/>
      <c r="O137" s="1"/>
      <c r="P137" s="1"/>
    </row>
    <row r="138" customFormat="false" ht="12.75" hidden="false" customHeight="false" outlineLevel="0" collapsed="false">
      <c r="L138" s="1"/>
      <c r="M138" s="1"/>
      <c r="N138" s="1"/>
      <c r="O138" s="1"/>
      <c r="P138" s="1"/>
    </row>
    <row r="139" customFormat="false" ht="12.75" hidden="false" customHeight="false" outlineLevel="0" collapsed="false">
      <c r="L139" s="1"/>
      <c r="M139" s="1"/>
      <c r="N139" s="1"/>
      <c r="O139" s="1"/>
      <c r="P139" s="1"/>
    </row>
    <row r="140" customFormat="false" ht="12.75" hidden="false" customHeight="false" outlineLevel="0" collapsed="false">
      <c r="L140" s="1"/>
      <c r="M140" s="1"/>
      <c r="N140" s="1"/>
      <c r="O140" s="1"/>
      <c r="P140" s="1"/>
    </row>
    <row r="141" customFormat="false" ht="12.75" hidden="false" customHeight="false" outlineLevel="0" collapsed="false">
      <c r="L141" s="1"/>
      <c r="M141" s="1"/>
      <c r="N141" s="1"/>
      <c r="O141" s="1"/>
      <c r="P141" s="1"/>
    </row>
    <row r="142" customFormat="false" ht="12.75" hidden="false" customHeight="false" outlineLevel="0" collapsed="false">
      <c r="L142" s="1"/>
      <c r="M142" s="1"/>
      <c r="N142" s="1"/>
      <c r="O142" s="1"/>
      <c r="P142" s="1"/>
    </row>
    <row r="143" customFormat="false" ht="12.75" hidden="false" customHeight="false" outlineLevel="0" collapsed="false">
      <c r="L143" s="1"/>
      <c r="M143" s="1"/>
      <c r="N143" s="1"/>
      <c r="O143" s="1"/>
      <c r="P143" s="1"/>
    </row>
    <row r="144" customFormat="false" ht="12.75" hidden="false" customHeight="false" outlineLevel="0" collapsed="false">
      <c r="L144" s="1"/>
      <c r="M144" s="1"/>
      <c r="N144" s="1"/>
      <c r="O144" s="1"/>
      <c r="P144" s="1"/>
    </row>
    <row r="145" customFormat="false" ht="12.75" hidden="false" customHeight="false" outlineLevel="0" collapsed="false">
      <c r="L145" s="1"/>
      <c r="M145" s="1"/>
      <c r="N145" s="1"/>
      <c r="O145" s="1"/>
      <c r="P145" s="1"/>
    </row>
    <row r="146" customFormat="false" ht="12.75" hidden="false" customHeight="false" outlineLevel="0" collapsed="false">
      <c r="L146" s="1"/>
      <c r="M146" s="1"/>
      <c r="N146" s="1"/>
      <c r="O146" s="1"/>
      <c r="P146" s="1"/>
    </row>
    <row r="147" customFormat="false" ht="12.75" hidden="false" customHeight="false" outlineLevel="0" collapsed="false">
      <c r="L147" s="1"/>
      <c r="M147" s="1"/>
      <c r="N147" s="1"/>
      <c r="O147" s="1"/>
      <c r="P147" s="1"/>
    </row>
    <row r="148" customFormat="false" ht="12.75" hidden="false" customHeight="false" outlineLevel="0" collapsed="false">
      <c r="L148" s="1"/>
      <c r="M148" s="1"/>
      <c r="N148" s="1"/>
      <c r="O148" s="1"/>
      <c r="P148" s="1"/>
    </row>
    <row r="149" customFormat="false" ht="12.75" hidden="false" customHeight="false" outlineLevel="0" collapsed="false">
      <c r="L149" s="1"/>
      <c r="M149" s="1"/>
      <c r="N149" s="1"/>
      <c r="O149" s="1"/>
      <c r="P149" s="1"/>
    </row>
    <row r="150" customFormat="false" ht="12.75" hidden="false" customHeight="false" outlineLevel="0" collapsed="false">
      <c r="L150" s="1"/>
      <c r="M150" s="1"/>
      <c r="N150" s="1"/>
      <c r="O150" s="1"/>
      <c r="P150" s="1"/>
    </row>
    <row r="151" customFormat="false" ht="12.75" hidden="false" customHeight="false" outlineLevel="0" collapsed="false">
      <c r="L151" s="1"/>
      <c r="M151" s="1"/>
      <c r="N151" s="1"/>
      <c r="O151" s="1"/>
      <c r="P151" s="1"/>
    </row>
    <row r="152" customFormat="false" ht="12.75" hidden="false" customHeight="false" outlineLevel="0" collapsed="false">
      <c r="L152" s="1"/>
      <c r="M152" s="1"/>
      <c r="N152" s="1"/>
      <c r="O152" s="1"/>
      <c r="P152" s="1"/>
    </row>
    <row r="153" customFormat="false" ht="12.75" hidden="false" customHeight="false" outlineLevel="0" collapsed="false">
      <c r="L153" s="1"/>
      <c r="M153" s="1"/>
      <c r="N153" s="1"/>
      <c r="O153" s="1"/>
      <c r="P153" s="1"/>
    </row>
    <row r="154" customFormat="false" ht="12.75" hidden="false" customHeight="false" outlineLevel="0" collapsed="false">
      <c r="L154" s="1"/>
      <c r="M154" s="1"/>
      <c r="N154" s="1"/>
      <c r="O154" s="1"/>
      <c r="P154" s="1"/>
    </row>
    <row r="155" customFormat="false" ht="12.75" hidden="false" customHeight="false" outlineLevel="0" collapsed="false">
      <c r="L155" s="1"/>
      <c r="M155" s="1"/>
      <c r="N155" s="1"/>
      <c r="O155" s="1"/>
      <c r="P155" s="1"/>
    </row>
    <row r="156" customFormat="false" ht="12.75" hidden="false" customHeight="false" outlineLevel="0" collapsed="false">
      <c r="L156" s="1"/>
      <c r="M156" s="1"/>
      <c r="N156" s="1"/>
      <c r="O156" s="1"/>
      <c r="P156" s="1"/>
    </row>
    <row r="157" s="71" customFormat="true" ht="12.75" hidden="false" customHeight="false" outlineLevel="0" collapsed="false">
      <c r="C157" s="72"/>
      <c r="D157" s="72"/>
    </row>
    <row r="158" s="71" customFormat="true" ht="12.75" hidden="false" customHeight="false" outlineLevel="0" collapsed="false">
      <c r="C158" s="72"/>
      <c r="D158" s="72"/>
    </row>
    <row r="159" s="71" customFormat="true" ht="12.75" hidden="false" customHeight="false" outlineLevel="0" collapsed="false">
      <c r="C159" s="72"/>
      <c r="D159" s="72"/>
    </row>
    <row r="160" s="71" customFormat="true" ht="12.75" hidden="false" customHeight="false" outlineLevel="0" collapsed="false">
      <c r="C160" s="72"/>
      <c r="D160" s="72"/>
    </row>
    <row r="161" s="71" customFormat="true" ht="12.75" hidden="false" customHeight="false" outlineLevel="0" collapsed="false">
      <c r="C161" s="72"/>
      <c r="D161" s="72"/>
    </row>
    <row r="162" s="71" customFormat="true" ht="12.75" hidden="false" customHeight="false" outlineLevel="0" collapsed="false">
      <c r="C162" s="72"/>
      <c r="D162" s="72"/>
    </row>
    <row r="163" s="71" customFormat="true" ht="12.75" hidden="false" customHeight="false" outlineLevel="0" collapsed="false">
      <c r="C163" s="72"/>
      <c r="D163" s="72"/>
    </row>
    <row r="164" s="71" customFormat="true" ht="12.75" hidden="false" customHeight="false" outlineLevel="0" collapsed="false">
      <c r="C164" s="72"/>
      <c r="D164" s="72"/>
    </row>
    <row r="165" s="71" customFormat="true" ht="12.75" hidden="false" customHeight="false" outlineLevel="0" collapsed="false">
      <c r="C165" s="72"/>
      <c r="D165" s="72"/>
    </row>
    <row r="166" s="71" customFormat="true" ht="12.75" hidden="false" customHeight="false" outlineLevel="0" collapsed="false">
      <c r="C166" s="72"/>
      <c r="D166" s="72"/>
    </row>
    <row r="167" s="71" customFormat="true" ht="12.75" hidden="false" customHeight="false" outlineLevel="0" collapsed="false">
      <c r="C167" s="72"/>
      <c r="D167" s="72"/>
    </row>
    <row r="168" s="71" customFormat="true" ht="12.75" hidden="false" customHeight="false" outlineLevel="0" collapsed="false">
      <c r="C168" s="72"/>
      <c r="D168" s="72"/>
    </row>
    <row r="169" s="71" customFormat="true" ht="12.75" hidden="false" customHeight="false" outlineLevel="0" collapsed="false">
      <c r="C169" s="72"/>
      <c r="D169" s="72"/>
    </row>
    <row r="170" s="71" customFormat="true" ht="12.75" hidden="false" customHeight="false" outlineLevel="0" collapsed="false">
      <c r="C170" s="72"/>
      <c r="D170" s="72"/>
    </row>
    <row r="171" s="71" customFormat="true" ht="12.75" hidden="false" customHeight="true" outlineLevel="0" collapsed="false">
      <c r="C171" s="72"/>
      <c r="D171" s="72"/>
    </row>
    <row r="172" s="71" customFormat="true" ht="12.75" hidden="false" customHeight="false" outlineLevel="0" collapsed="false">
      <c r="C172" s="72"/>
      <c r="D172" s="72"/>
    </row>
    <row r="173" s="71" customFormat="true" ht="12.75" hidden="false" customHeight="false" outlineLevel="0" collapsed="false">
      <c r="C173" s="72"/>
      <c r="D173" s="72"/>
    </row>
    <row r="174" s="71" customFormat="true" ht="12.75" hidden="false" customHeight="false" outlineLevel="0" collapsed="false">
      <c r="C174" s="72"/>
      <c r="D174" s="72"/>
    </row>
    <row r="175" s="71" customFormat="true" ht="12.75" hidden="false" customHeight="false" outlineLevel="0" collapsed="false">
      <c r="C175" s="72"/>
      <c r="D175" s="72"/>
    </row>
    <row r="176" s="71" customFormat="true" ht="12.75" hidden="false" customHeight="false" outlineLevel="0" collapsed="false">
      <c r="C176" s="72"/>
      <c r="D176" s="72"/>
    </row>
    <row r="177" s="71" customFormat="true" ht="12.75" hidden="false" customHeight="false" outlineLevel="0" collapsed="false">
      <c r="C177" s="72"/>
      <c r="D177" s="72"/>
    </row>
    <row r="178" s="71" customFormat="true" ht="12.75" hidden="false" customHeight="false" outlineLevel="0" collapsed="false">
      <c r="C178" s="72"/>
      <c r="D178" s="72"/>
    </row>
    <row r="179" s="71" customFormat="true" ht="12.75" hidden="false" customHeight="false" outlineLevel="0" collapsed="false">
      <c r="C179" s="72"/>
      <c r="D179" s="72"/>
    </row>
    <row r="180" s="71" customFormat="true" ht="12.75" hidden="false" customHeight="false" outlineLevel="0" collapsed="false">
      <c r="C180" s="72"/>
      <c r="D180" s="72"/>
    </row>
    <row r="181" s="71" customFormat="true" ht="12.75" hidden="false" customHeight="false" outlineLevel="0" collapsed="false">
      <c r="C181" s="72"/>
      <c r="D181" s="72"/>
    </row>
    <row r="182" s="71" customFormat="true" ht="12.75" hidden="false" customHeight="false" outlineLevel="0" collapsed="false">
      <c r="C182" s="72"/>
      <c r="D182" s="72"/>
    </row>
    <row r="183" s="71" customFormat="true" ht="12.75" hidden="false" customHeight="false" outlineLevel="0" collapsed="false">
      <c r="C183" s="72"/>
      <c r="D183" s="72"/>
    </row>
    <row r="184" s="71" customFormat="true" ht="12.75" hidden="false" customHeight="false" outlineLevel="0" collapsed="false">
      <c r="C184" s="72"/>
      <c r="D184" s="72"/>
    </row>
    <row r="185" s="71" customFormat="true" ht="12.75" hidden="false" customHeight="false" outlineLevel="0" collapsed="false">
      <c r="C185" s="72"/>
      <c r="D185" s="72"/>
    </row>
    <row r="186" s="71" customFormat="true" ht="12.75" hidden="false" customHeight="false" outlineLevel="0" collapsed="false">
      <c r="C186" s="72"/>
      <c r="D186" s="72"/>
    </row>
    <row r="187" s="71" customFormat="true" ht="12.75" hidden="false" customHeight="false" outlineLevel="0" collapsed="false">
      <c r="C187" s="72"/>
      <c r="D187" s="72"/>
    </row>
    <row r="188" s="71" customFormat="true" ht="12.75" hidden="false" customHeight="false" outlineLevel="0" collapsed="false">
      <c r="C188" s="72"/>
      <c r="D188" s="72"/>
    </row>
    <row r="189" s="71" customFormat="true" ht="12.75" hidden="false" customHeight="false" outlineLevel="0" collapsed="false">
      <c r="C189" s="72"/>
      <c r="D189" s="72"/>
    </row>
    <row r="190" s="71" customFormat="true" ht="12.75" hidden="false" customHeight="false" outlineLevel="0" collapsed="false">
      <c r="C190" s="72"/>
      <c r="D190" s="72"/>
    </row>
    <row r="191" s="71" customFormat="true" ht="12.75" hidden="false" customHeight="false" outlineLevel="0" collapsed="false">
      <c r="C191" s="72"/>
      <c r="D191" s="72"/>
    </row>
    <row r="192" s="71" customFormat="true" ht="12.75" hidden="false" customHeight="false" outlineLevel="0" collapsed="false">
      <c r="C192" s="72"/>
      <c r="D192" s="72"/>
    </row>
    <row r="193" s="71" customFormat="true" ht="12.75" hidden="false" customHeight="false" outlineLevel="0" collapsed="false">
      <c r="C193" s="72"/>
      <c r="D193" s="72"/>
    </row>
    <row r="194" s="71" customFormat="true" ht="12.75" hidden="false" customHeight="false" outlineLevel="0" collapsed="false">
      <c r="C194" s="72"/>
      <c r="D194" s="72"/>
    </row>
    <row r="195" s="71" customFormat="true" ht="12.75" hidden="false" customHeight="false" outlineLevel="0" collapsed="false">
      <c r="C195" s="72"/>
      <c r="D195" s="72"/>
    </row>
    <row r="196" s="71" customFormat="true" ht="12.75" hidden="false" customHeight="false" outlineLevel="0" collapsed="false">
      <c r="C196" s="72"/>
      <c r="D196" s="72"/>
    </row>
    <row r="197" s="71" customFormat="true" ht="12.75" hidden="false" customHeight="false" outlineLevel="0" collapsed="false">
      <c r="C197" s="72"/>
      <c r="D197" s="72"/>
    </row>
    <row r="198" s="71" customFormat="true" ht="12.75" hidden="false" customHeight="false" outlineLevel="0" collapsed="false">
      <c r="C198" s="72"/>
      <c r="D198" s="72"/>
    </row>
    <row r="199" s="71" customFormat="true" ht="12.75" hidden="false" customHeight="false" outlineLevel="0" collapsed="false">
      <c r="C199" s="72"/>
      <c r="D199" s="72"/>
    </row>
    <row r="200" s="71" customFormat="true" ht="12.75" hidden="false" customHeight="false" outlineLevel="0" collapsed="false">
      <c r="C200" s="72"/>
      <c r="D200" s="72"/>
    </row>
    <row r="201" s="71" customFormat="true" ht="12.75" hidden="false" customHeight="false" outlineLevel="0" collapsed="false">
      <c r="C201" s="72"/>
      <c r="D201" s="72"/>
    </row>
    <row r="202" s="71" customFormat="true" ht="12.75" hidden="false" customHeight="false" outlineLevel="0" collapsed="false">
      <c r="C202" s="72"/>
      <c r="D202" s="72"/>
    </row>
    <row r="203" s="71" customFormat="true" ht="12.75" hidden="false" customHeight="false" outlineLevel="0" collapsed="false">
      <c r="C203" s="72"/>
      <c r="D203" s="72"/>
    </row>
    <row r="204" s="71" customFormat="true" ht="12.75" hidden="false" customHeight="false" outlineLevel="0" collapsed="false">
      <c r="C204" s="72"/>
      <c r="D204" s="72"/>
    </row>
    <row r="205" s="71" customFormat="true" ht="12.75" hidden="false" customHeight="false" outlineLevel="0" collapsed="false">
      <c r="C205" s="72"/>
      <c r="D205" s="72"/>
    </row>
    <row r="206" s="73" customFormat="true" ht="12.75" hidden="false" customHeight="false" outlineLevel="0" collapsed="false">
      <c r="C206" s="74"/>
      <c r="D206" s="74"/>
    </row>
    <row r="207" s="71" customFormat="true" ht="12.75" hidden="false" customHeight="false" outlineLevel="0" collapsed="false">
      <c r="C207" s="72"/>
      <c r="D207" s="72"/>
    </row>
    <row r="208" s="71" customFormat="true" ht="12.75" hidden="false" customHeight="false" outlineLevel="0" collapsed="false">
      <c r="C208" s="72"/>
      <c r="D208" s="72"/>
    </row>
    <row r="209" s="71" customFormat="true" ht="12.75" hidden="false" customHeight="false" outlineLevel="0" collapsed="false">
      <c r="C209" s="72"/>
      <c r="D209" s="72"/>
    </row>
    <row r="210" s="71" customFormat="true" ht="12.75" hidden="false" customHeight="false" outlineLevel="0" collapsed="false">
      <c r="C210" s="72"/>
      <c r="D210" s="72"/>
    </row>
    <row r="211" s="71" customFormat="true" ht="12.75" hidden="false" customHeight="false" outlineLevel="0" collapsed="false">
      <c r="C211" s="72"/>
      <c r="D211" s="72"/>
    </row>
    <row r="212" s="71" customFormat="true" ht="12.75" hidden="false" customHeight="false" outlineLevel="0" collapsed="false">
      <c r="C212" s="72"/>
      <c r="D212" s="72"/>
    </row>
    <row r="213" s="71" customFormat="true" ht="12.75" hidden="false" customHeight="false" outlineLevel="0" collapsed="false">
      <c r="C213" s="72"/>
      <c r="D213" s="72"/>
    </row>
    <row r="214" s="71" customFormat="true" ht="12.75" hidden="false" customHeight="false" outlineLevel="0" collapsed="false">
      <c r="C214" s="72"/>
      <c r="D214" s="72"/>
    </row>
    <row r="215" s="71" customFormat="true" ht="12.75" hidden="false" customHeight="false" outlineLevel="0" collapsed="false">
      <c r="C215" s="72"/>
      <c r="D215" s="72"/>
    </row>
    <row r="216" s="71" customFormat="true" ht="12.75" hidden="false" customHeight="false" outlineLevel="0" collapsed="false">
      <c r="C216" s="72"/>
      <c r="D216" s="72"/>
    </row>
    <row r="217" s="71" customFormat="true" ht="12.75" hidden="false" customHeight="false" outlineLevel="0" collapsed="false">
      <c r="C217" s="72"/>
      <c r="D217" s="72"/>
    </row>
    <row r="218" s="71" customFormat="true" ht="12.75" hidden="false" customHeight="false" outlineLevel="0" collapsed="false">
      <c r="C218" s="72"/>
      <c r="D218" s="72"/>
    </row>
    <row r="219" customFormat="false" ht="12.75" hidden="false" customHeight="false" outlineLevel="0" collapsed="false">
      <c r="L219" s="1"/>
      <c r="M219" s="1"/>
      <c r="N219" s="1"/>
      <c r="O219" s="1"/>
      <c r="P219" s="1"/>
    </row>
    <row r="220" customFormat="false" ht="12.75" hidden="false" customHeight="false" outlineLevel="0" collapsed="false">
      <c r="L220" s="1"/>
      <c r="M220" s="1"/>
      <c r="N220" s="1"/>
      <c r="O220" s="1"/>
      <c r="P220" s="1"/>
    </row>
    <row r="221" customFormat="false" ht="12.75" hidden="false" customHeight="false" outlineLevel="0" collapsed="false">
      <c r="L221" s="1"/>
      <c r="M221" s="1"/>
      <c r="N221" s="1"/>
      <c r="O221" s="1"/>
      <c r="P221" s="1"/>
    </row>
    <row r="222" customFormat="false" ht="12.75" hidden="false" customHeight="false" outlineLevel="0" collapsed="false">
      <c r="L222" s="1"/>
      <c r="M222" s="1"/>
      <c r="N222" s="1"/>
      <c r="O222" s="1"/>
      <c r="P222" s="1"/>
    </row>
    <row r="223" customFormat="false" ht="12.75" hidden="false" customHeight="false" outlineLevel="0" collapsed="false">
      <c r="L223" s="1"/>
      <c r="M223" s="1"/>
      <c r="N223" s="1"/>
      <c r="O223" s="1"/>
      <c r="P223" s="1"/>
    </row>
    <row r="224" customFormat="false" ht="12.75" hidden="false" customHeight="false" outlineLevel="0" collapsed="false">
      <c r="L224" s="1"/>
      <c r="M224" s="1"/>
      <c r="N224" s="1"/>
      <c r="O224" s="1"/>
      <c r="P224" s="1"/>
    </row>
    <row r="225" customFormat="false" ht="12.75" hidden="false" customHeight="false" outlineLevel="0" collapsed="false">
      <c r="L225" s="1"/>
      <c r="M225" s="1"/>
      <c r="N225" s="1"/>
      <c r="O225" s="1"/>
      <c r="P225" s="1"/>
    </row>
    <row r="226" customFormat="false" ht="12.75" hidden="false" customHeight="false" outlineLevel="0" collapsed="false">
      <c r="L226" s="1"/>
      <c r="M226" s="1"/>
      <c r="N226" s="1"/>
      <c r="O226" s="1"/>
      <c r="P226" s="1"/>
    </row>
    <row r="227" customFormat="false" ht="12.75" hidden="false" customHeight="false" outlineLevel="0" collapsed="false">
      <c r="L227" s="1"/>
      <c r="M227" s="1"/>
      <c r="N227" s="1"/>
      <c r="O227" s="1"/>
      <c r="P227" s="1"/>
    </row>
    <row r="228" customFormat="false" ht="12.75" hidden="false" customHeight="false" outlineLevel="0" collapsed="false">
      <c r="L228" s="1"/>
      <c r="M228" s="1"/>
      <c r="N228" s="1"/>
      <c r="O228" s="1"/>
      <c r="P228" s="1"/>
    </row>
    <row r="229" customFormat="false" ht="12.75" hidden="false" customHeight="false" outlineLevel="0" collapsed="false">
      <c r="L229" s="1"/>
      <c r="M229" s="1"/>
      <c r="N229" s="1"/>
      <c r="O229" s="1"/>
      <c r="P229" s="1"/>
    </row>
    <row r="230" customFormat="false" ht="12.75" hidden="false" customHeight="false" outlineLevel="0" collapsed="false">
      <c r="L230" s="1"/>
      <c r="M230" s="1"/>
      <c r="N230" s="1"/>
      <c r="O230" s="1"/>
      <c r="P230" s="1"/>
    </row>
    <row r="231" customFormat="false" ht="12.75" hidden="false" customHeight="false" outlineLevel="0" collapsed="false">
      <c r="L231" s="1"/>
      <c r="M231" s="1"/>
      <c r="N231" s="1"/>
      <c r="O231" s="1"/>
      <c r="P231" s="1"/>
    </row>
    <row r="232" customFormat="false" ht="12.75" hidden="false" customHeight="false" outlineLevel="0" collapsed="false">
      <c r="L232" s="1"/>
      <c r="M232" s="1"/>
      <c r="N232" s="1"/>
      <c r="O232" s="1"/>
      <c r="P232" s="1"/>
    </row>
    <row r="233" customFormat="false" ht="12.75" hidden="false" customHeight="false" outlineLevel="0" collapsed="false">
      <c r="L233" s="1"/>
      <c r="M233" s="1"/>
      <c r="N233" s="1"/>
      <c r="O233" s="1"/>
      <c r="P233" s="1"/>
    </row>
    <row r="234" customFormat="false" ht="12.75" hidden="false" customHeight="false" outlineLevel="0" collapsed="false">
      <c r="L234" s="1"/>
      <c r="M234" s="1"/>
      <c r="N234" s="1"/>
      <c r="O234" s="1"/>
      <c r="P234" s="1"/>
    </row>
    <row r="235" customFormat="false" ht="12.75" hidden="false" customHeight="false" outlineLevel="0" collapsed="false">
      <c r="L235" s="1"/>
      <c r="M235" s="1"/>
      <c r="N235" s="1"/>
      <c r="O235" s="1"/>
      <c r="P235" s="1"/>
    </row>
    <row r="236" customFormat="false" ht="12.75" hidden="false" customHeight="false" outlineLevel="0" collapsed="false">
      <c r="L236" s="1"/>
      <c r="M236" s="1"/>
      <c r="N236" s="1"/>
      <c r="O236" s="1"/>
      <c r="P236" s="1"/>
    </row>
    <row r="237" customFormat="false" ht="12.75" hidden="false" customHeight="false" outlineLevel="0" collapsed="false">
      <c r="L237" s="1"/>
      <c r="M237" s="1"/>
      <c r="N237" s="1"/>
      <c r="O237" s="1"/>
      <c r="P237" s="1"/>
    </row>
    <row r="238" customFormat="false" ht="12.75" hidden="false" customHeight="false" outlineLevel="0" collapsed="false">
      <c r="L238" s="1"/>
      <c r="M238" s="1"/>
      <c r="N238" s="1"/>
      <c r="O238" s="1"/>
      <c r="P238" s="1"/>
    </row>
    <row r="239" customFormat="false" ht="12.75" hidden="false" customHeight="false" outlineLevel="0" collapsed="false">
      <c r="L239" s="1"/>
      <c r="M239" s="1"/>
      <c r="N239" s="1"/>
      <c r="O239" s="1"/>
      <c r="P239" s="1"/>
    </row>
    <row r="240" customFormat="false" ht="12.75" hidden="false" customHeight="false" outlineLevel="0" collapsed="false">
      <c r="L240" s="1"/>
      <c r="M240" s="1"/>
      <c r="N240" s="1"/>
      <c r="O240" s="1"/>
      <c r="P240" s="1"/>
    </row>
    <row r="241" customFormat="false" ht="12.75" hidden="false" customHeight="false" outlineLevel="0" collapsed="false">
      <c r="L241" s="1"/>
      <c r="M241" s="1"/>
      <c r="N241" s="1"/>
      <c r="O241" s="1"/>
      <c r="P241" s="1"/>
    </row>
    <row r="242" customFormat="false" ht="12.75" hidden="false" customHeight="false" outlineLevel="0" collapsed="false">
      <c r="L242" s="1"/>
      <c r="M242" s="1"/>
      <c r="N242" s="1"/>
      <c r="O242" s="1"/>
      <c r="P242" s="1"/>
    </row>
    <row r="243" customFormat="false" ht="12.75" hidden="false" customHeight="false" outlineLevel="0" collapsed="false">
      <c r="L243" s="1"/>
      <c r="M243" s="1"/>
      <c r="N243" s="1"/>
      <c r="O243" s="1"/>
      <c r="P243" s="1"/>
    </row>
    <row r="244" customFormat="false" ht="12.75" hidden="false" customHeight="false" outlineLevel="0" collapsed="false">
      <c r="L244" s="1"/>
      <c r="M244" s="1"/>
      <c r="N244" s="1"/>
      <c r="O244" s="1"/>
      <c r="P244" s="1"/>
    </row>
    <row r="245" customFormat="false" ht="12.75" hidden="false" customHeight="false" outlineLevel="0" collapsed="false">
      <c r="L245" s="1"/>
      <c r="M245" s="1"/>
      <c r="N245" s="1"/>
      <c r="O245" s="1"/>
      <c r="P245" s="1"/>
    </row>
    <row r="246" customFormat="false" ht="12.75" hidden="false" customHeight="false" outlineLevel="0" collapsed="false">
      <c r="L246" s="1"/>
      <c r="M246" s="1"/>
      <c r="N246" s="1"/>
      <c r="O246" s="1"/>
      <c r="P246" s="1"/>
    </row>
    <row r="247" customFormat="false" ht="12.75" hidden="false" customHeight="false" outlineLevel="0" collapsed="false">
      <c r="L247" s="1"/>
      <c r="M247" s="1"/>
      <c r="N247" s="1"/>
      <c r="O247" s="1"/>
      <c r="P247" s="1"/>
    </row>
    <row r="248" customFormat="false" ht="12.75" hidden="false" customHeight="false" outlineLevel="0" collapsed="false">
      <c r="L248" s="1"/>
      <c r="M248" s="1"/>
      <c r="N248" s="1"/>
      <c r="O248" s="1"/>
      <c r="P248" s="1"/>
    </row>
    <row r="249" customFormat="false" ht="12.75" hidden="false" customHeight="false" outlineLevel="0" collapsed="false">
      <c r="L249" s="1"/>
      <c r="M249" s="1"/>
      <c r="N249" s="1"/>
      <c r="O249" s="1"/>
      <c r="P249" s="1"/>
    </row>
    <row r="250" customFormat="false" ht="12.75" hidden="false" customHeight="false" outlineLevel="0" collapsed="false">
      <c r="L250" s="1"/>
      <c r="M250" s="1"/>
      <c r="N250" s="1"/>
      <c r="O250" s="1"/>
      <c r="P250" s="1"/>
    </row>
    <row r="251" customFormat="false" ht="12.75" hidden="false" customHeight="false" outlineLevel="0" collapsed="false">
      <c r="L251" s="1"/>
      <c r="M251" s="1"/>
      <c r="N251" s="1"/>
      <c r="O251" s="1"/>
      <c r="P251" s="1"/>
    </row>
    <row r="252" customFormat="false" ht="12.75" hidden="false" customHeight="false" outlineLevel="0" collapsed="false">
      <c r="L252" s="1"/>
      <c r="M252" s="1"/>
      <c r="N252" s="1"/>
      <c r="O252" s="1"/>
      <c r="P252" s="1"/>
    </row>
    <row r="253" customFormat="false" ht="12.75" hidden="false" customHeight="false" outlineLevel="0" collapsed="false">
      <c r="L253" s="1"/>
      <c r="M253" s="1"/>
      <c r="N253" s="1"/>
      <c r="O253" s="1"/>
      <c r="P253" s="1"/>
    </row>
    <row r="254" customFormat="false" ht="12.75" hidden="false" customHeight="false" outlineLevel="0" collapsed="false">
      <c r="L254" s="1"/>
      <c r="M254" s="1"/>
      <c r="N254" s="1"/>
      <c r="O254" s="1"/>
      <c r="P254" s="1"/>
    </row>
    <row r="255" customFormat="false" ht="12.75" hidden="false" customHeight="false" outlineLevel="0" collapsed="false">
      <c r="L255" s="1"/>
      <c r="M255" s="1"/>
      <c r="N255" s="1"/>
      <c r="O255" s="1"/>
      <c r="P255" s="1"/>
    </row>
    <row r="256" customFormat="false" ht="12.75" hidden="false" customHeight="false" outlineLevel="0" collapsed="false">
      <c r="L256" s="1"/>
      <c r="M256" s="1"/>
      <c r="N256" s="1"/>
      <c r="O256" s="1"/>
      <c r="P256" s="1"/>
    </row>
    <row r="257" customFormat="false" ht="12.75" hidden="false" customHeight="false" outlineLevel="0" collapsed="false">
      <c r="L257" s="1"/>
      <c r="M257" s="1"/>
      <c r="N257" s="1"/>
      <c r="O257" s="1"/>
      <c r="P257" s="1"/>
    </row>
    <row r="258" customFormat="false" ht="12.75" hidden="false" customHeight="false" outlineLevel="0" collapsed="false">
      <c r="L258" s="1"/>
      <c r="M258" s="1"/>
      <c r="N258" s="1"/>
      <c r="O258" s="1"/>
      <c r="P258" s="1"/>
    </row>
    <row r="259" customFormat="false" ht="12.75" hidden="false" customHeight="false" outlineLevel="0" collapsed="false">
      <c r="L259" s="1"/>
      <c r="M259" s="1"/>
      <c r="N259" s="1"/>
      <c r="O259" s="1"/>
      <c r="P259" s="1"/>
    </row>
    <row r="260" customFormat="false" ht="12.75" hidden="false" customHeight="false" outlineLevel="0" collapsed="false">
      <c r="L260" s="1"/>
      <c r="M260" s="1"/>
      <c r="N260" s="1"/>
      <c r="O260" s="1"/>
      <c r="P260" s="1"/>
    </row>
    <row r="261" customFormat="false" ht="12.75" hidden="false" customHeight="false" outlineLevel="0" collapsed="false">
      <c r="L261" s="1"/>
      <c r="M261" s="1"/>
      <c r="N261" s="1"/>
      <c r="O261" s="1"/>
      <c r="P261" s="1"/>
    </row>
  </sheetData>
  <mergeCells count="10">
    <mergeCell ref="A2:A3"/>
    <mergeCell ref="B2:B3"/>
    <mergeCell ref="C2:D2"/>
    <mergeCell ref="E2:K2"/>
    <mergeCell ref="L2:O2"/>
    <mergeCell ref="Q2:R2"/>
    <mergeCell ref="L3:O3"/>
    <mergeCell ref="E4:K4"/>
    <mergeCell ref="L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7:37Z</dcterms:created>
  <dc:creator>eve8046</dc:creator>
  <dc:description/>
  <dc:language>en-US</dc:language>
  <cp:lastModifiedBy>cve0234</cp:lastModifiedBy>
  <cp:lastPrinted>2018-06-05T10:28:01Z</cp:lastPrinted>
  <dcterms:modified xsi:type="dcterms:W3CDTF">2021-02-10T14:27:08Z</dcterms:modified>
  <cp:revision>0</cp:revision>
  <dc:subject/>
  <dc:title/>
</cp:coreProperties>
</file>